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 -60001, 60002 i 60003" sheetId="1" state="visible" r:id="rId2"/>
    <sheet name="Załącznik nr 1 (60003) " sheetId="2" state="visible" r:id="rId3"/>
  </sheets>
  <definedNames>
    <definedName function="false" hidden="false" localSheetId="0" name="_xlnm.Print_Area" vbProcedure="false">'KT -60001, 60002 i 60003'!$B$1:$K$31</definedName>
    <definedName function="false" hidden="false" localSheetId="1" name="_xlnm.Print_Area" vbProcedure="false">'Załącznik nr 1 (60003) '!$A$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INFORMACJA DLA BIP - Gospodarka finansowa za  I kwartał 2022 rok </t>
  </si>
  <si>
    <t xml:space="preserve">Departament Komunikacji Regionalnej (Rozdział 60001, 60002 i 60003)</t>
  </si>
  <si>
    <t xml:space="preserve">Zadania realizowane w okresie sprawozdawczym - za I kwartał 2022 r.</t>
  </si>
  <si>
    <t xml:space="preserve">Dział</t>
  </si>
  <si>
    <t xml:space="preserve">Rozdział</t>
  </si>
  <si>
    <t xml:space="preserve">§</t>
  </si>
  <si>
    <t xml:space="preserve">Plan na rok 2022 wg uchwały budżetowej /zł/</t>
  </si>
  <si>
    <t xml:space="preserve">Plan po zmianach na 31.03.2022 r. /zł/</t>
  </si>
  <si>
    <t xml:space="preserve">Wykonanie na 31.03.2022 r. /zł/</t>
  </si>
  <si>
    <t xml:space="preserve">DOCHODY OGÓŁEM - w zakresie dotacji</t>
  </si>
  <si>
    <t xml:space="preserve">600 Transport i łączność</t>
  </si>
  <si>
    <t xml:space="preserve">60001                                             Krajowe pasażerskie przewozy kolejowe</t>
  </si>
  <si>
    <t xml:space="preserve">60003                                    Krajowe pasażerskie przewozy autobusowe</t>
  </si>
  <si>
    <r>
      <rPr>
        <sz val="12"/>
        <rFont val="Arial"/>
        <family val="2"/>
        <charset val="238"/>
      </rPr>
      <t xml:space="preserve">Dochody wykazane w rozdziale </t>
    </r>
    <r>
      <rPr>
        <b val="true"/>
        <sz val="12"/>
        <rFont val="Arial"/>
        <family val="2"/>
        <charset val="238"/>
      </rPr>
      <t xml:space="preserve">60001</t>
    </r>
    <r>
      <rPr>
        <sz val="12"/>
        <rFont val="Arial"/>
        <family val="2"/>
        <charset val="238"/>
      </rPr>
      <t xml:space="preserve"> stanowią środki otrzymane z Funduszu Kolejowego (§ 2700) na realizację zadan z zakresu remontu taboru kolejowego służącego do realizacji usług w wojewódzkich regionalnych przewozach pasażerskich oraz z Górnośląsko Zagłębiowskiej Metropolii (środki otrzymane na dzień 31.03.2022 r. - 4 250 000,00 zł) na realizację zadania w postaci organizowania publicznego transportu zbiorowego w wojewódzkich przewozach pasażerskich w tansporcie kolejowym. Dochody wykazane w rozdziale  </t>
    </r>
    <r>
      <rPr>
        <b val="true"/>
        <sz val="12"/>
        <rFont val="Arial"/>
        <family val="2"/>
        <charset val="238"/>
      </rPr>
      <t xml:space="preserve">60003</t>
    </r>
    <r>
      <rPr>
        <sz val="12"/>
        <rFont val="Arial"/>
        <family val="2"/>
        <charset val="238"/>
      </rPr>
      <t xml:space="preserve"> stanowią środki otrzymane z budżetu państwa na dofinansowanie dopłat do biletów ustawowo ulgowych (§2210), które przekazywane są przewożnikom na podstawie zawartych przez Województwo Śląskie umów regulujących zasady i tryb przekazywania dopłat oraz środki (§ 2710) otrzymane z 3 gmin na organizację i zarządzanie publicznym transportem zbiorowym zgodnie z zawartymi umowami wsprawie pomocy finansowej udzielanej Województwu Śląskiemu. Są to gminy:</t>
    </r>
    <r>
      <rPr>
        <sz val="12"/>
        <color rgb="FF000000"/>
        <rFont val="Arial"/>
        <family val="2"/>
        <charset val="238"/>
      </rPr>
      <t xml:space="preserve">  Ornontowice (wartość umowy nr 170/KR/2022 - 96 720,48 zł -  otrzymano na dzień 31.03.2022 r.- 24 180,12 zł), Orzesze (wartość umowy nr 177/KR/2022 - 
49 351,68 zł -  otrzymano na dzień 31.03.2022 r. - 12 337,92 zł), Zebrzydowice (wartość umowy nr 146/KR/2022 - 297 138,24 zł -  otrzymano na dzień 31.03.2022 r.- 74 284,56 zł). </t>
    </r>
  </si>
  <si>
    <t xml:space="preserve">WYDATKI OGÓŁEM - w zakresie dotacji</t>
  </si>
  <si>
    <t xml:space="preserve">60001                                    Krajowe pasażerskie przewozy kolejowe</t>
  </si>
  <si>
    <r>
      <rPr>
        <sz val="12"/>
        <rFont val="Arial"/>
        <family val="2"/>
        <charset val="238"/>
      </rPr>
      <t xml:space="preserve">Wydatki bieżące planowane w rozdziale</t>
    </r>
    <r>
      <rPr>
        <b val="true"/>
        <sz val="12"/>
        <rFont val="Arial"/>
        <family val="2"/>
        <charset val="238"/>
      </rPr>
      <t xml:space="preserve"> 60001 </t>
    </r>
    <r>
      <rPr>
        <sz val="12"/>
        <rFont val="Arial"/>
        <family val="2"/>
        <charset val="238"/>
      </rPr>
      <t xml:space="preserve">(§ 2580) w wysokości 266 000 000,00 zł przeznaczone są na dofinansowanie regionalnych kolejowych przewozów osób w ramach zadań własnych samorządów województw w zakresie organizowania i dotowania kolejowych regionalnych przewozów pasażerskich. Kwotę 266 000 000,00 zł  przeznacza się na dofinansowanie przewozów relizowanych przez spółkę Koleje Śląskie Sp. z o.o. - Katowice i spółkę POLREGIO S.A. (daw.:Przewozy Regionalne sp. z o.o.) - Warszawa. W ciągu pierwszego kwartału 2022 r. w ramach § 2580 wydatkowano 59 125 876,85 zł. </t>
    </r>
  </si>
  <si>
    <r>
      <rPr>
        <sz val="12"/>
        <rFont val="Arial"/>
        <family val="2"/>
        <charset val="238"/>
      </rPr>
      <t xml:space="preserve">Wydatki planowane w rozdziale </t>
    </r>
    <r>
      <rPr>
        <b val="true"/>
        <sz val="12"/>
        <rFont val="Arial"/>
        <family val="2"/>
        <charset val="238"/>
      </rPr>
      <t xml:space="preserve">60003</t>
    </r>
    <r>
      <rPr>
        <sz val="12"/>
        <rFont val="Arial"/>
        <family val="2"/>
        <charset val="238"/>
      </rPr>
      <t xml:space="preserve"> stanowią dotację z budżetu na dofinansowanie dopłat do biletów ustawowo ulgowych (§ 2630) przekazywanych przewoźnikom na podstawie zawartych przez Województwo Śląskie umów regulujących zasady i tryb przkazywania dopłat z tytułu stosowania ustawowych ulg w krajowych autobusowych przewozach pasażerskich - załącznik nr 1, oraz dotacje celowe (§ 2800), które zostały przekazane do Międzygminnego Związku Komunikacyjnego w Jastrzębiu Zdroju zgodnie z porozumieniem dot. powierzenia MZK Jastrzębie Zdrój zadania własnego Województwa Śląskiego polegającego na organizowaniu i zarządzaniu publicznym transportem zbiorowym w zakresie wojewódzkich przewozów pasażerskich na terenie województwa śląskiego.</t>
    </r>
  </si>
  <si>
    <t xml:space="preserve">Załącznik nr 1 </t>
  </si>
  <si>
    <t xml:space="preserve">Dział 600 Transport i łączność </t>
  </si>
  <si>
    <t xml:space="preserve">Rozdział 60003 Krajowe pasażerskie przewozy autobusowe</t>
  </si>
  <si>
    <r>
      <rPr>
        <sz val="12"/>
        <rFont val="Verdana"/>
        <family val="2"/>
        <charset val="238"/>
      </rPr>
      <t xml:space="preserve">Zaplanowane w tym rozdziale wydatki w wysokości 13 388 000,00 zł ujęte w § 2630  z przeznaczeniem na dopłaty do biletów ustawowo ulgowych - zrealizowano na koniec I kw. 2022 r. w wysokosci </t>
    </r>
    <r>
      <rPr>
        <b val="true"/>
        <sz val="12"/>
        <rFont val="Verdana"/>
        <family val="2"/>
        <charset val="238"/>
      </rPr>
      <t xml:space="preserve"> 4 824 879,49 zł.</t>
    </r>
  </si>
  <si>
    <t xml:space="preserve">Zadanie to realizowane jest przez Samorząd Województwa w oparciu o ustawę z dnia 20.06.1992 r. o uprawnionych do ulgowych przejazdów środkami publicznego transportu zbiorowego (tekst jednolity Dz.U. z 2018, poz. 295, z późn. zm.). Powyższe dopłaty przekazywane są przewoźnikom na podstawie zawartych przez Województwo Śląskie umów regulujących zasady i tryb przekazywania dopłat z tytułu stosowania ustawowych ulg w krajowych autobusowych przewozach pasażerskich. </t>
  </si>
  <si>
    <t xml:space="preserve">-</t>
  </si>
  <si>
    <t xml:space="preserve">Wykaz osób prawnych i fizycznych, którym udzielono pomocy publicznej</t>
  </si>
  <si>
    <t xml:space="preserve">Lp.</t>
  </si>
  <si>
    <t xml:space="preserve">Nazwa firmy otrzymującej pomoc publiczną       </t>
  </si>
  <si>
    <t xml:space="preserve">Wartość udzielonej pomocy w okresie sprawozdawczym </t>
  </si>
  <si>
    <t xml:space="preserve">Ogółem (zł)</t>
  </si>
  <si>
    <t xml:space="preserve">Komunikacja Beskidzka S.A. z siedzibą w Bielsku-Białej</t>
  </si>
  <si>
    <t xml:space="preserve">PKS Częstochowa S.A.</t>
  </si>
  <si>
    <t xml:space="preserve">PKS Racibórz Sp. z o.o.</t>
  </si>
  <si>
    <t xml:space="preserve">"WISPOL" Zarządzanie Podmiotami Gospodarczymi - Leszek Podżorski z siedzibą w Wiśle przy ul. Torfowej 4</t>
  </si>
  <si>
    <t xml:space="preserve">"Linea Trans" Sp. z o.o.</t>
  </si>
  <si>
    <t xml:space="preserve">P.P.H.U. "Uni-Metal" J.Michalska - Koniecpol</t>
  </si>
  <si>
    <t xml:space="preserve">"Wanam-Bus" W. Tabor - Koniecpol</t>
  </si>
  <si>
    <t xml:space="preserve">"GONPOL" S.J. Szczepan Goncerz Kamil Goncerz - Pilica</t>
  </si>
  <si>
    <t xml:space="preserve">Firma Przewozowa "Trans-Bus"J Cieślar - Ustroń</t>
  </si>
  <si>
    <t xml:space="preserve">MAR-BUS M.Ogrodzki - Czechowice-Dziedzice</t>
  </si>
  <si>
    <t xml:space="preserve">MAT-BUS Matyja Grzegorz, Żarki</t>
  </si>
  <si>
    <t xml:space="preserve">Stanisław Żądło - Usługi Transportowe Szczyrk</t>
  </si>
  <si>
    <t xml:space="preserve">"JAW-BUS" Anna Jaworska, Podzamcze, Ogrodzieniec</t>
  </si>
  <si>
    <t xml:space="preserve">"TRAVEL-BUS" Robert Dziewit, Lipowa</t>
  </si>
  <si>
    <t xml:space="preserve">"INTER" Sp. z o.o. Strzelce Opolskie</t>
  </si>
  <si>
    <t xml:space="preserve">"MATI-TRANS" Edyta Żurek Poręba</t>
  </si>
  <si>
    <t xml:space="preserve">Usługi Transportowe Władysław Chrustek Sopotnia Wielka, Jeleśnia</t>
  </si>
  <si>
    <t xml:space="preserve">Firma: "DREWOL" Lucyna Gancarz Koszarawa</t>
  </si>
  <si>
    <t xml:space="preserve">Firma Usługowo-Handlowa Józef Kamiński, Krzyżowa</t>
  </si>
  <si>
    <t xml:space="preserve">"A.K. TRANS" S.C. Andrzej i Krzysztof Pudełko, Grzawa</t>
  </si>
  <si>
    <t xml:space="preserve">PHU "AGAWA" Mariusz Kruczyński Żywiec</t>
  </si>
  <si>
    <t xml:space="preserve">"Thermo-Car" G. Zając  Czernichów</t>
  </si>
  <si>
    <t xml:space="preserve">Marcin Drabas Żory</t>
  </si>
  <si>
    <t xml:space="preserve">Przewóz Osób Jolata Mrowiec - Lipowa</t>
  </si>
  <si>
    <t xml:space="preserve">"GRZEŚ-BUS" G.Jackiewicz - Będzin</t>
  </si>
  <si>
    <t xml:space="preserve">"PARASOL" Marek Szewczyk Olesno</t>
  </si>
  <si>
    <t xml:space="preserve">Zenon Samol - Kobielice</t>
  </si>
  <si>
    <t xml:space="preserve">OLGATUR - Myszków</t>
  </si>
  <si>
    <t xml:space="preserve">TEAM BUS Janusz Wróbel - Jeleśnia</t>
  </si>
  <si>
    <t xml:space="preserve">Chrustek Travel Radosław Chrustek Jeleśnia</t>
  </si>
  <si>
    <t xml:space="preserve">"Euro-Travel" A. Wnętrzak Rychwałd</t>
  </si>
  <si>
    <t xml:space="preserve">PU "KIK" Piotr Kika Sosonowiec</t>
  </si>
  <si>
    <t xml:space="preserve">DAS Katarzyna Kwiczala Dębowiec</t>
  </si>
  <si>
    <t xml:space="preserve">Gminny Zakład Komunikacyjny - Rędziny</t>
  </si>
  <si>
    <t xml:space="preserve">Martin Bus Przewóz Osób Marcin Gawenda Pawonków</t>
  </si>
  <si>
    <t xml:space="preserve">Busik S.C. Fabjański, Derek, Szczekociny</t>
  </si>
  <si>
    <t xml:space="preserve">TRANS-MECH Beata Król - Kłomnice</t>
  </si>
  <si>
    <t xml:space="preserve">DEMEX 2 - K.Włóczyk Węglowice</t>
  </si>
  <si>
    <t xml:space="preserve">RK Rafał Leśnikowski, Ostrowy nad Okszą</t>
  </si>
  <si>
    <t xml:space="preserve">PHU Piotr Drabas Żory</t>
  </si>
  <si>
    <t xml:space="preserve">Trans Gregor Berak - Jawornica</t>
  </si>
  <si>
    <t xml:space="preserve">Motomix Jeziorowski - Olesno</t>
  </si>
  <si>
    <t xml:space="preserve">FTH Karol Drabas - Żory</t>
  </si>
  <si>
    <t xml:space="preserve">M Choice Marcin Mazurowski Katowice</t>
  </si>
  <si>
    <t xml:space="preserve">PKS Wieluń Sp. z o.o.</t>
  </si>
  <si>
    <t xml:space="preserve">GTV BUS Polska Sp. z o.o. - Ozimek</t>
  </si>
  <si>
    <t xml:space="preserve">PPUH KŁOSOK A.Kłosok - Żory</t>
  </si>
  <si>
    <t xml:space="preserve">MK-Travel Michał Kozik - Rybnik</t>
  </si>
  <si>
    <t xml:space="preserve">SYLMAR Marek Kociuba - Żory</t>
  </si>
  <si>
    <t xml:space="preserve">Mat-Bus Michał Warzecha - Pińczów</t>
  </si>
  <si>
    <t xml:space="preserve">Magdalena Zaleśna - Stąporków</t>
  </si>
  <si>
    <t xml:space="preserve">DAS Transport  Dębowiec, Gumna</t>
  </si>
  <si>
    <t xml:space="preserve">INTER TRANS Paweł Leśnikowski Ostrowy nad Okszą</t>
  </si>
  <si>
    <t xml:space="preserve">Przedsiębiorstwo Usługowo-Handlowe "WISPOL" Sp. z o.o. z siedzibą w Wiśle przy ul. 1 Maja 60</t>
  </si>
  <si>
    <t xml:space="preserve">UNI-METAL 1 Sp. z o.o. Koniecpol</t>
  </si>
  <si>
    <t xml:space="preserve">GEPARD Grzegorz Latkowski Chęciny</t>
  </si>
  <si>
    <t xml:space="preserve">Ekspres Bus Robert Włodarczyk Strzelce Wielkie</t>
  </si>
  <si>
    <t xml:space="preserve">Przewóz Osób Robert Opara Strawczyn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#,##0.00_ ;\-#,##0.00\ 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 Black"/>
      <family val="2"/>
      <charset val="238"/>
    </font>
    <font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20"/>
      <name val="Verdana"/>
      <family val="2"/>
      <charset val="238"/>
    </font>
    <font>
      <sz val="12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realizacja tygodniowa 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"/>
    <col collapsed="false" customWidth="true" hidden="false" outlineLevel="0" max="3" min="3" style="1" width="26.13"/>
    <col collapsed="false" customWidth="true" hidden="false" outlineLevel="0" max="4" min="4" style="1" width="15.28"/>
    <col collapsed="false" customWidth="true" hidden="false" outlineLevel="0" max="5" min="5" style="1" width="7.7"/>
    <col collapsed="false" customWidth="true" hidden="false" outlineLevel="0" max="6" min="6" style="1" width="4.41"/>
    <col collapsed="false" customWidth="true" hidden="false" outlineLevel="0" max="7" min="7" style="1" width="7.56"/>
    <col collapsed="false" customWidth="true" hidden="false" outlineLevel="0" max="8" min="8" style="1" width="5.41"/>
    <col collapsed="false" customWidth="true" hidden="false" outlineLevel="0" max="9" min="9" style="1" width="21.56"/>
    <col collapsed="false" customWidth="true" hidden="false" outlineLevel="0" max="10" min="10" style="1" width="27.56"/>
    <col collapsed="false" customWidth="true" hidden="false" outlineLevel="0" max="11" min="11" style="1" width="0.56"/>
    <col collapsed="false" customWidth="true" hidden="false" outlineLevel="0" max="12" min="12" style="1" width="18.41"/>
    <col collapsed="false" customWidth="true" hidden="false" outlineLevel="0" max="13" min="13" style="1" width="19.14"/>
    <col collapsed="false" customWidth="false" hidden="false" outlineLevel="0" max="20" min="14" style="1" width="9.14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6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23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32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48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 t="s">
        <v>7</v>
      </c>
      <c r="J5" s="13" t="s">
        <v>8</v>
      </c>
      <c r="K5" s="8"/>
      <c r="M5" s="14"/>
    </row>
    <row r="6" customFormat="false" ht="15.75" hidden="false" customHeight="false" outlineLevel="0" collapsed="false">
      <c r="B6" s="15" t="n">
        <v>1</v>
      </c>
      <c r="C6" s="15" t="n">
        <v>2</v>
      </c>
      <c r="D6" s="15" t="n">
        <v>3</v>
      </c>
      <c r="E6" s="15" t="n">
        <v>4</v>
      </c>
      <c r="F6" s="15"/>
      <c r="G6" s="15"/>
      <c r="H6" s="15"/>
      <c r="I6" s="15" t="n">
        <v>5</v>
      </c>
      <c r="J6" s="15" t="n">
        <v>6</v>
      </c>
      <c r="K6" s="8"/>
    </row>
    <row r="7" customFormat="false" ht="16.5" hidden="false" customHeight="fals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8"/>
    </row>
    <row r="8" customFormat="false" ht="16.5" hidden="false" customHeight="true" outlineLevel="0" collapsed="false">
      <c r="B8" s="17" t="s">
        <v>10</v>
      </c>
      <c r="C8" s="17"/>
      <c r="D8" s="17"/>
      <c r="E8" s="18" t="n">
        <f aca="false">SUM(E9:H12)</f>
        <v>47602000</v>
      </c>
      <c r="F8" s="18"/>
      <c r="G8" s="18"/>
      <c r="H8" s="18"/>
      <c r="I8" s="18" t="n">
        <f aca="false">SUM(I9:I12)</f>
        <v>37706212</v>
      </c>
      <c r="J8" s="19" t="n">
        <f aca="false">SUM(J9:J12)</f>
        <v>11560802.6</v>
      </c>
      <c r="K8" s="8"/>
    </row>
    <row r="9" customFormat="false" ht="24.95" hidden="false" customHeight="true" outlineLevel="0" collapsed="false">
      <c r="B9" s="20"/>
      <c r="C9" s="21" t="s">
        <v>11</v>
      </c>
      <c r="D9" s="22" t="n">
        <v>2700</v>
      </c>
      <c r="E9" s="23" t="n">
        <v>6875000</v>
      </c>
      <c r="F9" s="23"/>
      <c r="G9" s="23"/>
      <c r="H9" s="23"/>
      <c r="I9" s="24" t="n">
        <v>6875000</v>
      </c>
      <c r="J9" s="25" t="n">
        <v>0</v>
      </c>
      <c r="K9" s="8"/>
    </row>
    <row r="10" customFormat="false" ht="25.5" hidden="false" customHeight="true" outlineLevel="0" collapsed="false">
      <c r="B10" s="20"/>
      <c r="C10" s="21"/>
      <c r="D10" s="26" t="n">
        <v>2710</v>
      </c>
      <c r="E10" s="27" t="n">
        <v>17000000</v>
      </c>
      <c r="F10" s="27"/>
      <c r="G10" s="27"/>
      <c r="H10" s="27"/>
      <c r="I10" s="28" t="n">
        <v>17000000</v>
      </c>
      <c r="J10" s="29" t="n">
        <v>4250000</v>
      </c>
      <c r="K10" s="8"/>
    </row>
    <row r="11" customFormat="false" ht="31.5" hidden="false" customHeight="true" outlineLevel="0" collapsed="false">
      <c r="B11" s="30"/>
      <c r="C11" s="31" t="s">
        <v>12</v>
      </c>
      <c r="D11" s="32" t="n">
        <v>2210</v>
      </c>
      <c r="E11" s="33" t="n">
        <v>23388000</v>
      </c>
      <c r="F11" s="33"/>
      <c r="G11" s="33"/>
      <c r="H11" s="33"/>
      <c r="I11" s="33" t="n">
        <v>13388000</v>
      </c>
      <c r="J11" s="34" t="n">
        <v>7200000</v>
      </c>
      <c r="K11" s="8"/>
    </row>
    <row r="12" customFormat="false" ht="26.25" hidden="false" customHeight="true" outlineLevel="0" collapsed="false">
      <c r="B12" s="30"/>
      <c r="C12" s="31"/>
      <c r="D12" s="35" t="n">
        <v>2710</v>
      </c>
      <c r="E12" s="27" t="n">
        <v>339000</v>
      </c>
      <c r="F12" s="27"/>
      <c r="G12" s="27"/>
      <c r="H12" s="27"/>
      <c r="I12" s="27" t="n">
        <v>443212</v>
      </c>
      <c r="J12" s="36" t="n">
        <v>110802.6</v>
      </c>
      <c r="K12" s="8"/>
      <c r="M12" s="37"/>
    </row>
    <row r="13" customFormat="false" ht="31.5" hidden="false" customHeight="true" outlineLevel="0" collapsed="false">
      <c r="B13" s="38"/>
      <c r="C13" s="39"/>
      <c r="D13" s="40"/>
      <c r="E13" s="41"/>
      <c r="F13" s="41"/>
      <c r="G13" s="41"/>
      <c r="H13" s="41"/>
      <c r="I13" s="42"/>
      <c r="J13" s="41"/>
      <c r="K13" s="8"/>
    </row>
    <row r="14" customFormat="false" ht="182.25" hidden="false" customHeight="true" outlineLevel="0" collapsed="false">
      <c r="B14" s="43" t="s">
        <v>13</v>
      </c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15.7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79.5" hidden="false" customHeight="true" outlineLevel="0" collapsed="false">
      <c r="B16" s="45" t="s">
        <v>3</v>
      </c>
      <c r="C16" s="46" t="s">
        <v>4</v>
      </c>
      <c r="D16" s="47" t="s">
        <v>5</v>
      </c>
      <c r="E16" s="48" t="s">
        <v>6</v>
      </c>
      <c r="F16" s="48"/>
      <c r="G16" s="48"/>
      <c r="H16" s="48"/>
      <c r="I16" s="12" t="s">
        <v>7</v>
      </c>
      <c r="J16" s="13" t="s">
        <v>8</v>
      </c>
      <c r="K16" s="49"/>
    </row>
    <row r="17" customFormat="false" ht="15.75" hidden="false" customHeight="false" outlineLevel="0" collapsed="false">
      <c r="B17" s="50" t="n">
        <v>1</v>
      </c>
      <c r="C17" s="51" t="n">
        <v>2</v>
      </c>
      <c r="D17" s="52" t="n">
        <v>3</v>
      </c>
      <c r="E17" s="53" t="n">
        <v>4</v>
      </c>
      <c r="F17" s="53"/>
      <c r="G17" s="53"/>
      <c r="H17" s="53"/>
      <c r="I17" s="53" t="n">
        <v>5</v>
      </c>
      <c r="J17" s="54" t="n">
        <v>6</v>
      </c>
      <c r="K17" s="8"/>
    </row>
    <row r="18" customFormat="false" ht="16.5" hidden="false" customHeight="false" outlineLevel="0" collapsed="false">
      <c r="B18" s="16" t="s">
        <v>14</v>
      </c>
      <c r="C18" s="16"/>
      <c r="D18" s="16"/>
      <c r="E18" s="16"/>
      <c r="F18" s="16"/>
      <c r="G18" s="16"/>
      <c r="H18" s="16"/>
      <c r="I18" s="16"/>
      <c r="J18" s="16"/>
      <c r="K18" s="8"/>
      <c r="U18" s="37" t="n">
        <v>152338.32</v>
      </c>
    </row>
    <row r="19" customFormat="false" ht="20.25" hidden="false" customHeight="true" outlineLevel="0" collapsed="false">
      <c r="B19" s="17" t="s">
        <v>10</v>
      </c>
      <c r="C19" s="17"/>
      <c r="D19" s="17"/>
      <c r="E19" s="55" t="n">
        <f aca="false">SUM(E20:H22)</f>
        <v>283727000</v>
      </c>
      <c r="F19" s="55"/>
      <c r="G19" s="55"/>
      <c r="H19" s="55"/>
      <c r="I19" s="55" t="n">
        <f aca="false">SUM(I20:I22)</f>
        <v>279831212</v>
      </c>
      <c r="J19" s="56" t="n">
        <f aca="false">SUM(J20:J22)</f>
        <v>64061558.94</v>
      </c>
      <c r="K19" s="8"/>
      <c r="U19" s="37" t="n">
        <v>43479.37</v>
      </c>
    </row>
    <row r="20" customFormat="false" ht="63" hidden="false" customHeight="true" outlineLevel="0" collapsed="false">
      <c r="B20" s="57"/>
      <c r="C20" s="58" t="s">
        <v>15</v>
      </c>
      <c r="D20" s="59" t="n">
        <v>2580</v>
      </c>
      <c r="E20" s="60" t="n">
        <v>260000000</v>
      </c>
      <c r="F20" s="60"/>
      <c r="G20" s="60"/>
      <c r="H20" s="60"/>
      <c r="I20" s="61" t="n">
        <v>266000000</v>
      </c>
      <c r="J20" s="62" t="n">
        <v>59125876.85</v>
      </c>
      <c r="K20" s="8"/>
      <c r="L20" s="63"/>
      <c r="M20" s="64"/>
      <c r="U20" s="37" t="n">
        <v>85177.44</v>
      </c>
    </row>
    <row r="21" customFormat="false" ht="25.5" hidden="false" customHeight="true" outlineLevel="0" collapsed="false">
      <c r="B21" s="57"/>
      <c r="C21" s="65" t="s">
        <v>12</v>
      </c>
      <c r="D21" s="66" t="n">
        <v>2630</v>
      </c>
      <c r="E21" s="67" t="n">
        <v>23388000</v>
      </c>
      <c r="F21" s="67"/>
      <c r="G21" s="67"/>
      <c r="H21" s="67"/>
      <c r="I21" s="68" t="n">
        <v>13388000</v>
      </c>
      <c r="J21" s="69" t="n">
        <v>4824879.49</v>
      </c>
      <c r="K21" s="70"/>
    </row>
    <row r="22" customFormat="false" ht="24.75" hidden="false" customHeight="true" outlineLevel="0" collapsed="false">
      <c r="B22" s="57"/>
      <c r="C22" s="65"/>
      <c r="D22" s="71" t="n">
        <v>2800</v>
      </c>
      <c r="E22" s="72" t="n">
        <v>339000</v>
      </c>
      <c r="F22" s="72"/>
      <c r="G22" s="72"/>
      <c r="H22" s="72"/>
      <c r="I22" s="73" t="n">
        <v>443212</v>
      </c>
      <c r="J22" s="74" t="n">
        <v>110802.6</v>
      </c>
      <c r="K22" s="75"/>
    </row>
    <row r="23" customFormat="false" ht="21.75" hidden="false" customHeight="true" outlineLevel="0" collapsed="false">
      <c r="B23" s="38"/>
      <c r="C23" s="76"/>
      <c r="D23" s="40"/>
      <c r="E23" s="41"/>
      <c r="F23" s="41"/>
      <c r="G23" s="41"/>
      <c r="H23" s="41"/>
      <c r="I23" s="41"/>
      <c r="J23" s="41"/>
      <c r="K23" s="8"/>
    </row>
    <row r="24" customFormat="false" ht="84.6" hidden="false" customHeight="true" outlineLevel="0" collapsed="false">
      <c r="B24" s="77" t="s">
        <v>16</v>
      </c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02.75" hidden="false" customHeight="true" outlineLevel="0" collapsed="false">
      <c r="B25" s="77" t="s">
        <v>17</v>
      </c>
      <c r="C25" s="77"/>
      <c r="D25" s="77"/>
      <c r="E25" s="77"/>
      <c r="F25" s="77"/>
      <c r="G25" s="77"/>
      <c r="H25" s="77"/>
      <c r="I25" s="77"/>
      <c r="J25" s="77"/>
      <c r="K25" s="77"/>
    </row>
  </sheetData>
  <mergeCells count="28">
    <mergeCell ref="B1:J1"/>
    <mergeCell ref="B2:J2"/>
    <mergeCell ref="B4:J4"/>
    <mergeCell ref="E5:H5"/>
    <mergeCell ref="E6:H6"/>
    <mergeCell ref="B7:J7"/>
    <mergeCell ref="B8:D8"/>
    <mergeCell ref="E8:H8"/>
    <mergeCell ref="C9:C10"/>
    <mergeCell ref="E9:H9"/>
    <mergeCell ref="E10:H10"/>
    <mergeCell ref="B11:B12"/>
    <mergeCell ref="C11:C12"/>
    <mergeCell ref="E11:H11"/>
    <mergeCell ref="E12:H12"/>
    <mergeCell ref="B14:K14"/>
    <mergeCell ref="E16:H16"/>
    <mergeCell ref="E17:H17"/>
    <mergeCell ref="B18:J18"/>
    <mergeCell ref="B19:D19"/>
    <mergeCell ref="E19:H19"/>
    <mergeCell ref="B20:B22"/>
    <mergeCell ref="E20:H20"/>
    <mergeCell ref="C21:C22"/>
    <mergeCell ref="E21:H21"/>
    <mergeCell ref="E22:H22"/>
    <mergeCell ref="B24:K24"/>
    <mergeCell ref="B25:K25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78" width="82.41"/>
    <col collapsed="false" customWidth="true" hidden="false" outlineLevel="0" max="3" min="3" style="78" width="41.56"/>
    <col collapsed="false" customWidth="false" hidden="false" outlineLevel="0" max="257" min="4" style="1" width="9.14"/>
  </cols>
  <sheetData>
    <row r="2" customFormat="false" ht="26.25" hidden="false" customHeight="false" outlineLevel="0" collapsed="false">
      <c r="A2" s="79" t="s">
        <v>18</v>
      </c>
      <c r="B2" s="80"/>
      <c r="C2" s="80"/>
      <c r="D2" s="81"/>
      <c r="E2" s="81"/>
      <c r="F2" s="81"/>
      <c r="G2" s="81"/>
      <c r="H2" s="81"/>
      <c r="I2" s="81"/>
      <c r="J2" s="81"/>
      <c r="K2" s="82"/>
    </row>
    <row r="3" customFormat="false" ht="26.25" hidden="false" customHeight="false" outlineLevel="0" collapsed="false">
      <c r="A3" s="83"/>
      <c r="B3" s="84"/>
      <c r="C3" s="84"/>
      <c r="D3" s="85"/>
      <c r="E3" s="85"/>
      <c r="F3" s="85"/>
      <c r="G3" s="85"/>
      <c r="H3" s="85"/>
      <c r="I3" s="85"/>
      <c r="J3" s="85"/>
      <c r="K3" s="82"/>
    </row>
    <row r="4" customFormat="false" ht="26.25" hidden="false" customHeight="false" outlineLevel="0" collapsed="false">
      <c r="A4" s="83" t="s">
        <v>19</v>
      </c>
      <c r="B4" s="84"/>
      <c r="C4" s="84"/>
      <c r="D4" s="85"/>
      <c r="E4" s="85"/>
      <c r="F4" s="85"/>
      <c r="G4" s="85"/>
      <c r="H4" s="85"/>
      <c r="I4" s="85"/>
      <c r="J4" s="85"/>
      <c r="K4" s="82"/>
    </row>
    <row r="5" customFormat="false" ht="25.5" hidden="false" customHeight="false" outlineLevel="0" collapsed="false">
      <c r="A5" s="83" t="s">
        <v>20</v>
      </c>
      <c r="B5" s="86"/>
      <c r="C5" s="86"/>
      <c r="D5" s="82"/>
      <c r="E5" s="82"/>
      <c r="F5" s="82"/>
      <c r="G5" s="82"/>
      <c r="H5" s="82"/>
      <c r="I5" s="82"/>
      <c r="J5" s="82"/>
      <c r="K5" s="82"/>
    </row>
    <row r="6" customFormat="false" ht="61.5" hidden="false" customHeight="true" outlineLevel="0" collapsed="false">
      <c r="A6" s="87" t="s">
        <v>21</v>
      </c>
      <c r="B6" s="87"/>
      <c r="C6" s="87"/>
      <c r="D6" s="88"/>
      <c r="E6" s="88"/>
      <c r="F6" s="88"/>
      <c r="G6" s="88"/>
      <c r="H6" s="88"/>
      <c r="I6" s="88"/>
      <c r="J6" s="88"/>
      <c r="K6" s="88"/>
    </row>
    <row r="7" customFormat="false" ht="89.25" hidden="false" customHeight="true" outlineLevel="0" collapsed="false">
      <c r="A7" s="89" t="s">
        <v>22</v>
      </c>
      <c r="B7" s="89"/>
      <c r="C7" s="89"/>
      <c r="D7" s="90"/>
      <c r="E7" s="90"/>
      <c r="F7" s="90"/>
      <c r="G7" s="90"/>
      <c r="H7" s="90"/>
      <c r="I7" s="90"/>
      <c r="J7" s="90"/>
      <c r="K7" s="90"/>
    </row>
    <row r="8" customFormat="false" ht="14.25" hidden="false" customHeight="true" outlineLevel="0" collapsed="false">
      <c r="B8" s="91"/>
      <c r="C8" s="91"/>
      <c r="D8" s="8"/>
      <c r="E8" s="8"/>
      <c r="F8" s="8"/>
      <c r="G8" s="8"/>
      <c r="H8" s="8"/>
      <c r="I8" s="8"/>
      <c r="J8" s="8" t="s">
        <v>23</v>
      </c>
      <c r="K8" s="8"/>
    </row>
    <row r="9" customFormat="false" ht="27" hidden="false" customHeight="false" outlineLevel="0" collapsed="false">
      <c r="A9" s="92" t="s">
        <v>24</v>
      </c>
      <c r="B9" s="84"/>
      <c r="C9" s="84"/>
      <c r="D9" s="85"/>
      <c r="E9" s="85"/>
      <c r="F9" s="85"/>
      <c r="G9" s="85"/>
      <c r="H9" s="85"/>
      <c r="I9" s="8"/>
      <c r="J9" s="8"/>
      <c r="K9" s="8"/>
    </row>
    <row r="10" customFormat="false" ht="65.25" hidden="false" customHeight="true" outlineLevel="0" collapsed="false">
      <c r="A10" s="93" t="s">
        <v>25</v>
      </c>
      <c r="B10" s="94" t="s">
        <v>26</v>
      </c>
      <c r="C10" s="95" t="s">
        <v>27</v>
      </c>
      <c r="D10" s="96"/>
      <c r="E10" s="96"/>
      <c r="F10" s="96"/>
      <c r="G10" s="96"/>
      <c r="H10" s="96"/>
      <c r="I10" s="8"/>
      <c r="J10" s="8"/>
      <c r="K10" s="8"/>
    </row>
    <row r="11" customFormat="false" ht="43.5" hidden="false" customHeight="true" outlineLevel="0" collapsed="false">
      <c r="A11" s="93"/>
      <c r="B11" s="94"/>
      <c r="C11" s="97" t="s">
        <v>28</v>
      </c>
      <c r="D11" s="96"/>
      <c r="E11" s="96"/>
      <c r="F11" s="96"/>
      <c r="G11" s="96"/>
      <c r="H11" s="96"/>
      <c r="I11" s="8"/>
      <c r="J11" s="8"/>
      <c r="K11" s="8"/>
    </row>
    <row r="12" customFormat="false" ht="14.25" hidden="false" customHeight="true" outlineLevel="0" collapsed="false">
      <c r="A12" s="98" t="n">
        <v>1</v>
      </c>
      <c r="B12" s="99" t="s">
        <v>29</v>
      </c>
      <c r="C12" s="100" t="n">
        <v>457259.93</v>
      </c>
    </row>
    <row r="13" customFormat="false" ht="14.25" hidden="false" customHeight="true" outlineLevel="0" collapsed="false">
      <c r="A13" s="101" t="n">
        <v>2</v>
      </c>
      <c r="B13" s="99" t="s">
        <v>30</v>
      </c>
      <c r="C13" s="102" t="n">
        <v>96845.59</v>
      </c>
    </row>
    <row r="14" customFormat="false" ht="14.25" hidden="false" customHeight="true" outlineLevel="0" collapsed="false">
      <c r="A14" s="101" t="n">
        <v>3</v>
      </c>
      <c r="B14" s="99" t="s">
        <v>31</v>
      </c>
      <c r="C14" s="102" t="n">
        <v>592812.63</v>
      </c>
    </row>
    <row r="15" customFormat="false" ht="14.25" hidden="false" customHeight="true" outlineLevel="0" collapsed="false">
      <c r="A15" s="101" t="n">
        <v>4</v>
      </c>
      <c r="B15" s="99" t="s">
        <v>32</v>
      </c>
      <c r="C15" s="102" t="n">
        <v>249691.37</v>
      </c>
    </row>
    <row r="16" customFormat="false" ht="14.25" hidden="false" customHeight="true" outlineLevel="0" collapsed="false">
      <c r="A16" s="101" t="n">
        <v>5</v>
      </c>
      <c r="B16" s="103" t="s">
        <v>33</v>
      </c>
      <c r="C16" s="102" t="n">
        <v>209781</v>
      </c>
    </row>
    <row r="17" customFormat="false" ht="14.25" hidden="false" customHeight="true" outlineLevel="0" collapsed="false">
      <c r="A17" s="98" t="n">
        <v>6</v>
      </c>
      <c r="B17" s="103" t="s">
        <v>34</v>
      </c>
      <c r="C17" s="102" t="n">
        <v>8912.35</v>
      </c>
    </row>
    <row r="18" customFormat="false" ht="14.25" hidden="false" customHeight="true" outlineLevel="0" collapsed="false">
      <c r="A18" s="101" t="n">
        <v>7</v>
      </c>
      <c r="B18" s="103" t="s">
        <v>35</v>
      </c>
      <c r="C18" s="102" t="n">
        <v>50001.76</v>
      </c>
    </row>
    <row r="19" customFormat="false" ht="14.25" hidden="false" customHeight="true" outlineLevel="0" collapsed="false">
      <c r="A19" s="101" t="n">
        <v>8</v>
      </c>
      <c r="B19" s="103" t="s">
        <v>36</v>
      </c>
      <c r="C19" s="102" t="n">
        <v>190840.72</v>
      </c>
    </row>
    <row r="20" customFormat="false" ht="14.25" hidden="false" customHeight="true" outlineLevel="0" collapsed="false">
      <c r="A20" s="101" t="n">
        <v>9</v>
      </c>
      <c r="B20" s="103" t="s">
        <v>37</v>
      </c>
      <c r="C20" s="102" t="n">
        <v>145236.1</v>
      </c>
    </row>
    <row r="21" customFormat="false" ht="14.25" hidden="false" customHeight="true" outlineLevel="0" collapsed="false">
      <c r="A21" s="101" t="n">
        <v>10</v>
      </c>
      <c r="B21" s="103" t="s">
        <v>38</v>
      </c>
      <c r="C21" s="102" t="n">
        <v>37380.9</v>
      </c>
    </row>
    <row r="22" customFormat="false" ht="14.25" hidden="false" customHeight="true" outlineLevel="0" collapsed="false">
      <c r="A22" s="98" t="n">
        <v>11</v>
      </c>
      <c r="B22" s="103" t="s">
        <v>39</v>
      </c>
      <c r="C22" s="102" t="n">
        <v>340087.43</v>
      </c>
    </row>
    <row r="23" customFormat="false" ht="14.25" hidden="false" customHeight="true" outlineLevel="0" collapsed="false">
      <c r="A23" s="101" t="n">
        <v>12</v>
      </c>
      <c r="B23" s="103" t="s">
        <v>40</v>
      </c>
      <c r="C23" s="102" t="n">
        <v>13087.98</v>
      </c>
    </row>
    <row r="24" customFormat="false" ht="14.25" hidden="false" customHeight="true" outlineLevel="0" collapsed="false">
      <c r="A24" s="101" t="n">
        <v>13</v>
      </c>
      <c r="B24" s="103" t="s">
        <v>41</v>
      </c>
      <c r="C24" s="102" t="n">
        <v>85499.29</v>
      </c>
    </row>
    <row r="25" customFormat="false" ht="14.25" hidden="false" customHeight="true" outlineLevel="0" collapsed="false">
      <c r="A25" s="101" t="n">
        <v>14</v>
      </c>
      <c r="B25" s="103" t="s">
        <v>42</v>
      </c>
      <c r="C25" s="102" t="n">
        <v>160427.38</v>
      </c>
    </row>
    <row r="26" customFormat="false" ht="14.25" hidden="false" customHeight="true" outlineLevel="0" collapsed="false">
      <c r="A26" s="101" t="n">
        <v>15</v>
      </c>
      <c r="B26" s="103" t="s">
        <v>43</v>
      </c>
      <c r="C26" s="102" t="n">
        <v>10615.8</v>
      </c>
    </row>
    <row r="27" customFormat="false" ht="14.25" hidden="false" customHeight="true" outlineLevel="0" collapsed="false">
      <c r="A27" s="98" t="n">
        <v>16</v>
      </c>
      <c r="B27" s="103" t="s">
        <v>44</v>
      </c>
      <c r="C27" s="102" t="n">
        <v>142390.01</v>
      </c>
    </row>
    <row r="28" customFormat="false" ht="14.25" hidden="false" customHeight="true" outlineLevel="0" collapsed="false">
      <c r="A28" s="101" t="n">
        <v>17</v>
      </c>
      <c r="B28" s="103" t="s">
        <v>45</v>
      </c>
      <c r="C28" s="102" t="n">
        <v>12132.4</v>
      </c>
    </row>
    <row r="29" customFormat="false" ht="14.25" hidden="false" customHeight="true" outlineLevel="0" collapsed="false">
      <c r="A29" s="101" t="n">
        <v>18</v>
      </c>
      <c r="B29" s="103" t="s">
        <v>46</v>
      </c>
      <c r="C29" s="102" t="n">
        <v>38692.17</v>
      </c>
    </row>
    <row r="30" customFormat="false" ht="14.25" hidden="false" customHeight="true" outlineLevel="0" collapsed="false">
      <c r="A30" s="101" t="n">
        <v>19</v>
      </c>
      <c r="B30" s="103" t="s">
        <v>47</v>
      </c>
      <c r="C30" s="102" t="n">
        <v>52250.27</v>
      </c>
    </row>
    <row r="31" customFormat="false" ht="14.25" hidden="false" customHeight="true" outlineLevel="0" collapsed="false">
      <c r="A31" s="101" t="n">
        <v>20</v>
      </c>
      <c r="B31" s="103" t="s">
        <v>48</v>
      </c>
      <c r="C31" s="102" t="n">
        <v>55207.12</v>
      </c>
    </row>
    <row r="32" customFormat="false" ht="14.25" hidden="false" customHeight="true" outlineLevel="0" collapsed="false">
      <c r="A32" s="98" t="n">
        <v>21</v>
      </c>
      <c r="B32" s="103" t="s">
        <v>49</v>
      </c>
      <c r="C32" s="102" t="n">
        <v>118083.2</v>
      </c>
    </row>
    <row r="33" customFormat="false" ht="14.25" hidden="false" customHeight="true" outlineLevel="0" collapsed="false">
      <c r="A33" s="101" t="n">
        <v>22</v>
      </c>
      <c r="B33" s="103" t="s">
        <v>50</v>
      </c>
      <c r="C33" s="102" t="n">
        <v>143930.63</v>
      </c>
    </row>
    <row r="34" customFormat="false" ht="14.25" hidden="false" customHeight="true" outlineLevel="0" collapsed="false">
      <c r="A34" s="101" t="n">
        <v>23</v>
      </c>
      <c r="B34" s="103" t="s">
        <v>51</v>
      </c>
      <c r="C34" s="102" t="n">
        <v>57535.35</v>
      </c>
    </row>
    <row r="35" customFormat="false" ht="14.25" hidden="false" customHeight="true" outlineLevel="0" collapsed="false">
      <c r="A35" s="101" t="n">
        <v>24</v>
      </c>
      <c r="B35" s="103" t="s">
        <v>52</v>
      </c>
      <c r="C35" s="102" t="n">
        <v>35625.27</v>
      </c>
    </row>
    <row r="36" customFormat="false" ht="14.25" hidden="false" customHeight="true" outlineLevel="0" collapsed="false">
      <c r="A36" s="101" t="n">
        <v>25</v>
      </c>
      <c r="B36" s="103" t="s">
        <v>53</v>
      </c>
      <c r="C36" s="102" t="n">
        <v>12854.51</v>
      </c>
    </row>
    <row r="37" customFormat="false" ht="14.25" hidden="false" customHeight="true" outlineLevel="0" collapsed="false">
      <c r="A37" s="98" t="n">
        <v>26</v>
      </c>
      <c r="B37" s="103" t="s">
        <v>54</v>
      </c>
      <c r="C37" s="102" t="n">
        <v>37316.91</v>
      </c>
    </row>
    <row r="38" customFormat="false" ht="14.25" hidden="false" customHeight="true" outlineLevel="0" collapsed="false">
      <c r="A38" s="101" t="n">
        <v>27</v>
      </c>
      <c r="B38" s="104" t="s">
        <v>55</v>
      </c>
      <c r="C38" s="102" t="n">
        <v>11504.6</v>
      </c>
    </row>
    <row r="39" customFormat="false" ht="14.25" hidden="false" customHeight="true" outlineLevel="0" collapsed="false">
      <c r="A39" s="101" t="n">
        <v>28</v>
      </c>
      <c r="B39" s="104" t="s">
        <v>56</v>
      </c>
      <c r="C39" s="105" t="n">
        <v>14564.84</v>
      </c>
    </row>
    <row r="40" customFormat="false" ht="14.25" hidden="false" customHeight="true" outlineLevel="0" collapsed="false">
      <c r="A40" s="101" t="n">
        <v>29</v>
      </c>
      <c r="B40" s="106" t="s">
        <v>57</v>
      </c>
      <c r="C40" s="105" t="n">
        <v>46785.67</v>
      </c>
    </row>
    <row r="41" customFormat="false" ht="14.25" hidden="false" customHeight="true" outlineLevel="0" collapsed="false">
      <c r="A41" s="101" t="n">
        <v>30</v>
      </c>
      <c r="B41" s="106" t="s">
        <v>58</v>
      </c>
      <c r="C41" s="105" t="n">
        <v>411.41</v>
      </c>
    </row>
    <row r="42" customFormat="false" ht="14.25" hidden="false" customHeight="true" outlineLevel="0" collapsed="false">
      <c r="A42" s="98" t="n">
        <v>31</v>
      </c>
      <c r="B42" s="106" t="s">
        <v>59</v>
      </c>
      <c r="C42" s="105" t="n">
        <v>23753.42</v>
      </c>
    </row>
    <row r="43" customFormat="false" ht="14.25" hidden="false" customHeight="true" outlineLevel="0" collapsed="false">
      <c r="A43" s="101" t="n">
        <v>32</v>
      </c>
      <c r="B43" s="106" t="s">
        <v>60</v>
      </c>
      <c r="C43" s="105" t="n">
        <v>6515</v>
      </c>
    </row>
    <row r="44" customFormat="false" ht="14.25" hidden="false" customHeight="true" outlineLevel="0" collapsed="false">
      <c r="A44" s="101" t="n">
        <v>33</v>
      </c>
      <c r="B44" s="106" t="s">
        <v>61</v>
      </c>
      <c r="C44" s="105" t="n">
        <v>40271.37</v>
      </c>
    </row>
    <row r="45" customFormat="false" ht="14.25" hidden="false" customHeight="true" outlineLevel="0" collapsed="false">
      <c r="A45" s="101" t="n">
        <v>34</v>
      </c>
      <c r="B45" s="106" t="s">
        <v>62</v>
      </c>
      <c r="C45" s="105" t="n">
        <v>32974.49</v>
      </c>
    </row>
    <row r="46" customFormat="false" ht="14.25" hidden="false" customHeight="true" outlineLevel="0" collapsed="false">
      <c r="A46" s="101" t="n">
        <v>35</v>
      </c>
      <c r="B46" s="106" t="s">
        <v>63</v>
      </c>
      <c r="C46" s="105" t="n">
        <v>53234.9</v>
      </c>
    </row>
    <row r="47" customFormat="false" ht="14.25" hidden="false" customHeight="true" outlineLevel="0" collapsed="false">
      <c r="A47" s="98" t="n">
        <v>36</v>
      </c>
      <c r="B47" s="106" t="s">
        <v>64</v>
      </c>
      <c r="C47" s="105" t="n">
        <v>49433.24</v>
      </c>
    </row>
    <row r="48" customFormat="false" ht="14.25" hidden="false" customHeight="true" outlineLevel="0" collapsed="false">
      <c r="A48" s="101" t="n">
        <v>37</v>
      </c>
      <c r="B48" s="107" t="s">
        <v>65</v>
      </c>
      <c r="C48" s="105" t="n">
        <v>50766.82</v>
      </c>
    </row>
    <row r="49" customFormat="false" ht="14.25" hidden="false" customHeight="true" outlineLevel="0" collapsed="false">
      <c r="A49" s="101" t="n">
        <v>38</v>
      </c>
      <c r="B49" s="106" t="s">
        <v>66</v>
      </c>
      <c r="C49" s="105" t="n">
        <v>13298.66</v>
      </c>
    </row>
    <row r="50" customFormat="false" ht="14.25" hidden="false" customHeight="true" outlineLevel="0" collapsed="false">
      <c r="A50" s="101" t="n">
        <v>39</v>
      </c>
      <c r="B50" s="106" t="s">
        <v>67</v>
      </c>
      <c r="C50" s="105" t="n">
        <v>49234.94</v>
      </c>
    </row>
    <row r="51" customFormat="false" ht="14.25" hidden="false" customHeight="true" outlineLevel="0" collapsed="false">
      <c r="A51" s="101" t="n">
        <v>40</v>
      </c>
      <c r="B51" s="106" t="s">
        <v>68</v>
      </c>
      <c r="C51" s="105" t="n">
        <v>8039.8</v>
      </c>
    </row>
    <row r="52" customFormat="false" ht="14.25" hidden="false" customHeight="true" outlineLevel="0" collapsed="false">
      <c r="A52" s="98" t="n">
        <v>41</v>
      </c>
      <c r="B52" s="106" t="s">
        <v>69</v>
      </c>
      <c r="C52" s="105" t="n">
        <v>1640.47</v>
      </c>
    </row>
    <row r="53" customFormat="false" ht="14.25" hidden="false" customHeight="true" outlineLevel="0" collapsed="false">
      <c r="A53" s="101" t="n">
        <v>42</v>
      </c>
      <c r="B53" s="106" t="s">
        <v>70</v>
      </c>
      <c r="C53" s="105" t="n">
        <v>46505.24</v>
      </c>
    </row>
    <row r="54" customFormat="false" ht="14.25" hidden="false" customHeight="true" outlineLevel="0" collapsed="false">
      <c r="A54" s="101" t="n">
        <v>43</v>
      </c>
      <c r="B54" s="106" t="s">
        <v>71</v>
      </c>
      <c r="C54" s="105" t="n">
        <v>3713.98</v>
      </c>
    </row>
    <row r="55" customFormat="false" ht="14.25" hidden="false" customHeight="true" outlineLevel="0" collapsed="false">
      <c r="A55" s="101" t="n">
        <v>44</v>
      </c>
      <c r="B55" s="106" t="s">
        <v>72</v>
      </c>
      <c r="C55" s="105" t="n">
        <v>213.29</v>
      </c>
    </row>
    <row r="56" customFormat="false" ht="14.25" hidden="false" customHeight="true" outlineLevel="0" collapsed="false">
      <c r="A56" s="101" t="n">
        <v>45</v>
      </c>
      <c r="B56" s="107" t="s">
        <v>73</v>
      </c>
      <c r="C56" s="105" t="n">
        <v>26965.76</v>
      </c>
    </row>
    <row r="57" customFormat="false" ht="14.25" hidden="false" customHeight="true" outlineLevel="0" collapsed="false">
      <c r="A57" s="98" t="n">
        <v>46</v>
      </c>
      <c r="B57" s="107" t="s">
        <v>74</v>
      </c>
      <c r="C57" s="105" t="n">
        <v>436203.33</v>
      </c>
    </row>
    <row r="58" customFormat="false" ht="14.25" hidden="false" customHeight="true" outlineLevel="0" collapsed="false">
      <c r="A58" s="101" t="n">
        <v>47</v>
      </c>
      <c r="B58" s="107" t="s">
        <v>75</v>
      </c>
      <c r="C58" s="105" t="n">
        <v>25162.21</v>
      </c>
    </row>
    <row r="59" customFormat="false" ht="14.25" hidden="false" customHeight="true" outlineLevel="0" collapsed="false">
      <c r="A59" s="101" t="n">
        <v>48</v>
      </c>
      <c r="B59" s="107" t="s">
        <v>76</v>
      </c>
      <c r="C59" s="105" t="n">
        <v>30250.58</v>
      </c>
    </row>
    <row r="60" customFormat="false" ht="14.25" hidden="false" customHeight="true" outlineLevel="0" collapsed="false">
      <c r="A60" s="101" t="n">
        <v>49</v>
      </c>
      <c r="B60" s="107" t="s">
        <v>77</v>
      </c>
      <c r="C60" s="105" t="n">
        <v>38403.12</v>
      </c>
    </row>
    <row r="61" customFormat="false" ht="14.25" hidden="false" customHeight="true" outlineLevel="0" collapsed="false">
      <c r="A61" s="101" t="n">
        <v>50</v>
      </c>
      <c r="B61" s="107" t="s">
        <v>78</v>
      </c>
      <c r="C61" s="105" t="n">
        <v>21566.16</v>
      </c>
    </row>
    <row r="62" customFormat="false" ht="14.25" hidden="false" customHeight="true" outlineLevel="0" collapsed="false">
      <c r="A62" s="98" t="n">
        <v>51</v>
      </c>
      <c r="B62" s="107" t="s">
        <v>79</v>
      </c>
      <c r="C62" s="105" t="n">
        <v>20127.24</v>
      </c>
    </row>
    <row r="63" customFormat="false" ht="14.25" hidden="false" customHeight="true" outlineLevel="0" collapsed="false">
      <c r="A63" s="101" t="n">
        <v>52</v>
      </c>
      <c r="B63" s="107" t="s">
        <v>80</v>
      </c>
      <c r="C63" s="105" t="n">
        <v>176531.54</v>
      </c>
    </row>
    <row r="64" customFormat="false" ht="14.25" hidden="false" customHeight="true" outlineLevel="0" collapsed="false">
      <c r="A64" s="101" t="n">
        <v>53</v>
      </c>
      <c r="B64" s="107" t="s">
        <v>81</v>
      </c>
      <c r="C64" s="105" t="n">
        <v>43683.35</v>
      </c>
    </row>
    <row r="65" customFormat="false" ht="14.25" hidden="false" customHeight="true" outlineLevel="0" collapsed="false">
      <c r="A65" s="101" t="n">
        <v>54</v>
      </c>
      <c r="B65" s="107" t="s">
        <v>82</v>
      </c>
      <c r="C65" s="105" t="n">
        <v>143432.77</v>
      </c>
    </row>
    <row r="66" customFormat="false" ht="14.25" hidden="false" customHeight="true" outlineLevel="0" collapsed="false">
      <c r="A66" s="101" t="n">
        <v>55</v>
      </c>
      <c r="B66" s="107" t="s">
        <v>83</v>
      </c>
      <c r="C66" s="108" t="n">
        <v>15193.25</v>
      </c>
    </row>
    <row r="67" customFormat="false" ht="14.25" hidden="false" customHeight="true" outlineLevel="0" collapsed="false">
      <c r="A67" s="98" t="n">
        <v>56</v>
      </c>
      <c r="B67" s="107" t="s">
        <v>84</v>
      </c>
      <c r="C67" s="108" t="n">
        <v>11444.08</v>
      </c>
    </row>
    <row r="68" customFormat="false" ht="14.25" hidden="false" customHeight="true" outlineLevel="0" collapsed="false">
      <c r="A68" s="101" t="n">
        <v>57</v>
      </c>
      <c r="B68" s="107" t="s">
        <v>85</v>
      </c>
      <c r="C68" s="108" t="n">
        <v>928.44</v>
      </c>
    </row>
    <row r="69" customFormat="false" ht="14.25" hidden="false" customHeight="true" outlineLevel="0" collapsed="false">
      <c r="A69" s="101" t="n">
        <v>58</v>
      </c>
      <c r="B69" s="107" t="s">
        <v>86</v>
      </c>
      <c r="C69" s="108" t="n">
        <v>27627.45</v>
      </c>
    </row>
    <row r="70" customFormat="false" ht="15.75" hidden="false" customHeight="false" outlineLevel="0" collapsed="false">
      <c r="A70" s="109"/>
      <c r="B70" s="110" t="s">
        <v>87</v>
      </c>
      <c r="C70" s="111" t="n">
        <f aca="false">SUM(C12:C69)</f>
        <v>4824879.49</v>
      </c>
    </row>
  </sheetData>
  <mergeCells count="4">
    <mergeCell ref="A6:C6"/>
    <mergeCell ref="A7:C7"/>
    <mergeCell ref="A10:A11"/>
    <mergeCell ref="B10:B11"/>
  </mergeCells>
  <printOptions headings="false" gridLines="false" gridLinesSet="true" horizontalCentered="false" verticalCentered="false"/>
  <pageMargins left="0.170138888888889" right="0.470138888888889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4-11T07:45:29Z</dcterms:modified>
  <cp:revision>0</cp:revision>
  <dc:subject/>
  <dc:title/>
</cp:coreProperties>
</file>