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K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Załącznik 1</t>
  </si>
  <si>
    <t xml:space="preserve">WIELOLETNIA PROGNOZA FINANSOWA WOJEWÓDZTWA ŚLĄSKIEGO NA LATA 2022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R22" activeCellId="0" sqref="R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3.75"/>
    <col collapsed="false" customWidth="true" hidden="false" outlineLevel="0" max="11" min="3" style="2" width="14.99"/>
    <col collapsed="false" customWidth="false" hidden="false" outlineLevel="0" max="19" min="12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D3" s="8"/>
      <c r="E3" s="8"/>
      <c r="F3" s="8"/>
      <c r="G3" s="8"/>
      <c r="H3" s="9" t="s">
        <v>0</v>
      </c>
      <c r="I3" s="9"/>
      <c r="J3" s="9"/>
      <c r="K3" s="9"/>
    </row>
    <row r="4" s="14" customFormat="true" ht="30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</row>
    <row r="6" s="18" customFormat="true" ht="21.75" hidden="false" customHeight="true" outlineLevel="0" collapsed="false">
      <c r="A6" s="6"/>
      <c r="B6" s="16"/>
      <c r="C6" s="2"/>
      <c r="D6" s="2"/>
      <c r="E6" s="2"/>
      <c r="F6" s="2"/>
      <c r="G6" s="17"/>
      <c r="H6" s="17"/>
      <c r="I6" s="17"/>
      <c r="J6" s="17"/>
      <c r="K6" s="17" t="s">
        <v>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2</v>
      </c>
      <c r="D7" s="21" t="n">
        <v>2023</v>
      </c>
      <c r="E7" s="21" t="n">
        <v>2024</v>
      </c>
      <c r="F7" s="21" t="n">
        <v>2025</v>
      </c>
      <c r="G7" s="22" t="n">
        <v>2026</v>
      </c>
      <c r="H7" s="22" t="n">
        <v>2027</v>
      </c>
      <c r="I7" s="22" t="n">
        <v>2028</v>
      </c>
      <c r="J7" s="22" t="n">
        <v>2029</v>
      </c>
      <c r="K7" s="23" t="n">
        <v>2030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090202882</v>
      </c>
      <c r="D8" s="28" t="n">
        <v>2186919069</v>
      </c>
      <c r="E8" s="28" t="n">
        <v>2247206428</v>
      </c>
      <c r="F8" s="28" t="n">
        <v>2342600743</v>
      </c>
      <c r="G8" s="28" t="n">
        <v>2421660948</v>
      </c>
      <c r="H8" s="28" t="n">
        <v>2501293739</v>
      </c>
      <c r="I8" s="28" t="n">
        <v>2581373080</v>
      </c>
      <c r="J8" s="28" t="n">
        <v>2659501944</v>
      </c>
      <c r="K8" s="29" t="n">
        <v>2735333475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886189139</v>
      </c>
      <c r="D9" s="32" t="n">
        <v>1942331322</v>
      </c>
      <c r="E9" s="32" t="n">
        <v>2007972898</v>
      </c>
      <c r="F9" s="32" t="n">
        <v>2075559830</v>
      </c>
      <c r="G9" s="32" t="n">
        <v>2145313459</v>
      </c>
      <c r="H9" s="32" t="n">
        <v>2215488719</v>
      </c>
      <c r="I9" s="32" t="n">
        <v>2286180878</v>
      </c>
      <c r="J9" s="32" t="n">
        <v>2355192904</v>
      </c>
      <c r="K9" s="33" t="n">
        <v>2422222787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09088178</v>
      </c>
      <c r="D10" s="32" t="n">
        <v>216824441</v>
      </c>
      <c r="E10" s="32" t="n">
        <v>224413297</v>
      </c>
      <c r="F10" s="32" t="n">
        <v>232267763</v>
      </c>
      <c r="G10" s="32" t="n">
        <v>240397135</v>
      </c>
      <c r="H10" s="32" t="n">
        <v>248570638</v>
      </c>
      <c r="I10" s="32" t="n">
        <v>256773470</v>
      </c>
      <c r="J10" s="32" t="n">
        <v>264733448</v>
      </c>
      <c r="K10" s="33" t="n">
        <v>2724107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024063304</v>
      </c>
      <c r="D11" s="32" t="n">
        <v>1061953647</v>
      </c>
      <c r="E11" s="32" t="n">
        <v>1099122025</v>
      </c>
      <c r="F11" s="32" t="n">
        <v>1137591296</v>
      </c>
      <c r="G11" s="32" t="n">
        <v>1177406992</v>
      </c>
      <c r="H11" s="32" t="n">
        <v>1217438830</v>
      </c>
      <c r="I11" s="32" t="n">
        <v>1257614312</v>
      </c>
      <c r="J11" s="32" t="n">
        <v>1296600356</v>
      </c>
      <c r="K11" s="33" t="n">
        <v>1334201767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270460750</v>
      </c>
      <c r="D12" s="32" t="n">
        <v>180756855</v>
      </c>
      <c r="E12" s="32" t="n">
        <v>185637292</v>
      </c>
      <c r="F12" s="32" t="n">
        <v>190278226</v>
      </c>
      <c r="G12" s="32" t="n">
        <v>195035182</v>
      </c>
      <c r="H12" s="32" t="n">
        <v>199911063</v>
      </c>
      <c r="I12" s="32" t="n">
        <v>204908841</v>
      </c>
      <c r="J12" s="32" t="n">
        <v>210031564</v>
      </c>
      <c r="K12" s="33" t="n">
        <v>215282355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19413482</v>
      </c>
      <c r="D13" s="32" t="n">
        <v>389745579</v>
      </c>
      <c r="E13" s="32" t="n">
        <v>403251759</v>
      </c>
      <c r="F13" s="32" t="n">
        <v>417898625</v>
      </c>
      <c r="G13" s="32" t="n">
        <v>432512127</v>
      </c>
      <c r="H13" s="32" t="n">
        <v>447107110</v>
      </c>
      <c r="I13" s="32" t="n">
        <v>461861645</v>
      </c>
      <c r="J13" s="32" t="n">
        <v>476179356</v>
      </c>
      <c r="K13" s="33" t="n">
        <v>489988558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63163425</v>
      </c>
      <c r="D14" s="32" t="n">
        <v>93050800</v>
      </c>
      <c r="E14" s="32" t="n">
        <v>95548525</v>
      </c>
      <c r="F14" s="32" t="n">
        <v>97523920</v>
      </c>
      <c r="G14" s="32" t="n">
        <v>99962023</v>
      </c>
      <c r="H14" s="32" t="n">
        <v>102461078</v>
      </c>
      <c r="I14" s="32" t="n">
        <v>105022610</v>
      </c>
      <c r="J14" s="32" t="n">
        <v>107648180</v>
      </c>
      <c r="K14" s="33" t="n">
        <v>11033938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204013743</v>
      </c>
      <c r="D16" s="32" t="n">
        <v>244587747</v>
      </c>
      <c r="E16" s="32" t="n">
        <v>239233530</v>
      </c>
      <c r="F16" s="32" t="n">
        <v>267040913</v>
      </c>
      <c r="G16" s="32" t="n">
        <v>276347489</v>
      </c>
      <c r="H16" s="32" t="n">
        <v>285805020</v>
      </c>
      <c r="I16" s="32" t="n">
        <v>295192202</v>
      </c>
      <c r="J16" s="32" t="n">
        <v>304309040</v>
      </c>
      <c r="K16" s="33" t="n">
        <v>313110688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1110850</v>
      </c>
      <c r="D17" s="32" t="n">
        <v>1144176</v>
      </c>
      <c r="E17" s="32" t="n">
        <v>1175069</v>
      </c>
      <c r="F17" s="32" t="n">
        <v>1204446</v>
      </c>
      <c r="G17" s="32" t="n">
        <v>1234558</v>
      </c>
      <c r="H17" s="32" t="n">
        <v>1265422</v>
      </c>
      <c r="I17" s="32" t="n">
        <v>1297058</v>
      </c>
      <c r="J17" s="32" t="n">
        <v>1329485</v>
      </c>
      <c r="K17" s="33" t="n">
        <v>1362723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198834307</v>
      </c>
      <c r="D18" s="32" t="n">
        <v>239571239</v>
      </c>
      <c r="E18" s="32" t="n">
        <v>234081576</v>
      </c>
      <c r="F18" s="32" t="n">
        <v>261760160</v>
      </c>
      <c r="G18" s="32" t="n">
        <v>270934717</v>
      </c>
      <c r="H18" s="32" t="n">
        <v>280256928</v>
      </c>
      <c r="I18" s="32" t="n">
        <v>289505407</v>
      </c>
      <c r="J18" s="32" t="n">
        <v>298480075</v>
      </c>
      <c r="K18" s="33" t="n">
        <v>307135998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291198706</v>
      </c>
      <c r="D19" s="39" t="n">
        <v>2114583246</v>
      </c>
      <c r="E19" s="39" t="n">
        <v>2172802620</v>
      </c>
      <c r="F19" s="39" t="n">
        <v>2259128935</v>
      </c>
      <c r="G19" s="39" t="n">
        <v>2385924708</v>
      </c>
      <c r="H19" s="39" t="n">
        <v>2465557499</v>
      </c>
      <c r="I19" s="39" t="n">
        <v>2545636840</v>
      </c>
      <c r="J19" s="39" t="n">
        <v>2623765704</v>
      </c>
      <c r="K19" s="40" t="n">
        <v>2699597235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456514590</v>
      </c>
      <c r="D20" s="32" t="n">
        <v>1463483853</v>
      </c>
      <c r="E20" s="32" t="n">
        <v>1488329105</v>
      </c>
      <c r="F20" s="32" t="n">
        <v>1502716422</v>
      </c>
      <c r="G20" s="32" t="n">
        <v>1517407152</v>
      </c>
      <c r="H20" s="32" t="n">
        <v>1532368878</v>
      </c>
      <c r="I20" s="32" t="n">
        <v>1547330575</v>
      </c>
      <c r="J20" s="32" t="n">
        <v>1562454817</v>
      </c>
      <c r="K20" s="33" t="n">
        <v>1577730301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04502695</v>
      </c>
      <c r="D21" s="32" t="n">
        <v>206736832</v>
      </c>
      <c r="E21" s="32" t="n">
        <v>207770517</v>
      </c>
      <c r="F21" s="32" t="n">
        <v>208809370</v>
      </c>
      <c r="G21" s="41" t="n">
        <v>209853417</v>
      </c>
      <c r="H21" s="41" t="n">
        <v>210902685</v>
      </c>
      <c r="I21" s="41" t="n">
        <v>211957199</v>
      </c>
      <c r="J21" s="41" t="n">
        <v>213016985</v>
      </c>
      <c r="K21" s="33" t="n">
        <v>21408207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32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19000000</v>
      </c>
      <c r="D24" s="32" t="n">
        <v>17287066</v>
      </c>
      <c r="E24" s="32" t="n">
        <v>14210493</v>
      </c>
      <c r="F24" s="32" t="n">
        <v>13155942</v>
      </c>
      <c r="G24" s="32" t="n">
        <v>9455597</v>
      </c>
      <c r="H24" s="32" t="n">
        <v>8654254</v>
      </c>
      <c r="I24" s="32" t="n">
        <v>7106256</v>
      </c>
      <c r="J24" s="32" t="n">
        <v>5787763</v>
      </c>
      <c r="K24" s="33" t="n">
        <v>4112475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3" t="n">
        <v>0</v>
      </c>
    </row>
    <row r="26" s="34" customFormat="true" ht="25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834684116</v>
      </c>
      <c r="D28" s="32" t="n">
        <v>651099393</v>
      </c>
      <c r="E28" s="32" t="n">
        <v>684473515</v>
      </c>
      <c r="F28" s="32" t="n">
        <v>756412513</v>
      </c>
      <c r="G28" s="32" t="n">
        <v>868517556</v>
      </c>
      <c r="H28" s="32" t="n">
        <v>933188621</v>
      </c>
      <c r="I28" s="32" t="n">
        <v>998306265</v>
      </c>
      <c r="J28" s="32" t="n">
        <v>1061310887</v>
      </c>
      <c r="K28" s="33" t="n">
        <v>1121866934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786505130</v>
      </c>
      <c r="D29" s="32" t="n">
        <v>629375187</v>
      </c>
      <c r="E29" s="32" t="n">
        <v>684473515</v>
      </c>
      <c r="F29" s="32" t="n">
        <v>756412513</v>
      </c>
      <c r="G29" s="32" t="n">
        <v>868517556</v>
      </c>
      <c r="H29" s="32" t="n">
        <v>933188621</v>
      </c>
      <c r="I29" s="32" t="n">
        <v>998306265</v>
      </c>
      <c r="J29" s="32" t="n">
        <v>1061310887</v>
      </c>
      <c r="K29" s="33" t="n">
        <v>1121866934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266555021</v>
      </c>
      <c r="D30" s="32" t="n">
        <v>130540674</v>
      </c>
      <c r="E30" s="32" t="n">
        <v>146027465</v>
      </c>
      <c r="F30" s="32" t="n">
        <v>186773291</v>
      </c>
      <c r="G30" s="32" t="n">
        <v>252482988</v>
      </c>
      <c r="H30" s="32" t="n">
        <v>273902487</v>
      </c>
      <c r="I30" s="32" t="n">
        <v>302961498</v>
      </c>
      <c r="J30" s="32" t="n">
        <v>318393267</v>
      </c>
      <c r="K30" s="33" t="n">
        <v>336560081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200995824</v>
      </c>
      <c r="D31" s="42" t="n">
        <v>72335823</v>
      </c>
      <c r="E31" s="42" t="n">
        <v>74403808</v>
      </c>
      <c r="F31" s="42" t="n">
        <v>83471808</v>
      </c>
      <c r="G31" s="42" t="n">
        <v>35736240</v>
      </c>
      <c r="H31" s="42" t="n">
        <v>35736240</v>
      </c>
      <c r="I31" s="42" t="n">
        <v>35736240</v>
      </c>
      <c r="J31" s="42" t="n">
        <v>35736240</v>
      </c>
      <c r="K31" s="43" t="n">
        <v>35736240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2335823</v>
      </c>
      <c r="E32" s="44" t="n">
        <v>74403808</v>
      </c>
      <c r="F32" s="44" t="n">
        <v>83471808</v>
      </c>
      <c r="G32" s="44" t="n">
        <v>35736240</v>
      </c>
      <c r="H32" s="44" t="n">
        <v>35736240</v>
      </c>
      <c r="I32" s="44" t="n">
        <v>35736240</v>
      </c>
      <c r="J32" s="44" t="n">
        <v>35736240</v>
      </c>
      <c r="K32" s="45" t="n">
        <v>3573624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270721432</v>
      </c>
      <c r="D33" s="46" t="n">
        <v>11136000</v>
      </c>
      <c r="E33" s="46" t="n">
        <v>9068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0996961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77877920</v>
      </c>
      <c r="D35" s="44" t="n">
        <v>0</v>
      </c>
      <c r="E35" s="44" t="n">
        <v>0</v>
      </c>
      <c r="F35" s="44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23169325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23169325</v>
      </c>
      <c r="D37" s="44" t="n">
        <v>0</v>
      </c>
      <c r="E37" s="44" t="n">
        <v>0</v>
      </c>
      <c r="F37" s="44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12143783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99948579</v>
      </c>
      <c r="D39" s="44" t="n">
        <v>0</v>
      </c>
      <c r="E39" s="44" t="n">
        <v>0</v>
      </c>
      <c r="F39" s="44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6144661</v>
      </c>
      <c r="D40" s="44" t="n">
        <v>11136000</v>
      </c>
      <c r="E40" s="44" t="n">
        <v>9068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4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83471823</v>
      </c>
      <c r="E44" s="39" t="n">
        <v>83471808</v>
      </c>
      <c r="F44" s="39" t="n">
        <v>83471808</v>
      </c>
      <c r="G44" s="39" t="n">
        <v>35736240</v>
      </c>
      <c r="H44" s="39" t="n">
        <v>35736240</v>
      </c>
      <c r="I44" s="39" t="n">
        <v>35736240</v>
      </c>
      <c r="J44" s="39" t="n">
        <v>35736240</v>
      </c>
      <c r="K44" s="40" t="n">
        <v>3573624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3471823</v>
      </c>
      <c r="E45" s="32" t="n">
        <v>83471808</v>
      </c>
      <c r="F45" s="32" t="n">
        <v>83471808</v>
      </c>
      <c r="G45" s="32" t="n">
        <v>35736240</v>
      </c>
      <c r="H45" s="32" t="n">
        <v>35736240</v>
      </c>
      <c r="I45" s="32" t="n">
        <v>35736240</v>
      </c>
      <c r="J45" s="32" t="n">
        <v>35736240</v>
      </c>
      <c r="K45" s="33" t="n">
        <v>3573624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429096639</v>
      </c>
      <c r="D55" s="49" t="n">
        <v>345624816</v>
      </c>
      <c r="E55" s="49" t="n">
        <v>262153008</v>
      </c>
      <c r="F55" s="49" t="n">
        <v>178681200</v>
      </c>
      <c r="G55" s="49" t="n">
        <v>142944960</v>
      </c>
      <c r="H55" s="49" t="n">
        <v>107208720</v>
      </c>
      <c r="I55" s="49" t="n">
        <v>71472480</v>
      </c>
      <c r="J55" s="49" t="n">
        <v>35736240</v>
      </c>
      <c r="K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429674549</v>
      </c>
      <c r="D58" s="32" t="n">
        <v>478847469</v>
      </c>
      <c r="E58" s="32" t="n">
        <v>519643793</v>
      </c>
      <c r="F58" s="32" t="n">
        <v>572843408</v>
      </c>
      <c r="G58" s="32" t="n">
        <v>627906307</v>
      </c>
      <c r="H58" s="32" t="n">
        <v>683119841</v>
      </c>
      <c r="I58" s="32" t="n">
        <v>738850303</v>
      </c>
      <c r="J58" s="32" t="n">
        <v>792738087</v>
      </c>
      <c r="K58" s="33" t="n">
        <v>844492486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590426366</v>
      </c>
      <c r="D59" s="32" t="n">
        <v>489983469</v>
      </c>
      <c r="E59" s="32" t="n">
        <v>528711793</v>
      </c>
      <c r="F59" s="32" t="n">
        <v>572843408</v>
      </c>
      <c r="G59" s="32" t="n">
        <v>627906307</v>
      </c>
      <c r="H59" s="32" t="n">
        <v>683119841</v>
      </c>
      <c r="I59" s="32" t="n">
        <v>738850303</v>
      </c>
      <c r="J59" s="32" t="n">
        <v>792738087</v>
      </c>
      <c r="K59" s="33" t="n">
        <v>844492486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0566294271956512</v>
      </c>
      <c r="D61" s="54" t="n">
        <v>0.0648974714950735</v>
      </c>
      <c r="E61" s="54" t="n">
        <v>0.060871822914274</v>
      </c>
      <c r="F61" s="54" t="n">
        <v>0.0582916157466568</v>
      </c>
      <c r="G61" s="54" t="n">
        <v>0.0263847512000884</v>
      </c>
      <c r="H61" s="54" t="n">
        <v>0.0251023273336926</v>
      </c>
      <c r="I61" s="54" t="n">
        <v>0.0234841003838718</v>
      </c>
      <c r="J61" s="54" t="n">
        <v>0.0220988310830423</v>
      </c>
      <c r="K61" s="55" t="n">
        <v>0.0206231286051811</v>
      </c>
    </row>
    <row r="62" s="34" customFormat="true" ht="26.25" hidden="false" customHeight="true" outlineLevel="0" collapsed="false">
      <c r="A62" s="30" t="s">
        <v>102</v>
      </c>
      <c r="B62" s="31" t="s">
        <v>103</v>
      </c>
      <c r="C62" s="56" t="n">
        <v>0.305863688817831</v>
      </c>
      <c r="D62" s="56" t="n">
        <v>0.322854033833544</v>
      </c>
      <c r="E62" s="56" t="n">
        <v>0.307064814580223</v>
      </c>
      <c r="F62" s="56" t="n">
        <v>0.28138705399696</v>
      </c>
      <c r="G62" s="56" t="n">
        <v>0.27121402425439</v>
      </c>
      <c r="H62" s="56" t="n">
        <v>0.276869881765435</v>
      </c>
      <c r="I62" s="56" t="n">
        <v>0.282188392079513</v>
      </c>
      <c r="J62" s="56" t="n">
        <v>0.289914050156705</v>
      </c>
      <c r="K62" s="57" t="n">
        <v>0.301152961305914</v>
      </c>
    </row>
    <row r="63" s="34" customFormat="true" ht="37.5" hidden="false" customHeight="true" outlineLevel="0" collapsed="false">
      <c r="A63" s="30" t="s">
        <v>104</v>
      </c>
      <c r="B63" s="31" t="s">
        <v>105</v>
      </c>
      <c r="C63" s="56" t="n">
        <v>0.271363483484922</v>
      </c>
      <c r="D63" s="56" t="n">
        <v>0.264769798678397</v>
      </c>
      <c r="E63" s="56" t="n">
        <v>0.282377393331896</v>
      </c>
      <c r="F63" s="56" t="n">
        <v>0.311927512410533</v>
      </c>
      <c r="G63" s="58" t="n">
        <v>0.289179175860897</v>
      </c>
      <c r="H63" s="58" t="n">
        <v>0.281493169195589</v>
      </c>
      <c r="I63" s="58" t="n">
        <v>0.282776224240611</v>
      </c>
      <c r="J63" s="58" t="n">
        <v>0.292076726536981</v>
      </c>
      <c r="K63" s="57" t="n">
        <v>0.289899492995006</v>
      </c>
    </row>
    <row r="64" s="34" customFormat="true" ht="37.5" hidden="false" customHeight="true" outlineLevel="0" collapsed="false">
      <c r="A64" s="30" t="s">
        <v>106</v>
      </c>
      <c r="B64" s="35" t="s">
        <v>107</v>
      </c>
      <c r="C64" s="54" t="n">
        <v>0.345851354228999</v>
      </c>
      <c r="D64" s="54" t="n">
        <v>0.339257669422475</v>
      </c>
      <c r="E64" s="54" t="n">
        <v>0.356865264075973</v>
      </c>
      <c r="F64" s="54" t="n">
        <v>0.311927512410533</v>
      </c>
      <c r="G64" s="59" t="n">
        <v>0.32104202354323</v>
      </c>
      <c r="H64" s="59" t="n">
        <v>0.313356016877922</v>
      </c>
      <c r="I64" s="59" t="n">
        <v>0.314639071922945</v>
      </c>
      <c r="J64" s="59" t="n">
        <v>0.292076726536981</v>
      </c>
      <c r="K64" s="55" t="n">
        <v>0.289899492995006</v>
      </c>
    </row>
    <row r="65" s="34" customFormat="true" ht="37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1" t="s">
        <v>110</v>
      </c>
    </row>
    <row r="66" s="34" customFormat="true" ht="37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3" t="s">
        <v>110</v>
      </c>
    </row>
    <row r="67" s="34" customFormat="true" ht="25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197033549</v>
      </c>
      <c r="D68" s="32" t="n">
        <v>251410222</v>
      </c>
      <c r="E68" s="32" t="n">
        <v>254623015</v>
      </c>
      <c r="F68" s="32" t="n">
        <v>264212085</v>
      </c>
      <c r="G68" s="32" t="n">
        <v>275112305</v>
      </c>
      <c r="H68" s="32" t="n">
        <v>279894303</v>
      </c>
      <c r="I68" s="32" t="n">
        <v>284842722</v>
      </c>
      <c r="J68" s="32" t="n">
        <v>294734959</v>
      </c>
      <c r="K68" s="33" t="n">
        <v>304008050</v>
      </c>
    </row>
    <row r="69" s="34" customFormat="true" ht="26.25" hidden="false" customHeight="true" outlineLevel="0" collapsed="false">
      <c r="A69" s="30" t="s">
        <v>116</v>
      </c>
      <c r="B69" s="35" t="s">
        <v>117</v>
      </c>
      <c r="C69" s="32" t="n">
        <v>193584505</v>
      </c>
      <c r="D69" s="32" t="n">
        <v>243269560</v>
      </c>
      <c r="E69" s="32" t="n">
        <v>240546460</v>
      </c>
      <c r="F69" s="32" t="n">
        <v>257664374</v>
      </c>
      <c r="G69" s="32" t="n">
        <v>256169276</v>
      </c>
      <c r="H69" s="32" t="n">
        <v>276963832</v>
      </c>
      <c r="I69" s="32" t="n">
        <v>277183282</v>
      </c>
      <c r="J69" s="32" t="n">
        <v>294734959</v>
      </c>
      <c r="K69" s="33" t="n">
        <v>304008050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43638248</v>
      </c>
      <c r="D70" s="32" t="n">
        <v>171773811</v>
      </c>
      <c r="E70" s="32" t="n">
        <v>168082991</v>
      </c>
      <c r="F70" s="32" t="n">
        <v>181644672</v>
      </c>
      <c r="G70" s="32" t="n">
        <v>176994426</v>
      </c>
      <c r="H70" s="32" t="n">
        <v>194642116</v>
      </c>
      <c r="I70" s="32" t="n">
        <v>191730466</v>
      </c>
      <c r="J70" s="32" t="n">
        <v>206314472</v>
      </c>
      <c r="K70" s="33" t="n">
        <v>212805636</v>
      </c>
    </row>
    <row r="71" s="34" customFormat="true" ht="25.5" hidden="false" customHeight="true" outlineLevel="0" collapsed="false">
      <c r="A71" s="30" t="s">
        <v>120</v>
      </c>
      <c r="B71" s="31" t="s">
        <v>121</v>
      </c>
      <c r="C71" s="32" t="n">
        <v>190367486</v>
      </c>
      <c r="D71" s="32" t="n">
        <v>212621815</v>
      </c>
      <c r="E71" s="32" t="n">
        <v>198166707</v>
      </c>
      <c r="F71" s="32" t="n">
        <v>253811163</v>
      </c>
      <c r="G71" s="32" t="n">
        <v>262786995</v>
      </c>
      <c r="H71" s="32" t="n">
        <v>271905512</v>
      </c>
      <c r="I71" s="32" t="n">
        <v>280945205</v>
      </c>
      <c r="J71" s="32" t="n">
        <v>289705867</v>
      </c>
      <c r="K71" s="33" t="n">
        <v>298142434</v>
      </c>
    </row>
    <row r="72" s="34" customFormat="true" ht="25.5" hidden="false" customHeight="true" outlineLevel="0" collapsed="false">
      <c r="A72" s="30" t="s">
        <v>122</v>
      </c>
      <c r="B72" s="35" t="s">
        <v>123</v>
      </c>
      <c r="C72" s="32" t="n">
        <v>190367486</v>
      </c>
      <c r="D72" s="32" t="n">
        <v>212621815</v>
      </c>
      <c r="E72" s="32" t="n">
        <v>198166707</v>
      </c>
      <c r="F72" s="32" t="n">
        <v>248519100</v>
      </c>
      <c r="G72" s="32" t="n">
        <v>257902022</v>
      </c>
      <c r="H72" s="32" t="n">
        <v>271905512</v>
      </c>
      <c r="I72" s="32" t="n">
        <v>280902893</v>
      </c>
      <c r="J72" s="32" t="n">
        <v>289705867</v>
      </c>
      <c r="K72" s="33" t="n">
        <v>298142434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118809618</v>
      </c>
      <c r="D73" s="32" t="n">
        <v>160750825</v>
      </c>
      <c r="E73" s="32" t="n">
        <v>136413058</v>
      </c>
      <c r="F73" s="32" t="n">
        <v>173963370</v>
      </c>
      <c r="G73" s="32" t="n">
        <v>180556442</v>
      </c>
      <c r="H73" s="32" t="n">
        <v>190333860</v>
      </c>
      <c r="I73" s="32" t="n">
        <v>196619332</v>
      </c>
      <c r="J73" s="32" t="n">
        <v>202794108</v>
      </c>
      <c r="K73" s="33" t="n">
        <v>208699704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34453667</v>
      </c>
      <c r="D74" s="32" t="n">
        <v>253430925</v>
      </c>
      <c r="E74" s="32" t="n">
        <v>212703808</v>
      </c>
      <c r="F74" s="32" t="n">
        <v>143877237</v>
      </c>
      <c r="G74" s="32" t="n">
        <v>102887101</v>
      </c>
      <c r="H74" s="32" t="n">
        <v>78071143</v>
      </c>
      <c r="I74" s="32" t="n">
        <v>53687874</v>
      </c>
      <c r="J74" s="32" t="n">
        <v>40961537</v>
      </c>
      <c r="K74" s="33" t="n">
        <v>37301149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23018888</v>
      </c>
      <c r="D75" s="32" t="n">
        <v>247249419</v>
      </c>
      <c r="E75" s="32" t="n">
        <v>198270504</v>
      </c>
      <c r="F75" s="32" t="n">
        <v>136904981</v>
      </c>
      <c r="G75" s="32" t="n">
        <v>83343114</v>
      </c>
      <c r="H75" s="32" t="n">
        <v>74801344</v>
      </c>
      <c r="I75" s="32" t="n">
        <v>46028434</v>
      </c>
      <c r="J75" s="32" t="n">
        <v>40961537</v>
      </c>
      <c r="K75" s="33" t="n">
        <v>37301149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48713405</v>
      </c>
      <c r="D76" s="32" t="n">
        <v>171733811</v>
      </c>
      <c r="E76" s="32" t="n">
        <v>138419405</v>
      </c>
      <c r="F76" s="32" t="n">
        <v>97111805</v>
      </c>
      <c r="G76" s="32" t="n">
        <v>56016112</v>
      </c>
      <c r="H76" s="32" t="n">
        <v>53128374</v>
      </c>
      <c r="I76" s="32" t="n">
        <v>29922072</v>
      </c>
      <c r="J76" s="32" t="n">
        <v>28673076</v>
      </c>
      <c r="K76" s="33" t="n">
        <v>26110805</v>
      </c>
    </row>
    <row r="77" s="34" customFormat="true" ht="25.5" hidden="false" customHeight="true" outlineLevel="0" collapsed="false">
      <c r="A77" s="30" t="s">
        <v>131</v>
      </c>
      <c r="B77" s="31" t="s">
        <v>132</v>
      </c>
      <c r="C77" s="32" t="n">
        <v>388258530</v>
      </c>
      <c r="D77" s="32" t="n">
        <v>324418300</v>
      </c>
      <c r="E77" s="32" t="n">
        <v>241384280</v>
      </c>
      <c r="F77" s="32" t="n">
        <v>374881883</v>
      </c>
      <c r="G77" s="32" t="n">
        <v>435902448</v>
      </c>
      <c r="H77" s="32" t="n">
        <v>474115000</v>
      </c>
      <c r="I77" s="32" t="n">
        <v>512100053</v>
      </c>
      <c r="J77" s="32" t="n">
        <v>543479289</v>
      </c>
      <c r="K77" s="33" t="n">
        <v>564849335</v>
      </c>
    </row>
    <row r="78" s="34" customFormat="true" ht="25.5" hidden="false" customHeight="true" outlineLevel="0" collapsed="false">
      <c r="A78" s="30" t="s">
        <v>133</v>
      </c>
      <c r="B78" s="35" t="s">
        <v>134</v>
      </c>
      <c r="C78" s="32" t="n">
        <v>388206394</v>
      </c>
      <c r="D78" s="32" t="n">
        <v>324126787</v>
      </c>
      <c r="E78" s="32" t="n">
        <v>241337280</v>
      </c>
      <c r="F78" s="32" t="n">
        <v>369280338</v>
      </c>
      <c r="G78" s="32" t="n">
        <v>430728184</v>
      </c>
      <c r="H78" s="32" t="n">
        <v>474068000</v>
      </c>
      <c r="I78" s="32" t="n">
        <v>512057741</v>
      </c>
      <c r="J78" s="32" t="n">
        <v>543479289</v>
      </c>
      <c r="K78" s="33" t="n">
        <v>564849335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108507168</v>
      </c>
      <c r="D79" s="32" t="n">
        <v>160750825</v>
      </c>
      <c r="E79" s="32" t="n">
        <v>166076644</v>
      </c>
      <c r="F79" s="32" t="n">
        <v>258496237</v>
      </c>
      <c r="G79" s="32" t="n">
        <v>301534756</v>
      </c>
      <c r="H79" s="32" t="n">
        <v>331847602</v>
      </c>
      <c r="I79" s="32" t="n">
        <v>358427726</v>
      </c>
      <c r="J79" s="32" t="n">
        <v>380435504</v>
      </c>
      <c r="K79" s="33" t="n">
        <v>395394535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188415681</v>
      </c>
      <c r="D81" s="32" t="n">
        <v>890820501</v>
      </c>
      <c r="E81" s="32" t="n">
        <v>677495059</v>
      </c>
      <c r="F81" s="32" t="n">
        <v>379878801</v>
      </c>
      <c r="G81" s="32" t="n">
        <v>283423251</v>
      </c>
      <c r="H81" s="32" t="n">
        <v>262821799</v>
      </c>
      <c r="I81" s="32" t="n">
        <v>240306752</v>
      </c>
      <c r="J81" s="32" t="n">
        <v>188405000</v>
      </c>
      <c r="K81" s="33" t="n">
        <v>148405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490407099</v>
      </c>
      <c r="D82" s="32" t="n">
        <v>315386773</v>
      </c>
      <c r="E82" s="32" t="n">
        <v>257704330</v>
      </c>
      <c r="F82" s="32" t="n">
        <v>215377256</v>
      </c>
      <c r="G82" s="32" t="n">
        <v>225848987</v>
      </c>
      <c r="H82" s="32" t="n">
        <v>211974799</v>
      </c>
      <c r="I82" s="32" t="n">
        <v>221064440</v>
      </c>
      <c r="J82" s="32" t="n">
        <v>188405000</v>
      </c>
      <c r="K82" s="33" t="n">
        <v>148405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698008582</v>
      </c>
      <c r="D83" s="32" t="n">
        <v>575433728</v>
      </c>
      <c r="E83" s="32" t="n">
        <v>419790729</v>
      </c>
      <c r="F83" s="32" t="n">
        <v>164501545</v>
      </c>
      <c r="G83" s="32" t="n">
        <v>57574264</v>
      </c>
      <c r="H83" s="32" t="n">
        <v>50847000</v>
      </c>
      <c r="I83" s="32" t="n">
        <v>19242312</v>
      </c>
      <c r="J83" s="32" t="n">
        <v>0</v>
      </c>
      <c r="K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560000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33" t="n">
        <v>0</v>
      </c>
    </row>
    <row r="87" s="34" customFormat="true" ht="25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32" t="n">
        <v>69725608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33" t="n">
        <v>2199004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8534</v>
      </c>
      <c r="D89" s="32" t="n">
        <v>0</v>
      </c>
      <c r="E89" s="32" t="n">
        <v>0</v>
      </c>
      <c r="F89" s="32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8534</v>
      </c>
      <c r="D90" s="32" t="n">
        <v>0</v>
      </c>
      <c r="E90" s="32" t="n">
        <v>0</v>
      </c>
      <c r="F90" s="32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33" t="n">
        <v>0</v>
      </c>
    </row>
    <row r="96" s="34" customFormat="true" ht="25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33" t="n">
        <v>0</v>
      </c>
    </row>
    <row r="97" s="34" customFormat="true" ht="37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32" t="n">
        <v>0</v>
      </c>
      <c r="F98" s="32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6" t="n">
        <v>0</v>
      </c>
    </row>
  </sheetData>
  <mergeCells count="2">
    <mergeCell ref="H3:K3"/>
    <mergeCell ref="A5:K5"/>
  </mergeCells>
  <conditionalFormatting sqref="C65:K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2-02-14T11:54:00Z</cp:lastPrinted>
  <dcterms:modified xsi:type="dcterms:W3CDTF">2022-04-13T07:58:49Z</dcterms:modified>
  <cp:revision>0</cp:revision>
  <dc:subject/>
  <dc:title/>
</cp:coreProperties>
</file>