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 1 2 " sheetId="1" state="visible" r:id="rId2"/>
  </sheets>
  <externalReferences>
    <externalReference r:id="rId3"/>
  </externalReferences>
  <definedNames>
    <definedName function="false" hidden="false" localSheetId="0" name="_xlnm.Print_Area" vbProcedure="false">'zał 1 2 '!$A$1:$F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58">
  <si>
    <t xml:space="preserve">Załącznik 1 do Uchwały Zarządu Województwa Śląskiego Nr 
201/90/V/2016 z dnia 02.02.2016 r.</t>
  </si>
  <si>
    <t xml:space="preserve">ZMIANY W BUDŻECIE WOJEWÓDZTWA ŚLĄSKIEGO NA 2016 r. - wydatki własne</t>
  </si>
  <si>
    <t xml:space="preserve">w zł</t>
  </si>
  <si>
    <t xml:space="preserve">Dz</t>
  </si>
  <si>
    <t xml:space="preserve">Rozdz</t>
  </si>
  <si>
    <t xml:space="preserve">Wyszczególnienie</t>
  </si>
  <si>
    <t xml:space="preserve">zmniejszenia</t>
  </si>
  <si>
    <t xml:space="preserve">zwiększenia</t>
  </si>
  <si>
    <t xml:space="preserve">801</t>
  </si>
  <si>
    <t xml:space="preserve">Oświata i wychowanie</t>
  </si>
  <si>
    <t xml:space="preserve">80102</t>
  </si>
  <si>
    <t xml:space="preserve">Szkoły podstawowe specjalne</t>
  </si>
  <si>
    <t xml:space="preserve">Wydatki bieżące jednostek budżetowych</t>
  </si>
  <si>
    <t xml:space="preserve">w tym wynagrodzenia i składki od nich naliczane</t>
  </si>
  <si>
    <t xml:space="preserve">80111</t>
  </si>
  <si>
    <t xml:space="preserve">Gimnazja specjalne</t>
  </si>
  <si>
    <t xml:space="preserve">80121</t>
  </si>
  <si>
    <t xml:space="preserve">Licea ogólnokształcące specjalne</t>
  </si>
  <si>
    <t xml:space="preserve">80134</t>
  </si>
  <si>
    <t xml:space="preserve">Szkoły zawodowe specjalne</t>
  </si>
  <si>
    <t xml:space="preserve">854</t>
  </si>
  <si>
    <t xml:space="preserve">Edukacyjna opieka wychowawcza</t>
  </si>
  <si>
    <t xml:space="preserve">85401</t>
  </si>
  <si>
    <t xml:space="preserve">Świetlice szkolne</t>
  </si>
  <si>
    <t xml:space="preserve">85403</t>
  </si>
  <si>
    <t xml:space="preserve">Specjalne ośrodki szkolno-wychowawcze</t>
  </si>
  <si>
    <t xml:space="preserve">85404</t>
  </si>
  <si>
    <t xml:space="preserve">Wczesne wspomaganie rozwoju dziecka</t>
  </si>
  <si>
    <t xml:space="preserve">Załącznik 2 do Uchwały Zarządu Województwa Śląskiego Nr 
201/90/V/2016 z dnia 02.02.2016 r.</t>
  </si>
  <si>
    <t xml:space="preserve">ZMIANY W PLANIE WYKONAWCZYM BUDŻETU WOJEWÓDZTWA ŚLĄSKIEGO NA 2016 r. - wydatki własne</t>
  </si>
  <si>
    <t xml:space="preserve">§</t>
  </si>
  <si>
    <t xml:space="preserve">600</t>
  </si>
  <si>
    <t xml:space="preserve">Transport i łączność</t>
  </si>
  <si>
    <t xml:space="preserve">60013</t>
  </si>
  <si>
    <t xml:space="preserve">Drogi publiczne wojewódzkie</t>
  </si>
  <si>
    <t xml:space="preserve">4300</t>
  </si>
  <si>
    <t xml:space="preserve">Zakup usług pozostałych</t>
  </si>
  <si>
    <t xml:space="preserve">4560</t>
  </si>
  <si>
    <t xml:space="preserve">Odsetki od dotacji oraz płatności: wykorzystanych niezgodnie z przeznaczeniem lub wykorzystanych z naruszeniem procedur, o których mowa w art. 184 ustawy, pobranych nienależnie lub w nadmiernej wysokości</t>
  </si>
  <si>
    <t xml:space="preserve">750</t>
  </si>
  <si>
    <t xml:space="preserve">Administracja publiczna</t>
  </si>
  <si>
    <t xml:space="preserve">75018</t>
  </si>
  <si>
    <t xml:space="preserve">Urzędy marszałkowskie</t>
  </si>
  <si>
    <t xml:space="preserve">4260</t>
  </si>
  <si>
    <t xml:space="preserve">Zakup energii</t>
  </si>
  <si>
    <t xml:space="preserve">4010</t>
  </si>
  <si>
    <t xml:space="preserve">Wynagrodzenia osobowe pracowników</t>
  </si>
  <si>
    <t xml:space="preserve">4040</t>
  </si>
  <si>
    <t xml:space="preserve">Dodatkowe wynagrodzenie roczne</t>
  </si>
  <si>
    <t xml:space="preserve">80110</t>
  </si>
  <si>
    <t xml:space="preserve">Gimnazja</t>
  </si>
  <si>
    <t xml:space="preserve">80120</t>
  </si>
  <si>
    <t xml:space="preserve">Licea ogólnokształcące</t>
  </si>
  <si>
    <t xml:space="preserve">80147</t>
  </si>
  <si>
    <t xml:space="preserve">Biblioteki pedagogiczne</t>
  </si>
  <si>
    <t xml:space="preserve">85410</t>
  </si>
  <si>
    <t xml:space="preserve">Internaty i bursy szkolne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name val="Arial CE"/>
      <family val="0"/>
      <charset val="238"/>
    </font>
    <font>
      <sz val="10"/>
      <color rgb="FF333399"/>
      <name val="Arial CE"/>
      <family val="0"/>
      <charset val="238"/>
    </font>
    <font>
      <sz val="10"/>
      <color rgb="FFFFFFFF"/>
      <name val="Arial CE"/>
      <family val="0"/>
      <charset val="238"/>
    </font>
    <font>
      <sz val="8"/>
      <name val="Arial CE"/>
      <family val="0"/>
      <charset val="238"/>
    </font>
    <font>
      <sz val="9"/>
      <name val="Times New Roman"/>
      <family val="1"/>
      <charset val="238"/>
    </font>
    <font>
      <sz val="8"/>
      <color rgb="FF333399"/>
      <name val="Arial CE"/>
      <family val="0"/>
      <charset val="238"/>
    </font>
    <font>
      <sz val="8"/>
      <color rgb="FFFFFFFF"/>
      <name val="Arial CE"/>
      <family val="0"/>
      <charset val="238"/>
    </font>
    <font>
      <sz val="10"/>
      <color rgb="FFFFFFFF"/>
      <name val="Arial"/>
      <family val="2"/>
      <charset val="238"/>
    </font>
    <font>
      <b val="true"/>
      <sz val="9"/>
      <name val="Arial"/>
      <family val="2"/>
      <charset val="238"/>
    </font>
    <font>
      <sz val="9"/>
      <color rgb="FF333399"/>
      <name val="Arial CE"/>
      <family val="0"/>
      <charset val="238"/>
    </font>
    <font>
      <sz val="9"/>
      <color rgb="FFFFFFFF"/>
      <name val="Arial CE"/>
      <family val="0"/>
      <charset val="238"/>
    </font>
    <font>
      <sz val="9"/>
      <color rgb="FFFFFFFF"/>
      <name val="Arial"/>
      <family val="2"/>
      <charset val="238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0"/>
      <name val="Arial CE"/>
      <family val="0"/>
      <charset val="238"/>
    </font>
    <font>
      <sz val="8"/>
      <color rgb="FFFFFFFF"/>
      <name val="Times New Roman"/>
      <family val="1"/>
      <charset val="238"/>
    </font>
    <font>
      <i val="true"/>
      <sz val="9"/>
      <name val="Arial"/>
      <family val="2"/>
      <charset val="238"/>
    </font>
    <font>
      <sz val="9"/>
      <name val="Arial CE"/>
      <family val="2"/>
      <charset val="238"/>
    </font>
    <font>
      <sz val="9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sz val="9"/>
      <name val="Arial"/>
      <family val="2"/>
    </font>
    <font>
      <sz val="10"/>
      <color rgb="FF33339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kumenty/Budzet/FNRB/A_PLIKI%20WYDZIA&#321;U%20FN-RB/Tomek/klasyfikacja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lasyfikacja2016"/>
    </sheetNames>
    <sheetDataSet>
      <sheetData sheetId="0">
        <row r="857">
          <cell r="A857" t="str">
            <v>200</v>
          </cell>
          <cell r="B857" t="str">
            <v>Dotacje celowe w ramach programów finansowanych z udziałem środków europejskich oraz środków, o których mowa w art. 5 ust. 1 pkt 3 oraz ust. 3 pkt 5 i 6 ustawy, lub płatności w ramach budżetu środków europejskich, z wyłączeniem wydatków klasyfikowanych w </v>
          </cell>
        </row>
        <row r="858">
          <cell r="A858" t="str">
            <v>201</v>
          </cell>
          <cell r="B858" t="str">
            <v>Dotacje celowe przekazane z budżetu państwa na realizację zadań bieżących z zakresu administracji rządowej oraz innych zadań zleconych gminom (związkom gmin) ustawami</v>
          </cell>
        </row>
        <row r="859">
          <cell r="A859" t="str">
            <v>202</v>
          </cell>
          <cell r="B859" t="str">
            <v>Dotacje celowe przekazane z budżetu państwa na zadania bieżące realizowane przez gminę na podstawie porozumień z organami administracji rządowej</v>
          </cell>
        </row>
        <row r="860">
          <cell r="A860" t="str">
            <v>203</v>
          </cell>
          <cell r="B860" t="str">
            <v>Dotacje celowe przekazane z budżetu państwa na realizację własnych zadań bieżących gmin (związków gmin)</v>
          </cell>
        </row>
        <row r="861">
          <cell r="A861" t="str">
            <v>204</v>
          </cell>
          <cell r="B861" t="str">
            <v>Dotacje celowe przekazane z budżetu państwa na realizację zadań bieżących gmin z zakresu edukacyjnej opieki wychowawczej finansowanych w całości przez budżet państwa w ramach programów rządowych</v>
          </cell>
        </row>
        <row r="862">
          <cell r="A862" t="str">
            <v>205</v>
          </cell>
          <cell r="B862" t="str">
            <v>Dotacje celowe w ramach programów finansowanych z udziałem środków europejskich oraz środków, o których mowa w art. 5 ust. 3 pkt 5 lit. a i b ustawy, lub płatności w ramach budżetu środków europejskich, realizowanych przez jednostki samorządu terytorialne</v>
          </cell>
        </row>
        <row r="863">
          <cell r="A863" t="str">
            <v>211</v>
          </cell>
          <cell r="B863" t="str">
            <v>Dotacje celowe przekazane z budżetu państwa na zadania bieżące z zakresu administracji rządowej oraz inne zadania zlecone ustawami realizowane przez powiat</v>
          </cell>
        </row>
        <row r="864">
          <cell r="A864" t="str">
            <v>212</v>
          </cell>
          <cell r="B864" t="str">
            <v>Dotacje celowe przekazane z budżetu państwa na zadania bieżące realizowane przez powiat na podstawie porozumień z organami administracji rządowej</v>
          </cell>
        </row>
        <row r="865">
          <cell r="A865" t="str">
            <v>213</v>
          </cell>
          <cell r="B865" t="str">
            <v>Dotacje celowe przekazane z budżetu państwa na realizację bieżących zadań własnych powiatu</v>
          </cell>
        </row>
        <row r="866">
          <cell r="A866" t="str">
            <v>219</v>
          </cell>
          <cell r="B866" t="str">
            <v>Rezerwy subwencji ogólnej</v>
          </cell>
        </row>
        <row r="867">
          <cell r="A867" t="str">
            <v>220</v>
          </cell>
          <cell r="B867" t="str">
            <v>Rezerwy</v>
          </cell>
        </row>
        <row r="868">
          <cell r="A868" t="str">
            <v>221</v>
          </cell>
          <cell r="B868" t="str">
            <v>Dotacje celowe przekazane z budżetu państwa na zadania bieżące z zakresu administracji rządowej oraz inne zadania zlecone ustawami realizowane przez samorząd województwa</v>
          </cell>
        </row>
        <row r="869">
          <cell r="A869" t="str">
            <v>222</v>
          </cell>
          <cell r="B869" t="str">
            <v>Dotacje celowe przekazane z budżetu państwa na zadania bieżące realizowane przez samorząd województwa na podstawie porozumień z organami administracji rządowej</v>
          </cell>
        </row>
        <row r="870">
          <cell r="A870" t="str">
            <v>223</v>
          </cell>
          <cell r="B870" t="str">
            <v>Dotacje celowe przekazane z budżetu państwa na realizację bieżących zadań własnych samorządu województwa</v>
          </cell>
        </row>
        <row r="871">
          <cell r="A871" t="str">
            <v>224</v>
          </cell>
          <cell r="B871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samorząd</v>
          </cell>
        </row>
        <row r="872">
          <cell r="A872" t="str">
            <v>225</v>
          </cell>
          <cell r="B872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jednostk</v>
          </cell>
        </row>
        <row r="873">
          <cell r="A873" t="str">
            <v>226</v>
          </cell>
          <cell r="B873" t="str">
            <v>Dotacja podmiotowa z budżetu dla uczelni niepublicznej lub prowadzącej studia doktoranckie jednostki naukowej na pozostałe zadania</v>
          </cell>
        </row>
        <row r="874">
          <cell r="A874" t="str">
            <v>227</v>
          </cell>
          <cell r="B874" t="str">
            <v>Dotacja podmiotowa z budżetu dla uczelni publicznej  lub prowadzącej studia doktoranckie jednostki naukowej na pozostałe zadania</v>
          </cell>
        </row>
        <row r="875">
          <cell r="A875" t="str">
            <v>228</v>
          </cell>
          <cell r="B875" t="str">
            <v>Dotacja z budżetu dla instytucji gospodarki budżetowej na pierwsze wyposażenie w środki obrotowe</v>
          </cell>
        </row>
        <row r="876">
          <cell r="A876" t="str">
            <v>229</v>
          </cell>
          <cell r="B876" t="str">
            <v>Wpłata do budżetu nadwyżki środków finansowych przez agencję wykonawczą</v>
          </cell>
        </row>
        <row r="877">
          <cell r="A877" t="str">
            <v>230</v>
          </cell>
          <cell r="B877" t="str">
            <v>Wpłaty jednostek na państwowy fundusz celowy</v>
          </cell>
        </row>
        <row r="878">
          <cell r="A878" t="str">
            <v>231</v>
          </cell>
          <cell r="B878" t="str">
            <v>Dotacje celowe przekazane gminie na zadania bieżące realizowane na podstawie porozumień (umów) między jednostkami samorządu terytorialnego</v>
          </cell>
        </row>
        <row r="879">
          <cell r="A879" t="str">
            <v>232</v>
          </cell>
          <cell r="B879" t="str">
            <v>Dotacje celowe przekazane dla powiatu na zadania bieżące realizowane na podstawie porozumień (umów) między jednostkami samorządu terytorialnego</v>
          </cell>
        </row>
        <row r="880">
          <cell r="A880" t="str">
            <v>233</v>
          </cell>
          <cell r="B880" t="str">
            <v>Dotacje celowe przekazane do samorządu województwa na zadania bieżące realizowane na podstawie porozumień (umów) między jednostkami samorządu terytorialnego</v>
          </cell>
        </row>
        <row r="881">
          <cell r="A881" t="str">
            <v>236</v>
          </cell>
          <cell r="B881" t="str">
            <v>Dotacje celowe z budżetu jednostki samorządu terytorialnego, udzielone w trybie art. 221 ustawy, na finansowanie lub dofinansowanie zadań zleconych do realizacji organizacjom prowadzącym działalność pożytku publicznego</v>
          </cell>
        </row>
        <row r="882">
          <cell r="A882" t="str">
            <v>237</v>
          </cell>
          <cell r="B882" t="str">
            <v>Wpłata do budżetu nadwyżki środków obrotowych przez samorządowy zakład budżetowy</v>
          </cell>
        </row>
        <row r="883">
          <cell r="A883" t="str">
            <v>239</v>
          </cell>
          <cell r="B883" t="str">
            <v>Wpłata do budżetu zysku przez instytucję gospodarki budżetowej</v>
          </cell>
        </row>
        <row r="884">
          <cell r="A884" t="str">
            <v>240</v>
          </cell>
          <cell r="B884" t="str">
            <v>Wpłata do budżetu pozostałości środków finansowych gromadzonych na wydzielonym rachunku jednostki budżetowej</v>
          </cell>
        </row>
        <row r="885">
          <cell r="A885" t="str">
            <v>241</v>
          </cell>
          <cell r="B885" t="str">
            <v>Dotacja z budżetu jednostki samorządu terytorialnego dla samorządowego zakładu budżetowego na pierwsze wyposażenie w środki obrotowe</v>
          </cell>
        </row>
        <row r="886">
          <cell r="A886" t="str">
            <v>242</v>
          </cell>
          <cell r="B886" t="str">
            <v>Wpłaty dokonywane przez fundusze celowe do budżetu państwa</v>
          </cell>
        </row>
        <row r="887">
          <cell r="A887" t="str">
            <v>243</v>
          </cell>
          <cell r="B887" t="str">
            <v>Dotacja z budżetu dla państwowego funduszu celowego</v>
          </cell>
        </row>
        <row r="888">
          <cell r="A888" t="str">
            <v>244</v>
          </cell>
          <cell r="B888" t="str">
            <v>Dotacje przekazane z państwowych funduszy celowych na realizację zadań bieżących dla jednostek sektora finansów publicznych</v>
          </cell>
        </row>
        <row r="889">
          <cell r="A889" t="str">
            <v>245</v>
          </cell>
          <cell r="B889" t="str">
            <v>Dotacje przekazane z państwowych funduszy celowych na realizację zadań bieżących dla jednostek niezaliczanych do sektora finansów publicznych</v>
          </cell>
        </row>
        <row r="890">
          <cell r="A890" t="str">
            <v>246</v>
          </cell>
          <cell r="B890" t="str">
            <v>Wpłaty przekazane przez pozostałe jednostki zaliczane do sektora finansów publicznych na realizację zadań bieżących dla jednostek zaliczanych do sektora finansów publicznych</v>
          </cell>
        </row>
        <row r="891">
          <cell r="A891" t="str">
            <v>247</v>
          </cell>
          <cell r="B891" t="str">
            <v>Wpłaty przekazane przez pozostałe jednostki zaliczane do sektora finansów publicznych na realizację zadań bieżących dla jednostek niezaliczanych do sektora finansów publicznych</v>
          </cell>
        </row>
        <row r="892">
          <cell r="A892" t="str">
            <v>248</v>
          </cell>
          <cell r="B892" t="str">
            <v>Dotacja podmiotowa z budżetu dla samorządowej instytucji kultury</v>
          </cell>
        </row>
        <row r="893">
          <cell r="A893" t="str">
            <v>249</v>
          </cell>
          <cell r="B893" t="str">
            <v>Dotacja podmiotowa z budżetu dla samodzielnego publicznego zakładu opieki zdrowotnej utworzonego przez organ administracji rządowej lub państwową uczelnię</v>
          </cell>
        </row>
        <row r="894">
          <cell r="A894" t="str">
            <v>250</v>
          </cell>
          <cell r="B894" t="str">
            <v>Dotacja podmiotowa z budżetu dla uczelni niepublicznej na zadania, o których mowa w art. 94 ust. 1 pkt 1 ustawy z dnia 27 lipca 2005 r. - Prawo o szkolnictwie wyższym</v>
          </cell>
        </row>
        <row r="895">
          <cell r="A895" t="str">
            <v>251</v>
          </cell>
          <cell r="B895" t="str">
            <v>Dotacja podmiotowa z budżetu dla samorządowego zakładu budżetowego</v>
          </cell>
        </row>
        <row r="896">
          <cell r="A896" t="str">
            <v>252</v>
          </cell>
          <cell r="B896" t="str">
            <v>Dotacja podmiotowa z budżetu dla uczelni publicznej na zadania, o których mowa w art. 94 ust. 1 pkt 1 ustawy z dnia 27 lipca 2005 r. - Prawo o szkolnictwie wyższym</v>
          </cell>
        </row>
        <row r="897">
          <cell r="A897" t="str">
            <v>253</v>
          </cell>
          <cell r="B897" t="str">
            <v>Dotacja podmiotowa z budżetu dla jednostek naukowych</v>
          </cell>
        </row>
        <row r="898">
          <cell r="A898" t="str">
            <v>254</v>
          </cell>
          <cell r="B898" t="str">
            <v>Dotacja podmiotowa z budżetu dla niepublicznej jednostki systemu oświaty</v>
          </cell>
        </row>
        <row r="899">
          <cell r="A899" t="str">
            <v>255</v>
          </cell>
          <cell r="B899" t="str">
            <v>Dotacja podmiotowa z budżetu dla państwowej instytucji kultury</v>
          </cell>
        </row>
        <row r="900">
          <cell r="A900" t="str">
            <v>256</v>
          </cell>
          <cell r="B900" t="str">
            <v>Dotacja podmiotowa z budżetu dla samodzielnego publicznego zakładu opieki zdrowotnej utworzonego przez jednostkę samorządu terytorialnego</v>
          </cell>
        </row>
        <row r="901">
          <cell r="A901" t="str">
            <v>257</v>
          </cell>
          <cell r="B901" t="str">
            <v>Dotacja podmiotowa z budżetu dla pozostałych jednostek sektora finansów publicznych</v>
          </cell>
        </row>
        <row r="902">
          <cell r="A902" t="str">
            <v>258</v>
          </cell>
          <cell r="B902" t="str">
            <v>Dotacja podmiotowa z budżetu dla jednostek niezaliczanych do sektora finansów publicznych</v>
          </cell>
        </row>
        <row r="903">
          <cell r="A903" t="str">
            <v>259</v>
          </cell>
          <cell r="B903" t="str">
            <v>Dotacja podmiotowa z budżetu dla publicznej jednostki systemu oświaty prowadzonej przez osobę prawną inną niż jednostka samorządu terytorialnego lub przez osobę fizyczną</v>
          </cell>
        </row>
        <row r="904">
          <cell r="A904" t="str">
            <v>260</v>
          </cell>
          <cell r="B904" t="str">
            <v>Dotacje z budżetu dla Funduszu Pożyczek i Kredytów Studenckich</v>
          </cell>
        </row>
        <row r="905">
          <cell r="A905" t="str">
            <v>261</v>
          </cell>
          <cell r="B905" t="str">
            <v>Środki przekazane przez Narodowy Fundusz Ochrony Środowiska i Gospodarki Wodnej na finansowanie funkcjonowania systemu handlu uprawnieniami do emisji</v>
          </cell>
        </row>
        <row r="906">
          <cell r="A906" t="str">
            <v>262</v>
          </cell>
          <cell r="B906" t="str">
            <v>Dotacja przedmiotowa z budżetu dla pozostałych jednostek sektora finansów publicznych</v>
          </cell>
        </row>
        <row r="907">
          <cell r="A907" t="str">
            <v>263</v>
          </cell>
          <cell r="B907" t="str">
            <v>Dotacja przedmiotowa z budżetu dla jednostek niezaliczanych do sektora finansów publicznych</v>
          </cell>
        </row>
        <row r="908">
          <cell r="A908" t="str">
            <v>264</v>
          </cell>
          <cell r="B908" t="str">
            <v>Dotacja celowa przekazana z budżetu jednostki samorządu terytorialnego dla samorządowego zakładu budżetowego na zadania bieżące</v>
          </cell>
        </row>
        <row r="909">
          <cell r="A909" t="str">
            <v>265</v>
          </cell>
          <cell r="B909" t="str">
            <v>Dotacja przedmiotowa z budżetu dla samorządowego zakładu budżetowego</v>
          </cell>
        </row>
        <row r="910">
          <cell r="A910" t="str">
            <v>268</v>
          </cell>
          <cell r="B910" t="str">
            <v>Rekompensaty utraconych dochodów w podatkach i opłatach lokalnych</v>
          </cell>
        </row>
        <row r="911">
          <cell r="A911" t="str">
            <v>269</v>
          </cell>
          <cell r="B911" t="str">
            <v>Środki Funduszu Pracy przekazane powiatom z przeznaczeniem na finansowanie kosztów wynagrodzenia i składek na ubezpieczenia społeczne pracowników powiatowego urzędu pracy</v>
          </cell>
        </row>
        <row r="912">
          <cell r="A912" t="str">
            <v>270</v>
          </cell>
          <cell r="B912" t="str">
            <v>Subwencje dla partii politycznych</v>
          </cell>
        </row>
        <row r="913">
          <cell r="A913" t="str">
            <v>271</v>
          </cell>
          <cell r="B913" t="str">
            <v>Dotacja celowa na pomoc finansową udzielaną między jednostkami samorządu terytorialnego na dofinansowanie własnych zadań bieżących</v>
          </cell>
        </row>
        <row r="914">
          <cell r="A914" t="str">
            <v>272</v>
          </cell>
          <cell r="B914" t="str">
            <v>Dotacje celowe z budżetu na finansowanie lub dofinansowanie prac remontowych i konserwatorskich obiektów zabytkowych przekazane jednostkom niezaliczanym do sektora finansów publicznych</v>
          </cell>
        </row>
        <row r="915">
          <cell r="A915" t="str">
            <v>273</v>
          </cell>
          <cell r="B915" t="str">
            <v>Dotacje celowe z budżetu na finansowanie lub dofinansowanie prac remontowych i konserwatorskich obiektów zabytkowych, przekazane jednostkom zaliczanym do sektora finansów publicznych</v>
          </cell>
        </row>
        <row r="916">
          <cell r="A916" t="str">
            <v>274</v>
          </cell>
          <cell r="B916" t="str">
            <v>Pomoc zagraniczna</v>
          </cell>
        </row>
        <row r="917">
          <cell r="A917" t="str">
            <v>275</v>
          </cell>
          <cell r="B917" t="str">
            <v>Środki na uzupełnienie dochodów gmin</v>
          </cell>
        </row>
        <row r="918">
          <cell r="A918" t="str">
            <v>276</v>
          </cell>
          <cell r="B918" t="str">
            <v>Środki na uzupełnienie dochodów powiatów</v>
          </cell>
        </row>
        <row r="919">
          <cell r="A919" t="str">
            <v>277</v>
          </cell>
          <cell r="B919" t="str">
            <v>Środki na uzupełnienie dochodów województw</v>
          </cell>
        </row>
        <row r="920">
          <cell r="A920" t="str">
            <v>279</v>
          </cell>
          <cell r="B920" t="str">
            <v>Środki na utrzymanie rzecznych przepraw promowych oraz na remonty, utrzymanie, ochronę i zarządzanie drogami krajowymi i wojewódzkimi w granicach miast na prawach powiatu</v>
          </cell>
        </row>
        <row r="921">
          <cell r="A921" t="str">
            <v>280</v>
          </cell>
          <cell r="B921" t="str">
            <v>Dotacja celowa z budżetu dla pozostałych jednostek zaliczanych do sektora finansów publicznych</v>
          </cell>
        </row>
        <row r="922">
          <cell r="A922" t="str">
            <v>281</v>
          </cell>
          <cell r="B922" t="str">
            <v>Dotacja celowa z budżetu na finansowanie lub dofinansowanie zadań zleconych do realizacji fundacjom</v>
          </cell>
        </row>
        <row r="923">
          <cell r="A923" t="str">
            <v>282</v>
          </cell>
          <cell r="B923" t="str">
            <v>Dotacja celowa z budżetu na finansowanie lub dofinansowanie zadań zleconych do realizacji stowarzyszeniom</v>
          </cell>
        </row>
        <row r="924">
          <cell r="A924" t="str">
            <v>283</v>
          </cell>
          <cell r="B924" t="str">
            <v>Dotacja celowa z budżetu na finansowanie lub dofinansowanie zadań zleconych do realizacji pozostałym jednostkom niezaliczanym do sektora finansów publicznych</v>
          </cell>
        </row>
        <row r="925">
          <cell r="A925" t="str">
            <v>284</v>
          </cell>
          <cell r="B925" t="str">
            <v>Dotacja celowa z budżetu państwa na finansowanie lub dofinansowanie ustawowo określonych zadań bieżących realizowanych przez pozostałe jednostki sektora finansów publicznych</v>
          </cell>
        </row>
        <row r="926">
          <cell r="A926" t="str">
            <v>285</v>
          </cell>
          <cell r="B926" t="str">
            <v>Wpłaty gmin na rzecz izb rolniczych w wysokości 2 % uzyskanych wpływów z podatku rolnego</v>
          </cell>
        </row>
        <row r="927">
          <cell r="A927" t="str">
            <v>286</v>
          </cell>
          <cell r="B927" t="str">
            <v>Dotacja z budżetu państwa stanowiąca zwrot kosztów obsługi świadczeń zleconych do wypłaty Zakładowi Ubezpieczeń Społecznych i Kasie Rolniczego Ubezpieczenia Społecznego oraz dotacja dla Funduszu Kościelnego</v>
          </cell>
        </row>
        <row r="928">
          <cell r="A928" t="str">
            <v>287</v>
          </cell>
          <cell r="B928" t="str">
            <v>Dotacja z budżetu państwa dla gmin uzdrowiskowych</v>
          </cell>
        </row>
        <row r="929">
          <cell r="A929" t="str">
            <v>288</v>
          </cell>
          <cell r="B929" t="str">
            <v>Dotacja celowa przekazana jednostce samorządu terytorialnego przez inną jednostkę samorządu terytorialnego będącą instytucją wdrażającą na zadania bieżące realizowane na podstawie porozumień (umów)</v>
          </cell>
        </row>
        <row r="930">
          <cell r="A930" t="str">
            <v>289</v>
          </cell>
          <cell r="B930" t="str">
            <v>Środki Funduszu Promocji Kultury przekazane Polskiemu Instytutowi Sztuki Filmowej na realizację zadań bieżących</v>
          </cell>
        </row>
        <row r="931">
          <cell r="A931" t="str">
            <v>290</v>
          </cell>
          <cell r="B931" t="str">
            <v>Wpłaty gmin i powiatów na rzecz innych jednostek samorządu terytorialnego oraz związków gmin lub związków powiatów na dofinansowanie zadań bieżących</v>
          </cell>
        </row>
        <row r="932">
          <cell r="A932" t="str">
            <v>291</v>
          </cell>
          <cell r="B932" t="str">
            <v>Zwrot dotacji oraz płatności, w tym wykorzystanych niezgodnie z przeznaczeniem lub wykorzystanych z naruszeniem procedur, o których mowa w art. 184 ustawy, pobranych nienależnie lub w nadmiernej wysokości</v>
          </cell>
        </row>
        <row r="933">
          <cell r="A933" t="str">
            <v>292</v>
          </cell>
          <cell r="B933" t="str">
            <v>Subwencje ogólne z budżetu państwa</v>
          </cell>
        </row>
        <row r="934">
          <cell r="A934" t="str">
            <v>293</v>
          </cell>
          <cell r="B934" t="str">
            <v>Wpłaty jednostek samorządu terytorialnego do budżetu państwa</v>
          </cell>
        </row>
        <row r="935">
          <cell r="A935" t="str">
            <v>294</v>
          </cell>
          <cell r="B935" t="str">
            <v>Zwrot do budżetu państwa nienależnie pobranej subwencji ogólnej za lata poprzednie</v>
          </cell>
        </row>
        <row r="936">
          <cell r="A936" t="str">
            <v>296</v>
          </cell>
          <cell r="B936" t="str">
            <v>Przelewy redystrybucyjne</v>
          </cell>
        </row>
        <row r="937">
          <cell r="A937" t="str">
            <v>297</v>
          </cell>
          <cell r="B937" t="str">
            <v>Różne przelewy</v>
          </cell>
        </row>
        <row r="938">
          <cell r="A938" t="str">
            <v>298</v>
          </cell>
          <cell r="B938" t="str">
            <v>Pozostałe rozliczenia z bankami</v>
          </cell>
        </row>
        <row r="939">
          <cell r="A939" t="str">
            <v>299</v>
          </cell>
          <cell r="B939" t="str">
            <v>Wpłata do budżetu nadwyżek środków znajdujących się na rachunkach państwowych funduszy celowych tworzonych z przychodów z prywatyzacji</v>
          </cell>
        </row>
        <row r="940">
          <cell r="A940" t="str">
            <v>302</v>
          </cell>
          <cell r="B940" t="str">
            <v>Wydatki osobowe niezaliczone do wynagrodzeń</v>
          </cell>
        </row>
        <row r="941">
          <cell r="A941" t="str">
            <v>303</v>
          </cell>
          <cell r="B941" t="str">
            <v>Różne wydatki na rzecz osób fizycznych</v>
          </cell>
        </row>
        <row r="942">
          <cell r="A942" t="str">
            <v>304</v>
          </cell>
          <cell r="B942" t="str">
            <v>Nagrody o charakterze szczególnym niezaliczone do wynagrodzeń</v>
          </cell>
        </row>
        <row r="943">
          <cell r="A943" t="str">
            <v>305</v>
          </cell>
          <cell r="B943" t="str">
            <v>Zasądzone renty</v>
          </cell>
        </row>
        <row r="944">
          <cell r="A944" t="str">
            <v>307</v>
          </cell>
          <cell r="B944" t="str">
            <v>Wydatki osobowe niezaliczone do uposażeń wypłacane żołnierzom i funkcjonariuszom</v>
          </cell>
        </row>
        <row r="945">
          <cell r="A945" t="str">
            <v>311</v>
          </cell>
          <cell r="B945" t="str">
            <v>Świadczenia społeczne</v>
          </cell>
        </row>
        <row r="946">
          <cell r="A946" t="str">
            <v>320</v>
          </cell>
          <cell r="B946" t="str">
            <v>Rezerwy</v>
          </cell>
        </row>
        <row r="947">
          <cell r="A947" t="str">
            <v>321</v>
          </cell>
          <cell r="B947" t="str">
            <v>Stypendia i zasiłki dla studentów</v>
          </cell>
        </row>
        <row r="948">
          <cell r="A948" t="str">
            <v>324</v>
          </cell>
          <cell r="B948" t="str">
            <v>Stypendia dla uczniów</v>
          </cell>
        </row>
        <row r="949">
          <cell r="A949" t="str">
            <v>325</v>
          </cell>
          <cell r="B949" t="str">
            <v>Stypendia różne</v>
          </cell>
        </row>
        <row r="950">
          <cell r="A950" t="str">
            <v>326</v>
          </cell>
          <cell r="B950" t="str">
            <v>Inne formy pomocy dla uczniów</v>
          </cell>
        </row>
        <row r="951">
          <cell r="A951" t="str">
            <v>400</v>
          </cell>
          <cell r="B951" t="str">
            <v>Grupa wydatków bieżących jednostki</v>
          </cell>
        </row>
        <row r="952">
          <cell r="A952" t="str">
            <v>401</v>
          </cell>
          <cell r="B952" t="str">
            <v>Wynagrodzenia osobowe pracowników</v>
          </cell>
        </row>
        <row r="953">
          <cell r="A953" t="str">
            <v>402</v>
          </cell>
          <cell r="B953" t="str">
            <v>Wynagrodzenia osobowe członków korpusu służby cywilnej</v>
          </cell>
        </row>
        <row r="954">
          <cell r="A954" t="str">
            <v>403</v>
          </cell>
          <cell r="B954" t="str">
            <v>Wynagrodzenia osobowe sędziów i prokuratorów oraz asesorów i aplikantów</v>
          </cell>
        </row>
        <row r="955">
          <cell r="A955" t="str">
            <v>404</v>
          </cell>
          <cell r="B955" t="str">
            <v>Dodatkowe wynagrodzenie roczne</v>
          </cell>
        </row>
        <row r="956">
          <cell r="A956" t="str">
            <v>405</v>
          </cell>
          <cell r="B956" t="str">
            <v>Uposażenia żołnierzy zawodowych oraz funkcjonariuszy</v>
          </cell>
        </row>
        <row r="957">
          <cell r="A957" t="str">
            <v>406</v>
          </cell>
          <cell r="B957" t="str">
            <v>Inne należności żołnierzy zawodowych oraz funkcjonariuszy zaliczane do wynagrodzeń</v>
          </cell>
        </row>
        <row r="958">
          <cell r="A958" t="str">
            <v>407</v>
          </cell>
          <cell r="B958" t="str">
            <v>Dodatkowe uposażenie roczne dla żołnierzy zawodowych oraz nagrody roczne dla funkcjonariuszy</v>
          </cell>
        </row>
        <row r="959">
          <cell r="A959" t="str">
            <v>408</v>
          </cell>
          <cell r="B959" t="str">
            <v>Uposażenia i świadczenia pieniężne wypłacane przez okres roku żołnierzom i funkcjonariuszom zwolnionym ze służby</v>
          </cell>
        </row>
        <row r="960">
          <cell r="A960" t="str">
            <v>409</v>
          </cell>
          <cell r="B960" t="str">
            <v>Honoraria</v>
          </cell>
        </row>
        <row r="961">
          <cell r="A961" t="str">
            <v>410</v>
          </cell>
          <cell r="B961" t="str">
            <v>Wynagrodzenia agencyjno-prowizyjne</v>
          </cell>
        </row>
        <row r="962">
          <cell r="A962" t="str">
            <v>411</v>
          </cell>
          <cell r="B962" t="str">
            <v>Składki na ubezpieczenia społeczne</v>
          </cell>
        </row>
        <row r="963">
          <cell r="A963" t="str">
            <v>412</v>
          </cell>
          <cell r="B963" t="str">
            <v>Składki na Fundusz Pracy</v>
          </cell>
        </row>
        <row r="964">
          <cell r="A964" t="str">
            <v>413</v>
          </cell>
          <cell r="B964" t="str">
            <v>Składki na ubezpieczenie zdrowotne</v>
          </cell>
        </row>
        <row r="965">
          <cell r="A965" t="str">
            <v>414</v>
          </cell>
          <cell r="B965" t="str">
            <v>Wpłaty na Państwowy Fundusz Rehabilitacji Osób Niepełnosprawnych</v>
          </cell>
        </row>
        <row r="966">
          <cell r="A966" t="str">
            <v>415</v>
          </cell>
          <cell r="B966" t="str">
            <v>Dopłaty w spółkach prawa handlowego</v>
          </cell>
        </row>
        <row r="967">
          <cell r="A967" t="str">
            <v>416</v>
          </cell>
          <cell r="B967" t="str">
            <v>Pokrycie ujemnego wyniku finansowego jednostek zaliczanych do sektora finansów publicznych</v>
          </cell>
        </row>
        <row r="968">
          <cell r="A968" t="str">
            <v>417</v>
          </cell>
          <cell r="B968" t="str">
            <v>Wynagrodzenia bezosobowe</v>
          </cell>
        </row>
        <row r="969">
          <cell r="A969" t="str">
            <v>418</v>
          </cell>
          <cell r="B969" t="str">
            <v>Równoważniki pieniężne i ekwiwalenty dla żołnierzy i funkcjonariuszy oraz pozostałe należności</v>
          </cell>
        </row>
        <row r="970">
          <cell r="A970" t="str">
            <v>419</v>
          </cell>
          <cell r="B970" t="str">
            <v>Nagrody konkursowe</v>
          </cell>
        </row>
        <row r="971">
          <cell r="A971" t="str">
            <v>420</v>
          </cell>
          <cell r="B971" t="str">
            <v>Fundusz operacyjny</v>
          </cell>
        </row>
        <row r="972">
          <cell r="A972" t="str">
            <v>421</v>
          </cell>
          <cell r="B972" t="str">
            <v>Zakup materiałów i wyposażenia</v>
          </cell>
        </row>
        <row r="973">
          <cell r="A973" t="str">
            <v>422</v>
          </cell>
          <cell r="B973" t="str">
            <v>Zakup środków żywności</v>
          </cell>
        </row>
        <row r="974">
          <cell r="A974" t="str">
            <v>423</v>
          </cell>
          <cell r="B974" t="str">
            <v>Zakup leków, wyrobów medycznych i produktów biobójczych</v>
          </cell>
        </row>
        <row r="975">
          <cell r="A975" t="str">
            <v>424</v>
          </cell>
          <cell r="B975" t="str">
            <v>Zakup środków dydaktycznych i książek</v>
          </cell>
        </row>
        <row r="976">
          <cell r="A976" t="str">
            <v>425</v>
          </cell>
          <cell r="B976" t="str">
            <v>Zakup sprzętu i uzbrojenia</v>
          </cell>
        </row>
        <row r="977">
          <cell r="A977" t="str">
            <v>426</v>
          </cell>
          <cell r="B977" t="str">
            <v>Zakup energii</v>
          </cell>
        </row>
        <row r="978">
          <cell r="A978" t="str">
            <v>427</v>
          </cell>
          <cell r="B978" t="str">
            <v>Zakup usług remontowych</v>
          </cell>
        </row>
        <row r="979">
          <cell r="A979" t="str">
            <v>428</v>
          </cell>
          <cell r="B979" t="str">
            <v>Zakup usług zdrowotnych</v>
          </cell>
        </row>
        <row r="980">
          <cell r="A980" t="str">
            <v>429</v>
          </cell>
          <cell r="B980" t="str">
            <v>Zakup świadczeń zdrowotnych dla osób nieobjętych obowiązkiem ubezpieczenia zdrowotnego</v>
          </cell>
        </row>
        <row r="981">
          <cell r="A981" t="str">
            <v>430</v>
          </cell>
          <cell r="B981" t="str">
            <v>Zakup usług pozostałych</v>
          </cell>
        </row>
        <row r="982">
          <cell r="A982" t="str">
            <v>432</v>
          </cell>
          <cell r="B982" t="str">
            <v>Staże i specjalizacje medyczne</v>
          </cell>
        </row>
        <row r="983">
          <cell r="A983" t="str">
            <v>433</v>
          </cell>
          <cell r="B983" t="str">
            <v>Zakup usług przez jednostki samorządu terytorialnego od innych jednostek samorządu terytorialnego</v>
          </cell>
        </row>
        <row r="984">
          <cell r="A984" t="str">
            <v>434</v>
          </cell>
          <cell r="B984" t="str">
            <v>Zakup usług remontowo-konserwatorskich dotyczących obiektów zabytkowych będących w użytkowaniu jednostek budżetowych</v>
          </cell>
        </row>
        <row r="985">
          <cell r="A985" t="str">
            <v>436</v>
          </cell>
          <cell r="B985" t="str">
            <v>Opłaty z tytułu zakupu usług telekomunikacyjnych</v>
          </cell>
        </row>
        <row r="986">
          <cell r="A986" t="str">
            <v>438</v>
          </cell>
          <cell r="B986" t="str">
            <v>Zakup usług obejmujących tłumaczenia</v>
          </cell>
        </row>
        <row r="987">
          <cell r="A987" t="str">
            <v>439</v>
          </cell>
          <cell r="B987" t="str">
            <v>Zakup usług obejmujących wykonanie ekspertyz, analiz i opinii</v>
          </cell>
        </row>
        <row r="988">
          <cell r="A988" t="str">
            <v>440</v>
          </cell>
          <cell r="B988" t="str">
            <v>Opłaty za administrowanie i czynsze za budynki, lokale i pomieszczenia garażowe</v>
          </cell>
        </row>
        <row r="989">
          <cell r="A989" t="str">
            <v>441</v>
          </cell>
          <cell r="B989" t="str">
            <v>Podróże służbowe krajowe</v>
          </cell>
        </row>
        <row r="990">
          <cell r="A990" t="str">
            <v>442</v>
          </cell>
          <cell r="B990" t="str">
            <v>Podróże służbowe zagraniczne</v>
          </cell>
        </row>
        <row r="991">
          <cell r="A991" t="str">
            <v>443</v>
          </cell>
          <cell r="B991" t="str">
            <v>Różne opłaty i składki</v>
          </cell>
        </row>
        <row r="992">
          <cell r="A992" t="str">
            <v>444</v>
          </cell>
          <cell r="B992" t="str">
            <v>Odpisy na zakładowy fundusz świadczeń socjalnych</v>
          </cell>
        </row>
        <row r="993">
          <cell r="A993" t="str">
            <v>445</v>
          </cell>
          <cell r="B993" t="str">
            <v>Udzielone pożyczki na zaspokojenie potrzeb mieszkaniowych sędziów i prokuratorów</v>
          </cell>
        </row>
        <row r="994">
          <cell r="A994" t="str">
            <v>446</v>
          </cell>
          <cell r="B994" t="str">
            <v>Podatek dochodowy od osób prawnych</v>
          </cell>
        </row>
        <row r="995">
          <cell r="A995" t="str">
            <v>447</v>
          </cell>
          <cell r="B995" t="str">
            <v>Cła</v>
          </cell>
        </row>
        <row r="996">
          <cell r="A996" t="str">
            <v>448</v>
          </cell>
          <cell r="B996" t="str">
            <v>Podatek od nieruchomości</v>
          </cell>
        </row>
        <row r="997">
          <cell r="A997" t="str">
            <v>449</v>
          </cell>
          <cell r="B997" t="str">
            <v>Pozostałe podatki na rzecz budżetu państwa</v>
          </cell>
        </row>
        <row r="998">
          <cell r="A998" t="str">
            <v>450</v>
          </cell>
          <cell r="B998" t="str">
            <v>Pozostałe podatki na rzecz budżetów jednostek samorządu terytorialnego</v>
          </cell>
        </row>
        <row r="999">
          <cell r="A999" t="str">
            <v>451</v>
          </cell>
          <cell r="B999" t="str">
            <v>Opłaty na rzecz budżetu państwa</v>
          </cell>
        </row>
        <row r="1000">
          <cell r="A1000" t="str">
            <v>452</v>
          </cell>
          <cell r="B1000" t="str">
            <v>Opłaty na rzecz budżetów jednostek samorządu terytorialnego</v>
          </cell>
        </row>
        <row r="1001">
          <cell r="A1001" t="str">
            <v>453</v>
          </cell>
          <cell r="B1001" t="str">
            <v>Podatek od towarów i usług (VAT)</v>
          </cell>
        </row>
        <row r="1002">
          <cell r="A1002" t="str">
            <v>454</v>
          </cell>
          <cell r="B1002" t="str">
            <v>Składki do organizacji międzynarodowych</v>
          </cell>
        </row>
        <row r="1003">
          <cell r="A1003" t="str">
            <v>455</v>
          </cell>
          <cell r="B1003" t="str">
            <v>Szkolenia członków korpusu służby cywilnej</v>
          </cell>
        </row>
        <row r="1004">
          <cell r="A1004" t="str">
            <v>456</v>
          </cell>
          <cell r="B1004" t="str">
            <v>Odsetki od dotacji oraz płatności: wykorzystanych niezgodnie z przeznaczeniem lub wykorzystanych z naruszeniem procedur, o których mowa w art. 184 ustawy, pobranych nienależnie lub w nadmiernej wysokości</v>
          </cell>
        </row>
        <row r="1005">
          <cell r="A1005" t="str">
            <v>457</v>
          </cell>
          <cell r="B1005" t="str">
            <v>Odsetki od nieterminowych wpłat z tytułu pozostałych podatków i opłat</v>
          </cell>
        </row>
        <row r="1006">
          <cell r="A1006" t="str">
            <v>458</v>
          </cell>
          <cell r="B1006" t="str">
            <v>Pozostałe odsetki</v>
          </cell>
        </row>
        <row r="1007">
          <cell r="A1007" t="str">
            <v>459</v>
          </cell>
          <cell r="B1007" t="str">
            <v>Kary i odszkodowania wypłacane na rzecz osób fizycznych</v>
          </cell>
        </row>
        <row r="1008">
          <cell r="A1008" t="str">
            <v>460</v>
          </cell>
          <cell r="B1008" t="str">
            <v>Kary, odszkodowania i grzywny wypłacane na rzecz osób prawnych i innych jednostek organizacyjnych</v>
          </cell>
        </row>
        <row r="1009">
          <cell r="A1009" t="str">
            <v>461</v>
          </cell>
          <cell r="B1009" t="str">
            <v>Koszty postępowania sądowego i prokuratorskiego</v>
          </cell>
        </row>
        <row r="1010">
          <cell r="A1010" t="str">
            <v>462</v>
          </cell>
          <cell r="B1010" t="str">
            <v>Umorzenie należności agencji płatniczych</v>
          </cell>
        </row>
        <row r="1011">
          <cell r="A1011" t="str">
            <v>463</v>
          </cell>
          <cell r="B1011" t="str">
            <v>Rozliczenie wydatków agencji płatniczych związanych z interwencją rynkową w ramach Wspólnej Polityki Rolnej</v>
          </cell>
        </row>
        <row r="1012">
          <cell r="A1012" t="str">
            <v>464</v>
          </cell>
          <cell r="B1012" t="str">
            <v>Wydatki egzekucyjne poniesione w postępowaniu egzekucyjnym wszczętym i prowadzonym na poczet należności objętych wnioskiem obcego państwa, nieściągnięte od zobowiązanego</v>
          </cell>
        </row>
        <row r="1013">
          <cell r="A1013" t="str">
            <v>465</v>
          </cell>
          <cell r="B1013" t="str">
            <v>Odsetki od nieterminowych wpłat podatku dochodowego od osób prawnych</v>
          </cell>
        </row>
        <row r="1014">
          <cell r="A1014" t="str">
            <v>466</v>
          </cell>
          <cell r="B1014" t="str">
            <v>Odsetki od nieterminowych wpłat ceł</v>
          </cell>
        </row>
        <row r="1015">
          <cell r="A1015" t="str">
            <v>467</v>
          </cell>
          <cell r="B1015" t="str">
            <v>Odsetki od nieterminowych wpłat podatku od nieruchomości</v>
          </cell>
        </row>
        <row r="1016">
          <cell r="A1016" t="str">
            <v>468</v>
          </cell>
          <cell r="B1016" t="str">
            <v>Odsetki od nieterminowych wpłat podatku od towarów i usług (VAT)</v>
          </cell>
        </row>
        <row r="1017">
          <cell r="A1017" t="str">
            <v>469</v>
          </cell>
          <cell r="B1017" t="str">
            <v>Składki do organizacji międzynarodowych, w których uczestnictwo związane jest z członkostwem w Unii Europejskiej</v>
          </cell>
        </row>
        <row r="1018">
          <cell r="A1018" t="str">
            <v>470</v>
          </cell>
          <cell r="B1018" t="str">
            <v>Szkolenia pracowników niebędących członkami korpusu służby cywilnej</v>
          </cell>
        </row>
        <row r="1019">
          <cell r="A1019" t="str">
            <v>472</v>
          </cell>
          <cell r="B1019" t="str">
            <v>Amortyzacja</v>
          </cell>
        </row>
        <row r="1020">
          <cell r="A1020" t="str">
            <v>476</v>
          </cell>
          <cell r="B1020" t="str">
            <v>Uposażenia żołnierzy Narodowych Sił Rezerwowych</v>
          </cell>
        </row>
        <row r="1021">
          <cell r="A1021" t="str">
            <v>477</v>
          </cell>
          <cell r="B1021" t="str">
            <v>Rekompensata dla pracodawcy zatrudniającego żołnierza Narodowych Sił Rezerwowych</v>
          </cell>
        </row>
        <row r="1022">
          <cell r="A1022" t="str">
            <v>478</v>
          </cell>
          <cell r="B1022" t="str">
            <v>Składki na Fundusz Emerytur Pomostowych</v>
          </cell>
        </row>
        <row r="1023">
          <cell r="A1023" t="str">
            <v>481</v>
          </cell>
          <cell r="B1023" t="str">
            <v>Rezerwy</v>
          </cell>
        </row>
        <row r="1024">
          <cell r="A1024" t="str">
            <v>488</v>
          </cell>
          <cell r="B1024" t="str">
            <v>Pokrycie przejętych zobowiązań po likwidowanym instytucie badawczym</v>
          </cell>
        </row>
        <row r="1025">
          <cell r="A1025" t="str">
            <v>489</v>
          </cell>
          <cell r="B1025" t="str">
            <v>Pokrycie przejętych zobowiązań po likwidowanych jednostkach zaliczanych do sektora finansów publicznych</v>
          </cell>
        </row>
        <row r="1026">
          <cell r="A1026" t="str">
            <v>490</v>
          </cell>
          <cell r="B1026" t="str">
            <v>Pokrycie zobowiązań zakładów opieki zdrowotnej</v>
          </cell>
        </row>
        <row r="1027">
          <cell r="A1027" t="str">
            <v>491</v>
          </cell>
          <cell r="B1027" t="str">
            <v>Pokrycie przejętych zobowiązań po przekształcanych jednostkach zaliczanych do sektora finansów publicznych</v>
          </cell>
        </row>
        <row r="1028">
          <cell r="A1028" t="str">
            <v>493</v>
          </cell>
          <cell r="B1028" t="str">
            <v>Wydatki państwowego funduszu celowego na cele związane z zaspokojeniem roszczeń byłych właścicieli mienia przejętego przez Skarb Państwa</v>
          </cell>
        </row>
        <row r="1029">
          <cell r="A1029" t="str">
            <v>494</v>
          </cell>
          <cell r="B1029" t="str">
            <v>Dofinansowanie z państwowego funduszu celowego procesów likwidacyjnych i uzupełnienie środków na pokrycie kosztów postępowania upadłościowego przedsiębiorstw państwowych oraz spółek, w których Skarb Państwa jest udziałowcem lub akcjonariuszem</v>
          </cell>
        </row>
        <row r="1030">
          <cell r="A1030" t="str">
            <v>495</v>
          </cell>
          <cell r="B1030" t="str">
            <v>Różnice kursowe</v>
          </cell>
        </row>
        <row r="1031">
          <cell r="A1031" t="str">
            <v>496</v>
          </cell>
          <cell r="B1031" t="str">
            <v>Stałe zaliczki do rozliczenia udzielone placówkom polskim za granicą</v>
          </cell>
        </row>
        <row r="1032">
          <cell r="A1032" t="str">
            <v>497</v>
          </cell>
          <cell r="B1032" t="str">
            <v>Nierozliczone środki budżetowe przekazane jednostkom budżetowym mającym siedziby poza granicami Rzeczypospolitej Polskiej oraz jednostkom wojskowym poza granicami państwa na finansowanie wydatków</v>
          </cell>
        </row>
        <row r="1033">
          <cell r="A1033" t="str">
            <v>498</v>
          </cell>
          <cell r="B1033" t="str">
            <v>Zwroty dotyczące rozliczeń z Komisją Europejską</v>
          </cell>
        </row>
        <row r="1034">
          <cell r="A1034" t="str">
            <v>601</v>
          </cell>
          <cell r="B1034" t="str">
            <v>Wydatki na zakup i objęcie akcji, wniesienie wkładów do spółek prawa handlowego oraz na uzupełnienie funduszy statutowych banków państwowych i innych instytucji finansowych</v>
          </cell>
        </row>
        <row r="1035">
          <cell r="A1035" t="str">
            <v>602</v>
          </cell>
          <cell r="B1035" t="str">
            <v>Wydatki na wniesienie wkładów do spółdzielni</v>
          </cell>
        </row>
        <row r="1036">
          <cell r="A1036" t="str">
            <v>605</v>
          </cell>
          <cell r="B1036" t="str">
            <v>Wydatki inwestycyjne jednostek budżetowych</v>
          </cell>
        </row>
        <row r="1037">
          <cell r="A1037" t="str">
            <v>606</v>
          </cell>
          <cell r="B1037" t="str">
            <v>Wydatki na zakupy inwestycyjne jednostek budżetowych</v>
          </cell>
        </row>
        <row r="1038">
          <cell r="A1038" t="str">
            <v>607</v>
          </cell>
          <cell r="B1038" t="str">
            <v>Wydatki inwestycyjne samorządowych zakładów budżetowych</v>
          </cell>
        </row>
        <row r="1039">
          <cell r="A1039" t="str">
            <v>608</v>
          </cell>
          <cell r="B1039" t="str">
            <v>Wydatki na zakupy inwestycyjne samorządowych zakładów budżetowych</v>
          </cell>
        </row>
        <row r="1040">
          <cell r="A1040" t="str">
            <v>611</v>
          </cell>
          <cell r="B1040" t="str">
            <v>Wydatki inwestycyjne państwowych funduszy celowych</v>
          </cell>
        </row>
        <row r="1041">
          <cell r="A1041" t="str">
            <v>612</v>
          </cell>
          <cell r="B1041" t="str">
            <v>Wydatki na zakupy inwestycyjne państwowych funduszy celowych</v>
          </cell>
        </row>
        <row r="1042">
          <cell r="A1042" t="str">
            <v>613</v>
          </cell>
          <cell r="B1042" t="str">
            <v>Wydatki inwestycyjne pozostałych jednostek</v>
          </cell>
        </row>
        <row r="1043">
          <cell r="A1043" t="str">
            <v>614</v>
          </cell>
          <cell r="B1043" t="str">
            <v>Wydatki na zakupy inwestycyjne pozostałych jednostek</v>
          </cell>
        </row>
        <row r="1044">
          <cell r="A1044" t="str">
            <v>616</v>
          </cell>
          <cell r="B1044" t="str">
            <v>Wydatki na współfinansowanie programów inwestycyjnych NATO i UE</v>
          </cell>
        </row>
        <row r="1045">
          <cell r="A1045" t="str">
            <v>617</v>
          </cell>
          <cell r="B1045" t="str">
            <v>Wpłaty jednostek na państwowy fundusz celowy na finansowanie lub dofinansowanie zadań inwestycyjnych</v>
          </cell>
        </row>
        <row r="1046">
          <cell r="A1046" t="str">
            <v>618</v>
          </cell>
          <cell r="B1046" t="str">
            <v>Środki na inwestycje na drogach publicznych powiatowych i wojewódzkich oraz na drogach powiatowych, wojewódzkich i krajowych w granicach miast na prawach powiatu</v>
          </cell>
        </row>
        <row r="1047">
          <cell r="A1047" t="str">
            <v>619</v>
          </cell>
          <cell r="B1047" t="str">
            <v>Dotacje celowe z budżetu jednostki samorządu terytorialnego, udzielone w trybie art. 221 ustawy, na dofinansowanie inwestycji w ramach zadań zleconych do realizacji organizacjom prowadzącym działalność pożytku publicznego</v>
          </cell>
        </row>
        <row r="1048">
          <cell r="A1048" t="str">
            <v>620</v>
          </cell>
          <cell r="B1048" t="str">
            <v>Dotacje celowe w ramach programów finansowanych z udziałem środków europejskich oraz środków, o których mowa w art. 5 ust. 1 pkt 3 oraz ust. 3 pkt 5 i 6 ustawy, lub płatności w ramach budżetu środków europejskich, z wyłączeniem wydatków klasyfikowanych w </v>
          </cell>
        </row>
        <row r="1049">
          <cell r="A1049" t="str">
            <v>621</v>
          </cell>
          <cell r="B1049" t="str">
            <v>Dotacje celowe z budżetu na finansowanie lub dofinansowanie kosztów realizacji inwestycji i zakupów inwestycyjnych samorządowych zakładów budżetowych</v>
          </cell>
        </row>
        <row r="1050">
          <cell r="A1050" t="str">
            <v>622</v>
          </cell>
          <cell r="B1050" t="str">
            <v>Dotacje celowe z budżetu na finansowanie lub dofinansowanie kosztów realizacji inwestycji i zakupów inwestycyjnych innych jednostek sektora finansów publicznych</v>
          </cell>
        </row>
        <row r="1051">
          <cell r="A1051" t="str">
            <v>623</v>
          </cell>
          <cell r="B1051" t="str">
            <v>Dotacje celowe z budżetu na finansowanie lub dofinansowanie kosztów realizacji inwestycji i zakupów inwestycyjnych jednostek niezaliczanych do sektora finansów publicznych</v>
          </cell>
        </row>
        <row r="1052">
          <cell r="A1052" t="str">
            <v>624</v>
          </cell>
          <cell r="B1052" t="str">
            <v>Środki przekazywane z budżetu państwa na Fundusz Rozwoju Inwestycji Komunalnych</v>
          </cell>
        </row>
        <row r="1053">
          <cell r="A1053" t="str">
            <v>625</v>
          </cell>
          <cell r="B1053" t="str">
            <v>Dotacje celowe w ramach programów finansowanych z udziałem środków europejskich oraz środków, o których mowa w art. 5 ust. 3 pkt 5 lit. a i b ustawy, lub płatności w ramach budżetu środków europejskich, realizowanych przez jednostki samorządu terytorialne</v>
          </cell>
        </row>
        <row r="1054">
          <cell r="A1054" t="str">
            <v>626</v>
          </cell>
          <cell r="B1054" t="str">
            <v>Dotacje z państwowych funduszy celowych na finansowanie lub dofinansowanie kosztów realizacji inwestycji i zakupów inwestycyjnych jednostek sektora finansów publicznych</v>
          </cell>
        </row>
        <row r="1055">
          <cell r="A1055" t="str">
            <v>627</v>
          </cell>
          <cell r="B1055" t="str">
            <v>Dotacje z państwowych funduszy celowych na finansowanie lub dofinansowanie kosztów realizacji inwestycji i zakupów inwestycyjnych jednostek niezaliczanych do sektora finansów publicznych</v>
          </cell>
        </row>
        <row r="1056">
          <cell r="A1056" t="str">
            <v>628</v>
          </cell>
          <cell r="B1056" t="str">
            <v>Środki przekazane przez pozostałe jednostki zaliczane do sektora finansów publicznych na finansowanie lub dofinansowanie kosztów realizacji inwestycji i zakupów inwestycyjnych jednostek zaliczanych do sektora finansów publicznych</v>
          </cell>
        </row>
        <row r="1057">
          <cell r="A1057" t="str">
            <v>629</v>
          </cell>
          <cell r="B1057" t="str">
            <v>Środki przekazane przez pozostałe jednostki zaliczane do sektora finansów publicznych na finansowanie lub dofinansowanie kosztów realizacji inwestycji i zakupów inwestycyjnych jednostek niezaliczanych do sektora finansów publicznych</v>
          </cell>
        </row>
        <row r="1058">
          <cell r="A1058" t="str">
            <v>630</v>
          </cell>
          <cell r="B1058" t="str">
            <v>Dotacja celowa na pomoc finansową udzielaną między jednostkami samorządu terytorialnego na dofinansowanie własnych zadań inwestycyjnych i zakupów inwestycyjnych</v>
          </cell>
        </row>
        <row r="1059">
          <cell r="A1059" t="str">
            <v>631</v>
          </cell>
          <cell r="B1059" t="str">
            <v>Dotacje celowe przekazane z budżetu państwa na inwestycje i zakupy inwestycyjne z zakresu administracji rządowej oraz innych zadań zleconych gminom ustawami</v>
          </cell>
        </row>
        <row r="1060">
          <cell r="A1060" t="str">
            <v>632</v>
          </cell>
          <cell r="B1060" t="str">
            <v>Dotacje celowe przekazane z budżetu państwa na inwestycje i zakupy inwestycyjne realizowane przez gminę na podstawie porozumień z organami administracji rządowej</v>
          </cell>
        </row>
        <row r="1061">
          <cell r="A1061" t="str">
            <v>633</v>
          </cell>
          <cell r="B1061" t="str">
            <v>Dotacje celowe przekazane z budżetu państwa na realizację inwestycji i zakupów inwestycyjnych własnych gmin (związków gmin)</v>
          </cell>
        </row>
        <row r="1062">
          <cell r="A1062" t="str">
            <v>641</v>
          </cell>
          <cell r="B1062" t="str">
            <v>Dotacje celowe przekazane z budżetu państwa na inwestycje i zakupy inwestycyjne z zakresu administracji rządowej oraz inne zadania zlecone ustawami realizowane przez powiat</v>
          </cell>
        </row>
        <row r="1063">
          <cell r="A1063" t="str">
            <v>642</v>
          </cell>
          <cell r="B1063" t="str">
            <v>Dotacje celowe przekazane z budżetu państwa na inwestycje i zakupy inwestycyjne realizowane przez powiat na podstawie porozumień z organami administracji rządowej</v>
          </cell>
        </row>
        <row r="1064">
          <cell r="A1064" t="str">
            <v>643</v>
          </cell>
          <cell r="B1064" t="str">
            <v>Dotacje celowe przekazane z budżetu państwa na realizację inwestycji i zakupów inwestycyjnych własnych powiatu</v>
          </cell>
        </row>
        <row r="1065">
          <cell r="A1065" t="str">
            <v>651</v>
          </cell>
          <cell r="B1065" t="str">
            <v>Dotacje celowe przekazane z budżetu państwa na inwestycje i zakupy inwestycyjne z zakresu administracji rządowej oraz inne zadania zlecone ustawami realizowane przez samorząd województwa</v>
          </cell>
        </row>
        <row r="1066">
          <cell r="A1066" t="str">
            <v>652</v>
          </cell>
          <cell r="B1066" t="str">
            <v>Dotacje celowe przekazane z budżetu państwa na inwestycje i zakupy inwestycyjne realizowane przez samorząd województwa na podstawie porozumień z organami administracji rządowej</v>
          </cell>
        </row>
        <row r="1067">
          <cell r="A1067" t="str">
            <v>653</v>
          </cell>
          <cell r="B1067" t="str">
            <v>Dotacje celowe przekazane z budżetu państwa na realizację inwestycji i zakupów inwestycyjnych własnych samorządu województwa</v>
          </cell>
        </row>
        <row r="1068">
          <cell r="A1068" t="str">
            <v>654</v>
          </cell>
          <cell r="B1068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s</v>
          </cell>
        </row>
        <row r="1069">
          <cell r="A1069" t="str">
            <v>655</v>
          </cell>
          <cell r="B1069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j</v>
          </cell>
        </row>
        <row r="1070">
          <cell r="A1070" t="str">
            <v>656</v>
          </cell>
          <cell r="B1070" t="str">
            <v>Dotacje celowe przekazane z budżetu na finansowanie lub dofinansowanie zadań inwestycyjnych obiektów zabytkowych jednostkom zaliczanym do sektora finansów publicznych</v>
          </cell>
        </row>
        <row r="1071">
          <cell r="A1071" t="str">
            <v>657</v>
          </cell>
          <cell r="B1071" t="str">
            <v>Dotacje celowe przekazane z budżetu na finansowanie lub dofinansowanie zadań inwestycyjnych obiektów zabytkowych jednostkom niezaliczanym do sektora finansów publicznych</v>
          </cell>
        </row>
        <row r="1072">
          <cell r="A1072" t="str">
            <v>658</v>
          </cell>
          <cell r="B1072" t="str">
            <v>Wydatki inwestycyjne dotyczące obiektów zabytkowych będących w użytkowaniu jednostek budżetowych</v>
          </cell>
        </row>
        <row r="1073">
          <cell r="A1073" t="str">
            <v>661</v>
          </cell>
          <cell r="B1073" t="str">
            <v>Dotacje celowe przekazane gminie na inwestycje i zakupy inwestycyjne realizowane na podstawie porozumień (umów) między jednostkami samorządu terytorialnego</v>
          </cell>
        </row>
        <row r="1074">
          <cell r="A1074" t="str">
            <v>662</v>
          </cell>
          <cell r="B1074" t="str">
            <v>Dotacje celowe przekazane dla powiatu na inwestycje i zakupy inwestycyjne realizowane na podstawie porozumień (umów) między jednostkami samorządu terytorialnego</v>
          </cell>
        </row>
        <row r="1075">
          <cell r="A1075" t="str">
            <v>663</v>
          </cell>
          <cell r="B1075" t="str">
            <v>Dotacje celowe przekazane do samorządu województwa na inwestycje i zakupy inwestycyjne realizowane na podstawie porozumień (umów) między jednostkami samorządu terytorialnego</v>
          </cell>
        </row>
        <row r="1076">
          <cell r="A1076" t="str">
            <v>664</v>
          </cell>
          <cell r="B1076" t="str">
            <v>Dotacja celowa przekazana jednostce samorządu terytorialnego przez inną jednostkę samorządu terytorialnego będącą instytucją wdrażającą na inwestycje i zakupy inwestycyjne realizowane na podstawie porozumień (umów)</v>
          </cell>
        </row>
        <row r="1077">
          <cell r="A1077" t="str">
            <v>665</v>
          </cell>
          <cell r="B1077" t="str">
            <v>Wpłaty gmin i powiatów na rzecz innych jednostek samorządu terytorialnego oraz związków gmin lub związków powiatów na dofinansowanie zadań inwestycyjnych i zakupów inwestycyjnych</v>
          </cell>
        </row>
        <row r="1078">
          <cell r="A1078" t="str">
            <v>666</v>
          </cell>
          <cell r="B1078" t="str">
            <v>Zwrot dotacji oraz płatności, w tym wykorzystanych niezgodnie z przeznaczeniem lub wykorzystanych z naruszeniem procedur, o których mowa w art. 184 ustawy, pobranych nienależnie lub w nadmiernej wysokości, dotyczące wydatków majątkowych</v>
          </cell>
        </row>
        <row r="1079">
          <cell r="A1079" t="str">
            <v>667</v>
          </cell>
          <cell r="B1079" t="str">
            <v>Środki Funduszu Promocji Kultury przekazane Polskiemu Instytutowi Sztuki Filmowej na realizację zadań inwestycyjnych</v>
          </cell>
        </row>
        <row r="1080">
          <cell r="A1080" t="str">
            <v>680</v>
          </cell>
          <cell r="B1080" t="str">
            <v>Rezerwy na inwestycje i zakupy inwestycyjne</v>
          </cell>
        </row>
        <row r="1081">
          <cell r="A1081" t="str">
            <v>801</v>
          </cell>
          <cell r="B1081" t="str">
            <v>Rozliczenia z bankami związane z obsługą długu publicznego</v>
          </cell>
        </row>
        <row r="1082">
          <cell r="A1082" t="str">
            <v>802</v>
          </cell>
          <cell r="B1082" t="str">
            <v>Wypłaty z tytułu zagranicznych poręczeń i gwarancji</v>
          </cell>
        </row>
        <row r="1083">
          <cell r="A1083" t="str">
            <v>803</v>
          </cell>
          <cell r="B1083" t="str">
            <v>Wypłaty z tytułu krajowych poręczeń i gwarancji</v>
          </cell>
        </row>
        <row r="1084">
          <cell r="A1084" t="str">
            <v>806</v>
          </cell>
          <cell r="B1084" t="str">
            <v>Odsetki, dyskonto i inne rozliczenia dotyczące skarbowych papierów wartościowych, kredytów i pożyczek oraz innych instrumentów finansowych, związanych z obsługą długu zagranicznego</v>
          </cell>
        </row>
        <row r="1085">
          <cell r="A1085" t="str">
            <v>807</v>
          </cell>
          <cell r="B1085" t="str">
            <v>Odsetki, dyskonto i inne rozliczenia dotyczące skarbowych papierów wartościowych, kredytów i pożyczek oraz innych instrumentów finansowych, związanych z obsługą długu krajowego</v>
          </cell>
        </row>
        <row r="1086">
          <cell r="A1086" t="str">
            <v>808</v>
          </cell>
          <cell r="B1086" t="str">
            <v>Koszty emisji skarbowych papierów wartościowych oraz inne opłaty i prowizje</v>
          </cell>
        </row>
        <row r="1087">
          <cell r="A1087" t="str">
            <v>809</v>
          </cell>
          <cell r="B1087" t="str">
            <v>Koszty emisji samorządowych papierów wartościowych oraz inne opłaty i prowizje</v>
          </cell>
        </row>
        <row r="1088">
          <cell r="A1088" t="str">
            <v>810</v>
          </cell>
          <cell r="B1088" t="str">
            <v>Koszty emisji skarbowych papierów wartościowych na rynku krajowym oraz inne opłaty i prowizje</v>
          </cell>
        </row>
        <row r="1089">
          <cell r="A1089" t="str">
            <v>811</v>
          </cell>
          <cell r="B1089" t="str">
            <v>Odsetki od samorządowych papierów wartościowych lub zaciągniętych przez jednostkę samorządu terytorialnego kredytów i pożyczek</v>
          </cell>
        </row>
        <row r="1090">
          <cell r="A1090" t="str">
            <v>812</v>
          </cell>
          <cell r="B1090" t="str">
            <v>Odsetki od pożyczek udzielonych przez jednostkę samorządu terytorialnego</v>
          </cell>
        </row>
        <row r="1091">
          <cell r="A1091" t="str">
            <v>813</v>
          </cell>
          <cell r="B1091" t="str">
            <v>Dyskonto od samorządowych papierów wartościowych</v>
          </cell>
        </row>
        <row r="1092">
          <cell r="A1092" t="str">
            <v>814</v>
          </cell>
          <cell r="B1092" t="str">
            <v>Wydatki związane z finansowaniem programu F-16</v>
          </cell>
        </row>
        <row r="1093">
          <cell r="A1093" t="str">
            <v>851</v>
          </cell>
          <cell r="B1093" t="str">
            <v>Wpłata obliczona na podstawie Dochodu Narodowego Brutto</v>
          </cell>
        </row>
        <row r="1094">
          <cell r="A1094" t="str">
            <v>852</v>
          </cell>
          <cell r="B1094" t="str">
            <v>Wpłata obliczona, zgodnie z metodologią wynikającą z przepisów Unii Europejskiej, na podstawie podatku od towarów i usług</v>
          </cell>
        </row>
        <row r="1095">
          <cell r="A1095" t="str">
            <v>853</v>
          </cell>
          <cell r="B1095" t="str">
            <v>Wpłata z tytułu udziału w opłatach celnych i opłatach rolnych</v>
          </cell>
        </row>
        <row r="1096">
          <cell r="A1096" t="str">
            <v>854</v>
          </cell>
          <cell r="B1096" t="str">
            <v>Wpłata z tytułu udziału w opłatach cukrowych</v>
          </cell>
        </row>
        <row r="1097">
          <cell r="A1097" t="str">
            <v>855</v>
          </cell>
          <cell r="B1097" t="str">
            <v>Różne rozliczenia finansowe</v>
          </cell>
        </row>
        <row r="1098">
          <cell r="A1098" t="str">
            <v>856</v>
          </cell>
          <cell r="B1098" t="str">
            <v>Wpłata z tytułu finansowania rabatu brytyjskiego</v>
          </cell>
        </row>
        <row r="1099">
          <cell r="A1099" t="str">
            <v>857</v>
          </cell>
          <cell r="B1099" t="str">
            <v>Wpłata z tytułu finansowania obniżki wkładów opartych na Dochodzie Narodowym Brutto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1"/>
  <sheetViews>
    <sheetView showFormulas="false" showGridLines="true" showRowColHeaders="true" showZeros="true" rightToLeft="false" tabSelected="true" showOutlineSymbols="true" defaultGridColor="true" view="normal" topLeftCell="A52" colorId="64" zoomScale="110" zoomScaleNormal="110" zoomScalePageLayoutView="100" workbookViewId="0">
      <selection pane="topLeft" activeCell="R29" activeCellId="0" sqref="R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6.56"/>
    <col collapsed="false" customWidth="true" hidden="false" outlineLevel="0" max="3" min="3" style="3" width="4.99"/>
    <col collapsed="false" customWidth="true" hidden="false" outlineLevel="0" max="4" min="4" style="0" width="59.42"/>
    <col collapsed="false" customWidth="true" hidden="false" outlineLevel="0" max="5" min="5" style="0" width="11.42"/>
    <col collapsed="false" customWidth="true" hidden="false" outlineLevel="0" max="6" min="6" style="0" width="10.85"/>
    <col collapsed="false" customWidth="true" hidden="false" outlineLevel="0" max="7" min="7" style="4" width="11.99"/>
    <col collapsed="false" customWidth="true" hidden="false" outlineLevel="0" max="8" min="8" style="5" width="10.85"/>
    <col collapsed="false" customWidth="true" hidden="false" outlineLevel="0" max="10" min="9" style="6" width="9.14"/>
    <col collapsed="false" customWidth="true" hidden="false" outlineLevel="0" max="21" min="11" style="7" width="9.14"/>
  </cols>
  <sheetData>
    <row r="1" s="9" customFormat="true" ht="30.75" hidden="false" customHeight="true" outlineLevel="0" collapsed="false">
      <c r="A1" s="8"/>
      <c r="B1" s="2"/>
      <c r="D1" s="10" t="s">
        <v>0</v>
      </c>
      <c r="E1" s="10"/>
      <c r="F1" s="10"/>
      <c r="H1" s="11"/>
      <c r="I1" s="12"/>
      <c r="J1" s="13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</row>
    <row r="2" s="9" customFormat="true" ht="12.75" hidden="false" customHeight="true" outlineLevel="0" collapsed="false">
      <c r="A2" s="15" t="s">
        <v>1</v>
      </c>
      <c r="B2" s="15"/>
      <c r="C2" s="15"/>
      <c r="D2" s="15"/>
      <c r="E2" s="15"/>
      <c r="F2" s="15"/>
      <c r="H2" s="11"/>
      <c r="I2" s="12"/>
      <c r="J2" s="13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</row>
    <row r="3" s="3" customFormat="true" ht="12.75" hidden="false" customHeight="false" outlineLevel="0" collapsed="false">
      <c r="A3" s="2"/>
      <c r="B3" s="2"/>
      <c r="F3" s="16" t="s">
        <v>2</v>
      </c>
      <c r="H3" s="17"/>
      <c r="I3" s="18"/>
      <c r="J3" s="19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</row>
    <row r="4" s="28" customFormat="true" ht="13.5" hidden="false" customHeight="true" outlineLevel="0" collapsed="false">
      <c r="A4" s="21" t="s">
        <v>3</v>
      </c>
      <c r="B4" s="22" t="s">
        <v>4</v>
      </c>
      <c r="C4" s="23" t="s">
        <v>5</v>
      </c>
      <c r="D4" s="23"/>
      <c r="E4" s="24" t="s">
        <v>6</v>
      </c>
      <c r="F4" s="25" t="s">
        <v>7</v>
      </c>
      <c r="G4" s="26"/>
      <c r="H4" s="27"/>
      <c r="I4" s="6"/>
      <c r="J4" s="13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s="33" customFormat="true" ht="13.5" hidden="false" customHeight="true" outlineLevel="0" collapsed="false">
      <c r="A5" s="29" t="s">
        <v>8</v>
      </c>
      <c r="B5" s="30" t="s">
        <v>9</v>
      </c>
      <c r="C5" s="30"/>
      <c r="D5" s="30"/>
      <c r="E5" s="31"/>
      <c r="F5" s="32"/>
      <c r="I5" s="34" t="str">
        <f aca="false">LEFT(C5,3)</f>
        <v/>
      </c>
      <c r="J5" s="13" t="e">
        <f aca="false">VLOOKUP(I5,[1]klasyfikacja2016!$A$857:$B$1099,2,FALSE())</f>
        <v>#N/A</v>
      </c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</row>
    <row r="6" s="3" customFormat="true" ht="13.5" hidden="false" customHeight="true" outlineLevel="0" collapsed="false">
      <c r="A6" s="35"/>
      <c r="B6" s="36" t="s">
        <v>10</v>
      </c>
      <c r="C6" s="37" t="s">
        <v>11</v>
      </c>
      <c r="D6" s="37"/>
      <c r="E6" s="38" t="n">
        <f aca="false">E7</f>
        <v>4904</v>
      </c>
      <c r="F6" s="39"/>
      <c r="I6" s="34" t="str">
        <f aca="false">LEFT(C6,3)</f>
        <v>Szk</v>
      </c>
      <c r="J6" s="13" t="e">
        <f aca="false">VLOOKUP(I6,[1]klasyfikacja2016!$A$857:$B$1099,2,FALSE())</f>
        <v>#N/A</v>
      </c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</row>
    <row r="7" s="3" customFormat="true" ht="13.5" hidden="false" customHeight="true" outlineLevel="0" collapsed="false">
      <c r="A7" s="40"/>
      <c r="B7" s="41"/>
      <c r="C7" s="42" t="s">
        <v>12</v>
      </c>
      <c r="D7" s="42"/>
      <c r="E7" s="43" t="n">
        <f aca="false">E8</f>
        <v>4904</v>
      </c>
      <c r="F7" s="44"/>
      <c r="I7" s="34" t="str">
        <f aca="false">LEFT(C7,3)</f>
        <v>Wyd</v>
      </c>
      <c r="J7" s="13" t="e">
        <f aca="false">VLOOKUP(I7,[1]klasyfikacja2016!$A$857:$B$1099,2,FALSE())</f>
        <v>#N/A</v>
      </c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</row>
    <row r="8" s="3" customFormat="true" ht="13.5" hidden="false" customHeight="true" outlineLevel="0" collapsed="false">
      <c r="A8" s="40"/>
      <c r="B8" s="41"/>
      <c r="C8" s="42" t="s">
        <v>13</v>
      </c>
      <c r="D8" s="42"/>
      <c r="E8" s="43" t="n">
        <v>4904</v>
      </c>
      <c r="F8" s="44"/>
      <c r="I8" s="34" t="str">
        <f aca="false">LEFT(C8,3)</f>
        <v>w t</v>
      </c>
      <c r="J8" s="13" t="e">
        <f aca="false">VLOOKUP(I8,[1]klasyfikacja2016!$A$857:$B$1099,2,FALSE())</f>
        <v>#N/A</v>
      </c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</row>
    <row r="9" s="3" customFormat="true" ht="13.5" hidden="false" customHeight="true" outlineLevel="0" collapsed="false">
      <c r="A9" s="45"/>
      <c r="B9" s="36" t="s">
        <v>14</v>
      </c>
      <c r="C9" s="37" t="s">
        <v>15</v>
      </c>
      <c r="D9" s="37"/>
      <c r="E9" s="38"/>
      <c r="F9" s="39" t="n">
        <f aca="false">F10</f>
        <v>8078</v>
      </c>
      <c r="H9" s="17"/>
      <c r="I9" s="34" t="str">
        <f aca="false">LEFT(C9,3)</f>
        <v>Gim</v>
      </c>
      <c r="J9" s="13" t="e">
        <f aca="false">VLOOKUP(I9,[1]klasyfikacja2016!$A$857:$B$1099,2,FALSE())</f>
        <v>#N/A</v>
      </c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</row>
    <row r="10" s="3" customFormat="true" ht="14.25" hidden="false" customHeight="true" outlineLevel="0" collapsed="false">
      <c r="A10" s="46"/>
      <c r="B10" s="47"/>
      <c r="C10" s="42" t="s">
        <v>12</v>
      </c>
      <c r="D10" s="42"/>
      <c r="E10" s="43"/>
      <c r="F10" s="44" t="n">
        <f aca="false">F11</f>
        <v>8078</v>
      </c>
      <c r="H10" s="17"/>
      <c r="I10" s="34" t="str">
        <f aca="false">LEFT(C10,3)</f>
        <v>Wyd</v>
      </c>
      <c r="J10" s="13" t="e">
        <f aca="false">VLOOKUP(I10,[1]klasyfikacja2016!$A$857:$B$1099,2,FALSE())</f>
        <v>#N/A</v>
      </c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</row>
    <row r="11" s="3" customFormat="true" ht="13.5" hidden="false" customHeight="true" outlineLevel="0" collapsed="false">
      <c r="A11" s="46"/>
      <c r="B11" s="47"/>
      <c r="C11" s="42" t="s">
        <v>13</v>
      </c>
      <c r="D11" s="42"/>
      <c r="E11" s="43"/>
      <c r="F11" s="44" t="n">
        <v>8078</v>
      </c>
      <c r="H11" s="17"/>
      <c r="I11" s="34" t="str">
        <f aca="false">LEFT(C11,3)</f>
        <v>w t</v>
      </c>
      <c r="J11" s="13" t="e">
        <f aca="false">VLOOKUP(I11,[1]klasyfikacja2016!$A$857:$B$1099,2,FALSE())</f>
        <v>#N/A</v>
      </c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</row>
    <row r="12" s="3" customFormat="true" ht="13.5" hidden="false" customHeight="true" outlineLevel="0" collapsed="false">
      <c r="A12" s="45"/>
      <c r="B12" s="36" t="s">
        <v>16</v>
      </c>
      <c r="C12" s="37" t="s">
        <v>17</v>
      </c>
      <c r="D12" s="37"/>
      <c r="E12" s="38"/>
      <c r="F12" s="39" t="n">
        <f aca="false">F13</f>
        <v>159</v>
      </c>
      <c r="H12" s="17"/>
      <c r="I12" s="34" t="str">
        <f aca="false">LEFT(C12,3)</f>
        <v>Lic</v>
      </c>
      <c r="J12" s="13" t="e">
        <f aca="false">VLOOKUP(I12,[1]klasyfikacja2016!$A$857:$B$1099,2,FALSE())</f>
        <v>#N/A</v>
      </c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</row>
    <row r="13" s="3" customFormat="true" ht="14.25" hidden="false" customHeight="true" outlineLevel="0" collapsed="false">
      <c r="A13" s="46"/>
      <c r="B13" s="47"/>
      <c r="C13" s="42" t="s">
        <v>12</v>
      </c>
      <c r="D13" s="42"/>
      <c r="E13" s="43"/>
      <c r="F13" s="44" t="n">
        <f aca="false">F14</f>
        <v>159</v>
      </c>
      <c r="H13" s="17"/>
      <c r="I13" s="34" t="str">
        <f aca="false">LEFT(C13,3)</f>
        <v>Wyd</v>
      </c>
      <c r="J13" s="13" t="e">
        <f aca="false">VLOOKUP(I13,[1]klasyfikacja2016!$A$857:$B$1099,2,FALSE())</f>
        <v>#N/A</v>
      </c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</row>
    <row r="14" s="3" customFormat="true" ht="13.5" hidden="false" customHeight="true" outlineLevel="0" collapsed="false">
      <c r="A14" s="46"/>
      <c r="B14" s="47"/>
      <c r="C14" s="42" t="s">
        <v>13</v>
      </c>
      <c r="D14" s="42"/>
      <c r="E14" s="43"/>
      <c r="F14" s="44" t="n">
        <v>159</v>
      </c>
      <c r="H14" s="17"/>
      <c r="I14" s="34" t="str">
        <f aca="false">LEFT(C14,3)</f>
        <v>w t</v>
      </c>
      <c r="J14" s="13" t="e">
        <f aca="false">VLOOKUP(I14,[1]klasyfikacja2016!$A$857:$B$1099,2,FALSE())</f>
        <v>#N/A</v>
      </c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</row>
    <row r="15" s="3" customFormat="true" ht="13.5" hidden="false" customHeight="true" outlineLevel="0" collapsed="false">
      <c r="A15" s="45"/>
      <c r="B15" s="36" t="s">
        <v>18</v>
      </c>
      <c r="C15" s="37" t="s">
        <v>19</v>
      </c>
      <c r="D15" s="37"/>
      <c r="E15" s="38" t="n">
        <f aca="false">E16</f>
        <v>3333</v>
      </c>
      <c r="F15" s="39"/>
      <c r="H15" s="17"/>
      <c r="I15" s="34" t="str">
        <f aca="false">LEFT(C15,3)</f>
        <v>Szk</v>
      </c>
      <c r="J15" s="13" t="e">
        <f aca="false">VLOOKUP(I15,[1]klasyfikacja2016!$A$857:$B$1099,2,FALSE())</f>
        <v>#N/A</v>
      </c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</row>
    <row r="16" s="3" customFormat="true" ht="14.25" hidden="false" customHeight="true" outlineLevel="0" collapsed="false">
      <c r="A16" s="46"/>
      <c r="B16" s="47"/>
      <c r="C16" s="42" t="s">
        <v>12</v>
      </c>
      <c r="D16" s="42"/>
      <c r="E16" s="43" t="n">
        <f aca="false">E17</f>
        <v>3333</v>
      </c>
      <c r="F16" s="44"/>
      <c r="H16" s="17"/>
      <c r="I16" s="34" t="str">
        <f aca="false">LEFT(C16,3)</f>
        <v>Wyd</v>
      </c>
      <c r="J16" s="13" t="e">
        <f aca="false">VLOOKUP(I16,[1]klasyfikacja2016!$A$857:$B$1099,2,FALSE())</f>
        <v>#N/A</v>
      </c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</row>
    <row r="17" s="3" customFormat="true" ht="13.5" hidden="false" customHeight="true" outlineLevel="0" collapsed="false">
      <c r="A17" s="48"/>
      <c r="B17" s="49"/>
      <c r="C17" s="50" t="s">
        <v>13</v>
      </c>
      <c r="D17" s="50"/>
      <c r="E17" s="51" t="n">
        <v>3333</v>
      </c>
      <c r="F17" s="52"/>
      <c r="H17" s="17"/>
      <c r="I17" s="34" t="str">
        <f aca="false">LEFT(C17,3)</f>
        <v>w t</v>
      </c>
      <c r="J17" s="13" t="e">
        <f aca="false">VLOOKUP(I17,[1]klasyfikacja2016!$A$857:$B$1099,2,FALSE())</f>
        <v>#N/A</v>
      </c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</row>
    <row r="18" s="33" customFormat="true" ht="13.5" hidden="false" customHeight="true" outlineLevel="0" collapsed="false">
      <c r="A18" s="29" t="s">
        <v>20</v>
      </c>
      <c r="B18" s="30" t="s">
        <v>21</v>
      </c>
      <c r="C18" s="30"/>
      <c r="D18" s="30"/>
      <c r="E18" s="31"/>
      <c r="F18" s="32"/>
      <c r="I18" s="34" t="str">
        <f aca="false">LEFT(C18,3)</f>
        <v/>
      </c>
      <c r="J18" s="13" t="e">
        <f aca="false">VLOOKUP(I18,[1]klasyfikacja2016!$A$857:$B$1099,2,FALSE())</f>
        <v>#N/A</v>
      </c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</row>
    <row r="19" s="3" customFormat="true" ht="13.5" hidden="false" customHeight="true" outlineLevel="0" collapsed="false">
      <c r="A19" s="35"/>
      <c r="B19" s="36" t="s">
        <v>22</v>
      </c>
      <c r="C19" s="37" t="s">
        <v>23</v>
      </c>
      <c r="D19" s="37"/>
      <c r="E19" s="38" t="n">
        <v>1400</v>
      </c>
      <c r="F19" s="39"/>
      <c r="I19" s="34" t="str">
        <f aca="false">LEFT(C19,3)</f>
        <v>Świ</v>
      </c>
      <c r="J19" s="13" t="e">
        <f aca="false">VLOOKUP(I19,[1]klasyfikacja2016!$A$857:$B$1099,2,FALSE())</f>
        <v>#N/A</v>
      </c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</row>
    <row r="20" s="3" customFormat="true" ht="13.5" hidden="false" customHeight="true" outlineLevel="0" collapsed="false">
      <c r="A20" s="40"/>
      <c r="B20" s="41"/>
      <c r="C20" s="42" t="s">
        <v>12</v>
      </c>
      <c r="D20" s="42"/>
      <c r="E20" s="43" t="n">
        <v>1400</v>
      </c>
      <c r="F20" s="44"/>
      <c r="I20" s="34" t="str">
        <f aca="false">LEFT(C20,3)</f>
        <v>Wyd</v>
      </c>
      <c r="J20" s="13" t="e">
        <f aca="false">VLOOKUP(I20,[1]klasyfikacja2016!$A$857:$B$1099,2,FALSE())</f>
        <v>#N/A</v>
      </c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</row>
    <row r="21" s="3" customFormat="true" ht="13.5" hidden="false" customHeight="true" outlineLevel="0" collapsed="false">
      <c r="A21" s="40"/>
      <c r="B21" s="41"/>
      <c r="C21" s="42" t="s">
        <v>13</v>
      </c>
      <c r="D21" s="42"/>
      <c r="E21" s="43" t="n">
        <v>1400</v>
      </c>
      <c r="F21" s="44"/>
      <c r="I21" s="34" t="str">
        <f aca="false">LEFT(C21,3)</f>
        <v>w t</v>
      </c>
      <c r="J21" s="13" t="e">
        <f aca="false">VLOOKUP(I21,[1]klasyfikacja2016!$A$857:$B$1099,2,FALSE())</f>
        <v>#N/A</v>
      </c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</row>
    <row r="22" s="3" customFormat="true" ht="13.5" hidden="false" customHeight="true" outlineLevel="0" collapsed="false">
      <c r="A22" s="53"/>
      <c r="B22" s="36" t="s">
        <v>24</v>
      </c>
      <c r="C22" s="37" t="s">
        <v>25</v>
      </c>
      <c r="D22" s="37"/>
      <c r="E22" s="38"/>
      <c r="F22" s="39" t="n">
        <f aca="false">F23</f>
        <v>5940</v>
      </c>
      <c r="H22" s="17"/>
      <c r="I22" s="34" t="str">
        <f aca="false">LEFT(C22,3)</f>
        <v>Spe</v>
      </c>
      <c r="J22" s="13" t="e">
        <f aca="false">VLOOKUP(I22,[1]klasyfikacja2016!$A$857:$B$1099,2,FALSE())</f>
        <v>#N/A</v>
      </c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</row>
    <row r="23" s="28" customFormat="true" ht="12.75" hidden="false" customHeight="true" outlineLevel="0" collapsed="false">
      <c r="A23" s="53"/>
      <c r="B23" s="54"/>
      <c r="C23" s="42" t="s">
        <v>12</v>
      </c>
      <c r="D23" s="42"/>
      <c r="E23" s="55"/>
      <c r="F23" s="44" t="n">
        <f aca="false">F24</f>
        <v>5940</v>
      </c>
      <c r="G23" s="26"/>
      <c r="H23" s="27"/>
      <c r="I23" s="34" t="str">
        <f aca="false">LEFT(C23,3)</f>
        <v>Wyd</v>
      </c>
      <c r="J23" s="13" t="e">
        <f aca="false">VLOOKUP(I23,[1]klasyfikacja2016!$A$857:$B$1099,2,FALSE())</f>
        <v>#N/A</v>
      </c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</row>
    <row r="24" s="59" customFormat="true" ht="13.5" hidden="false" customHeight="true" outlineLevel="0" collapsed="false">
      <c r="A24" s="56"/>
      <c r="B24" s="57"/>
      <c r="C24" s="50" t="s">
        <v>13</v>
      </c>
      <c r="D24" s="50"/>
      <c r="E24" s="43"/>
      <c r="F24" s="58" t="n">
        <f aca="false">9453-3513</f>
        <v>5940</v>
      </c>
      <c r="H24" s="60"/>
      <c r="I24" s="34" t="str">
        <f aca="false">LEFT(C24,3)</f>
        <v>w t</v>
      </c>
      <c r="J24" s="13" t="e">
        <f aca="false">VLOOKUP(I24,[1]klasyfikacja2016!$A$857:$B$1099,2,FALSE())</f>
        <v>#N/A</v>
      </c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</row>
    <row r="25" s="3" customFormat="true" ht="13.5" hidden="false" customHeight="true" outlineLevel="0" collapsed="false">
      <c r="A25" s="45"/>
      <c r="B25" s="36" t="s">
        <v>26</v>
      </c>
      <c r="C25" s="37" t="s">
        <v>27</v>
      </c>
      <c r="D25" s="37"/>
      <c r="E25" s="38" t="n">
        <v>4540</v>
      </c>
      <c r="F25" s="39"/>
      <c r="H25" s="17"/>
      <c r="I25" s="34" t="str">
        <f aca="false">LEFT(C25,3)</f>
        <v>Wcz</v>
      </c>
      <c r="J25" s="13" t="e">
        <f aca="false">VLOOKUP(I25,[1]klasyfikacja2016!$A$857:$B$1099,2,FALSE())</f>
        <v>#N/A</v>
      </c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</row>
    <row r="26" s="3" customFormat="true" ht="14.25" hidden="false" customHeight="true" outlineLevel="0" collapsed="false">
      <c r="A26" s="46"/>
      <c r="B26" s="47"/>
      <c r="C26" s="42" t="s">
        <v>12</v>
      </c>
      <c r="D26" s="42"/>
      <c r="E26" s="43" t="n">
        <v>4540</v>
      </c>
      <c r="F26" s="44"/>
      <c r="H26" s="17"/>
      <c r="I26" s="34" t="str">
        <f aca="false">LEFT(C26,3)</f>
        <v>Wyd</v>
      </c>
      <c r="J26" s="13" t="e">
        <f aca="false">VLOOKUP(I26,[1]klasyfikacja2016!$A$857:$B$1099,2,FALSE())</f>
        <v>#N/A</v>
      </c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</row>
    <row r="27" s="3" customFormat="true" ht="13.5" hidden="false" customHeight="true" outlineLevel="0" collapsed="false">
      <c r="A27" s="48"/>
      <c r="B27" s="49"/>
      <c r="C27" s="50" t="s">
        <v>13</v>
      </c>
      <c r="D27" s="50"/>
      <c r="E27" s="51" t="n">
        <v>4540</v>
      </c>
      <c r="F27" s="52"/>
      <c r="H27" s="17"/>
      <c r="I27" s="34" t="str">
        <f aca="false">LEFT(C27,3)</f>
        <v>w t</v>
      </c>
      <c r="J27" s="13" t="e">
        <f aca="false">VLOOKUP(I27,[1]klasyfikacja2016!$A$857:$B$1099,2,FALSE())</f>
        <v>#N/A</v>
      </c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</row>
    <row r="28" s="3" customFormat="true" ht="13.5" hidden="false" customHeight="true" outlineLevel="0" collapsed="false">
      <c r="A28" s="61"/>
      <c r="B28" s="62"/>
      <c r="C28" s="63"/>
      <c r="D28" s="63"/>
      <c r="E28" s="64"/>
      <c r="F28" s="64"/>
      <c r="H28" s="17"/>
      <c r="I28" s="34"/>
      <c r="J28" s="13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</row>
    <row r="29" s="28" customFormat="true" ht="30.75" hidden="false" customHeight="true" outlineLevel="0" collapsed="false">
      <c r="A29" s="65"/>
      <c r="B29" s="66"/>
      <c r="D29" s="10" t="s">
        <v>28</v>
      </c>
      <c r="E29" s="10"/>
      <c r="F29" s="10"/>
      <c r="G29" s="67"/>
      <c r="H29" s="27"/>
      <c r="I29" s="34" t="str">
        <f aca="false">LEFT(C29,3)</f>
        <v/>
      </c>
      <c r="J29" s="13" t="e">
        <f aca="false">VLOOKUP(I29,[1]klasyfikacja2016!$A$857:$B$1099,2,FALSE())</f>
        <v>#N/A</v>
      </c>
      <c r="K29" s="13"/>
      <c r="L29" s="6"/>
      <c r="M29" s="6"/>
      <c r="N29" s="6"/>
      <c r="O29" s="6"/>
      <c r="P29" s="6"/>
      <c r="Q29" s="6"/>
      <c r="R29" s="6"/>
      <c r="S29" s="6"/>
      <c r="T29" s="6"/>
      <c r="U29" s="6"/>
    </row>
    <row r="30" s="28" customFormat="true" ht="12.75" hidden="false" customHeight="true" outlineLevel="0" collapsed="false">
      <c r="A30" s="68" t="s">
        <v>29</v>
      </c>
      <c r="B30" s="68"/>
      <c r="C30" s="68"/>
      <c r="D30" s="68"/>
      <c r="E30" s="68"/>
      <c r="F30" s="68"/>
      <c r="G30" s="26"/>
      <c r="H30" s="27"/>
      <c r="I30" s="34" t="str">
        <f aca="false">LEFT(C30,3)</f>
        <v/>
      </c>
      <c r="J30" s="13" t="e">
        <f aca="false">VLOOKUP(I30,[1]klasyfikacja2016!$A$857:$B$1099,2,FALSE())</f>
        <v>#N/A</v>
      </c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</row>
    <row r="31" s="59" customFormat="true" ht="13.5" hidden="false" customHeight="false" outlineLevel="0" collapsed="false">
      <c r="A31" s="69"/>
      <c r="B31" s="66"/>
      <c r="C31" s="70"/>
      <c r="E31" s="16"/>
      <c r="F31" s="16" t="s">
        <v>2</v>
      </c>
      <c r="H31" s="60"/>
      <c r="I31" s="34" t="str">
        <f aca="false">LEFT(C31,3)</f>
        <v/>
      </c>
      <c r="J31" s="13" t="e">
        <f aca="false">VLOOKUP(I31,[1]klasyfikacja2016!$A$857:$B$1099,2,FALSE())</f>
        <v>#N/A</v>
      </c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</row>
    <row r="32" s="28" customFormat="true" ht="13.5" hidden="false" customHeight="false" outlineLevel="0" collapsed="false">
      <c r="A32" s="71" t="s">
        <v>3</v>
      </c>
      <c r="B32" s="72" t="s">
        <v>4</v>
      </c>
      <c r="C32" s="73" t="s">
        <v>30</v>
      </c>
      <c r="D32" s="74" t="s">
        <v>5</v>
      </c>
      <c r="E32" s="24" t="s">
        <v>6</v>
      </c>
      <c r="F32" s="25" t="s">
        <v>7</v>
      </c>
      <c r="G32" s="26"/>
      <c r="H32" s="27"/>
      <c r="I32" s="34" t="str">
        <f aca="false">LEFT(C32,3)</f>
        <v>§</v>
      </c>
      <c r="J32" s="13" t="e">
        <f aca="false">VLOOKUP(I32,[1]klasyfikacja2016!$A$857:$B$1099,2,FALSE())</f>
        <v>#N/A</v>
      </c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</row>
    <row r="33" s="33" customFormat="true" ht="13.5" hidden="false" customHeight="true" outlineLevel="0" collapsed="false">
      <c r="A33" s="29" t="s">
        <v>31</v>
      </c>
      <c r="B33" s="30" t="s">
        <v>32</v>
      </c>
      <c r="C33" s="30"/>
      <c r="D33" s="30"/>
      <c r="E33" s="31" t="n">
        <v>10</v>
      </c>
      <c r="F33" s="32" t="n">
        <v>10</v>
      </c>
      <c r="I33" s="34" t="str">
        <f aca="false">LEFT(C33,3)</f>
        <v/>
      </c>
      <c r="J33" s="13" t="e">
        <f aca="false">VLOOKUP(I33,[1]klasyfikacja2016!$A$857:$B$1099,2,FALSE())</f>
        <v>#N/A</v>
      </c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</row>
    <row r="34" s="3" customFormat="true" ht="13.5" hidden="false" customHeight="true" outlineLevel="0" collapsed="false">
      <c r="A34" s="53"/>
      <c r="B34" s="36" t="s">
        <v>33</v>
      </c>
      <c r="C34" s="37" t="s">
        <v>34</v>
      </c>
      <c r="D34" s="37"/>
      <c r="E34" s="38" t="n">
        <v>10</v>
      </c>
      <c r="F34" s="39" t="n">
        <v>10</v>
      </c>
      <c r="I34" s="34" t="str">
        <f aca="false">LEFT(C34,3)</f>
        <v>Dro</v>
      </c>
      <c r="J34" s="13" t="e">
        <f aca="false">VLOOKUP(I34,[1]klasyfikacja2016!$A$857:$B$1099,2,FALSE())</f>
        <v>#N/A</v>
      </c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</row>
    <row r="35" s="26" customFormat="true" ht="12.75" hidden="false" customHeight="false" outlineLevel="0" collapsed="false">
      <c r="A35" s="53"/>
      <c r="B35" s="54"/>
      <c r="C35" s="75" t="s">
        <v>35</v>
      </c>
      <c r="D35" s="76" t="s">
        <v>36</v>
      </c>
      <c r="E35" s="55" t="n">
        <v>10</v>
      </c>
      <c r="F35" s="44"/>
      <c r="I35" s="34" t="str">
        <f aca="false">LEFT(C35,3)</f>
        <v>430</v>
      </c>
      <c r="J35" s="13" t="str">
        <f aca="false">VLOOKUP(I35,[1]klasyfikacja2016!$A$857:$B$1099,2,FALSE())</f>
        <v>Zakup usług pozostałych</v>
      </c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</row>
    <row r="36" s="59" customFormat="true" ht="40.5" hidden="false" customHeight="true" outlineLevel="0" collapsed="false">
      <c r="A36" s="56"/>
      <c r="B36" s="57"/>
      <c r="C36" s="75" t="s">
        <v>37</v>
      </c>
      <c r="D36" s="76" t="s">
        <v>38</v>
      </c>
      <c r="E36" s="43"/>
      <c r="F36" s="58" t="n">
        <v>10</v>
      </c>
      <c r="I36" s="34" t="str">
        <f aca="false">LEFT(C36,3)</f>
        <v>456</v>
      </c>
      <c r="J36" s="13" t="str">
        <f aca="false">VLOOKUP(I36,[1]klasyfikacja2016!$A$857:$B$1099,2,FALSE())</f>
        <v>Odsetki od dotacji oraz płatności: wykorzystanych niezgodnie z przeznaczeniem lub wykorzystanych z naruszeniem procedur, o których mowa w art. 184 ustawy, pobranych nienależnie lub w nadmiernej wysokości</v>
      </c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</row>
    <row r="37" s="33" customFormat="true" ht="13.5" hidden="false" customHeight="true" outlineLevel="0" collapsed="false">
      <c r="A37" s="29" t="s">
        <v>39</v>
      </c>
      <c r="B37" s="30" t="s">
        <v>40</v>
      </c>
      <c r="C37" s="30"/>
      <c r="D37" s="30"/>
      <c r="E37" s="31" t="n">
        <f aca="false">E38</f>
        <v>20000</v>
      </c>
      <c r="F37" s="32" t="n">
        <f aca="false">F38</f>
        <v>20000</v>
      </c>
      <c r="I37" s="34" t="str">
        <f aca="false">LEFT(C37,3)</f>
        <v/>
      </c>
      <c r="J37" s="13" t="e">
        <f aca="false">VLOOKUP(I37,[1]klasyfikacja2016!$A$857:$B$1099,2,FALSE())</f>
        <v>#N/A</v>
      </c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</row>
    <row r="38" s="3" customFormat="true" ht="13.5" hidden="false" customHeight="true" outlineLevel="0" collapsed="false">
      <c r="A38" s="53"/>
      <c r="B38" s="36" t="s">
        <v>41</v>
      </c>
      <c r="C38" s="37" t="s">
        <v>42</v>
      </c>
      <c r="D38" s="37"/>
      <c r="E38" s="38" t="n">
        <f aca="false">E40</f>
        <v>20000</v>
      </c>
      <c r="F38" s="39" t="n">
        <f aca="false">F39</f>
        <v>20000</v>
      </c>
      <c r="I38" s="34" t="str">
        <f aca="false">LEFT(C38,3)</f>
        <v>Urz</v>
      </c>
      <c r="J38" s="13" t="e">
        <f aca="false">VLOOKUP(I38,[1]klasyfikacja2016!$A$857:$B$1099,2,FALSE())</f>
        <v>#N/A</v>
      </c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</row>
    <row r="39" s="26" customFormat="true" ht="12.75" hidden="false" customHeight="false" outlineLevel="0" collapsed="false">
      <c r="A39" s="53"/>
      <c r="B39" s="54"/>
      <c r="C39" s="75" t="s">
        <v>43</v>
      </c>
      <c r="D39" s="76" t="s">
        <v>44</v>
      </c>
      <c r="E39" s="55"/>
      <c r="F39" s="44" t="n">
        <v>20000</v>
      </c>
      <c r="I39" s="34" t="str">
        <f aca="false">LEFT(C39,3)</f>
        <v>426</v>
      </c>
      <c r="J39" s="13" t="str">
        <f aca="false">VLOOKUP(I39,[1]klasyfikacja2016!$A$857:$B$1099,2,FALSE())</f>
        <v>Zakup energii</v>
      </c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</row>
    <row r="40" s="59" customFormat="true" ht="13.5" hidden="false" customHeight="false" outlineLevel="0" collapsed="false">
      <c r="A40" s="56"/>
      <c r="B40" s="57"/>
      <c r="C40" s="75" t="s">
        <v>35</v>
      </c>
      <c r="D40" s="76" t="s">
        <v>36</v>
      </c>
      <c r="E40" s="43" t="n">
        <v>20000</v>
      </c>
      <c r="F40" s="58"/>
      <c r="I40" s="34" t="str">
        <f aca="false">LEFT(C40,3)</f>
        <v>430</v>
      </c>
      <c r="J40" s="13" t="str">
        <f aca="false">VLOOKUP(I40,[1]klasyfikacja2016!$A$857:$B$1099,2,FALSE())</f>
        <v>Zakup usług pozostałych</v>
      </c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</row>
    <row r="41" s="33" customFormat="true" ht="13.5" hidden="false" customHeight="true" outlineLevel="0" collapsed="false">
      <c r="A41" s="29" t="s">
        <v>8</v>
      </c>
      <c r="B41" s="30" t="s">
        <v>9</v>
      </c>
      <c r="C41" s="30"/>
      <c r="D41" s="30"/>
      <c r="E41" s="31" t="n">
        <f aca="false">E42+E45+E48+E50+E53+E55+E57</f>
        <v>23717</v>
      </c>
      <c r="F41" s="32" t="n">
        <f aca="false">F42+F45+F48+F50+F53+F55+F57</f>
        <v>23717</v>
      </c>
      <c r="I41" s="34" t="str">
        <f aca="false">LEFT(C41,3)</f>
        <v/>
      </c>
      <c r="J41" s="13" t="e">
        <f aca="false">VLOOKUP(I41,[1]klasyfikacja2016!$A$857:$B$1099,2,FALSE())</f>
        <v>#N/A</v>
      </c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</row>
    <row r="42" s="3" customFormat="true" ht="13.5" hidden="false" customHeight="true" outlineLevel="0" collapsed="false">
      <c r="A42" s="53"/>
      <c r="B42" s="36" t="s">
        <v>10</v>
      </c>
      <c r="C42" s="37" t="s">
        <v>11</v>
      </c>
      <c r="D42" s="37"/>
      <c r="E42" s="38" t="n">
        <f aca="false">E43+E44</f>
        <v>4904</v>
      </c>
      <c r="F42" s="39"/>
      <c r="I42" s="34" t="str">
        <f aca="false">LEFT(C42,3)</f>
        <v>Szk</v>
      </c>
      <c r="J42" s="13" t="e">
        <f aca="false">VLOOKUP(I42,[1]klasyfikacja2016!$A$857:$B$1099,2,FALSE())</f>
        <v>#N/A</v>
      </c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</row>
    <row r="43" s="26" customFormat="true" ht="12.75" hidden="false" customHeight="false" outlineLevel="0" collapsed="false">
      <c r="A43" s="53"/>
      <c r="B43" s="54"/>
      <c r="C43" s="75" t="s">
        <v>45</v>
      </c>
      <c r="D43" s="76" t="s">
        <v>46</v>
      </c>
      <c r="E43" s="55" t="n">
        <v>3</v>
      </c>
      <c r="F43" s="44"/>
      <c r="I43" s="34" t="str">
        <f aca="false">LEFT(C43,3)</f>
        <v>401</v>
      </c>
      <c r="J43" s="13" t="str">
        <f aca="false">VLOOKUP(I43,[1]klasyfikacja2016!$A$857:$B$1099,2,FALSE())</f>
        <v>Wynagrodzenia osobowe pracowników</v>
      </c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</row>
    <row r="44" s="59" customFormat="true" ht="13.5" hidden="false" customHeight="false" outlineLevel="0" collapsed="false">
      <c r="A44" s="56"/>
      <c r="B44" s="57"/>
      <c r="C44" s="75" t="s">
        <v>47</v>
      </c>
      <c r="D44" s="76" t="s">
        <v>48</v>
      </c>
      <c r="E44" s="43" t="n">
        <v>4901</v>
      </c>
      <c r="F44" s="58"/>
      <c r="I44" s="34" t="str">
        <f aca="false">LEFT(C44,3)</f>
        <v>404</v>
      </c>
      <c r="J44" s="13" t="str">
        <f aca="false">VLOOKUP(I44,[1]klasyfikacja2016!$A$857:$B$1099,2,FALSE())</f>
        <v>Dodatkowe wynagrodzenie roczne</v>
      </c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</row>
    <row r="45" s="3" customFormat="true" ht="13.5" hidden="false" customHeight="true" outlineLevel="0" collapsed="false">
      <c r="A45" s="53"/>
      <c r="B45" s="36" t="s">
        <v>49</v>
      </c>
      <c r="C45" s="37" t="s">
        <v>50</v>
      </c>
      <c r="D45" s="37"/>
      <c r="E45" s="38" t="n">
        <f aca="false">E46</f>
        <v>11145</v>
      </c>
      <c r="F45" s="39" t="n">
        <f aca="false">F47</f>
        <v>11145</v>
      </c>
      <c r="I45" s="34" t="str">
        <f aca="false">LEFT(C45,3)</f>
        <v>Gim</v>
      </c>
      <c r="J45" s="13" t="e">
        <f aca="false">VLOOKUP(I45,[1]klasyfikacja2016!$A$857:$B$1099,2,FALSE())</f>
        <v>#N/A</v>
      </c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</row>
    <row r="46" s="26" customFormat="true" ht="12.75" hidden="false" customHeight="false" outlineLevel="0" collapsed="false">
      <c r="A46" s="53"/>
      <c r="B46" s="54"/>
      <c r="C46" s="75" t="s">
        <v>45</v>
      </c>
      <c r="D46" s="76" t="s">
        <v>46</v>
      </c>
      <c r="E46" s="55" t="n">
        <v>11145</v>
      </c>
      <c r="F46" s="44"/>
      <c r="I46" s="34" t="str">
        <f aca="false">LEFT(C46,3)</f>
        <v>401</v>
      </c>
      <c r="J46" s="13" t="str">
        <f aca="false">VLOOKUP(I46,[1]klasyfikacja2016!$A$857:$B$1099,2,FALSE())</f>
        <v>Wynagrodzenia osobowe pracowników</v>
      </c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</row>
    <row r="47" s="59" customFormat="true" ht="13.5" hidden="false" customHeight="false" outlineLevel="0" collapsed="false">
      <c r="A47" s="56"/>
      <c r="B47" s="57"/>
      <c r="C47" s="75" t="s">
        <v>47</v>
      </c>
      <c r="D47" s="76" t="s">
        <v>48</v>
      </c>
      <c r="E47" s="43"/>
      <c r="F47" s="58" t="n">
        <v>11145</v>
      </c>
      <c r="I47" s="34" t="str">
        <f aca="false">LEFT(C47,3)</f>
        <v>404</v>
      </c>
      <c r="J47" s="13" t="str">
        <f aca="false">VLOOKUP(I47,[1]klasyfikacja2016!$A$857:$B$1099,2,FALSE())</f>
        <v>Dodatkowe wynagrodzenie roczne</v>
      </c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</row>
    <row r="48" s="3" customFormat="true" ht="13.5" hidden="false" customHeight="true" outlineLevel="0" collapsed="false">
      <c r="A48" s="53"/>
      <c r="B48" s="36" t="s">
        <v>14</v>
      </c>
      <c r="C48" s="37" t="s">
        <v>15</v>
      </c>
      <c r="D48" s="37"/>
      <c r="E48" s="38"/>
      <c r="F48" s="39" t="n">
        <f aca="false">F49</f>
        <v>8078</v>
      </c>
      <c r="I48" s="34" t="str">
        <f aca="false">LEFT(C48,3)</f>
        <v>Gim</v>
      </c>
      <c r="J48" s="13" t="e">
        <f aca="false">VLOOKUP(I48,[1]klasyfikacja2016!$A$857:$B$1099,2,FALSE())</f>
        <v>#N/A</v>
      </c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</row>
    <row r="49" s="59" customFormat="true" ht="13.5" hidden="false" customHeight="false" outlineLevel="0" collapsed="false">
      <c r="A49" s="56"/>
      <c r="B49" s="57"/>
      <c r="C49" s="75" t="s">
        <v>47</v>
      </c>
      <c r="D49" s="76" t="s">
        <v>48</v>
      </c>
      <c r="E49" s="43"/>
      <c r="F49" s="58" t="n">
        <v>8078</v>
      </c>
      <c r="I49" s="34" t="str">
        <f aca="false">LEFT(C49,3)</f>
        <v>404</v>
      </c>
      <c r="J49" s="13" t="str">
        <f aca="false">VLOOKUP(I49,[1]klasyfikacja2016!$A$857:$B$1099,2,FALSE())</f>
        <v>Dodatkowe wynagrodzenie roczne</v>
      </c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</row>
    <row r="50" s="3" customFormat="true" ht="13.5" hidden="false" customHeight="true" outlineLevel="0" collapsed="false">
      <c r="A50" s="53"/>
      <c r="B50" s="36" t="s">
        <v>51</v>
      </c>
      <c r="C50" s="37" t="s">
        <v>52</v>
      </c>
      <c r="D50" s="37"/>
      <c r="E50" s="38" t="n">
        <f aca="false">E51</f>
        <v>4043</v>
      </c>
      <c r="F50" s="39" t="n">
        <f aca="false">F52</f>
        <v>4043</v>
      </c>
      <c r="I50" s="34" t="str">
        <f aca="false">LEFT(C50,3)</f>
        <v>Lic</v>
      </c>
      <c r="J50" s="13" t="e">
        <f aca="false">VLOOKUP(I50,[1]klasyfikacja2016!$A$857:$B$1099,2,FALSE())</f>
        <v>#N/A</v>
      </c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</row>
    <row r="51" s="26" customFormat="true" ht="12.75" hidden="false" customHeight="false" outlineLevel="0" collapsed="false">
      <c r="A51" s="53"/>
      <c r="B51" s="54"/>
      <c r="C51" s="75" t="s">
        <v>45</v>
      </c>
      <c r="D51" s="76" t="s">
        <v>46</v>
      </c>
      <c r="E51" s="55" t="n">
        <v>4043</v>
      </c>
      <c r="F51" s="44"/>
      <c r="I51" s="34" t="str">
        <f aca="false">LEFT(C51,3)</f>
        <v>401</v>
      </c>
      <c r="J51" s="13" t="str">
        <f aca="false">VLOOKUP(I51,[1]klasyfikacja2016!$A$857:$B$1099,2,FALSE())</f>
        <v>Wynagrodzenia osobowe pracowników</v>
      </c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</row>
    <row r="52" s="59" customFormat="true" ht="13.5" hidden="false" customHeight="false" outlineLevel="0" collapsed="false">
      <c r="A52" s="56"/>
      <c r="B52" s="57"/>
      <c r="C52" s="75" t="s">
        <v>47</v>
      </c>
      <c r="D52" s="76" t="s">
        <v>48</v>
      </c>
      <c r="E52" s="43"/>
      <c r="F52" s="58" t="n">
        <v>4043</v>
      </c>
      <c r="I52" s="34" t="str">
        <f aca="false">LEFT(C52,3)</f>
        <v>404</v>
      </c>
      <c r="J52" s="13" t="str">
        <f aca="false">VLOOKUP(I52,[1]klasyfikacja2016!$A$857:$B$1099,2,FALSE())</f>
        <v>Dodatkowe wynagrodzenie roczne</v>
      </c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</row>
    <row r="53" s="3" customFormat="true" ht="13.5" hidden="false" customHeight="true" outlineLevel="0" collapsed="false">
      <c r="A53" s="53"/>
      <c r="B53" s="36" t="s">
        <v>16</v>
      </c>
      <c r="C53" s="37" t="s">
        <v>17</v>
      </c>
      <c r="D53" s="37"/>
      <c r="E53" s="38"/>
      <c r="F53" s="39" t="n">
        <f aca="false">F54</f>
        <v>159</v>
      </c>
      <c r="I53" s="34" t="str">
        <f aca="false">LEFT(C53,3)</f>
        <v>Lic</v>
      </c>
      <c r="J53" s="13" t="e">
        <f aca="false">VLOOKUP(I53,[1]klasyfikacja2016!$A$857:$B$1099,2,FALSE())</f>
        <v>#N/A</v>
      </c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</row>
    <row r="54" s="59" customFormat="true" ht="13.5" hidden="false" customHeight="false" outlineLevel="0" collapsed="false">
      <c r="A54" s="56"/>
      <c r="B54" s="57"/>
      <c r="C54" s="75" t="s">
        <v>47</v>
      </c>
      <c r="D54" s="76" t="s">
        <v>48</v>
      </c>
      <c r="E54" s="43"/>
      <c r="F54" s="58" t="n">
        <v>159</v>
      </c>
      <c r="I54" s="34" t="str">
        <f aca="false">LEFT(C54,3)</f>
        <v>404</v>
      </c>
      <c r="J54" s="13" t="str">
        <f aca="false">VLOOKUP(I54,[1]klasyfikacja2016!$A$857:$B$1099,2,FALSE())</f>
        <v>Dodatkowe wynagrodzenie roczne</v>
      </c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</row>
    <row r="55" s="3" customFormat="true" ht="13.5" hidden="false" customHeight="true" outlineLevel="0" collapsed="false">
      <c r="A55" s="53"/>
      <c r="B55" s="36" t="s">
        <v>18</v>
      </c>
      <c r="C55" s="37" t="s">
        <v>19</v>
      </c>
      <c r="D55" s="37"/>
      <c r="E55" s="38" t="n">
        <f aca="false">E56</f>
        <v>3333</v>
      </c>
      <c r="F55" s="39"/>
      <c r="I55" s="34" t="str">
        <f aca="false">LEFT(C55,3)</f>
        <v>Szk</v>
      </c>
      <c r="J55" s="13" t="e">
        <f aca="false">VLOOKUP(I55,[1]klasyfikacja2016!$A$857:$B$1099,2,FALSE())</f>
        <v>#N/A</v>
      </c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</row>
    <row r="56" s="59" customFormat="true" ht="13.5" hidden="false" customHeight="false" outlineLevel="0" collapsed="false">
      <c r="A56" s="56"/>
      <c r="B56" s="57"/>
      <c r="C56" s="75" t="s">
        <v>47</v>
      </c>
      <c r="D56" s="76" t="s">
        <v>48</v>
      </c>
      <c r="E56" s="43" t="n">
        <v>3333</v>
      </c>
      <c r="F56" s="58"/>
      <c r="I56" s="34" t="str">
        <f aca="false">LEFT(C56,3)</f>
        <v>404</v>
      </c>
      <c r="J56" s="13" t="str">
        <f aca="false">VLOOKUP(I56,[1]klasyfikacja2016!$A$857:$B$1099,2,FALSE())</f>
        <v>Dodatkowe wynagrodzenie roczne</v>
      </c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</row>
    <row r="57" s="3" customFormat="true" ht="13.5" hidden="false" customHeight="true" outlineLevel="0" collapsed="false">
      <c r="A57" s="53"/>
      <c r="B57" s="36" t="s">
        <v>53</v>
      </c>
      <c r="C57" s="37" t="s">
        <v>54</v>
      </c>
      <c r="D57" s="37"/>
      <c r="E57" s="38" t="n">
        <f aca="false">E58</f>
        <v>292</v>
      </c>
      <c r="F57" s="39" t="n">
        <f aca="false">F59</f>
        <v>292</v>
      </c>
      <c r="I57" s="34" t="str">
        <f aca="false">LEFT(C57,3)</f>
        <v>Bib</v>
      </c>
      <c r="J57" s="13" t="e">
        <f aca="false">VLOOKUP(I57,[1]klasyfikacja2016!$A$857:$B$1099,2,FALSE())</f>
        <v>#N/A</v>
      </c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</row>
    <row r="58" s="26" customFormat="true" ht="12.75" hidden="false" customHeight="false" outlineLevel="0" collapsed="false">
      <c r="A58" s="53"/>
      <c r="B58" s="54"/>
      <c r="C58" s="75" t="s">
        <v>45</v>
      </c>
      <c r="D58" s="76" t="s">
        <v>46</v>
      </c>
      <c r="E58" s="55" t="n">
        <v>292</v>
      </c>
      <c r="F58" s="44"/>
      <c r="I58" s="34" t="str">
        <f aca="false">LEFT(C58,3)</f>
        <v>401</v>
      </c>
      <c r="J58" s="13" t="str">
        <f aca="false">VLOOKUP(I58,[1]klasyfikacja2016!$A$857:$B$1099,2,FALSE())</f>
        <v>Wynagrodzenia osobowe pracowników</v>
      </c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</row>
    <row r="59" s="59" customFormat="true" ht="13.5" hidden="false" customHeight="false" outlineLevel="0" collapsed="false">
      <c r="A59" s="56"/>
      <c r="B59" s="57"/>
      <c r="C59" s="75" t="s">
        <v>47</v>
      </c>
      <c r="D59" s="76" t="s">
        <v>48</v>
      </c>
      <c r="E59" s="43"/>
      <c r="F59" s="58" t="n">
        <v>292</v>
      </c>
      <c r="I59" s="34" t="str">
        <f aca="false">LEFT(C59,3)</f>
        <v>404</v>
      </c>
      <c r="J59" s="13" t="str">
        <f aca="false">VLOOKUP(I59,[1]klasyfikacja2016!$A$857:$B$1099,2,FALSE())</f>
        <v>Dodatkowe wynagrodzenie roczne</v>
      </c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</row>
    <row r="60" s="33" customFormat="true" ht="13.5" hidden="false" customHeight="true" outlineLevel="0" collapsed="false">
      <c r="A60" s="29" t="s">
        <v>20</v>
      </c>
      <c r="B60" s="30" t="s">
        <v>21</v>
      </c>
      <c r="C60" s="30"/>
      <c r="D60" s="30"/>
      <c r="E60" s="31" t="n">
        <f aca="false">E61+E63+E66+E68</f>
        <v>9949</v>
      </c>
      <c r="F60" s="32" t="n">
        <f aca="false">F61+F63+F66+F68</f>
        <v>9949</v>
      </c>
      <c r="H60" s="77"/>
      <c r="I60" s="34" t="str">
        <f aca="false">LEFT(C60,3)</f>
        <v/>
      </c>
      <c r="J60" s="13" t="e">
        <f aca="false">VLOOKUP(I60,[1]klasyfikacja2016!$A$857:$B$1099,2,FALSE())</f>
        <v>#N/A</v>
      </c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</row>
    <row r="61" s="3" customFormat="true" ht="13.5" hidden="false" customHeight="true" outlineLevel="0" collapsed="false">
      <c r="A61" s="53"/>
      <c r="B61" s="36" t="s">
        <v>22</v>
      </c>
      <c r="C61" s="37" t="s">
        <v>23</v>
      </c>
      <c r="D61" s="37"/>
      <c r="E61" s="38" t="n">
        <f aca="false">E62</f>
        <v>1400</v>
      </c>
      <c r="F61" s="39"/>
      <c r="H61" s="17"/>
      <c r="I61" s="34" t="str">
        <f aca="false">LEFT(C61,3)</f>
        <v>Świ</v>
      </c>
      <c r="J61" s="13" t="e">
        <f aca="false">VLOOKUP(I61,[1]klasyfikacja2016!$A$857:$B$1099,2,FALSE())</f>
        <v>#N/A</v>
      </c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</row>
    <row r="62" s="59" customFormat="true" ht="13.5" hidden="false" customHeight="false" outlineLevel="0" collapsed="false">
      <c r="A62" s="56"/>
      <c r="B62" s="57"/>
      <c r="C62" s="75" t="s">
        <v>47</v>
      </c>
      <c r="D62" s="76" t="s">
        <v>48</v>
      </c>
      <c r="E62" s="43" t="n">
        <v>1400</v>
      </c>
      <c r="F62" s="58"/>
      <c r="H62" s="60"/>
      <c r="I62" s="34" t="str">
        <f aca="false">LEFT(C62,3)</f>
        <v>404</v>
      </c>
      <c r="J62" s="13" t="str">
        <f aca="false">VLOOKUP(I62,[1]klasyfikacja2016!$A$857:$B$1099,2,FALSE())</f>
        <v>Dodatkowe wynagrodzenie roczne</v>
      </c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</row>
    <row r="63" s="3" customFormat="true" ht="13.5" hidden="false" customHeight="true" outlineLevel="0" collapsed="false">
      <c r="A63" s="53"/>
      <c r="B63" s="36" t="s">
        <v>24</v>
      </c>
      <c r="C63" s="37" t="s">
        <v>25</v>
      </c>
      <c r="D63" s="37"/>
      <c r="E63" s="38" t="n">
        <f aca="false">E64</f>
        <v>3513</v>
      </c>
      <c r="F63" s="39" t="n">
        <f aca="false">F65</f>
        <v>9453</v>
      </c>
      <c r="H63" s="17"/>
      <c r="I63" s="34" t="str">
        <f aca="false">LEFT(C63,3)</f>
        <v>Spe</v>
      </c>
      <c r="J63" s="13" t="e">
        <f aca="false">VLOOKUP(I63,[1]klasyfikacja2016!$A$857:$B$1099,2,FALSE())</f>
        <v>#N/A</v>
      </c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</row>
    <row r="64" s="28" customFormat="true" ht="12.75" hidden="false" customHeight="false" outlineLevel="0" collapsed="false">
      <c r="A64" s="53"/>
      <c r="B64" s="54"/>
      <c r="C64" s="75" t="s">
        <v>45</v>
      </c>
      <c r="D64" s="76" t="s">
        <v>46</v>
      </c>
      <c r="E64" s="55" t="n">
        <v>3513</v>
      </c>
      <c r="F64" s="44"/>
      <c r="G64" s="26"/>
      <c r="H64" s="27"/>
      <c r="I64" s="34" t="str">
        <f aca="false">LEFT(C64,3)</f>
        <v>401</v>
      </c>
      <c r="J64" s="13" t="str">
        <f aca="false">VLOOKUP(I64,[1]klasyfikacja2016!$A$857:$B$1099,2,FALSE())</f>
        <v>Wynagrodzenia osobowe pracowników</v>
      </c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</row>
    <row r="65" s="59" customFormat="true" ht="13.5" hidden="false" customHeight="false" outlineLevel="0" collapsed="false">
      <c r="A65" s="56"/>
      <c r="B65" s="57"/>
      <c r="C65" s="75" t="s">
        <v>47</v>
      </c>
      <c r="D65" s="76" t="s">
        <v>48</v>
      </c>
      <c r="E65" s="43"/>
      <c r="F65" s="58" t="n">
        <v>9453</v>
      </c>
      <c r="H65" s="60"/>
      <c r="I65" s="34" t="str">
        <f aca="false">LEFT(C65,3)</f>
        <v>404</v>
      </c>
      <c r="J65" s="13" t="str">
        <f aca="false">VLOOKUP(I65,[1]klasyfikacja2016!$A$857:$B$1099,2,FALSE())</f>
        <v>Dodatkowe wynagrodzenie roczne</v>
      </c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</row>
    <row r="66" s="3" customFormat="true" ht="13.5" hidden="false" customHeight="true" outlineLevel="0" collapsed="false">
      <c r="A66" s="53"/>
      <c r="B66" s="36" t="s">
        <v>26</v>
      </c>
      <c r="C66" s="37" t="s">
        <v>27</v>
      </c>
      <c r="D66" s="37"/>
      <c r="E66" s="38" t="n">
        <f aca="false">E67</f>
        <v>4540</v>
      </c>
      <c r="F66" s="39"/>
      <c r="H66" s="17"/>
      <c r="I66" s="34" t="str">
        <f aca="false">LEFT(C66,3)</f>
        <v>Wcz</v>
      </c>
      <c r="J66" s="13" t="e">
        <f aca="false">VLOOKUP(I66,[1]klasyfikacja2016!$A$857:$B$1099,2,FALSE())</f>
        <v>#N/A</v>
      </c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</row>
    <row r="67" s="59" customFormat="true" ht="13.5" hidden="false" customHeight="false" outlineLevel="0" collapsed="false">
      <c r="A67" s="56"/>
      <c r="B67" s="57"/>
      <c r="C67" s="75" t="s">
        <v>47</v>
      </c>
      <c r="D67" s="76" t="s">
        <v>48</v>
      </c>
      <c r="E67" s="43" t="n">
        <v>4540</v>
      </c>
      <c r="F67" s="58"/>
      <c r="H67" s="60"/>
      <c r="I67" s="34" t="str">
        <f aca="false">LEFT(C67,3)</f>
        <v>404</v>
      </c>
      <c r="J67" s="13" t="str">
        <f aca="false">VLOOKUP(I67,[1]klasyfikacja2016!$A$857:$B$1099,2,FALSE())</f>
        <v>Dodatkowe wynagrodzenie roczne</v>
      </c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</row>
    <row r="68" s="3" customFormat="true" ht="13.5" hidden="false" customHeight="true" outlineLevel="0" collapsed="false">
      <c r="A68" s="53"/>
      <c r="B68" s="36" t="s">
        <v>55</v>
      </c>
      <c r="C68" s="37" t="s">
        <v>56</v>
      </c>
      <c r="D68" s="37"/>
      <c r="E68" s="38" t="n">
        <f aca="false">E69</f>
        <v>496</v>
      </c>
      <c r="F68" s="39" t="n">
        <f aca="false">F70</f>
        <v>496</v>
      </c>
      <c r="H68" s="17"/>
      <c r="I68" s="34" t="str">
        <f aca="false">LEFT(C68,3)</f>
        <v>Int</v>
      </c>
      <c r="J68" s="13" t="e">
        <f aca="false">VLOOKUP(I68,[1]klasyfikacja2016!$A$857:$B$1099,2,FALSE())</f>
        <v>#N/A</v>
      </c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</row>
    <row r="69" s="28" customFormat="true" ht="12.75" hidden="false" customHeight="false" outlineLevel="0" collapsed="false">
      <c r="A69" s="53"/>
      <c r="B69" s="54"/>
      <c r="C69" s="75" t="s">
        <v>45</v>
      </c>
      <c r="D69" s="76" t="s">
        <v>46</v>
      </c>
      <c r="E69" s="55" t="n">
        <v>496</v>
      </c>
      <c r="F69" s="44"/>
      <c r="G69" s="26"/>
      <c r="H69" s="27"/>
      <c r="I69" s="34" t="str">
        <f aca="false">LEFT(C69,3)</f>
        <v>401</v>
      </c>
      <c r="J69" s="13" t="str">
        <f aca="false">VLOOKUP(I69,[1]klasyfikacja2016!$A$857:$B$1099,2,FALSE())</f>
        <v>Wynagrodzenia osobowe pracowników</v>
      </c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</row>
    <row r="70" s="59" customFormat="true" ht="13.5" hidden="false" customHeight="false" outlineLevel="0" collapsed="false">
      <c r="A70" s="56"/>
      <c r="B70" s="57"/>
      <c r="C70" s="78" t="s">
        <v>47</v>
      </c>
      <c r="D70" s="79" t="s">
        <v>48</v>
      </c>
      <c r="E70" s="80"/>
      <c r="F70" s="81" t="n">
        <v>496</v>
      </c>
      <c r="H70" s="60"/>
      <c r="I70" s="34" t="str">
        <f aca="false">LEFT(C70,3)</f>
        <v>404</v>
      </c>
      <c r="J70" s="13" t="str">
        <f aca="false">VLOOKUP(I70,[1]klasyfikacja2016!$A$857:$B$1099,2,FALSE())</f>
        <v>Dodatkowe wynagrodzenie roczne</v>
      </c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</row>
    <row r="71" customFormat="false" ht="13.5" hidden="false" customHeight="false" outlineLevel="0" collapsed="false">
      <c r="A71" s="82" t="s">
        <v>57</v>
      </c>
      <c r="B71" s="82"/>
      <c r="C71" s="82"/>
      <c r="D71" s="82"/>
      <c r="E71" s="83" t="n">
        <f aca="false">E33+E37+E41+E60</f>
        <v>53676</v>
      </c>
      <c r="F71" s="83" t="n">
        <f aca="false">F33+F37+F41+F60</f>
        <v>53676</v>
      </c>
      <c r="I71" s="34"/>
      <c r="J71" s="13"/>
    </row>
  </sheetData>
  <mergeCells count="46">
    <mergeCell ref="D1:F1"/>
    <mergeCell ref="A2:F2"/>
    <mergeCell ref="C4:D4"/>
    <mergeCell ref="B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B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D29:F29"/>
    <mergeCell ref="A30:F30"/>
    <mergeCell ref="B33:D33"/>
    <mergeCell ref="C34:D34"/>
    <mergeCell ref="B37:D37"/>
    <mergeCell ref="C38:D38"/>
    <mergeCell ref="B41:D41"/>
    <mergeCell ref="C42:D42"/>
    <mergeCell ref="C45:D45"/>
    <mergeCell ref="C48:D48"/>
    <mergeCell ref="C50:D50"/>
    <mergeCell ref="C53:D53"/>
    <mergeCell ref="C55:D55"/>
    <mergeCell ref="C57:D57"/>
    <mergeCell ref="B60:D60"/>
    <mergeCell ref="C61:D61"/>
    <mergeCell ref="C63:D63"/>
    <mergeCell ref="C66:D66"/>
    <mergeCell ref="C68:D68"/>
    <mergeCell ref="A71:D7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/>
  <dc:description/>
  <dc:language>en-US</dc:language>
  <cp:lastModifiedBy>smoliss</cp:lastModifiedBy>
  <cp:lastPrinted>2016-02-04T07:35:48Z</cp:lastPrinted>
  <dcterms:modified xsi:type="dcterms:W3CDTF">2016-02-10T07:44:36Z</dcterms:modified>
  <cp:revision>0</cp:revision>
  <dc:subject/>
  <dc:title/>
</cp:coreProperties>
</file>