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 3 4" sheetId="1" state="visible" r:id="rId2"/>
  </sheets>
  <externalReferences>
    <externalReference r:id="rId3"/>
  </externalReferences>
  <definedNames>
    <definedName function="false" hidden="false" localSheetId="0" name="_xlnm.Print_Area" vbProcedure="false">'zał 1 2 3 4'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t xml:space="preserve">Załącznik 1 do Uchwały Zarządu Województwa Śląskiego Nr 
2123/74/V/2015 z dnia 3.11.2015 r.</t>
  </si>
  <si>
    <t xml:space="preserve">ZMIANY BUDŻETU WOJEWÓDZTWA ŚLĄSKIEGO NA 2015 r. - zwiększenie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5</t>
  </si>
  <si>
    <t xml:space="preserve">Drogi publiczne w miastach na prawach powiatu (w rozdziale nie ujmuje się wydatków na drogi gminne)</t>
  </si>
  <si>
    <t xml:space="preserve">Dochody budżetu własnego Województwa Śląskiego na 2015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Dochody budżetu własnego Województwa Śląskiego na 2015 rok. Dochody własne, w tym bieżące. Środki ze źródeł pozabudżetowych</t>
  </si>
  <si>
    <t xml:space="preserve">RAZEM</t>
  </si>
  <si>
    <t xml:space="preserve">Załącznik 2 do Uchwały Zarządu Województwa Śląskiego Nr 
2123/74/V/2015 z dnia 3.11.2015 r.</t>
  </si>
  <si>
    <t xml:space="preserve">ZMIANY PLANU WYKONAWCZEGO BUDŻETU WOJEWÓDZTWA ŚLĄSKIEGO NA 2015 r. - zwiększenie</t>
  </si>
  <si>
    <t xml:space="preserve">§</t>
  </si>
  <si>
    <t xml:space="preserve">Dotacje celowe otrzymane z powiatu na zadania bieżące realizowane na podstawie porozumień (umów) między jednostkami samorządu terytorialnego</t>
  </si>
  <si>
    <t xml:space="preserve">4580</t>
  </si>
  <si>
    <t xml:space="preserve">Pozostałe odsetki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4300</t>
  </si>
  <si>
    <t xml:space="preserve">Zakup usług pozostałych</t>
  </si>
  <si>
    <t xml:space="preserve">Załącznik 3 do Uchwały Zarządu Województwa Śląskiego Nr 
2123/74/V/2015 z dnia 3.11.2015 r.</t>
  </si>
  <si>
    <t xml:space="preserve">ZMIANY W BUDŻECIE WOJEWÓDZTWA ŚLĄSKIEGO NA 2015 r. - wydatki własne</t>
  </si>
  <si>
    <t xml:space="preserve">Dz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 tym wynagrodzenia i składki od nich naliczane</t>
  </si>
  <si>
    <t xml:space="preserve">Wydatki majątkowe. Inwestycje i zakupy inwestycyjne</t>
  </si>
  <si>
    <t xml:space="preserve">758</t>
  </si>
  <si>
    <t xml:space="preserve">Różne rozliczenia</t>
  </si>
  <si>
    <t xml:space="preserve">Rezerwy ogólne i celowe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Wydatki bieżące na programy finansowane z udziałem środków, o których mowa w art. 5 ust. 1 pkt. 2 i 3, w części związanej z realizacją zadań jednostki samorządu terytorialnego</t>
  </si>
  <si>
    <t xml:space="preserve">Pozostała działalność</t>
  </si>
  <si>
    <t xml:space="preserve">Dotacje na zadania bieżąc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7</t>
  </si>
  <si>
    <t xml:space="preserve">Placówki wychowania pozaszkolnego</t>
  </si>
  <si>
    <t xml:space="preserve">Młodzieżowe ośrodki wychowawcze</t>
  </si>
  <si>
    <t xml:space="preserve">Załącznik 4 do Uchwały Zarządu Województwa Śląskiego Nr 
2123/74/V/2015 z dnia 3.11.2015 r.</t>
  </si>
  <si>
    <t xml:space="preserve">ZMIANY W PLANIE WYKONAWCZYM BUDŻETU WOJEWÓDZTWA ŚLĄSKIEGO NA 2015 r. - wydatki własne</t>
  </si>
  <si>
    <t xml:space="preserve">60013</t>
  </si>
  <si>
    <t xml:space="preserve">Drogi publiczne wojewódzki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170</t>
  </si>
  <si>
    <t xml:space="preserve">Wynagrodzenia bezosobowe</t>
  </si>
  <si>
    <t xml:space="preserve">4360</t>
  </si>
  <si>
    <t xml:space="preserve">Opłaty z tytułu zakupu usług telekomunikacyjnych</t>
  </si>
  <si>
    <t xml:space="preserve">4380</t>
  </si>
  <si>
    <t xml:space="preserve">Zakup usług obejmujących tłumaczenia</t>
  </si>
  <si>
    <t xml:space="preserve">4410</t>
  </si>
  <si>
    <t xml:space="preserve">Podróże służbowe krajowe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4810</t>
  </si>
  <si>
    <t xml:space="preserve">Rezerwy</t>
  </si>
  <si>
    <t xml:space="preserve">4600</t>
  </si>
  <si>
    <t xml:space="preserve">Kary i odszkodowania wypłacane na rzecz osób prawnych i innych jednostek organizacyjnych</t>
  </si>
  <si>
    <t xml:space="preserve">3028</t>
  </si>
  <si>
    <t xml:space="preserve">Wydatki osobowe niezaliczone do wynagrodzeń</t>
  </si>
  <si>
    <t xml:space="preserve">3029</t>
  </si>
  <si>
    <t xml:space="preserve">4018</t>
  </si>
  <si>
    <t xml:space="preserve">Wynagrodzenia osobowe pracowników</t>
  </si>
  <si>
    <t xml:space="preserve">401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288</t>
  </si>
  <si>
    <t xml:space="preserve">Zakup usług zdrowotnych</t>
  </si>
  <si>
    <t xml:space="preserve">4289</t>
  </si>
  <si>
    <t xml:space="preserve">4308</t>
  </si>
  <si>
    <t xml:space="preserve">4309</t>
  </si>
  <si>
    <t xml:space="preserve">4398</t>
  </si>
  <si>
    <t xml:space="preserve">Zakup usług obejmujących wykonanie ekspertyz, analiz i opinii</t>
  </si>
  <si>
    <t xml:space="preserve">4399</t>
  </si>
  <si>
    <t xml:space="preserve">4708</t>
  </si>
  <si>
    <t xml:space="preserve">Szkolenia pracowników niebędących członkami korpusu służby cywilnej</t>
  </si>
  <si>
    <t xml:space="preserve">4709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010</t>
  </si>
  <si>
    <t xml:space="preserve">4110</t>
  </si>
  <si>
    <t xml:space="preserve">4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9"/>
      <color rgb="FF000000"/>
      <name val="Arial"/>
      <family val="2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70" activeCellId="0" sqref="A70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9.42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9.14"/>
    <col collapsed="false" customWidth="true" hidden="false" outlineLevel="0" max="8" min="8" style="3" width="10.85"/>
    <col collapsed="false" customWidth="true" hidden="false" outlineLevel="0" max="9" min="9" style="5" width="9.14"/>
    <col collapsed="false" customWidth="true" hidden="false" outlineLevel="0" max="10" min="10" style="3" width="9.28"/>
    <col collapsed="false" customWidth="true" hidden="false" outlineLevel="0" max="20" min="11" style="3" width="9.14"/>
  </cols>
  <sheetData>
    <row r="1" s="8" customFormat="true" ht="39" hidden="false" customHeight="true" outlineLevel="0" collapsed="false">
      <c r="A1" s="6"/>
      <c r="B1" s="7"/>
      <c r="D1" s="9" t="s">
        <v>0</v>
      </c>
      <c r="E1" s="9"/>
      <c r="F1" s="9"/>
      <c r="G1" s="10"/>
      <c r="H1" s="9"/>
      <c r="I1" s="9"/>
      <c r="J1" s="9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3" customFormat="true" ht="14.25" hidden="false" customHeight="true" outlineLevel="0" collapsed="false">
      <c r="A2" s="12" t="s">
        <v>1</v>
      </c>
      <c r="B2" s="12"/>
      <c r="C2" s="12"/>
      <c r="D2" s="12"/>
      <c r="E2" s="12"/>
      <c r="F2" s="12"/>
      <c r="H2" s="3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3" customFormat="true" ht="13.5" hidden="false" customHeight="false" outlineLevel="0" collapsed="false">
      <c r="A3" s="14"/>
      <c r="B3" s="15"/>
      <c r="C3" s="8"/>
      <c r="D3" s="8"/>
      <c r="E3" s="8"/>
      <c r="F3" s="16" t="s">
        <v>2</v>
      </c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3" customFormat="true" ht="13.5" hidden="false" customHeight="false" outlineLevel="0" collapsed="false">
      <c r="A4" s="17" t="s">
        <v>3</v>
      </c>
      <c r="B4" s="18" t="s">
        <v>4</v>
      </c>
      <c r="C4" s="19"/>
      <c r="D4" s="20" t="s">
        <v>5</v>
      </c>
      <c r="E4" s="21" t="s">
        <v>6</v>
      </c>
      <c r="F4" s="22" t="s">
        <v>7</v>
      </c>
      <c r="H4" s="3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7" customFormat="true" ht="13.5" hidden="false" customHeight="true" outlineLevel="0" collapsed="false">
      <c r="A5" s="23" t="s">
        <v>8</v>
      </c>
      <c r="B5" s="24" t="s">
        <v>9</v>
      </c>
      <c r="C5" s="24"/>
      <c r="D5" s="24"/>
      <c r="E5" s="25" t="n">
        <f aca="false">E6</f>
        <v>157456</v>
      </c>
      <c r="F5" s="26" t="n">
        <f aca="false">F6</f>
        <v>157456</v>
      </c>
      <c r="H5" s="28"/>
      <c r="I5" s="29" t="str">
        <f aca="false">LEFT(C5,3)</f>
        <v/>
      </c>
      <c r="J5" s="30" t="e">
        <f aca="false">VLOOKUP(I5,[1]KLASYFIKACJA!$B$856:$C$1096,2,FALSE())</f>
        <v>#N/A</v>
      </c>
      <c r="K5" s="30"/>
      <c r="L5" s="30"/>
      <c r="M5" s="30"/>
      <c r="N5" s="28"/>
      <c r="O5" s="28"/>
      <c r="P5" s="28"/>
      <c r="Q5" s="28"/>
      <c r="R5" s="28"/>
      <c r="S5" s="28"/>
      <c r="T5" s="28"/>
    </row>
    <row r="6" s="3" customFormat="true" ht="26.25" hidden="false" customHeight="true" outlineLevel="0" collapsed="false">
      <c r="A6" s="31"/>
      <c r="B6" s="32" t="s">
        <v>10</v>
      </c>
      <c r="C6" s="33" t="s">
        <v>11</v>
      </c>
      <c r="D6" s="33"/>
      <c r="E6" s="34" t="n">
        <f aca="false">E7</f>
        <v>157456</v>
      </c>
      <c r="F6" s="35" t="n">
        <f aca="false">F8</f>
        <v>157456</v>
      </c>
      <c r="I6" s="29" t="str">
        <f aca="false">LEFT(C6,3)</f>
        <v>Dro</v>
      </c>
      <c r="J6" s="30" t="e">
        <f aca="false">VLOOKUP(I6,[1]KLASYFIKACJA!$B$856:$C$1096,2,FALSE())</f>
        <v>#N/A</v>
      </c>
      <c r="K6" s="5"/>
      <c r="L6" s="5"/>
      <c r="M6" s="5"/>
    </row>
    <row r="7" s="3" customFormat="true" ht="27.75" hidden="false" customHeight="true" outlineLevel="0" collapsed="false">
      <c r="A7" s="36"/>
      <c r="B7" s="37"/>
      <c r="C7" s="38" t="s">
        <v>12</v>
      </c>
      <c r="D7" s="38"/>
      <c r="E7" s="39" t="n">
        <v>157456</v>
      </c>
      <c r="F7" s="40"/>
      <c r="I7" s="29" t="str">
        <f aca="false">LEFT(C7,3)</f>
        <v>Doc</v>
      </c>
      <c r="J7" s="30" t="e">
        <f aca="false">VLOOKUP(I7,[1]KLASYFIKACJA!$B$856:$C$1096,2,FALSE())</f>
        <v>#N/A</v>
      </c>
      <c r="K7" s="5"/>
      <c r="L7" s="5"/>
      <c r="M7" s="5"/>
    </row>
    <row r="8" s="3" customFormat="true" ht="13.5" hidden="false" customHeight="true" outlineLevel="0" collapsed="false">
      <c r="A8" s="41"/>
      <c r="B8" s="37"/>
      <c r="C8" s="42" t="s">
        <v>13</v>
      </c>
      <c r="D8" s="42"/>
      <c r="E8" s="43"/>
      <c r="F8" s="40" t="n">
        <v>157456</v>
      </c>
      <c r="I8" s="29" t="str">
        <f aca="false">LEFT(C8,3)</f>
        <v>Wyd</v>
      </c>
      <c r="J8" s="30" t="e">
        <f aca="false">VLOOKUP(I8,[1]KLASYFIKACJA!$B$856:$C$1096,2,FALSE())</f>
        <v>#N/A</v>
      </c>
    </row>
    <row r="9" s="3" customFormat="true" ht="13.5" hidden="false" customHeight="true" outlineLevel="0" collapsed="false">
      <c r="A9" s="44"/>
      <c r="B9" s="45"/>
      <c r="C9" s="42" t="s">
        <v>14</v>
      </c>
      <c r="D9" s="42"/>
      <c r="E9" s="39"/>
      <c r="F9" s="40" t="n">
        <v>157456</v>
      </c>
      <c r="H9" s="46"/>
      <c r="I9" s="29" t="str">
        <f aca="false">LEFT(C9,3)</f>
        <v>w t</v>
      </c>
      <c r="J9" s="30" t="e">
        <f aca="false">VLOOKUP(I9,[1]KLASYFIKACJA!$B$856:$C$1096,2,FALSE())</f>
        <v>#N/A</v>
      </c>
    </row>
    <row r="10" s="27" customFormat="true" ht="13.5" hidden="false" customHeight="true" outlineLevel="0" collapsed="false">
      <c r="A10" s="23" t="s">
        <v>15</v>
      </c>
      <c r="B10" s="47" t="s">
        <v>16</v>
      </c>
      <c r="C10" s="47"/>
      <c r="D10" s="47"/>
      <c r="E10" s="25" t="n">
        <f aca="false">E11</f>
        <v>49000</v>
      </c>
      <c r="F10" s="26" t="n">
        <f aca="false">F11</f>
        <v>49000</v>
      </c>
      <c r="H10" s="28"/>
      <c r="I10" s="29" t="str">
        <f aca="false">LEFT(C10,3)</f>
        <v/>
      </c>
      <c r="J10" s="30" t="e">
        <f aca="false">VLOOKUP(I10,[1]KLASYFIKACJA!$B$856:$C$1096,2,FALSE())</f>
        <v>#N/A</v>
      </c>
      <c r="K10" s="30"/>
      <c r="L10" s="30"/>
      <c r="M10" s="30"/>
      <c r="N10" s="28"/>
      <c r="O10" s="28"/>
      <c r="P10" s="28"/>
      <c r="Q10" s="28"/>
      <c r="R10" s="28"/>
      <c r="S10" s="28"/>
      <c r="T10" s="28"/>
    </row>
    <row r="11" s="3" customFormat="true" ht="12.75" hidden="false" customHeight="true" outlineLevel="0" collapsed="false">
      <c r="A11" s="31"/>
      <c r="B11" s="32" t="s">
        <v>17</v>
      </c>
      <c r="C11" s="33" t="s">
        <v>18</v>
      </c>
      <c r="D11" s="33"/>
      <c r="E11" s="34" t="n">
        <f aca="false">E12</f>
        <v>49000</v>
      </c>
      <c r="F11" s="35" t="n">
        <f aca="false">F13</f>
        <v>49000</v>
      </c>
      <c r="I11" s="29" t="str">
        <f aca="false">LEFT(C11,3)</f>
        <v>Par</v>
      </c>
      <c r="J11" s="30" t="e">
        <f aca="false">VLOOKUP(I11,[1]KLASYFIKACJA!$B$856:$C$1096,2,FALSE())</f>
        <v>#N/A</v>
      </c>
      <c r="K11" s="5"/>
      <c r="L11" s="5"/>
      <c r="M11" s="5"/>
    </row>
    <row r="12" s="3" customFormat="true" ht="26.25" hidden="false" customHeight="true" outlineLevel="0" collapsed="false">
      <c r="A12" s="36"/>
      <c r="B12" s="37"/>
      <c r="C12" s="38" t="s">
        <v>19</v>
      </c>
      <c r="D12" s="38"/>
      <c r="E12" s="39" t="n">
        <v>49000</v>
      </c>
      <c r="F12" s="40"/>
      <c r="I12" s="29" t="str">
        <f aca="false">LEFT(C12,3)</f>
        <v>Doc</v>
      </c>
      <c r="J12" s="30" t="e">
        <f aca="false">VLOOKUP(I12,[1]KLASYFIKACJA!$B$856:$C$1096,2,FALSE())</f>
        <v>#N/A</v>
      </c>
      <c r="K12" s="5"/>
      <c r="L12" s="5"/>
      <c r="M12" s="5"/>
    </row>
    <row r="13" s="3" customFormat="true" ht="13.5" hidden="false" customHeight="true" outlineLevel="0" collapsed="false">
      <c r="A13" s="41"/>
      <c r="B13" s="37"/>
      <c r="C13" s="42" t="s">
        <v>13</v>
      </c>
      <c r="D13" s="42"/>
      <c r="E13" s="43"/>
      <c r="F13" s="40" t="n">
        <v>49000</v>
      </c>
      <c r="I13" s="29" t="str">
        <f aca="false">LEFT(C13,3)</f>
        <v>Wyd</v>
      </c>
      <c r="J13" s="30" t="e">
        <f aca="false">VLOOKUP(I13,[1]KLASYFIKACJA!$B$856:$C$1096,2,FALSE())</f>
        <v>#N/A</v>
      </c>
    </row>
    <row r="14" s="3" customFormat="true" ht="13.5" hidden="false" customHeight="true" outlineLevel="0" collapsed="false">
      <c r="A14" s="44"/>
      <c r="B14" s="45"/>
      <c r="C14" s="42" t="s">
        <v>14</v>
      </c>
      <c r="D14" s="42"/>
      <c r="E14" s="39"/>
      <c r="F14" s="40" t="n">
        <v>49000</v>
      </c>
      <c r="H14" s="46"/>
      <c r="I14" s="29" t="str">
        <f aca="false">LEFT(C14,3)</f>
        <v>w t</v>
      </c>
      <c r="J14" s="30" t="e">
        <f aca="false">VLOOKUP(I14,[1]KLASYFIKACJA!$B$856:$C$1096,2,FALSE())</f>
        <v>#N/A</v>
      </c>
    </row>
    <row r="15" s="51" customFormat="true" ht="13.5" hidden="false" customHeight="false" outlineLevel="0" collapsed="false">
      <c r="A15" s="48" t="s">
        <v>20</v>
      </c>
      <c r="B15" s="48"/>
      <c r="C15" s="48"/>
      <c r="D15" s="48"/>
      <c r="E15" s="49" t="n">
        <f aca="false">E10+E5</f>
        <v>206456</v>
      </c>
      <c r="F15" s="50" t="n">
        <f aca="false">F10+F5</f>
        <v>206456</v>
      </c>
      <c r="H15" s="11"/>
      <c r="I15" s="29" t="str">
        <f aca="false">LEFT(C15,3)</f>
        <v/>
      </c>
      <c r="J15" s="30" t="e">
        <f aca="false">VLOOKUP(I15,[1]KLASYFIKACJA!$B$856:$C$1096,2,FALSE())</f>
        <v>#N/A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51" customFormat="true" ht="34.5" hidden="false" customHeight="true" outlineLevel="0" collapsed="false">
      <c r="A16" s="52"/>
      <c r="B16" s="15"/>
      <c r="D16" s="9" t="s">
        <v>21</v>
      </c>
      <c r="E16" s="9"/>
      <c r="F16" s="9"/>
      <c r="H16" s="11"/>
      <c r="I16" s="53"/>
      <c r="J16" s="30" t="e">
        <f aca="false">VLOOKUP(I16,[1]KLASYFIKACJA!$B$856:$C$1096,2,FALSE())</f>
        <v>#N/A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51" customFormat="true" ht="18.75" hidden="false" customHeight="true" outlineLevel="0" collapsed="false">
      <c r="A17" s="12" t="s">
        <v>22</v>
      </c>
      <c r="B17" s="12"/>
      <c r="C17" s="12"/>
      <c r="D17" s="12"/>
      <c r="E17" s="12"/>
      <c r="F17" s="12"/>
      <c r="H17" s="11"/>
      <c r="I17" s="53"/>
      <c r="J17" s="30" t="e">
        <f aca="false">VLOOKUP(I17,[1]KLASYFIKACJA!$B$856:$C$1096,2,FALSE())</f>
        <v>#N/A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51" customFormat="true" ht="13.5" hidden="false" customHeight="false" outlineLevel="0" collapsed="false">
      <c r="A18" s="14"/>
      <c r="B18" s="15"/>
      <c r="C18" s="8"/>
      <c r="D18" s="8"/>
      <c r="E18" s="8"/>
      <c r="F18" s="16" t="s">
        <v>2</v>
      </c>
      <c r="H18" s="11"/>
      <c r="I18" s="53"/>
      <c r="J18" s="30" t="e">
        <f aca="false">VLOOKUP(I18,[1]KLASYFIKACJA!$B$856:$C$1096,2,FALSE())</f>
        <v>#N/A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s="51" customFormat="true" ht="13.5" hidden="false" customHeight="false" outlineLevel="0" collapsed="false">
      <c r="A19" s="54" t="s">
        <v>3</v>
      </c>
      <c r="B19" s="55" t="s">
        <v>4</v>
      </c>
      <c r="C19" s="56" t="s">
        <v>23</v>
      </c>
      <c r="D19" s="57" t="s">
        <v>5</v>
      </c>
      <c r="E19" s="58" t="s">
        <v>6</v>
      </c>
      <c r="F19" s="59" t="s">
        <v>7</v>
      </c>
      <c r="H19" s="11"/>
      <c r="I19" s="53"/>
      <c r="J19" s="30" t="e">
        <f aca="false">VLOOKUP(I19,[1]KLASYFIKACJA!$B$856:$C$1096,2,FALSE())</f>
        <v>#N/A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s="27" customFormat="true" ht="13.5" hidden="false" customHeight="true" outlineLevel="0" collapsed="false">
      <c r="A20" s="23" t="s">
        <v>8</v>
      </c>
      <c r="B20" s="24" t="s">
        <v>9</v>
      </c>
      <c r="C20" s="24"/>
      <c r="D20" s="24"/>
      <c r="E20" s="25" t="n">
        <f aca="false">E21</f>
        <v>157456</v>
      </c>
      <c r="F20" s="26" t="n">
        <f aca="false">F21</f>
        <v>157456</v>
      </c>
      <c r="H20" s="28"/>
      <c r="I20" s="29" t="str">
        <f aca="false">LEFT(C20,3)</f>
        <v/>
      </c>
      <c r="J20" s="30" t="e">
        <f aca="false">VLOOKUP(I20,[1]KLASYFIKACJA!$B$856:$C$1096,2,FALSE())</f>
        <v>#N/A</v>
      </c>
      <c r="K20" s="30"/>
      <c r="L20" s="30"/>
      <c r="M20" s="30"/>
      <c r="N20" s="28"/>
      <c r="O20" s="28"/>
      <c r="P20" s="28"/>
      <c r="Q20" s="28"/>
      <c r="R20" s="28"/>
      <c r="S20" s="28"/>
      <c r="T20" s="28"/>
    </row>
    <row r="21" s="3" customFormat="true" ht="26.25" hidden="false" customHeight="true" outlineLevel="0" collapsed="false">
      <c r="A21" s="31"/>
      <c r="B21" s="32" t="s">
        <v>10</v>
      </c>
      <c r="C21" s="33" t="s">
        <v>11</v>
      </c>
      <c r="D21" s="33"/>
      <c r="E21" s="34" t="n">
        <f aca="false">E22</f>
        <v>157456</v>
      </c>
      <c r="F21" s="35" t="n">
        <f aca="false">F23</f>
        <v>157456</v>
      </c>
      <c r="I21" s="29" t="str">
        <f aca="false">LEFT(C21,3)</f>
        <v>Dro</v>
      </c>
      <c r="J21" s="30" t="e">
        <f aca="false">VLOOKUP(I21,[1]KLASYFIKACJA!$B$856:$C$1096,2,FALSE())</f>
        <v>#N/A</v>
      </c>
      <c r="K21" s="5"/>
      <c r="L21" s="5"/>
      <c r="M21" s="5"/>
    </row>
    <row r="22" s="3" customFormat="true" ht="36" hidden="false" customHeight="false" outlineLevel="0" collapsed="false">
      <c r="A22" s="36"/>
      <c r="B22" s="37"/>
      <c r="C22" s="60" t="n">
        <v>2320</v>
      </c>
      <c r="D22" s="61" t="s">
        <v>24</v>
      </c>
      <c r="E22" s="39" t="n">
        <v>157456</v>
      </c>
      <c r="F22" s="40"/>
      <c r="I22" s="29" t="str">
        <f aca="false">LEFT(C22,3)</f>
        <v>232</v>
      </c>
      <c r="J22" s="30" t="str">
        <f aca="false">VLOOKUP(I22,[1]KLASYFIKACJA!$B$856:$C$1096,2,FALSE())</f>
        <v>Dotacje celowe przekazane dla powiatu na zadania bieżące realizowane na podstawie porozumień (umów) między jednostkami samorządu terytorialnego</v>
      </c>
      <c r="K22" s="5"/>
      <c r="L22" s="5"/>
      <c r="M22" s="5"/>
    </row>
    <row r="23" s="3" customFormat="true" ht="12.75" hidden="false" customHeight="false" outlineLevel="0" collapsed="false">
      <c r="A23" s="36"/>
      <c r="B23" s="37"/>
      <c r="C23" s="62" t="s">
        <v>25</v>
      </c>
      <c r="D23" s="61" t="s">
        <v>26</v>
      </c>
      <c r="E23" s="39"/>
      <c r="F23" s="40" t="n">
        <v>157456</v>
      </c>
      <c r="I23" s="29" t="str">
        <f aca="false">LEFT(C23,3)</f>
        <v>458</v>
      </c>
      <c r="J23" s="30" t="str">
        <f aca="false">VLOOKUP(I23,[1]KLASYFIKACJA!$B$856:$C$1096,2,FALSE())</f>
        <v>Pozostałe odsetki</v>
      </c>
      <c r="K23" s="5"/>
      <c r="L23" s="5"/>
      <c r="M23" s="5"/>
    </row>
    <row r="24" s="27" customFormat="true" ht="13.5" hidden="false" customHeight="true" outlineLevel="0" collapsed="false">
      <c r="A24" s="23" t="s">
        <v>15</v>
      </c>
      <c r="B24" s="47" t="s">
        <v>16</v>
      </c>
      <c r="C24" s="47"/>
      <c r="D24" s="47"/>
      <c r="E24" s="25" t="n">
        <f aca="false">E25</f>
        <v>49000</v>
      </c>
      <c r="F24" s="26" t="n">
        <f aca="false">F25</f>
        <v>49000</v>
      </c>
      <c r="H24" s="28"/>
      <c r="I24" s="29" t="str">
        <f aca="false">LEFT(C24,3)</f>
        <v/>
      </c>
      <c r="J24" s="30" t="e">
        <f aca="false">VLOOKUP(I24,[1]KLASYFIKACJA!$B$856:$C$1096,2,FALSE())</f>
        <v>#N/A</v>
      </c>
      <c r="K24" s="30"/>
      <c r="L24" s="30"/>
      <c r="M24" s="30"/>
      <c r="N24" s="28"/>
      <c r="O24" s="28"/>
      <c r="P24" s="28"/>
      <c r="Q24" s="28"/>
      <c r="R24" s="28"/>
      <c r="S24" s="28"/>
      <c r="T24" s="28"/>
    </row>
    <row r="25" s="3" customFormat="true" ht="12.75" hidden="false" customHeight="true" outlineLevel="0" collapsed="false">
      <c r="A25" s="31"/>
      <c r="B25" s="32" t="s">
        <v>17</v>
      </c>
      <c r="C25" s="33" t="s">
        <v>18</v>
      </c>
      <c r="D25" s="33"/>
      <c r="E25" s="34" t="n">
        <f aca="false">E26</f>
        <v>49000</v>
      </c>
      <c r="F25" s="35" t="n">
        <f aca="false">F27</f>
        <v>49000</v>
      </c>
      <c r="I25" s="29" t="str">
        <f aca="false">LEFT(C25,3)</f>
        <v>Par</v>
      </c>
      <c r="J25" s="30" t="e">
        <f aca="false">VLOOKUP(I25,[1]KLASYFIKACJA!$B$856:$C$1096,2,FALSE())</f>
        <v>#N/A</v>
      </c>
      <c r="K25" s="5"/>
      <c r="L25" s="5"/>
      <c r="M25" s="5"/>
    </row>
    <row r="26" s="3" customFormat="true" ht="36" hidden="false" customHeight="false" outlineLevel="0" collapsed="false">
      <c r="A26" s="36"/>
      <c r="B26" s="37"/>
      <c r="C26" s="62" t="s">
        <v>27</v>
      </c>
      <c r="D26" s="61" t="s">
        <v>28</v>
      </c>
      <c r="E26" s="39" t="n">
        <v>49000</v>
      </c>
      <c r="F26" s="40"/>
      <c r="I26" s="29" t="str">
        <f aca="false">LEFT(C26,3)</f>
        <v>246</v>
      </c>
      <c r="J26" s="30" t="str">
        <f aca="false">VLOOKUP(I26,[1]KLASYFIKACJA!$B$856:$C$1096,2,FALSE())</f>
        <v>Środki przekazane przez pozostałe jednostki zaliczane do sektora finansów publicznych na realizację zadań bieżących dla jednostek zaliczanych do sektora finansów publicznych</v>
      </c>
      <c r="K26" s="5"/>
      <c r="L26" s="5"/>
      <c r="M26" s="5"/>
    </row>
    <row r="27" s="3" customFormat="true" ht="12.75" hidden="false" customHeight="false" outlineLevel="0" collapsed="false">
      <c r="A27" s="36"/>
      <c r="B27" s="37"/>
      <c r="C27" s="62" t="s">
        <v>29</v>
      </c>
      <c r="D27" s="61" t="s">
        <v>30</v>
      </c>
      <c r="E27" s="39"/>
      <c r="F27" s="40" t="n">
        <v>49000</v>
      </c>
      <c r="I27" s="29" t="str">
        <f aca="false">LEFT(C27,3)</f>
        <v>430</v>
      </c>
      <c r="J27" s="30" t="str">
        <f aca="false">VLOOKUP(I27,[1]KLASYFIKACJA!$B$856:$C$1096,2,FALSE())</f>
        <v>Zakup usług pozostałych</v>
      </c>
      <c r="K27" s="5"/>
      <c r="L27" s="5"/>
      <c r="M27" s="5"/>
    </row>
    <row r="28" s="51" customFormat="true" ht="13.5" hidden="false" customHeight="false" outlineLevel="0" collapsed="false">
      <c r="A28" s="48" t="s">
        <v>20</v>
      </c>
      <c r="B28" s="48"/>
      <c r="C28" s="48"/>
      <c r="D28" s="48"/>
      <c r="E28" s="49" t="n">
        <f aca="false">E24+E20</f>
        <v>206456</v>
      </c>
      <c r="F28" s="50" t="n">
        <f aca="false">F20+F24</f>
        <v>206456</v>
      </c>
      <c r="H28" s="11"/>
      <c r="I28" s="53"/>
      <c r="J28" s="30" t="e">
        <f aca="false">VLOOKUP(I28,[1]KLASYFIKACJA!$B$856:$C$1096,2,FALSE())</f>
        <v>#N/A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s="13" customFormat="true" ht="38.25" hidden="false" customHeight="true" outlineLevel="0" collapsed="false">
      <c r="A29" s="63"/>
      <c r="B29" s="2"/>
      <c r="D29" s="9" t="s">
        <v>31</v>
      </c>
      <c r="E29" s="9"/>
      <c r="F29" s="9"/>
      <c r="H29" s="3"/>
      <c r="I29" s="5"/>
      <c r="J29" s="30" t="e">
        <f aca="false">VLOOKUP(I29,[1]KLASYFIKACJA!$B$856:$C$1096,2,FALSE())</f>
        <v>#N/A</v>
      </c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13" customFormat="true" ht="18.75" hidden="false" customHeight="true" outlineLevel="0" collapsed="false">
      <c r="A30" s="64" t="s">
        <v>32</v>
      </c>
      <c r="B30" s="64"/>
      <c r="C30" s="64"/>
      <c r="D30" s="64"/>
      <c r="E30" s="64"/>
      <c r="F30" s="64"/>
      <c r="H30" s="3"/>
      <c r="I30" s="5"/>
      <c r="J30" s="30" t="e">
        <f aca="false">VLOOKUP(I30,[1]KLASYFIKACJA!$B$856:$C$1096,2,FALSE())</f>
        <v>#N/A</v>
      </c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3" customFormat="true" ht="13.5" hidden="false" customHeight="false" outlineLevel="0" collapsed="false">
      <c r="A31" s="63"/>
      <c r="B31" s="2"/>
      <c r="F31" s="16" t="s">
        <v>2</v>
      </c>
      <c r="H31" s="3"/>
      <c r="I31" s="5"/>
      <c r="J31" s="30" t="e">
        <f aca="false">VLOOKUP(I31,[1]KLASYFIKACJA!$B$856:$C$1096,2,FALSE())</f>
        <v>#N/A</v>
      </c>
      <c r="K31" s="3"/>
      <c r="L31" s="3"/>
      <c r="M31" s="3"/>
      <c r="N31" s="3"/>
      <c r="O31" s="3"/>
      <c r="P31" s="3"/>
      <c r="Q31" s="3"/>
      <c r="R31" s="3"/>
      <c r="S31" s="3"/>
      <c r="T31" s="3"/>
    </row>
    <row r="32" s="8" customFormat="true" ht="13.5" hidden="false" customHeight="true" outlineLevel="0" collapsed="false">
      <c r="A32" s="65" t="s">
        <v>33</v>
      </c>
      <c r="B32" s="66" t="s">
        <v>4</v>
      </c>
      <c r="C32" s="67" t="s">
        <v>5</v>
      </c>
      <c r="D32" s="67"/>
      <c r="E32" s="68" t="s">
        <v>34</v>
      </c>
      <c r="F32" s="69" t="s">
        <v>35</v>
      </c>
      <c r="G32" s="70"/>
      <c r="H32" s="11"/>
      <c r="I32" s="53"/>
      <c r="J32" s="30" t="e">
        <f aca="false">VLOOKUP(I32,[1]KLASYFIKACJA!$B$856:$C$1096,2,FALSE())</f>
        <v>#N/A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s="71" customFormat="true" ht="13.5" hidden="false" customHeight="true" outlineLevel="0" collapsed="false">
      <c r="A33" s="23" t="s">
        <v>36</v>
      </c>
      <c r="B33" s="24" t="s">
        <v>37</v>
      </c>
      <c r="C33" s="24"/>
      <c r="D33" s="24"/>
      <c r="E33" s="25"/>
      <c r="F33" s="26"/>
      <c r="H33" s="72"/>
      <c r="I33" s="29" t="str">
        <f aca="false">LEFT(C33,3)</f>
        <v/>
      </c>
      <c r="J33" s="30" t="e">
        <f aca="false">VLOOKUP(I33,[1]KLASYFIKACJA!$B$856:$C$1096,2,FALSE())</f>
        <v>#N/A</v>
      </c>
      <c r="K33" s="73"/>
      <c r="L33" s="73"/>
      <c r="M33" s="72"/>
      <c r="N33" s="72"/>
      <c r="O33" s="72"/>
      <c r="P33" s="72"/>
      <c r="Q33" s="72"/>
      <c r="R33" s="72"/>
      <c r="S33" s="72"/>
      <c r="T33" s="72"/>
    </row>
    <row r="34" s="3" customFormat="true" ht="12.75" hidden="false" customHeight="true" outlineLevel="0" collapsed="false">
      <c r="A34" s="31"/>
      <c r="B34" s="32" t="s">
        <v>38</v>
      </c>
      <c r="C34" s="33" t="s">
        <v>39</v>
      </c>
      <c r="D34" s="33"/>
      <c r="E34" s="34"/>
      <c r="F34" s="35"/>
      <c r="I34" s="29" t="str">
        <f aca="false">LEFT(C34,3)</f>
        <v>Urz</v>
      </c>
      <c r="J34" s="30" t="e">
        <f aca="false">VLOOKUP(I34,[1]KLASYFIKACJA!$B$856:$C$1096,2,FALSE())</f>
        <v>#N/A</v>
      </c>
      <c r="K34" s="5"/>
      <c r="L34" s="5"/>
      <c r="M34" s="5"/>
    </row>
    <row r="35" s="3" customFormat="true" ht="13.5" hidden="false" customHeight="true" outlineLevel="0" collapsed="false">
      <c r="A35" s="41"/>
      <c r="B35" s="37"/>
      <c r="C35" s="42" t="s">
        <v>13</v>
      </c>
      <c r="D35" s="42"/>
      <c r="E35" s="43" t="n">
        <f aca="false">E37-F36</f>
        <v>52000</v>
      </c>
      <c r="F35" s="74"/>
      <c r="I35" s="29" t="str">
        <f aca="false">LEFT(C35,3)</f>
        <v>Wyd</v>
      </c>
      <c r="J35" s="30" t="e">
        <f aca="false">VLOOKUP(I35,[1]KLASYFIKACJA!$B$856:$C$1096,2,FALSE())</f>
        <v>#N/A</v>
      </c>
    </row>
    <row r="36" s="3" customFormat="true" ht="13.5" hidden="false" customHeight="true" outlineLevel="0" collapsed="false">
      <c r="A36" s="41"/>
      <c r="B36" s="37"/>
      <c r="C36" s="42" t="s">
        <v>40</v>
      </c>
      <c r="D36" s="42"/>
      <c r="E36" s="39"/>
      <c r="F36" s="75" t="n">
        <v>1000</v>
      </c>
      <c r="H36" s="46"/>
      <c r="I36" s="29" t="str">
        <f aca="false">LEFT(C36,3)</f>
        <v>w t</v>
      </c>
      <c r="J36" s="30" t="e">
        <f aca="false">VLOOKUP(I36,[1]KLASYFIKACJA!$B$856:$C$1096,2,FALSE())</f>
        <v>#N/A</v>
      </c>
    </row>
    <row r="37" s="3" customFormat="true" ht="13.5" hidden="false" customHeight="true" outlineLevel="0" collapsed="false">
      <c r="A37" s="44"/>
      <c r="B37" s="45"/>
      <c r="C37" s="42" t="s">
        <v>14</v>
      </c>
      <c r="D37" s="42"/>
      <c r="E37" s="39" t="n">
        <v>53000</v>
      </c>
      <c r="F37" s="74"/>
      <c r="H37" s="46"/>
      <c r="I37" s="29" t="str">
        <f aca="false">LEFT(C37,3)</f>
        <v>w t</v>
      </c>
      <c r="J37" s="30" t="e">
        <f aca="false">VLOOKUP(I37,[1]KLASYFIKACJA!$B$856:$C$1096,2,FALSE())</f>
        <v>#N/A</v>
      </c>
    </row>
    <row r="38" s="3" customFormat="true" ht="12.75" hidden="false" customHeight="true" outlineLevel="0" collapsed="false">
      <c r="A38" s="76"/>
      <c r="B38" s="45"/>
      <c r="C38" s="42" t="s">
        <v>41</v>
      </c>
      <c r="D38" s="42"/>
      <c r="E38" s="39"/>
      <c r="F38" s="75" t="n">
        <v>52000</v>
      </c>
      <c r="I38" s="29" t="str">
        <f aca="false">LEFT(C38,3)</f>
        <v>Wyd</v>
      </c>
      <c r="J38" s="30" t="e">
        <f aca="false">VLOOKUP(I38,[1]KLASYFIKACJA!$B$856:$C$1096,2,FALSE())</f>
        <v>#N/A</v>
      </c>
      <c r="K38" s="5"/>
      <c r="L38" s="5"/>
      <c r="M38" s="5"/>
    </row>
    <row r="39" s="27" customFormat="true" ht="13.5" hidden="false" customHeight="true" outlineLevel="0" collapsed="false">
      <c r="A39" s="77" t="s">
        <v>42</v>
      </c>
      <c r="B39" s="78" t="s">
        <v>43</v>
      </c>
      <c r="C39" s="78"/>
      <c r="D39" s="78"/>
      <c r="E39" s="25" t="n">
        <f aca="false">E40</f>
        <v>82404</v>
      </c>
      <c r="F39" s="26"/>
      <c r="I39" s="79" t="str">
        <f aca="false">LEFT(C39,3)</f>
        <v/>
      </c>
      <c r="J39" s="80" t="e">
        <f aca="false">VLOOKUP(I39,[1]KLASYFIKACJA!$B$856:$C$1096,2,FALSE())</f>
        <v>#N/A</v>
      </c>
      <c r="K39" s="80"/>
    </row>
    <row r="40" s="8" customFormat="true" ht="13.5" hidden="false" customHeight="true" outlineLevel="0" collapsed="false">
      <c r="A40" s="81"/>
      <c r="B40" s="82" t="n">
        <v>75818</v>
      </c>
      <c r="C40" s="83" t="s">
        <v>44</v>
      </c>
      <c r="D40" s="83"/>
      <c r="E40" s="34" t="n">
        <f aca="false">E41</f>
        <v>82404</v>
      </c>
      <c r="F40" s="35"/>
      <c r="I40" s="79" t="str">
        <f aca="false">LEFT(C40,3)</f>
        <v>Rez</v>
      </c>
      <c r="J40" s="80" t="e">
        <f aca="false">VLOOKUP(I40,[1]KLASYFIKACJA!$B$856:$C$1096,2,FALSE())</f>
        <v>#N/A</v>
      </c>
      <c r="K40" s="84"/>
    </row>
    <row r="41" s="3" customFormat="true" ht="13.5" hidden="false" customHeight="true" outlineLevel="0" collapsed="false">
      <c r="A41" s="41"/>
      <c r="B41" s="37"/>
      <c r="C41" s="42" t="s">
        <v>13</v>
      </c>
      <c r="D41" s="42"/>
      <c r="E41" s="39" t="n">
        <v>82404</v>
      </c>
      <c r="F41" s="74"/>
      <c r="I41" s="29" t="str">
        <f aca="false">LEFT(C41,3)</f>
        <v>Wyd</v>
      </c>
      <c r="J41" s="30" t="e">
        <f aca="false">VLOOKUP(I41,[1]KLASYFIKACJA!$B$856:$C$1096,2,FALSE())</f>
        <v>#N/A</v>
      </c>
    </row>
    <row r="42" s="3" customFormat="true" ht="13.5" hidden="false" customHeight="true" outlineLevel="0" collapsed="false">
      <c r="A42" s="44"/>
      <c r="B42" s="45"/>
      <c r="C42" s="42" t="s">
        <v>14</v>
      </c>
      <c r="D42" s="42"/>
      <c r="E42" s="39" t="n">
        <v>82404</v>
      </c>
      <c r="F42" s="74"/>
      <c r="H42" s="46"/>
      <c r="I42" s="29" t="str">
        <f aca="false">LEFT(C42,3)</f>
        <v>w t</v>
      </c>
      <c r="J42" s="30" t="e">
        <f aca="false">VLOOKUP(I42,[1]KLASYFIKACJA!$B$856:$C$1096,2,FALSE())</f>
        <v>#N/A</v>
      </c>
    </row>
    <row r="43" s="71" customFormat="true" ht="13.5" hidden="false" customHeight="true" outlineLevel="0" collapsed="false">
      <c r="A43" s="23" t="s">
        <v>45</v>
      </c>
      <c r="B43" s="24" t="s">
        <v>46</v>
      </c>
      <c r="C43" s="24"/>
      <c r="D43" s="24"/>
      <c r="E43" s="25"/>
      <c r="F43" s="26" t="n">
        <f aca="false">F44</f>
        <v>82404</v>
      </c>
      <c r="I43" s="79" t="str">
        <f aca="false">LEFT(C43,3)</f>
        <v/>
      </c>
      <c r="J43" s="80" t="e">
        <f aca="false">VLOOKUP(I43,[1]KLASYFIKACJA!$B$856:$C$1096,2,FALSE())</f>
        <v>#N/A</v>
      </c>
      <c r="K43" s="84"/>
      <c r="L43" s="84"/>
      <c r="M43" s="84"/>
      <c r="N43" s="84"/>
      <c r="O43" s="84"/>
      <c r="P43" s="84"/>
    </row>
    <row r="44" s="3" customFormat="true" ht="13.5" hidden="false" customHeight="true" outlineLevel="0" collapsed="false">
      <c r="A44" s="85"/>
      <c r="B44" s="86" t="s">
        <v>47</v>
      </c>
      <c r="C44" s="87" t="s">
        <v>48</v>
      </c>
      <c r="D44" s="87"/>
      <c r="E44" s="34"/>
      <c r="F44" s="35" t="n">
        <f aca="false">F45</f>
        <v>82404</v>
      </c>
      <c r="I44" s="79" t="str">
        <f aca="false">LEFT(C44,3)</f>
        <v>Lic</v>
      </c>
      <c r="J44" s="80" t="e">
        <f aca="false">VLOOKUP(I44,[1]KLASYFIKACJA!$B$856:$C$1096,2,FALSE())</f>
        <v>#N/A</v>
      </c>
      <c r="K44" s="5"/>
      <c r="L44" s="5"/>
      <c r="M44" s="5"/>
      <c r="N44" s="5"/>
      <c r="O44" s="5"/>
      <c r="P44" s="5"/>
    </row>
    <row r="45" s="3" customFormat="true" ht="13.5" hidden="false" customHeight="true" outlineLevel="0" collapsed="false">
      <c r="A45" s="41"/>
      <c r="B45" s="37"/>
      <c r="C45" s="42" t="s">
        <v>13</v>
      </c>
      <c r="D45" s="42"/>
      <c r="E45" s="43"/>
      <c r="F45" s="74" t="n">
        <v>82404</v>
      </c>
      <c r="I45" s="29" t="str">
        <f aca="false">LEFT(C45,3)</f>
        <v>Wyd</v>
      </c>
      <c r="J45" s="30" t="e">
        <f aca="false">VLOOKUP(I45,[1]KLASYFIKACJA!$B$856:$C$1096,2,FALSE())</f>
        <v>#N/A</v>
      </c>
    </row>
    <row r="46" s="3" customFormat="true" ht="13.5" hidden="false" customHeight="true" outlineLevel="0" collapsed="false">
      <c r="A46" s="44"/>
      <c r="B46" s="45"/>
      <c r="C46" s="42" t="s">
        <v>14</v>
      </c>
      <c r="D46" s="42"/>
      <c r="E46" s="39"/>
      <c r="F46" s="74" t="n">
        <v>82404</v>
      </c>
      <c r="H46" s="46"/>
      <c r="I46" s="29" t="str">
        <f aca="false">LEFT(C46,3)</f>
        <v>w t</v>
      </c>
      <c r="J46" s="30" t="e">
        <f aca="false">VLOOKUP(I46,[1]KLASYFIKACJA!$B$856:$C$1096,2,FALSE())</f>
        <v>#N/A</v>
      </c>
    </row>
    <row r="47" s="71" customFormat="true" ht="13.5" hidden="false" customHeight="true" outlineLevel="0" collapsed="false">
      <c r="A47" s="23" t="s">
        <v>49</v>
      </c>
      <c r="B47" s="24" t="s">
        <v>50</v>
      </c>
      <c r="C47" s="24"/>
      <c r="D47" s="24"/>
      <c r="E47" s="25"/>
      <c r="F47" s="26"/>
      <c r="H47" s="72"/>
      <c r="I47" s="29" t="str">
        <f aca="false">LEFT(C47,3)</f>
        <v/>
      </c>
      <c r="J47" s="30" t="e">
        <f aca="false">VLOOKUP(I47,[1]KLASYFIKACJA!$B$856:$C$1096,2,FALSE())</f>
        <v>#N/A</v>
      </c>
      <c r="K47" s="73"/>
      <c r="L47" s="73"/>
      <c r="M47" s="72"/>
      <c r="N47" s="72"/>
      <c r="O47" s="72"/>
      <c r="P47" s="72"/>
      <c r="Q47" s="72"/>
      <c r="R47" s="72"/>
      <c r="S47" s="72"/>
      <c r="T47" s="72"/>
    </row>
    <row r="48" s="3" customFormat="true" ht="12.75" hidden="false" customHeight="true" outlineLevel="0" collapsed="false">
      <c r="A48" s="31"/>
      <c r="B48" s="32" t="s">
        <v>51</v>
      </c>
      <c r="C48" s="33" t="s">
        <v>52</v>
      </c>
      <c r="D48" s="33"/>
      <c r="E48" s="34"/>
      <c r="F48" s="35"/>
      <c r="I48" s="29" t="str">
        <f aca="false">LEFT(C48,3)</f>
        <v>Woj</v>
      </c>
      <c r="J48" s="30" t="e">
        <f aca="false">VLOOKUP(I48,[1]KLASYFIKACJA!$B$856:$C$1096,2,FALSE())</f>
        <v>#N/A</v>
      </c>
      <c r="K48" s="5"/>
      <c r="L48" s="5"/>
      <c r="M48" s="5"/>
    </row>
    <row r="49" s="3" customFormat="true" ht="37.5" hidden="false" customHeight="true" outlineLevel="0" collapsed="false">
      <c r="A49" s="41"/>
      <c r="B49" s="37"/>
      <c r="C49" s="61" t="s">
        <v>53</v>
      </c>
      <c r="D49" s="61"/>
      <c r="E49" s="39"/>
      <c r="F49" s="40"/>
      <c r="I49" s="29" t="str">
        <f aca="false">LEFT(C49,3)</f>
        <v>Wyd</v>
      </c>
      <c r="J49" s="30" t="e">
        <f aca="false">VLOOKUP(I49,[1]KLASYFIKACJA!$B$856:$C$1096,2,FALSE())</f>
        <v>#N/A</v>
      </c>
      <c r="K49" s="5"/>
      <c r="L49" s="5"/>
      <c r="M49" s="5"/>
    </row>
    <row r="50" s="3" customFormat="true" ht="13.5" hidden="false" customHeight="true" outlineLevel="0" collapsed="false">
      <c r="A50" s="41"/>
      <c r="B50" s="37"/>
      <c r="C50" s="42" t="s">
        <v>40</v>
      </c>
      <c r="D50" s="42"/>
      <c r="E50" s="43" t="n">
        <v>3500</v>
      </c>
      <c r="F50" s="40"/>
      <c r="I50" s="29" t="str">
        <f aca="false">LEFT(C50,3)</f>
        <v>w t</v>
      </c>
      <c r="J50" s="30" t="e">
        <f aca="false">VLOOKUP(I50,[1]KLASYFIKACJA!$B$856:$C$1096,2,FALSE())</f>
        <v>#N/A</v>
      </c>
    </row>
    <row r="51" customFormat="false" ht="13.5" hidden="false" customHeight="true" outlineLevel="0" collapsed="false">
      <c r="A51" s="81"/>
      <c r="B51" s="82" t="n">
        <v>85395</v>
      </c>
      <c r="C51" s="33" t="s">
        <v>54</v>
      </c>
      <c r="D51" s="33"/>
      <c r="E51" s="34"/>
      <c r="F51" s="35"/>
      <c r="G51" s="0"/>
      <c r="I51" s="29" t="str">
        <f aca="false">LEFT(C51,3)</f>
        <v>Poz</v>
      </c>
      <c r="J51" s="30" t="e">
        <f aca="false">VLOOKUP(I51,[1]KLASYFIKACJA!$B$856:$C$1096,2,FALSE())</f>
        <v>#N/A</v>
      </c>
      <c r="K51" s="30"/>
      <c r="L51" s="30"/>
    </row>
    <row r="52" s="8" customFormat="true" ht="12.75" hidden="false" customHeight="true" outlineLevel="0" collapsed="false">
      <c r="A52" s="81"/>
      <c r="B52" s="88"/>
      <c r="C52" s="42" t="s">
        <v>55</v>
      </c>
      <c r="D52" s="42"/>
      <c r="E52" s="89" t="n">
        <v>7000</v>
      </c>
      <c r="F52" s="40"/>
      <c r="G52" s="70"/>
      <c r="H52" s="11"/>
      <c r="I52" s="29" t="str">
        <f aca="false">LEFT(C52,3)</f>
        <v>Dot</v>
      </c>
      <c r="J52" s="30" t="e">
        <f aca="false">VLOOKUP(I52,[1]KLASYFIKACJA!$B$856:$C$1096,2,FALSE())</f>
        <v>#N/A</v>
      </c>
      <c r="K52" s="53"/>
      <c r="L52" s="53"/>
      <c r="M52" s="53"/>
      <c r="N52" s="11"/>
      <c r="O52" s="11"/>
      <c r="P52" s="11"/>
      <c r="Q52" s="11"/>
      <c r="R52" s="11"/>
      <c r="S52" s="11"/>
      <c r="T52" s="11"/>
    </row>
    <row r="53" s="3" customFormat="true" ht="13.5" hidden="false" customHeight="true" outlineLevel="0" collapsed="false">
      <c r="A53" s="41"/>
      <c r="B53" s="37"/>
      <c r="C53" s="42" t="s">
        <v>13</v>
      </c>
      <c r="D53" s="42"/>
      <c r="E53" s="43"/>
      <c r="F53" s="75" t="n">
        <v>7000</v>
      </c>
      <c r="I53" s="29" t="str">
        <f aca="false">LEFT(C53,3)</f>
        <v>Wyd</v>
      </c>
      <c r="J53" s="30" t="e">
        <f aca="false">VLOOKUP(I53,[1]KLASYFIKACJA!$B$856:$C$1096,2,FALSE())</f>
        <v>#N/A</v>
      </c>
    </row>
    <row r="54" s="3" customFormat="true" ht="13.5" hidden="false" customHeight="true" outlineLevel="0" collapsed="false">
      <c r="A54" s="44"/>
      <c r="B54" s="45"/>
      <c r="C54" s="42" t="s">
        <v>14</v>
      </c>
      <c r="D54" s="42"/>
      <c r="E54" s="39"/>
      <c r="F54" s="75" t="n">
        <v>7000</v>
      </c>
      <c r="H54" s="46"/>
      <c r="I54" s="29" t="str">
        <f aca="false">LEFT(C54,3)</f>
        <v>w t</v>
      </c>
      <c r="J54" s="30" t="e">
        <f aca="false">VLOOKUP(I54,[1]KLASYFIKACJA!$B$856:$C$1096,2,FALSE())</f>
        <v>#N/A</v>
      </c>
    </row>
    <row r="55" s="71" customFormat="true" ht="13.5" hidden="false" customHeight="true" outlineLevel="0" collapsed="false">
      <c r="A55" s="23" t="s">
        <v>56</v>
      </c>
      <c r="B55" s="24" t="s">
        <v>57</v>
      </c>
      <c r="C55" s="24"/>
      <c r="D55" s="24"/>
      <c r="E55" s="25"/>
      <c r="F55" s="26"/>
      <c r="H55" s="72"/>
      <c r="I55" s="29" t="str">
        <f aca="false">LEFT(C55,3)</f>
        <v/>
      </c>
      <c r="J55" s="30" t="e">
        <f aca="false">VLOOKUP(I55,[1]KLASYFIKACJA!$B$856:$C$1096,2,FALSE())</f>
        <v>#N/A</v>
      </c>
      <c r="K55" s="73"/>
      <c r="L55" s="73"/>
      <c r="M55" s="72"/>
      <c r="N55" s="72"/>
      <c r="O55" s="72"/>
      <c r="P55" s="72"/>
      <c r="Q55" s="72"/>
      <c r="R55" s="72"/>
      <c r="S55" s="72"/>
      <c r="T55" s="72"/>
    </row>
    <row r="56" s="3" customFormat="true" ht="12.75" hidden="false" customHeight="true" outlineLevel="0" collapsed="false">
      <c r="A56" s="31"/>
      <c r="B56" s="32" t="s">
        <v>58</v>
      </c>
      <c r="C56" s="33" t="s">
        <v>59</v>
      </c>
      <c r="D56" s="33"/>
      <c r="E56" s="34" t="n">
        <f aca="false">E57</f>
        <v>18202</v>
      </c>
      <c r="F56" s="35"/>
      <c r="I56" s="29" t="str">
        <f aca="false">LEFT(C56,3)</f>
        <v>Świ</v>
      </c>
      <c r="J56" s="30" t="e">
        <f aca="false">VLOOKUP(I56,[1]KLASYFIKACJA!$B$856:$C$1096,2,FALSE())</f>
        <v>#N/A</v>
      </c>
      <c r="K56" s="5"/>
      <c r="L56" s="5"/>
      <c r="M56" s="5"/>
    </row>
    <row r="57" s="3" customFormat="true" ht="13.5" hidden="false" customHeight="true" outlineLevel="0" collapsed="false">
      <c r="A57" s="41"/>
      <c r="B57" s="37"/>
      <c r="C57" s="42" t="s">
        <v>13</v>
      </c>
      <c r="D57" s="42"/>
      <c r="E57" s="43" t="n">
        <v>18202</v>
      </c>
      <c r="F57" s="74"/>
      <c r="I57" s="29" t="str">
        <f aca="false">LEFT(C57,3)</f>
        <v>Wyd</v>
      </c>
      <c r="J57" s="30" t="e">
        <f aca="false">VLOOKUP(I57,[1]KLASYFIKACJA!$B$856:$C$1096,2,FALSE())</f>
        <v>#N/A</v>
      </c>
    </row>
    <row r="58" s="3" customFormat="true" ht="13.5" hidden="false" customHeight="true" outlineLevel="0" collapsed="false">
      <c r="A58" s="41"/>
      <c r="B58" s="37"/>
      <c r="C58" s="42" t="s">
        <v>40</v>
      </c>
      <c r="D58" s="42"/>
      <c r="E58" s="39" t="n">
        <v>18202</v>
      </c>
      <c r="F58" s="40"/>
      <c r="H58" s="46"/>
      <c r="I58" s="29" t="str">
        <f aca="false">LEFT(C58,3)</f>
        <v>w t</v>
      </c>
      <c r="J58" s="30" t="e">
        <f aca="false">VLOOKUP(I58,[1]KLASYFIKACJA!$B$856:$C$1096,2,FALSE())</f>
        <v>#N/A</v>
      </c>
    </row>
    <row r="59" s="3" customFormat="true" ht="12.75" hidden="false" customHeight="true" outlineLevel="0" collapsed="false">
      <c r="A59" s="31"/>
      <c r="B59" s="32" t="s">
        <v>60</v>
      </c>
      <c r="C59" s="33" t="s">
        <v>61</v>
      </c>
      <c r="D59" s="33"/>
      <c r="E59" s="34"/>
      <c r="F59" s="35" t="n">
        <f aca="false">F60</f>
        <v>20802</v>
      </c>
      <c r="H59" s="46"/>
      <c r="I59" s="29" t="str">
        <f aca="false">LEFT(C59,3)</f>
        <v>Spe</v>
      </c>
      <c r="J59" s="30" t="e">
        <f aca="false">VLOOKUP(I59,[1]KLASYFIKACJA!$B$856:$C$1096,2,FALSE())</f>
        <v>#N/A</v>
      </c>
      <c r="K59" s="5"/>
      <c r="L59" s="5"/>
      <c r="M59" s="5"/>
    </row>
    <row r="60" s="3" customFormat="true" ht="13.5" hidden="false" customHeight="true" outlineLevel="0" collapsed="false">
      <c r="A60" s="41"/>
      <c r="B60" s="37"/>
      <c r="C60" s="42" t="s">
        <v>13</v>
      </c>
      <c r="D60" s="42"/>
      <c r="E60" s="43"/>
      <c r="F60" s="74" t="n">
        <f aca="false">F61</f>
        <v>20802</v>
      </c>
      <c r="I60" s="29" t="str">
        <f aca="false">LEFT(C60,3)</f>
        <v>Wyd</v>
      </c>
      <c r="J60" s="30" t="e">
        <f aca="false">VLOOKUP(I60,[1]KLASYFIKACJA!$B$856:$C$1096,2,FALSE())</f>
        <v>#N/A</v>
      </c>
    </row>
    <row r="61" s="3" customFormat="true" ht="13.5" hidden="false" customHeight="true" outlineLevel="0" collapsed="false">
      <c r="A61" s="41"/>
      <c r="B61" s="37"/>
      <c r="C61" s="42" t="s">
        <v>40</v>
      </c>
      <c r="D61" s="42"/>
      <c r="E61" s="39"/>
      <c r="F61" s="40" t="n">
        <v>20802</v>
      </c>
      <c r="H61" s="46"/>
      <c r="I61" s="29" t="str">
        <f aca="false">LEFT(C61,3)</f>
        <v>w t</v>
      </c>
      <c r="J61" s="30" t="e">
        <f aca="false">VLOOKUP(I61,[1]KLASYFIKACJA!$B$856:$C$1096,2,FALSE())</f>
        <v>#N/A</v>
      </c>
    </row>
    <row r="62" s="3" customFormat="true" ht="12.75" hidden="false" customHeight="true" outlineLevel="0" collapsed="false">
      <c r="A62" s="31"/>
      <c r="B62" s="32" t="s">
        <v>62</v>
      </c>
      <c r="C62" s="33" t="s">
        <v>63</v>
      </c>
      <c r="D62" s="33"/>
      <c r="E62" s="34" t="n">
        <f aca="false">E63</f>
        <v>3600</v>
      </c>
      <c r="F62" s="35"/>
      <c r="I62" s="29" t="str">
        <f aca="false">LEFT(C62,3)</f>
        <v>Pla</v>
      </c>
      <c r="J62" s="30" t="e">
        <f aca="false">VLOOKUP(I62,[1]KLASYFIKACJA!$B$856:$C$1096,2,FALSE())</f>
        <v>#N/A</v>
      </c>
      <c r="K62" s="5"/>
      <c r="L62" s="5"/>
      <c r="M62" s="5"/>
    </row>
    <row r="63" s="3" customFormat="true" ht="13.5" hidden="false" customHeight="true" outlineLevel="0" collapsed="false">
      <c r="A63" s="41"/>
      <c r="B63" s="37"/>
      <c r="C63" s="42" t="s">
        <v>13</v>
      </c>
      <c r="D63" s="42"/>
      <c r="E63" s="43" t="n">
        <v>3600</v>
      </c>
      <c r="F63" s="74"/>
      <c r="I63" s="29" t="str">
        <f aca="false">LEFT(C63,3)</f>
        <v>Wyd</v>
      </c>
      <c r="J63" s="30" t="e">
        <f aca="false">VLOOKUP(I63,[1]KLASYFIKACJA!$B$856:$C$1096,2,FALSE())</f>
        <v>#N/A</v>
      </c>
    </row>
    <row r="64" s="3" customFormat="true" ht="13.5" hidden="false" customHeight="true" outlineLevel="0" collapsed="false">
      <c r="A64" s="41"/>
      <c r="B64" s="37"/>
      <c r="C64" s="42" t="s">
        <v>40</v>
      </c>
      <c r="D64" s="42"/>
      <c r="E64" s="39" t="n">
        <v>3600</v>
      </c>
      <c r="F64" s="40"/>
      <c r="H64" s="46"/>
      <c r="I64" s="29" t="str">
        <f aca="false">LEFT(C64,3)</f>
        <v>w t</v>
      </c>
      <c r="J64" s="30" t="e">
        <f aca="false">VLOOKUP(I64,[1]KLASYFIKACJA!$B$856:$C$1096,2,FALSE())</f>
        <v>#N/A</v>
      </c>
    </row>
    <row r="65" customFormat="false" ht="13.5" hidden="false" customHeight="true" outlineLevel="0" collapsed="false">
      <c r="A65" s="81"/>
      <c r="B65" s="82" t="n">
        <v>85420</v>
      </c>
      <c r="C65" s="33" t="s">
        <v>64</v>
      </c>
      <c r="D65" s="33"/>
      <c r="E65" s="34"/>
      <c r="F65" s="35" t="n">
        <f aca="false">F66</f>
        <v>1000</v>
      </c>
      <c r="G65" s="0"/>
      <c r="H65" s="46"/>
      <c r="I65" s="29" t="str">
        <f aca="false">LEFT(C65,3)</f>
        <v>Mło</v>
      </c>
      <c r="J65" s="30" t="e">
        <f aca="false">VLOOKUP(I65,[1]KLASYFIKACJA!$B$856:$C$1096,2,FALSE())</f>
        <v>#N/A</v>
      </c>
      <c r="K65" s="30"/>
      <c r="L65" s="30"/>
    </row>
    <row r="66" s="3" customFormat="true" ht="13.5" hidden="false" customHeight="true" outlineLevel="0" collapsed="false">
      <c r="A66" s="41"/>
      <c r="B66" s="37"/>
      <c r="C66" s="42" t="s">
        <v>13</v>
      </c>
      <c r="D66" s="42"/>
      <c r="E66" s="43"/>
      <c r="F66" s="74" t="n">
        <v>1000</v>
      </c>
      <c r="I66" s="29" t="str">
        <f aca="false">LEFT(C66,3)</f>
        <v>Wyd</v>
      </c>
      <c r="J66" s="30" t="e">
        <f aca="false">VLOOKUP(I66,[1]KLASYFIKACJA!$B$856:$C$1096,2,FALSE())</f>
        <v>#N/A</v>
      </c>
    </row>
    <row r="67" s="3" customFormat="true" ht="13.5" hidden="false" customHeight="true" outlineLevel="0" collapsed="false">
      <c r="A67" s="90"/>
      <c r="B67" s="91"/>
      <c r="C67" s="92" t="s">
        <v>40</v>
      </c>
      <c r="D67" s="92"/>
      <c r="E67" s="93"/>
      <c r="F67" s="94" t="n">
        <v>1000</v>
      </c>
      <c r="H67" s="46"/>
      <c r="I67" s="29" t="str">
        <f aca="false">LEFT(C67,3)</f>
        <v>w t</v>
      </c>
      <c r="J67" s="30" t="e">
        <f aca="false">VLOOKUP(I67,[1]KLASYFIKACJA!$B$856:$C$1096,2,FALSE())</f>
        <v>#N/A</v>
      </c>
    </row>
    <row r="68" s="3" customFormat="true" ht="12" hidden="false" customHeight="false" outlineLevel="0" collapsed="false">
      <c r="A68" s="95"/>
      <c r="B68" s="96"/>
      <c r="C68" s="97"/>
      <c r="D68" s="97"/>
      <c r="E68" s="98"/>
      <c r="F68" s="98"/>
      <c r="I68" s="29"/>
      <c r="J68" s="30"/>
      <c r="K68" s="5"/>
      <c r="L68" s="5"/>
      <c r="M68" s="5"/>
    </row>
    <row r="69" s="8" customFormat="true" ht="39.75" hidden="false" customHeight="true" outlineLevel="0" collapsed="false">
      <c r="A69" s="6"/>
      <c r="B69" s="99"/>
      <c r="D69" s="9" t="s">
        <v>65</v>
      </c>
      <c r="E69" s="9"/>
      <c r="F69" s="9"/>
      <c r="G69" s="100"/>
      <c r="H69" s="11"/>
      <c r="I69" s="29" t="str">
        <f aca="false">LEFT(C69,3)</f>
        <v/>
      </c>
      <c r="J69" s="30" t="e">
        <f aca="false">VLOOKUP(I69,[1]KLASYFIKACJA!$B$856:$C$1096,2,FALSE())</f>
        <v>#N/A</v>
      </c>
      <c r="K69" s="73"/>
      <c r="L69" s="53"/>
      <c r="M69" s="53"/>
      <c r="N69" s="11"/>
      <c r="O69" s="11"/>
      <c r="P69" s="11"/>
      <c r="Q69" s="11"/>
      <c r="R69" s="11"/>
      <c r="S69" s="11"/>
      <c r="T69" s="11"/>
    </row>
    <row r="70" s="8" customFormat="true" ht="12.75" hidden="false" customHeight="true" outlineLevel="0" collapsed="false">
      <c r="A70" s="12" t="s">
        <v>66</v>
      </c>
      <c r="B70" s="12"/>
      <c r="C70" s="12"/>
      <c r="D70" s="12"/>
      <c r="E70" s="12"/>
      <c r="F70" s="12"/>
      <c r="G70" s="70"/>
      <c r="H70" s="11"/>
      <c r="I70" s="29" t="str">
        <f aca="false">LEFT(C70,3)</f>
        <v/>
      </c>
      <c r="J70" s="30" t="e">
        <f aca="false">VLOOKUP(I70,[1]KLASYFIKACJA!$B$856:$C$1096,2,FALSE())</f>
        <v>#N/A</v>
      </c>
      <c r="K70" s="53"/>
      <c r="L70" s="53"/>
      <c r="M70" s="53"/>
      <c r="N70" s="11"/>
      <c r="O70" s="11"/>
      <c r="P70" s="11"/>
      <c r="Q70" s="11"/>
      <c r="R70" s="11"/>
      <c r="S70" s="11"/>
      <c r="T70" s="11"/>
    </row>
    <row r="71" s="51" customFormat="true" ht="12.75" hidden="false" customHeight="false" outlineLevel="0" collapsed="false">
      <c r="A71" s="101"/>
      <c r="B71" s="99"/>
      <c r="C71" s="102"/>
      <c r="E71" s="103"/>
      <c r="F71" s="103" t="s">
        <v>2</v>
      </c>
      <c r="H71" s="11"/>
      <c r="I71" s="29" t="str">
        <f aca="false">LEFT(C71,3)</f>
        <v/>
      </c>
      <c r="J71" s="30" t="e">
        <f aca="false">VLOOKUP(I71,[1]KLASYFIKACJA!$B$856:$C$1096,2,FALSE())</f>
        <v>#N/A</v>
      </c>
      <c r="K71" s="53"/>
      <c r="L71" s="53"/>
      <c r="M71" s="53"/>
      <c r="N71" s="11"/>
      <c r="O71" s="11"/>
      <c r="P71" s="11"/>
      <c r="Q71" s="11"/>
      <c r="R71" s="11"/>
      <c r="S71" s="11"/>
      <c r="T71" s="11"/>
    </row>
    <row r="72" s="8" customFormat="true" ht="13.5" hidden="false" customHeight="false" outlineLevel="0" collapsed="false">
      <c r="A72" s="104" t="s">
        <v>33</v>
      </c>
      <c r="B72" s="105" t="s">
        <v>4</v>
      </c>
      <c r="C72" s="106" t="s">
        <v>23</v>
      </c>
      <c r="D72" s="107" t="s">
        <v>5</v>
      </c>
      <c r="E72" s="68" t="s">
        <v>34</v>
      </c>
      <c r="F72" s="69" t="s">
        <v>35</v>
      </c>
      <c r="G72" s="70"/>
      <c r="H72" s="11"/>
      <c r="I72" s="29" t="str">
        <f aca="false">LEFT(C72,3)</f>
        <v>§</v>
      </c>
      <c r="J72" s="30" t="e">
        <f aca="false">VLOOKUP(I72,[1]KLASYFIKACJA!$B$856:$C$1096,2,FALSE())</f>
        <v>#N/A</v>
      </c>
      <c r="K72" s="53"/>
      <c r="L72" s="53"/>
      <c r="M72" s="53"/>
      <c r="N72" s="11"/>
      <c r="O72" s="11"/>
      <c r="P72" s="11"/>
      <c r="Q72" s="11"/>
      <c r="R72" s="11"/>
      <c r="S72" s="11"/>
      <c r="T72" s="11"/>
    </row>
    <row r="73" s="71" customFormat="true" ht="13.5" hidden="false" customHeight="true" outlineLevel="0" collapsed="false">
      <c r="A73" s="23" t="s">
        <v>8</v>
      </c>
      <c r="B73" s="24" t="s">
        <v>9</v>
      </c>
      <c r="C73" s="24"/>
      <c r="D73" s="24"/>
      <c r="E73" s="25" t="n">
        <f aca="false">E74</f>
        <v>3387000</v>
      </c>
      <c r="F73" s="26" t="n">
        <f aca="false">F74</f>
        <v>3387000</v>
      </c>
      <c r="H73" s="72"/>
      <c r="I73" s="29" t="str">
        <f aca="false">LEFT(C73,3)</f>
        <v/>
      </c>
      <c r="J73" s="30" t="e">
        <f aca="false">VLOOKUP(I73,[1]KLASYFIKACJA!$B$856:$C$1096,2,FALSE())</f>
        <v>#N/A</v>
      </c>
      <c r="K73" s="73"/>
      <c r="L73" s="73"/>
      <c r="M73" s="72"/>
      <c r="N73" s="72"/>
      <c r="O73" s="72"/>
      <c r="P73" s="72"/>
      <c r="Q73" s="72"/>
      <c r="R73" s="72"/>
      <c r="S73" s="72"/>
      <c r="T73" s="72"/>
    </row>
    <row r="74" s="3" customFormat="true" ht="12.75" hidden="false" customHeight="true" outlineLevel="0" collapsed="false">
      <c r="A74" s="31"/>
      <c r="B74" s="32" t="s">
        <v>67</v>
      </c>
      <c r="C74" s="33" t="s">
        <v>68</v>
      </c>
      <c r="D74" s="33"/>
      <c r="E74" s="34" t="n">
        <f aca="false">SUM(E75:E79)</f>
        <v>3387000</v>
      </c>
      <c r="F74" s="35" t="n">
        <f aca="false">SUM(F75:F79)</f>
        <v>3387000</v>
      </c>
      <c r="I74" s="29" t="str">
        <f aca="false">LEFT(C74,3)</f>
        <v>Dro</v>
      </c>
      <c r="J74" s="30" t="e">
        <f aca="false">VLOOKUP(I74,[1]KLASYFIKACJA!$B$856:$C$1096,2,FALSE())</f>
        <v>#N/A</v>
      </c>
      <c r="K74" s="5"/>
      <c r="L74" s="5"/>
      <c r="M74" s="5"/>
    </row>
    <row r="75" s="11" customFormat="true" ht="12" hidden="false" customHeight="false" outlineLevel="0" collapsed="false">
      <c r="A75" s="76"/>
      <c r="B75" s="45"/>
      <c r="C75" s="62" t="s">
        <v>69</v>
      </c>
      <c r="D75" s="62" t="s">
        <v>70</v>
      </c>
      <c r="E75" s="39"/>
      <c r="F75" s="75" t="n">
        <v>11000</v>
      </c>
      <c r="I75" s="29" t="str">
        <f aca="false">LEFT(C75,3)</f>
        <v>421</v>
      </c>
      <c r="J75" s="30" t="str">
        <f aca="false">VLOOKUP(I75,[1]KLASYFIKACJA!$B$856:$C$1096,2,FALSE())</f>
        <v>Zakup materiałów i wyposażenia</v>
      </c>
      <c r="K75" s="53"/>
      <c r="L75" s="53"/>
      <c r="M75" s="53"/>
    </row>
    <row r="76" s="3" customFormat="true" ht="12" hidden="false" customHeight="false" outlineLevel="0" collapsed="false">
      <c r="A76" s="76"/>
      <c r="B76" s="45"/>
      <c r="C76" s="62" t="s">
        <v>71</v>
      </c>
      <c r="D76" s="61" t="s">
        <v>72</v>
      </c>
      <c r="E76" s="39"/>
      <c r="F76" s="75" t="n">
        <v>16000</v>
      </c>
      <c r="I76" s="29" t="str">
        <f aca="false">LEFT(C76,3)</f>
        <v>426</v>
      </c>
      <c r="J76" s="30" t="str">
        <f aca="false">VLOOKUP(I76,[1]KLASYFIKACJA!$B$856:$C$1096,2,FALSE())</f>
        <v>Zakup energii</v>
      </c>
      <c r="K76" s="5"/>
      <c r="L76" s="5"/>
      <c r="M76" s="5"/>
    </row>
    <row r="77" s="3" customFormat="true" ht="12" hidden="false" customHeight="false" outlineLevel="0" collapsed="false">
      <c r="A77" s="76"/>
      <c r="B77" s="45"/>
      <c r="C77" s="62" t="s">
        <v>73</v>
      </c>
      <c r="D77" s="61" t="s">
        <v>74</v>
      </c>
      <c r="E77" s="39" t="n">
        <v>3100000</v>
      </c>
      <c r="F77" s="75"/>
      <c r="I77" s="29" t="str">
        <f aca="false">LEFT(C77,3)</f>
        <v>427</v>
      </c>
      <c r="J77" s="30" t="str">
        <f aca="false">VLOOKUP(I77,[1]KLASYFIKACJA!$B$856:$C$1096,2,FALSE())</f>
        <v>Zakup usług remontowych</v>
      </c>
      <c r="K77" s="5"/>
      <c r="L77" s="5"/>
      <c r="M77" s="5"/>
    </row>
    <row r="78" s="11" customFormat="true" ht="12" hidden="false" customHeight="false" outlineLevel="0" collapsed="false">
      <c r="A78" s="76"/>
      <c r="B78" s="45"/>
      <c r="C78" s="62" t="s">
        <v>29</v>
      </c>
      <c r="D78" s="108" t="s">
        <v>30</v>
      </c>
      <c r="E78" s="39"/>
      <c r="F78" s="75" t="n">
        <v>3360000</v>
      </c>
      <c r="I78" s="29" t="str">
        <f aca="false">LEFT(C78,3)</f>
        <v>430</v>
      </c>
      <c r="J78" s="30" t="str">
        <f aca="false">VLOOKUP(I78,[1]KLASYFIKACJA!$B$856:$C$1096,2,FALSE())</f>
        <v>Zakup usług pozostałych</v>
      </c>
      <c r="K78" s="53"/>
      <c r="L78" s="53"/>
      <c r="M78" s="53"/>
    </row>
    <row r="79" s="11" customFormat="true" ht="12.75" hidden="false" customHeight="false" outlineLevel="0" collapsed="false">
      <c r="A79" s="76"/>
      <c r="B79" s="45"/>
      <c r="C79" s="62" t="s">
        <v>75</v>
      </c>
      <c r="D79" s="62" t="s">
        <v>76</v>
      </c>
      <c r="E79" s="39" t="n">
        <v>287000</v>
      </c>
      <c r="F79" s="75"/>
      <c r="I79" s="29" t="str">
        <f aca="false">LEFT(C79,3)</f>
        <v>443</v>
      </c>
      <c r="J79" s="30" t="str">
        <f aca="false">VLOOKUP(I79,[1]KLASYFIKACJA!$B$856:$C$1096,2,FALSE())</f>
        <v>Różne opłaty i składki</v>
      </c>
      <c r="K79" s="53"/>
      <c r="L79" s="53"/>
      <c r="M79" s="53"/>
    </row>
    <row r="80" s="71" customFormat="true" ht="13.5" hidden="false" customHeight="true" outlineLevel="0" collapsed="false">
      <c r="A80" s="23" t="s">
        <v>36</v>
      </c>
      <c r="B80" s="24" t="s">
        <v>37</v>
      </c>
      <c r="C80" s="24"/>
      <c r="D80" s="24"/>
      <c r="E80" s="25" t="n">
        <f aca="false">E81</f>
        <v>53300</v>
      </c>
      <c r="F80" s="26" t="n">
        <f aca="false">F81</f>
        <v>53300</v>
      </c>
      <c r="H80" s="72"/>
      <c r="I80" s="29" t="str">
        <f aca="false">LEFT(C80,3)</f>
        <v/>
      </c>
      <c r="J80" s="30" t="e">
        <f aca="false">VLOOKUP(I80,[1]KLASYFIKACJA!$B$856:$C$1096,2,FALSE())</f>
        <v>#N/A</v>
      </c>
      <c r="K80" s="73"/>
      <c r="L80" s="73"/>
      <c r="M80" s="72"/>
      <c r="N80" s="72"/>
      <c r="O80" s="72"/>
      <c r="P80" s="72"/>
      <c r="Q80" s="72"/>
      <c r="R80" s="72"/>
      <c r="S80" s="72"/>
      <c r="T80" s="72"/>
    </row>
    <row r="81" s="3" customFormat="true" ht="12.75" hidden="false" customHeight="true" outlineLevel="0" collapsed="false">
      <c r="A81" s="31"/>
      <c r="B81" s="32" t="s">
        <v>38</v>
      </c>
      <c r="C81" s="33" t="s">
        <v>39</v>
      </c>
      <c r="D81" s="33"/>
      <c r="E81" s="34" t="n">
        <f aca="false">SUM(E82:E90)</f>
        <v>53300</v>
      </c>
      <c r="F81" s="35" t="n">
        <f aca="false">SUM(F82:F90)</f>
        <v>53300</v>
      </c>
      <c r="I81" s="29" t="str">
        <f aca="false">LEFT(C81,3)</f>
        <v>Urz</v>
      </c>
      <c r="J81" s="30" t="e">
        <f aca="false">VLOOKUP(I81,[1]KLASYFIKACJA!$B$856:$C$1096,2,FALSE())</f>
        <v>#N/A</v>
      </c>
      <c r="K81" s="5"/>
      <c r="L81" s="5"/>
      <c r="M81" s="5"/>
    </row>
    <row r="82" s="11" customFormat="true" ht="12" hidden="false" customHeight="false" outlineLevel="0" collapsed="false">
      <c r="A82" s="76"/>
      <c r="B82" s="45"/>
      <c r="C82" s="62" t="s">
        <v>77</v>
      </c>
      <c r="D82" s="109" t="s">
        <v>78</v>
      </c>
      <c r="E82" s="39"/>
      <c r="F82" s="75" t="n">
        <v>1000</v>
      </c>
      <c r="I82" s="29" t="str">
        <f aca="false">LEFT(C82,3)</f>
        <v>417</v>
      </c>
      <c r="J82" s="30" t="str">
        <f aca="false">VLOOKUP(I82,[1]KLASYFIKACJA!$B$856:$C$1096,2,FALSE())</f>
        <v>Wynagrodzenia bezosobowe</v>
      </c>
      <c r="K82" s="53"/>
      <c r="L82" s="53"/>
      <c r="M82" s="53"/>
    </row>
    <row r="83" s="8" customFormat="true" ht="12.75" hidden="false" customHeight="false" outlineLevel="0" collapsed="false">
      <c r="A83" s="81"/>
      <c r="B83" s="88"/>
      <c r="C83" s="62" t="s">
        <v>69</v>
      </c>
      <c r="D83" s="109" t="s">
        <v>70</v>
      </c>
      <c r="E83" s="89" t="n">
        <v>24000</v>
      </c>
      <c r="F83" s="40"/>
      <c r="G83" s="70"/>
      <c r="H83" s="11"/>
      <c r="I83" s="29" t="str">
        <f aca="false">LEFT(C83,3)</f>
        <v>421</v>
      </c>
      <c r="J83" s="30" t="str">
        <f aca="false">VLOOKUP(I83,[1]KLASYFIKACJA!$B$856:$C$1096,2,FALSE())</f>
        <v>Zakup materiałów i wyposażenia</v>
      </c>
      <c r="K83" s="53"/>
      <c r="L83" s="53"/>
      <c r="M83" s="53"/>
      <c r="N83" s="11"/>
      <c r="O83" s="11"/>
      <c r="P83" s="11"/>
      <c r="Q83" s="11"/>
      <c r="R83" s="11"/>
      <c r="S83" s="11"/>
      <c r="T83" s="11"/>
    </row>
    <row r="84" s="11" customFormat="true" ht="12" hidden="false" customHeight="false" outlineLevel="0" collapsed="false">
      <c r="A84" s="76"/>
      <c r="B84" s="45"/>
      <c r="C84" s="62" t="s">
        <v>29</v>
      </c>
      <c r="D84" s="62" t="s">
        <v>30</v>
      </c>
      <c r="E84" s="39" t="n">
        <v>22000</v>
      </c>
      <c r="F84" s="75"/>
      <c r="I84" s="29" t="str">
        <f aca="false">LEFT(C84,3)</f>
        <v>430</v>
      </c>
      <c r="J84" s="30" t="str">
        <f aca="false">VLOOKUP(I84,[1]KLASYFIKACJA!$B$856:$C$1096,2,FALSE())</f>
        <v>Zakup usług pozostałych</v>
      </c>
      <c r="K84" s="53"/>
      <c r="L84" s="53"/>
      <c r="M84" s="53"/>
    </row>
    <row r="85" s="3" customFormat="true" ht="12" hidden="false" customHeight="false" outlineLevel="0" collapsed="false">
      <c r="A85" s="76"/>
      <c r="B85" s="45"/>
      <c r="C85" s="62" t="s">
        <v>79</v>
      </c>
      <c r="D85" s="110" t="s">
        <v>80</v>
      </c>
      <c r="E85" s="39" t="n">
        <v>500</v>
      </c>
      <c r="F85" s="75"/>
      <c r="I85" s="29" t="str">
        <f aca="false">LEFT(C85,3)</f>
        <v>436</v>
      </c>
      <c r="J85" s="30" t="str">
        <f aca="false">VLOOKUP(I85,[1]KLASYFIKACJA!$B$856:$C$1096,2,FALSE())</f>
        <v>Opłaty z tytułu zakupu usług telekomunikacyjnych</v>
      </c>
      <c r="K85" s="5"/>
      <c r="L85" s="5"/>
      <c r="M85" s="5"/>
    </row>
    <row r="86" s="11" customFormat="true" ht="12" hidden="false" customHeight="false" outlineLevel="0" collapsed="false">
      <c r="A86" s="76"/>
      <c r="B86" s="45"/>
      <c r="C86" s="62" t="s">
        <v>81</v>
      </c>
      <c r="D86" s="62" t="s">
        <v>82</v>
      </c>
      <c r="E86" s="39" t="n">
        <v>400</v>
      </c>
      <c r="F86" s="75"/>
      <c r="I86" s="29" t="str">
        <f aca="false">LEFT(C86,3)</f>
        <v>438</v>
      </c>
      <c r="J86" s="30" t="str">
        <f aca="false">VLOOKUP(I86,[1]KLASYFIKACJA!$B$856:$C$1096,2,FALSE())</f>
        <v>Zakup usług obejmujących tłumaczenia</v>
      </c>
      <c r="K86" s="53"/>
      <c r="L86" s="53"/>
      <c r="M86" s="53"/>
    </row>
    <row r="87" s="11" customFormat="true" ht="12" hidden="false" customHeight="false" outlineLevel="0" collapsed="false">
      <c r="A87" s="76"/>
      <c r="B87" s="45"/>
      <c r="C87" s="62" t="s">
        <v>83</v>
      </c>
      <c r="D87" s="62" t="s">
        <v>84</v>
      </c>
      <c r="E87" s="39" t="n">
        <v>900</v>
      </c>
      <c r="F87" s="75"/>
      <c r="I87" s="29" t="str">
        <f aca="false">LEFT(C87,3)</f>
        <v>441</v>
      </c>
      <c r="J87" s="30" t="str">
        <f aca="false">VLOOKUP(I87,[1]KLASYFIKACJA!$B$856:$C$1096,2,FALSE())</f>
        <v>Podróże służbowe krajowe</v>
      </c>
      <c r="K87" s="53"/>
      <c r="L87" s="53"/>
      <c r="M87" s="53"/>
    </row>
    <row r="88" s="8" customFormat="true" ht="12.75" hidden="false" customHeight="false" outlineLevel="0" collapsed="false">
      <c r="A88" s="81"/>
      <c r="B88" s="88"/>
      <c r="C88" s="62" t="s">
        <v>75</v>
      </c>
      <c r="D88" s="109" t="s">
        <v>76</v>
      </c>
      <c r="E88" s="89"/>
      <c r="F88" s="40" t="n">
        <v>300</v>
      </c>
      <c r="G88" s="70"/>
      <c r="H88" s="11"/>
      <c r="I88" s="29" t="str">
        <f aca="false">LEFT(C88,3)</f>
        <v>443</v>
      </c>
      <c r="J88" s="30" t="str">
        <f aca="false">VLOOKUP(I88,[1]KLASYFIKACJA!$B$856:$C$1096,2,FALSE())</f>
        <v>Różne opłaty i składki</v>
      </c>
      <c r="K88" s="53"/>
      <c r="L88" s="53"/>
      <c r="M88" s="53"/>
      <c r="N88" s="11"/>
      <c r="O88" s="11"/>
      <c r="P88" s="11"/>
      <c r="Q88" s="11"/>
      <c r="R88" s="11"/>
      <c r="S88" s="11"/>
      <c r="T88" s="11"/>
    </row>
    <row r="89" s="11" customFormat="true" ht="12" hidden="false" customHeight="false" outlineLevel="0" collapsed="false">
      <c r="A89" s="76"/>
      <c r="B89" s="45"/>
      <c r="C89" s="62" t="s">
        <v>85</v>
      </c>
      <c r="D89" s="62" t="s">
        <v>86</v>
      </c>
      <c r="E89" s="39" t="n">
        <v>5500</v>
      </c>
      <c r="F89" s="75"/>
      <c r="I89" s="29" t="str">
        <f aca="false">LEFT(C89,3)</f>
        <v>461</v>
      </c>
      <c r="J89" s="30" t="str">
        <f aca="false">VLOOKUP(I89,[1]KLASYFIKACJA!$B$856:$C$1096,2,FALSE())</f>
        <v>Koszty postępowania sądowego i prokuratorskiego</v>
      </c>
      <c r="K89" s="53"/>
      <c r="L89" s="53"/>
      <c r="M89" s="53"/>
    </row>
    <row r="90" s="3" customFormat="true" ht="12.75" hidden="false" customHeight="false" outlineLevel="0" collapsed="false">
      <c r="A90" s="76"/>
      <c r="B90" s="45"/>
      <c r="C90" s="62" t="s">
        <v>87</v>
      </c>
      <c r="D90" s="110" t="s">
        <v>88</v>
      </c>
      <c r="E90" s="39"/>
      <c r="F90" s="75" t="n">
        <v>52000</v>
      </c>
      <c r="I90" s="29" t="str">
        <f aca="false">LEFT(C90,3)</f>
        <v>606</v>
      </c>
      <c r="J90" s="30" t="str">
        <f aca="false">VLOOKUP(I90,[1]KLASYFIKACJA!$B$856:$C$1096,2,FALSE())</f>
        <v>Wydatki na zakupy inwestycyjne jednostek budżetowych</v>
      </c>
      <c r="K90" s="5"/>
      <c r="L90" s="5"/>
      <c r="M90" s="5"/>
    </row>
    <row r="91" s="27" customFormat="true" ht="13.5" hidden="false" customHeight="true" outlineLevel="0" collapsed="false">
      <c r="A91" s="77" t="s">
        <v>42</v>
      </c>
      <c r="B91" s="78" t="s">
        <v>43</v>
      </c>
      <c r="C91" s="78"/>
      <c r="D91" s="78"/>
      <c r="E91" s="25" t="n">
        <f aca="false">E92</f>
        <v>82404</v>
      </c>
      <c r="F91" s="26"/>
      <c r="I91" s="79" t="str">
        <f aca="false">LEFT(C91,3)</f>
        <v/>
      </c>
      <c r="J91" s="80" t="e">
        <f aca="false">VLOOKUP(I91,[1]KLASYFIKACJA!$B$856:$C$1096,2,FALSE())</f>
        <v>#N/A</v>
      </c>
      <c r="K91" s="80"/>
    </row>
    <row r="92" s="8" customFormat="true" ht="13.5" hidden="false" customHeight="true" outlineLevel="0" collapsed="false">
      <c r="A92" s="81"/>
      <c r="B92" s="82" t="n">
        <v>75818</v>
      </c>
      <c r="C92" s="83" t="s">
        <v>44</v>
      </c>
      <c r="D92" s="83"/>
      <c r="E92" s="34" t="n">
        <f aca="false">E93</f>
        <v>82404</v>
      </c>
      <c r="F92" s="35"/>
      <c r="I92" s="79" t="str">
        <f aca="false">LEFT(C92,3)</f>
        <v>Rez</v>
      </c>
      <c r="J92" s="80" t="e">
        <f aca="false">VLOOKUP(I92,[1]KLASYFIKACJA!$B$856:$C$1096,2,FALSE())</f>
        <v>#N/A</v>
      </c>
      <c r="K92" s="84"/>
    </row>
    <row r="93" s="8" customFormat="true" ht="13.5" hidden="false" customHeight="false" outlineLevel="0" collapsed="false">
      <c r="A93" s="81"/>
      <c r="B93" s="88"/>
      <c r="C93" s="62" t="s">
        <v>89</v>
      </c>
      <c r="D93" s="109" t="s">
        <v>90</v>
      </c>
      <c r="E93" s="39" t="n">
        <v>82404</v>
      </c>
      <c r="F93" s="40"/>
      <c r="G93" s="70"/>
      <c r="H93" s="70"/>
      <c r="I93" s="79" t="str">
        <f aca="false">LEFT(C93,3)</f>
        <v>481</v>
      </c>
      <c r="J93" s="80" t="str">
        <f aca="false">VLOOKUP(I93,[1]KLASYFIKACJA!$B$856:$C$1096,2,FALSE())</f>
        <v>Rezerwy</v>
      </c>
      <c r="K93" s="111"/>
    </row>
    <row r="94" s="71" customFormat="true" ht="13.5" hidden="false" customHeight="true" outlineLevel="0" collapsed="false">
      <c r="A94" s="23" t="s">
        <v>45</v>
      </c>
      <c r="B94" s="24" t="s">
        <v>46</v>
      </c>
      <c r="C94" s="24"/>
      <c r="D94" s="24"/>
      <c r="E94" s="25"/>
      <c r="F94" s="26" t="n">
        <f aca="false">F95</f>
        <v>82404</v>
      </c>
      <c r="I94" s="79" t="str">
        <f aca="false">LEFT(C94,3)</f>
        <v/>
      </c>
      <c r="J94" s="80" t="e">
        <f aca="false">VLOOKUP(I94,[1]KLASYFIKACJA!$B$856:$C$1096,2,FALSE())</f>
        <v>#N/A</v>
      </c>
      <c r="K94" s="84"/>
      <c r="L94" s="84"/>
      <c r="M94" s="84"/>
      <c r="N94" s="84"/>
      <c r="O94" s="84"/>
      <c r="P94" s="84"/>
    </row>
    <row r="95" s="3" customFormat="true" ht="13.5" hidden="false" customHeight="true" outlineLevel="0" collapsed="false">
      <c r="A95" s="85"/>
      <c r="B95" s="86" t="s">
        <v>47</v>
      </c>
      <c r="C95" s="87" t="s">
        <v>48</v>
      </c>
      <c r="D95" s="87"/>
      <c r="E95" s="34"/>
      <c r="F95" s="35" t="n">
        <f aca="false">SUM(F96:F97)</f>
        <v>82404</v>
      </c>
      <c r="I95" s="79" t="str">
        <f aca="false">LEFT(C95,3)</f>
        <v>Lic</v>
      </c>
      <c r="J95" s="80" t="e">
        <f aca="false">VLOOKUP(I95,[1]KLASYFIKACJA!$B$856:$C$1096,2,FALSE())</f>
        <v>#N/A</v>
      </c>
      <c r="K95" s="5"/>
      <c r="L95" s="5"/>
      <c r="M95" s="5"/>
      <c r="N95" s="5"/>
      <c r="O95" s="5"/>
      <c r="P95" s="5"/>
    </row>
    <row r="96" s="11" customFormat="true" ht="12.75" hidden="false" customHeight="false" outlineLevel="0" collapsed="false">
      <c r="A96" s="112"/>
      <c r="B96" s="113"/>
      <c r="C96" s="62" t="s">
        <v>25</v>
      </c>
      <c r="D96" s="109" t="s">
        <v>26</v>
      </c>
      <c r="E96" s="114"/>
      <c r="F96" s="115" t="n">
        <v>9022</v>
      </c>
      <c r="I96" s="79" t="str">
        <f aca="false">LEFT(C96,3)</f>
        <v>458</v>
      </c>
      <c r="J96" s="80" t="str">
        <f aca="false">VLOOKUP(I96,[1]KLASYFIKACJA!$B$856:$C$1096,2,FALSE())</f>
        <v>Pozostałe odsetki</v>
      </c>
      <c r="K96" s="53"/>
      <c r="L96" s="53"/>
      <c r="M96" s="53"/>
      <c r="N96" s="53"/>
      <c r="O96" s="53"/>
      <c r="P96" s="53"/>
    </row>
    <row r="97" s="11" customFormat="true" ht="24.75" hidden="false" customHeight="false" outlineLevel="0" collapsed="false">
      <c r="A97" s="112"/>
      <c r="B97" s="113"/>
      <c r="C97" s="62" t="s">
        <v>91</v>
      </c>
      <c r="D97" s="109" t="s">
        <v>92</v>
      </c>
      <c r="E97" s="114"/>
      <c r="F97" s="115" t="n">
        <v>73382</v>
      </c>
      <c r="I97" s="79" t="str">
        <f aca="false">LEFT(C97,3)</f>
        <v>460</v>
      </c>
      <c r="J97" s="80" t="str">
        <f aca="false">VLOOKUP(I97,[1]KLASYFIKACJA!$B$856:$C$1096,2,FALSE())</f>
        <v>Kary i odszkodowania wypłacane na rzecz osób prawnych i innych jednostek organizacyjnych</v>
      </c>
      <c r="K97" s="53"/>
      <c r="L97" s="53"/>
      <c r="M97" s="53"/>
      <c r="N97" s="53"/>
      <c r="O97" s="53"/>
      <c r="P97" s="53"/>
    </row>
    <row r="98" s="71" customFormat="true" ht="13.5" hidden="false" customHeight="true" outlineLevel="0" collapsed="false">
      <c r="A98" s="23" t="s">
        <v>49</v>
      </c>
      <c r="B98" s="24" t="s">
        <v>50</v>
      </c>
      <c r="C98" s="24"/>
      <c r="D98" s="24"/>
      <c r="E98" s="25" t="n">
        <f aca="false">E99+E116</f>
        <v>37485</v>
      </c>
      <c r="F98" s="26" t="n">
        <f aca="false">F99+F116</f>
        <v>37485</v>
      </c>
      <c r="H98" s="72"/>
      <c r="I98" s="29" t="str">
        <f aca="false">LEFT(C98,3)</f>
        <v/>
      </c>
      <c r="J98" s="30" t="e">
        <f aca="false">VLOOKUP(I98,[1]KLASYFIKACJA!$B$856:$C$1096,2,FALSE())</f>
        <v>#N/A</v>
      </c>
      <c r="K98" s="73"/>
      <c r="L98" s="73"/>
      <c r="M98" s="72"/>
      <c r="N98" s="72"/>
      <c r="O98" s="72"/>
      <c r="P98" s="72"/>
      <c r="Q98" s="72"/>
      <c r="R98" s="72"/>
      <c r="S98" s="72"/>
      <c r="T98" s="72"/>
    </row>
    <row r="99" s="3" customFormat="true" ht="12.75" hidden="false" customHeight="true" outlineLevel="0" collapsed="false">
      <c r="A99" s="31"/>
      <c r="B99" s="32" t="s">
        <v>51</v>
      </c>
      <c r="C99" s="33" t="s">
        <v>52</v>
      </c>
      <c r="D99" s="33"/>
      <c r="E99" s="34" t="n">
        <f aca="false">SUM(E100:E115)</f>
        <v>30485</v>
      </c>
      <c r="F99" s="35" t="n">
        <f aca="false">SUM(F100:F115)</f>
        <v>30485</v>
      </c>
      <c r="I99" s="29" t="str">
        <f aca="false">LEFT(C99,3)</f>
        <v>Woj</v>
      </c>
      <c r="J99" s="30" t="e">
        <f aca="false">VLOOKUP(I99,[1]KLASYFIKACJA!$B$856:$C$1096,2,FALSE())</f>
        <v>#N/A</v>
      </c>
      <c r="K99" s="5"/>
      <c r="L99" s="5"/>
      <c r="M99" s="5"/>
    </row>
    <row r="100" s="11" customFormat="true" ht="12" hidden="false" customHeight="false" outlineLevel="0" collapsed="false">
      <c r="A100" s="76"/>
      <c r="B100" s="45"/>
      <c r="C100" s="62" t="s">
        <v>93</v>
      </c>
      <c r="D100" s="109" t="s">
        <v>94</v>
      </c>
      <c r="E100" s="39"/>
      <c r="F100" s="75" t="n">
        <v>1020</v>
      </c>
      <c r="I100" s="29" t="str">
        <f aca="false">LEFT(C100,3)</f>
        <v>302</v>
      </c>
      <c r="J100" s="30" t="str">
        <f aca="false">VLOOKUP(I100,[1]KLASYFIKACJA!$B$856:$C$1096,2,FALSE())</f>
        <v>Wydatki osobowe niezaliczone do wynagrodzeń</v>
      </c>
      <c r="K100" s="53"/>
      <c r="L100" s="53"/>
      <c r="M100" s="53"/>
    </row>
    <row r="101" s="8" customFormat="true" ht="12.75" hidden="false" customHeight="false" outlineLevel="0" collapsed="false">
      <c r="A101" s="81"/>
      <c r="B101" s="88"/>
      <c r="C101" s="62" t="s">
        <v>95</v>
      </c>
      <c r="D101" s="109" t="s">
        <v>94</v>
      </c>
      <c r="E101" s="89"/>
      <c r="F101" s="40" t="n">
        <v>180</v>
      </c>
      <c r="G101" s="70"/>
      <c r="H101" s="11"/>
      <c r="I101" s="29" t="str">
        <f aca="false">LEFT(C101,3)</f>
        <v>302</v>
      </c>
      <c r="J101" s="30" t="str">
        <f aca="false">VLOOKUP(I101,[1]KLASYFIKACJA!$B$856:$C$1096,2,FALSE())</f>
        <v>Wydatki osobowe niezaliczone do wynagrodzeń</v>
      </c>
      <c r="K101" s="53"/>
      <c r="L101" s="53"/>
      <c r="M101" s="53"/>
      <c r="N101" s="11"/>
      <c r="O101" s="11"/>
      <c r="P101" s="11"/>
      <c r="Q101" s="11"/>
      <c r="R101" s="11"/>
      <c r="S101" s="11"/>
      <c r="T101" s="11"/>
    </row>
    <row r="102" s="11" customFormat="true" ht="12" hidden="false" customHeight="false" outlineLevel="0" collapsed="false">
      <c r="A102" s="76"/>
      <c r="B102" s="45"/>
      <c r="C102" s="62" t="s">
        <v>96</v>
      </c>
      <c r="D102" s="62" t="s">
        <v>97</v>
      </c>
      <c r="E102" s="39" t="n">
        <v>2486</v>
      </c>
      <c r="F102" s="75"/>
      <c r="I102" s="29" t="str">
        <f aca="false">LEFT(C102,3)</f>
        <v>401</v>
      </c>
      <c r="J102" s="30" t="str">
        <f aca="false">VLOOKUP(I102,[1]KLASYFIKACJA!$B$856:$C$1096,2,FALSE())</f>
        <v>Wynagrodzenia osobowe pracowników</v>
      </c>
      <c r="K102" s="53"/>
      <c r="L102" s="53"/>
      <c r="M102" s="53"/>
    </row>
    <row r="103" s="3" customFormat="true" ht="12" hidden="false" customHeight="false" outlineLevel="0" collapsed="false">
      <c r="A103" s="76"/>
      <c r="B103" s="45"/>
      <c r="C103" s="62" t="s">
        <v>98</v>
      </c>
      <c r="D103" s="110" t="s">
        <v>97</v>
      </c>
      <c r="E103" s="39" t="n">
        <v>439</v>
      </c>
      <c r="F103" s="75"/>
      <c r="I103" s="29" t="str">
        <f aca="false">LEFT(C103,3)</f>
        <v>401</v>
      </c>
      <c r="J103" s="30" t="str">
        <f aca="false">VLOOKUP(I103,[1]KLASYFIKACJA!$B$856:$C$1096,2,FALSE())</f>
        <v>Wynagrodzenia osobowe pracowników</v>
      </c>
      <c r="K103" s="5"/>
      <c r="L103" s="5"/>
      <c r="M103" s="5"/>
    </row>
    <row r="104" s="11" customFormat="true" ht="12" hidden="false" customHeight="false" outlineLevel="0" collapsed="false">
      <c r="A104" s="76"/>
      <c r="B104" s="45"/>
      <c r="C104" s="62" t="s">
        <v>99</v>
      </c>
      <c r="D104" s="62" t="s">
        <v>100</v>
      </c>
      <c r="E104" s="39" t="n">
        <v>428</v>
      </c>
      <c r="F104" s="75"/>
      <c r="I104" s="29" t="str">
        <f aca="false">LEFT(C104,3)</f>
        <v>411</v>
      </c>
      <c r="J104" s="30" t="str">
        <f aca="false">VLOOKUP(I104,[1]KLASYFIKACJA!$B$856:$C$1096,2,FALSE())</f>
        <v>Składki na ubezpieczenia społeczne</v>
      </c>
      <c r="K104" s="53"/>
      <c r="L104" s="53"/>
      <c r="M104" s="53"/>
    </row>
    <row r="105" s="11" customFormat="true" ht="12" hidden="false" customHeight="false" outlineLevel="0" collapsed="false">
      <c r="A105" s="76"/>
      <c r="B105" s="45"/>
      <c r="C105" s="62" t="s">
        <v>101</v>
      </c>
      <c r="D105" s="62" t="s">
        <v>100</v>
      </c>
      <c r="E105" s="39" t="n">
        <v>75</v>
      </c>
      <c r="F105" s="75"/>
      <c r="I105" s="29" t="str">
        <f aca="false">LEFT(C105,3)</f>
        <v>411</v>
      </c>
      <c r="J105" s="30" t="str">
        <f aca="false">VLOOKUP(I105,[1]KLASYFIKACJA!$B$856:$C$1096,2,FALSE())</f>
        <v>Składki na ubezpieczenia społeczne</v>
      </c>
      <c r="K105" s="53"/>
      <c r="L105" s="53"/>
      <c r="M105" s="53"/>
    </row>
    <row r="106" s="8" customFormat="true" ht="12.75" hidden="false" customHeight="false" outlineLevel="0" collapsed="false">
      <c r="A106" s="81"/>
      <c r="B106" s="88"/>
      <c r="C106" s="62" t="s">
        <v>102</v>
      </c>
      <c r="D106" s="109" t="s">
        <v>103</v>
      </c>
      <c r="E106" s="89" t="n">
        <v>61</v>
      </c>
      <c r="F106" s="40"/>
      <c r="G106" s="70"/>
      <c r="H106" s="11"/>
      <c r="I106" s="29" t="str">
        <f aca="false">LEFT(C106,3)</f>
        <v>412</v>
      </c>
      <c r="J106" s="30" t="str">
        <f aca="false">VLOOKUP(I106,[1]KLASYFIKACJA!$B$856:$C$1096,2,FALSE())</f>
        <v>Składki na Fundusz Pracy</v>
      </c>
      <c r="K106" s="53"/>
      <c r="L106" s="53"/>
      <c r="M106" s="53"/>
      <c r="N106" s="11"/>
      <c r="O106" s="11"/>
      <c r="P106" s="11"/>
      <c r="Q106" s="11"/>
      <c r="R106" s="11"/>
      <c r="S106" s="11"/>
      <c r="T106" s="11"/>
    </row>
    <row r="107" s="11" customFormat="true" ht="12" hidden="false" customHeight="false" outlineLevel="0" collapsed="false">
      <c r="A107" s="76"/>
      <c r="B107" s="45"/>
      <c r="C107" s="62" t="s">
        <v>104</v>
      </c>
      <c r="D107" s="62" t="s">
        <v>103</v>
      </c>
      <c r="E107" s="39" t="n">
        <v>11</v>
      </c>
      <c r="F107" s="75"/>
      <c r="I107" s="29" t="str">
        <f aca="false">LEFT(C107,3)</f>
        <v>412</v>
      </c>
      <c r="J107" s="30" t="str">
        <f aca="false">VLOOKUP(I107,[1]KLASYFIKACJA!$B$856:$C$1096,2,FALSE())</f>
        <v>Składki na Fundusz Pracy</v>
      </c>
      <c r="K107" s="53"/>
      <c r="L107" s="53"/>
      <c r="M107" s="53"/>
    </row>
    <row r="108" s="3" customFormat="true" ht="12" hidden="false" customHeight="false" outlineLevel="0" collapsed="false">
      <c r="A108" s="76"/>
      <c r="B108" s="45"/>
      <c r="C108" s="62" t="s">
        <v>105</v>
      </c>
      <c r="D108" s="110" t="s">
        <v>106</v>
      </c>
      <c r="E108" s="39"/>
      <c r="F108" s="75" t="n">
        <v>1955</v>
      </c>
      <c r="I108" s="29" t="str">
        <f aca="false">LEFT(C108,3)</f>
        <v>428</v>
      </c>
      <c r="J108" s="30" t="str">
        <f aca="false">VLOOKUP(I108,[1]KLASYFIKACJA!$B$856:$C$1096,2,FALSE())</f>
        <v>Zakup usług zdrowotnych</v>
      </c>
      <c r="K108" s="5"/>
      <c r="L108" s="5"/>
      <c r="M108" s="5"/>
    </row>
    <row r="109" s="11" customFormat="true" ht="12" hidden="false" customHeight="false" outlineLevel="0" collapsed="false">
      <c r="A109" s="76"/>
      <c r="B109" s="45"/>
      <c r="C109" s="62" t="s">
        <v>107</v>
      </c>
      <c r="D109" s="62" t="s">
        <v>106</v>
      </c>
      <c r="E109" s="39"/>
      <c r="F109" s="75" t="n">
        <v>345</v>
      </c>
      <c r="I109" s="29" t="str">
        <f aca="false">LEFT(C109,3)</f>
        <v>428</v>
      </c>
      <c r="J109" s="30" t="str">
        <f aca="false">VLOOKUP(I109,[1]KLASYFIKACJA!$B$856:$C$1096,2,FALSE())</f>
        <v>Zakup usług zdrowotnych</v>
      </c>
      <c r="K109" s="53"/>
      <c r="L109" s="53"/>
      <c r="M109" s="53"/>
    </row>
    <row r="110" s="11" customFormat="true" ht="12" hidden="false" customHeight="false" outlineLevel="0" collapsed="false">
      <c r="A110" s="76"/>
      <c r="B110" s="45"/>
      <c r="C110" s="62" t="s">
        <v>108</v>
      </c>
      <c r="D110" s="109" t="s">
        <v>30</v>
      </c>
      <c r="E110" s="39"/>
      <c r="F110" s="75" t="n">
        <v>22937</v>
      </c>
      <c r="I110" s="29" t="str">
        <f aca="false">LEFT(C110,3)</f>
        <v>430</v>
      </c>
      <c r="J110" s="30" t="str">
        <f aca="false">VLOOKUP(I110,[1]KLASYFIKACJA!$B$856:$C$1096,2,FALSE())</f>
        <v>Zakup usług pozostałych</v>
      </c>
      <c r="K110" s="53"/>
      <c r="L110" s="53"/>
      <c r="M110" s="53"/>
    </row>
    <row r="111" s="8" customFormat="true" ht="12.75" hidden="false" customHeight="false" outlineLevel="0" collapsed="false">
      <c r="A111" s="81"/>
      <c r="B111" s="88"/>
      <c r="C111" s="62" t="s">
        <v>109</v>
      </c>
      <c r="D111" s="109" t="s">
        <v>30</v>
      </c>
      <c r="E111" s="89"/>
      <c r="F111" s="40" t="n">
        <v>4048</v>
      </c>
      <c r="G111" s="70"/>
      <c r="H111" s="11"/>
      <c r="I111" s="29" t="str">
        <f aca="false">LEFT(C111,3)</f>
        <v>430</v>
      </c>
      <c r="J111" s="30" t="str">
        <f aca="false">VLOOKUP(I111,[1]KLASYFIKACJA!$B$856:$C$1096,2,FALSE())</f>
        <v>Zakup usług pozostałych</v>
      </c>
      <c r="K111" s="53"/>
      <c r="L111" s="53"/>
      <c r="M111" s="53"/>
      <c r="N111" s="11"/>
      <c r="O111" s="11"/>
      <c r="P111" s="11"/>
      <c r="Q111" s="11"/>
      <c r="R111" s="11"/>
      <c r="S111" s="11"/>
      <c r="T111" s="11"/>
    </row>
    <row r="112" s="11" customFormat="true" ht="12" hidden="false" customHeight="false" outlineLevel="0" collapsed="false">
      <c r="A112" s="76"/>
      <c r="B112" s="45"/>
      <c r="C112" s="62" t="s">
        <v>110</v>
      </c>
      <c r="D112" s="62" t="s">
        <v>111</v>
      </c>
      <c r="E112" s="39" t="n">
        <v>13757</v>
      </c>
      <c r="F112" s="75"/>
      <c r="I112" s="29" t="str">
        <f aca="false">LEFT(C112,3)</f>
        <v>439</v>
      </c>
      <c r="J112" s="30" t="str">
        <f aca="false">VLOOKUP(I112,[1]KLASYFIKACJA!$B$856:$C$1096,2,FALSE())</f>
        <v>Zakup usług obejmujących wykonanie ekspertyz, analiz i opinii</v>
      </c>
      <c r="K112" s="53"/>
      <c r="L112" s="53"/>
      <c r="M112" s="53"/>
    </row>
    <row r="113" s="3" customFormat="true" ht="12" hidden="false" customHeight="false" outlineLevel="0" collapsed="false">
      <c r="A113" s="76"/>
      <c r="B113" s="45"/>
      <c r="C113" s="62" t="s">
        <v>112</v>
      </c>
      <c r="D113" s="110" t="s">
        <v>111</v>
      </c>
      <c r="E113" s="39" t="n">
        <v>2428</v>
      </c>
      <c r="F113" s="75"/>
      <c r="I113" s="29" t="str">
        <f aca="false">LEFT(C113,3)</f>
        <v>439</v>
      </c>
      <c r="J113" s="30" t="str">
        <f aca="false">VLOOKUP(I113,[1]KLASYFIKACJA!$B$856:$C$1096,2,FALSE())</f>
        <v>Zakup usług obejmujących wykonanie ekspertyz, analiz i opinii</v>
      </c>
      <c r="K113" s="5"/>
      <c r="L113" s="5"/>
      <c r="M113" s="5"/>
    </row>
    <row r="114" s="11" customFormat="true" ht="12" hidden="false" customHeight="false" outlineLevel="0" collapsed="false">
      <c r="A114" s="76"/>
      <c r="B114" s="45"/>
      <c r="C114" s="62" t="s">
        <v>113</v>
      </c>
      <c r="D114" s="62" t="s">
        <v>114</v>
      </c>
      <c r="E114" s="39" t="n">
        <v>9180</v>
      </c>
      <c r="F114" s="75"/>
      <c r="I114" s="29" t="str">
        <f aca="false">LEFT(C114,3)</f>
        <v>470</v>
      </c>
      <c r="J114" s="30" t="str">
        <f aca="false">VLOOKUP(I114,[1]KLASYFIKACJA!$B$856:$C$1096,2,FALSE())</f>
        <v>Szkolenia pracowników niebędących członkami korpusu służby cywilnej</v>
      </c>
      <c r="K114" s="53"/>
      <c r="L114" s="53"/>
      <c r="M114" s="53"/>
    </row>
    <row r="115" s="11" customFormat="true" ht="12.75" hidden="false" customHeight="false" outlineLevel="0" collapsed="false">
      <c r="A115" s="76"/>
      <c r="B115" s="45"/>
      <c r="C115" s="62" t="s">
        <v>115</v>
      </c>
      <c r="D115" s="62" t="s">
        <v>114</v>
      </c>
      <c r="E115" s="39" t="n">
        <v>1620</v>
      </c>
      <c r="F115" s="75"/>
      <c r="I115" s="29" t="str">
        <f aca="false">LEFT(C115,3)</f>
        <v>470</v>
      </c>
      <c r="J115" s="30" t="str">
        <f aca="false">VLOOKUP(I115,[1]KLASYFIKACJA!$B$856:$C$1096,2,FALSE())</f>
        <v>Szkolenia pracowników niebędących członkami korpusu służby cywilnej</v>
      </c>
      <c r="K115" s="53"/>
      <c r="L115" s="53"/>
      <c r="M115" s="53"/>
    </row>
    <row r="116" customFormat="false" ht="13.5" hidden="false" customHeight="true" outlineLevel="0" collapsed="false">
      <c r="A116" s="81"/>
      <c r="B116" s="82" t="n">
        <v>85395</v>
      </c>
      <c r="C116" s="33" t="s">
        <v>54</v>
      </c>
      <c r="D116" s="33"/>
      <c r="E116" s="34" t="n">
        <f aca="false">SUM(E117:E118)</f>
        <v>7000</v>
      </c>
      <c r="F116" s="35" t="n">
        <f aca="false">SUM(F117:F118)</f>
        <v>7000</v>
      </c>
      <c r="G116" s="0"/>
      <c r="I116" s="29" t="str">
        <f aca="false">LEFT(C116,3)</f>
        <v>Poz</v>
      </c>
      <c r="J116" s="30" t="e">
        <f aca="false">VLOOKUP(I116,[1]KLASYFIKACJA!$B$856:$C$1096,2,FALSE())</f>
        <v>#N/A</v>
      </c>
      <c r="K116" s="30"/>
      <c r="L116" s="30"/>
    </row>
    <row r="117" s="8" customFormat="true" ht="48" hidden="false" customHeight="false" outlineLevel="0" collapsed="false">
      <c r="A117" s="81"/>
      <c r="B117" s="88"/>
      <c r="C117" s="62" t="s">
        <v>116</v>
      </c>
      <c r="D117" s="109" t="s">
        <v>117</v>
      </c>
      <c r="E117" s="89" t="n">
        <v>7000</v>
      </c>
      <c r="F117" s="40"/>
      <c r="G117" s="70"/>
      <c r="H117" s="11"/>
      <c r="I117" s="29" t="str">
        <f aca="false">LEFT(C117,3)</f>
        <v>236</v>
      </c>
      <c r="J117" s="30" t="str">
        <f aca="false">VLOOKUP(I117,[1]KLASYFIKACJA!$B$856:$C$109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117" s="53"/>
      <c r="L117" s="53"/>
      <c r="M117" s="53"/>
      <c r="N117" s="11"/>
      <c r="O117" s="11"/>
      <c r="P117" s="11"/>
      <c r="Q117" s="11"/>
      <c r="R117" s="11"/>
      <c r="S117" s="11"/>
      <c r="T117" s="11"/>
    </row>
    <row r="118" s="11" customFormat="true" ht="12.75" hidden="false" customHeight="false" outlineLevel="0" collapsed="false">
      <c r="A118" s="76"/>
      <c r="B118" s="45"/>
      <c r="C118" s="62" t="s">
        <v>29</v>
      </c>
      <c r="D118" s="62" t="s">
        <v>30</v>
      </c>
      <c r="E118" s="39"/>
      <c r="F118" s="75" t="n">
        <v>7000</v>
      </c>
      <c r="I118" s="29" t="str">
        <f aca="false">LEFT(C118,3)</f>
        <v>430</v>
      </c>
      <c r="J118" s="30" t="str">
        <f aca="false">VLOOKUP(I118,[1]KLASYFIKACJA!$B$856:$C$1096,2,FALSE())</f>
        <v>Zakup usług pozostałych</v>
      </c>
      <c r="K118" s="53"/>
      <c r="L118" s="53"/>
      <c r="M118" s="53"/>
    </row>
    <row r="119" s="71" customFormat="true" ht="13.5" hidden="false" customHeight="true" outlineLevel="0" collapsed="false">
      <c r="A119" s="23" t="s">
        <v>56</v>
      </c>
      <c r="B119" s="24" t="s">
        <v>57</v>
      </c>
      <c r="C119" s="24"/>
      <c r="D119" s="24"/>
      <c r="E119" s="25" t="n">
        <f aca="false">E120+E124+E128+E132</f>
        <v>67659</v>
      </c>
      <c r="F119" s="26" t="n">
        <f aca="false">F120+F124+F128+F132</f>
        <v>67659</v>
      </c>
      <c r="H119" s="72"/>
      <c r="I119" s="29" t="str">
        <f aca="false">LEFT(C119,3)</f>
        <v/>
      </c>
      <c r="J119" s="30" t="e">
        <f aca="false">VLOOKUP(I119,[1]KLASYFIKACJA!$B$856:$C$1096,2,FALSE())</f>
        <v>#N/A</v>
      </c>
      <c r="K119" s="73"/>
      <c r="L119" s="73"/>
      <c r="M119" s="72"/>
      <c r="N119" s="72"/>
      <c r="O119" s="72"/>
      <c r="P119" s="72"/>
      <c r="Q119" s="72"/>
      <c r="R119" s="72"/>
      <c r="S119" s="72"/>
      <c r="T119" s="72"/>
    </row>
    <row r="120" s="3" customFormat="true" ht="12.75" hidden="false" customHeight="true" outlineLevel="0" collapsed="false">
      <c r="A120" s="31"/>
      <c r="B120" s="32" t="s">
        <v>58</v>
      </c>
      <c r="C120" s="33" t="s">
        <v>59</v>
      </c>
      <c r="D120" s="33"/>
      <c r="E120" s="34" t="n">
        <f aca="false">SUM(E121:E123)</f>
        <v>18202</v>
      </c>
      <c r="F120" s="35"/>
      <c r="I120" s="29" t="str">
        <f aca="false">LEFT(C120,3)</f>
        <v>Świ</v>
      </c>
      <c r="J120" s="30" t="e">
        <f aca="false">VLOOKUP(I120,[1]KLASYFIKACJA!$B$856:$C$1096,2,FALSE())</f>
        <v>#N/A</v>
      </c>
      <c r="K120" s="5"/>
      <c r="L120" s="5"/>
      <c r="M120" s="5"/>
    </row>
    <row r="121" s="11" customFormat="true" ht="12" hidden="false" customHeight="false" outlineLevel="0" collapsed="false">
      <c r="A121" s="76"/>
      <c r="B121" s="45"/>
      <c r="C121" s="62" t="s">
        <v>118</v>
      </c>
      <c r="D121" s="109" t="s">
        <v>97</v>
      </c>
      <c r="E121" s="39" t="n">
        <v>6360</v>
      </c>
      <c r="F121" s="75"/>
      <c r="I121" s="29" t="str">
        <f aca="false">LEFT(C121,3)</f>
        <v>401</v>
      </c>
      <c r="J121" s="30" t="str">
        <f aca="false">VLOOKUP(I121,[1]KLASYFIKACJA!$B$856:$C$1096,2,FALSE())</f>
        <v>Wynagrodzenia osobowe pracowników</v>
      </c>
      <c r="K121" s="53"/>
      <c r="L121" s="53"/>
      <c r="M121" s="53"/>
    </row>
    <row r="122" s="8" customFormat="true" ht="12.75" hidden="false" customHeight="false" outlineLevel="0" collapsed="false">
      <c r="A122" s="81"/>
      <c r="B122" s="88"/>
      <c r="C122" s="62" t="s">
        <v>119</v>
      </c>
      <c r="D122" s="109" t="s">
        <v>100</v>
      </c>
      <c r="E122" s="89" t="n">
        <v>11622</v>
      </c>
      <c r="F122" s="40"/>
      <c r="G122" s="70"/>
      <c r="H122" s="11"/>
      <c r="I122" s="29" t="str">
        <f aca="false">LEFT(C122,3)</f>
        <v>411</v>
      </c>
      <c r="J122" s="30" t="str">
        <f aca="false">VLOOKUP(I122,[1]KLASYFIKACJA!$B$856:$C$1096,2,FALSE())</f>
        <v>Składki na ubezpieczenia społeczne</v>
      </c>
      <c r="K122" s="53"/>
      <c r="L122" s="53"/>
      <c r="M122" s="53"/>
      <c r="N122" s="11"/>
      <c r="O122" s="11"/>
      <c r="P122" s="11"/>
      <c r="Q122" s="11"/>
      <c r="R122" s="11"/>
      <c r="S122" s="11"/>
      <c r="T122" s="11"/>
    </row>
    <row r="123" s="11" customFormat="true" ht="12.75" hidden="false" customHeight="false" outlineLevel="0" collapsed="false">
      <c r="A123" s="76"/>
      <c r="B123" s="45"/>
      <c r="C123" s="62" t="s">
        <v>120</v>
      </c>
      <c r="D123" s="62" t="s">
        <v>103</v>
      </c>
      <c r="E123" s="39" t="n">
        <v>220</v>
      </c>
      <c r="F123" s="75"/>
      <c r="I123" s="29" t="str">
        <f aca="false">LEFT(C123,3)</f>
        <v>412</v>
      </c>
      <c r="J123" s="30" t="str">
        <f aca="false">VLOOKUP(I123,[1]KLASYFIKACJA!$B$856:$C$1096,2,FALSE())</f>
        <v>Składki na Fundusz Pracy</v>
      </c>
      <c r="K123" s="53"/>
      <c r="L123" s="53"/>
      <c r="M123" s="53"/>
    </row>
    <row r="124" s="3" customFormat="true" ht="12.75" hidden="false" customHeight="true" outlineLevel="0" collapsed="false">
      <c r="A124" s="31"/>
      <c r="B124" s="32" t="s">
        <v>60</v>
      </c>
      <c r="C124" s="33" t="s">
        <v>61</v>
      </c>
      <c r="D124" s="33"/>
      <c r="E124" s="34" t="n">
        <f aca="false">SUM(E125:E127)</f>
        <v>45357</v>
      </c>
      <c r="F124" s="35" t="n">
        <f aca="false">SUM(F125:F127)</f>
        <v>66159</v>
      </c>
      <c r="I124" s="29" t="str">
        <f aca="false">LEFT(C124,3)</f>
        <v>Spe</v>
      </c>
      <c r="J124" s="30" t="e">
        <f aca="false">VLOOKUP(I124,[1]KLASYFIKACJA!$B$856:$C$1096,2,FALSE())</f>
        <v>#N/A</v>
      </c>
      <c r="K124" s="5"/>
      <c r="L124" s="5"/>
      <c r="M124" s="5"/>
    </row>
    <row r="125" s="3" customFormat="true" ht="12" hidden="false" customHeight="false" outlineLevel="0" collapsed="false">
      <c r="A125" s="76"/>
      <c r="B125" s="45"/>
      <c r="C125" s="62" t="s">
        <v>118</v>
      </c>
      <c r="D125" s="109" t="s">
        <v>97</v>
      </c>
      <c r="E125" s="39"/>
      <c r="F125" s="75" t="n">
        <v>66159</v>
      </c>
      <c r="I125" s="29" t="str">
        <f aca="false">LEFT(C125,3)</f>
        <v>401</v>
      </c>
      <c r="J125" s="30" t="str">
        <f aca="false">VLOOKUP(I125,[1]KLASYFIKACJA!$B$856:$C$1096,2,FALSE())</f>
        <v>Wynagrodzenia osobowe pracowników</v>
      </c>
      <c r="K125" s="5"/>
      <c r="L125" s="5"/>
      <c r="M125" s="5"/>
    </row>
    <row r="126" s="11" customFormat="true" ht="12" hidden="false" customHeight="false" outlineLevel="0" collapsed="false">
      <c r="A126" s="76"/>
      <c r="B126" s="45"/>
      <c r="C126" s="62" t="s">
        <v>119</v>
      </c>
      <c r="D126" s="109" t="s">
        <v>100</v>
      </c>
      <c r="E126" s="39" t="n">
        <v>41116</v>
      </c>
      <c r="F126" s="75"/>
      <c r="I126" s="29" t="str">
        <f aca="false">LEFT(C126,3)</f>
        <v>411</v>
      </c>
      <c r="J126" s="30" t="str">
        <f aca="false">VLOOKUP(I126,[1]KLASYFIKACJA!$B$856:$C$1096,2,FALSE())</f>
        <v>Składki na ubezpieczenia społeczne</v>
      </c>
      <c r="K126" s="53"/>
      <c r="L126" s="53"/>
      <c r="M126" s="53"/>
    </row>
    <row r="127" s="11" customFormat="true" ht="12.75" hidden="false" customHeight="false" outlineLevel="0" collapsed="false">
      <c r="A127" s="76"/>
      <c r="B127" s="45"/>
      <c r="C127" s="62" t="s">
        <v>120</v>
      </c>
      <c r="D127" s="62" t="s">
        <v>103</v>
      </c>
      <c r="E127" s="39" t="n">
        <v>4241</v>
      </c>
      <c r="F127" s="75"/>
      <c r="I127" s="29" t="str">
        <f aca="false">LEFT(C127,3)</f>
        <v>412</v>
      </c>
      <c r="J127" s="30" t="str">
        <f aca="false">VLOOKUP(I127,[1]KLASYFIKACJA!$B$856:$C$1096,2,FALSE())</f>
        <v>Składki na Fundusz Pracy</v>
      </c>
      <c r="K127" s="53"/>
      <c r="L127" s="53"/>
      <c r="M127" s="53"/>
    </row>
    <row r="128" s="3" customFormat="true" ht="12.75" hidden="false" customHeight="true" outlineLevel="0" collapsed="false">
      <c r="A128" s="31"/>
      <c r="B128" s="32" t="s">
        <v>62</v>
      </c>
      <c r="C128" s="33" t="s">
        <v>63</v>
      </c>
      <c r="D128" s="33"/>
      <c r="E128" s="34" t="n">
        <f aca="false">SUM(E129:E131)</f>
        <v>3600</v>
      </c>
      <c r="F128" s="35"/>
      <c r="I128" s="29" t="str">
        <f aca="false">LEFT(C128,3)</f>
        <v>Pla</v>
      </c>
      <c r="J128" s="30" t="e">
        <f aca="false">VLOOKUP(I128,[1]KLASYFIKACJA!$B$856:$C$1096,2,FALSE())</f>
        <v>#N/A</v>
      </c>
      <c r="K128" s="5"/>
      <c r="L128" s="5"/>
      <c r="M128" s="5"/>
    </row>
    <row r="129" s="8" customFormat="true" ht="12.75" hidden="false" customHeight="false" outlineLevel="0" collapsed="false">
      <c r="A129" s="81"/>
      <c r="B129" s="88"/>
      <c r="C129" s="62" t="s">
        <v>118</v>
      </c>
      <c r="D129" s="109" t="s">
        <v>97</v>
      </c>
      <c r="E129" s="89" t="n">
        <v>1000</v>
      </c>
      <c r="F129" s="40"/>
      <c r="G129" s="70"/>
      <c r="H129" s="11"/>
      <c r="I129" s="29" t="str">
        <f aca="false">LEFT(C129,3)</f>
        <v>401</v>
      </c>
      <c r="J129" s="30" t="str">
        <f aca="false">VLOOKUP(I129,[1]KLASYFIKACJA!$B$856:$C$1096,2,FALSE())</f>
        <v>Wynagrodzenia osobowe pracowników</v>
      </c>
      <c r="K129" s="53"/>
      <c r="L129" s="53"/>
      <c r="M129" s="53"/>
      <c r="N129" s="11"/>
      <c r="O129" s="11"/>
      <c r="P129" s="11"/>
      <c r="Q129" s="11"/>
      <c r="R129" s="11"/>
      <c r="S129" s="11"/>
      <c r="T129" s="11"/>
    </row>
    <row r="130" s="11" customFormat="true" ht="12" hidden="false" customHeight="false" outlineLevel="0" collapsed="false">
      <c r="A130" s="76"/>
      <c r="B130" s="45"/>
      <c r="C130" s="62" t="s">
        <v>119</v>
      </c>
      <c r="D130" s="109" t="s">
        <v>100</v>
      </c>
      <c r="E130" s="39" t="n">
        <v>1400</v>
      </c>
      <c r="F130" s="75"/>
      <c r="I130" s="29" t="str">
        <f aca="false">LEFT(C130,3)</f>
        <v>411</v>
      </c>
      <c r="J130" s="30" t="str">
        <f aca="false">VLOOKUP(I130,[1]KLASYFIKACJA!$B$856:$C$1096,2,FALSE())</f>
        <v>Składki na ubezpieczenia społeczne</v>
      </c>
      <c r="K130" s="53"/>
      <c r="L130" s="53"/>
      <c r="M130" s="53"/>
    </row>
    <row r="131" s="3" customFormat="true" ht="12.75" hidden="false" customHeight="false" outlineLevel="0" collapsed="false">
      <c r="A131" s="76"/>
      <c r="B131" s="45"/>
      <c r="C131" s="62" t="s">
        <v>120</v>
      </c>
      <c r="D131" s="62" t="s">
        <v>103</v>
      </c>
      <c r="E131" s="39" t="n">
        <v>1200</v>
      </c>
      <c r="F131" s="75"/>
      <c r="I131" s="29" t="str">
        <f aca="false">LEFT(C131,3)</f>
        <v>412</v>
      </c>
      <c r="J131" s="30" t="str">
        <f aca="false">VLOOKUP(I131,[1]KLASYFIKACJA!$B$856:$C$1096,2,FALSE())</f>
        <v>Składki na Fundusz Pracy</v>
      </c>
      <c r="K131" s="5"/>
      <c r="L131" s="5"/>
      <c r="M131" s="5"/>
    </row>
    <row r="132" customFormat="false" ht="13.5" hidden="false" customHeight="true" outlineLevel="0" collapsed="false">
      <c r="A132" s="81"/>
      <c r="B132" s="82" t="n">
        <v>85420</v>
      </c>
      <c r="C132" s="33" t="s">
        <v>64</v>
      </c>
      <c r="D132" s="33"/>
      <c r="E132" s="34" t="n">
        <f aca="false">SUM(E133:E134)</f>
        <v>500</v>
      </c>
      <c r="F132" s="35" t="n">
        <f aca="false">SUM(F133:F134)</f>
        <v>1500</v>
      </c>
      <c r="G132" s="0"/>
      <c r="I132" s="29" t="str">
        <f aca="false">LEFT(C132,3)</f>
        <v>Mło</v>
      </c>
      <c r="J132" s="30" t="e">
        <f aca="false">VLOOKUP(I132,[1]KLASYFIKACJA!$B$856:$C$1096,2,FALSE())</f>
        <v>#N/A</v>
      </c>
      <c r="K132" s="30"/>
      <c r="L132" s="30"/>
    </row>
    <row r="133" s="8" customFormat="true" ht="12.75" hidden="false" customHeight="false" outlineLevel="0" collapsed="false">
      <c r="A133" s="81"/>
      <c r="B133" s="88"/>
      <c r="C133" s="62" t="s">
        <v>118</v>
      </c>
      <c r="D133" s="109" t="s">
        <v>97</v>
      </c>
      <c r="E133" s="89"/>
      <c r="F133" s="40" t="n">
        <v>1500</v>
      </c>
      <c r="G133" s="70"/>
      <c r="H133" s="11"/>
      <c r="I133" s="29" t="str">
        <f aca="false">LEFT(C133,3)</f>
        <v>401</v>
      </c>
      <c r="J133" s="30" t="str">
        <f aca="false">VLOOKUP(I133,[1]KLASYFIKACJA!$B$856:$C$1096,2,FALSE())</f>
        <v>Wynagrodzenia osobowe pracowników</v>
      </c>
      <c r="K133" s="53"/>
      <c r="L133" s="53"/>
      <c r="M133" s="53"/>
      <c r="N133" s="11"/>
      <c r="O133" s="11"/>
      <c r="P133" s="11"/>
      <c r="Q133" s="11"/>
      <c r="R133" s="11"/>
      <c r="S133" s="11"/>
      <c r="T133" s="11"/>
    </row>
    <row r="134" s="11" customFormat="true" ht="12.75" hidden="false" customHeight="false" outlineLevel="0" collapsed="false">
      <c r="A134" s="76"/>
      <c r="B134" s="45"/>
      <c r="C134" s="62" t="s">
        <v>120</v>
      </c>
      <c r="D134" s="62" t="s">
        <v>103</v>
      </c>
      <c r="E134" s="39" t="n">
        <v>500</v>
      </c>
      <c r="F134" s="75"/>
      <c r="I134" s="29" t="str">
        <f aca="false">LEFT(C134,3)</f>
        <v>412</v>
      </c>
      <c r="J134" s="30" t="str">
        <f aca="false">VLOOKUP(I134,[1]KLASYFIKACJA!$B$856:$C$1096,2,FALSE())</f>
        <v>Składki na Fundusz Pracy</v>
      </c>
      <c r="K134" s="53"/>
      <c r="L134" s="53"/>
      <c r="M134" s="53"/>
    </row>
    <row r="135" s="8" customFormat="true" ht="13.5" hidden="false" customHeight="false" outlineLevel="0" collapsed="false">
      <c r="A135" s="48" t="s">
        <v>20</v>
      </c>
      <c r="B135" s="48"/>
      <c r="C135" s="48"/>
      <c r="D135" s="48"/>
      <c r="E135" s="49" t="n">
        <f aca="false">E119+E98+E94+E91+E80+E73</f>
        <v>3627848</v>
      </c>
      <c r="F135" s="50" t="n">
        <f aca="false">F73+F80+F91+F94+F98+F119</f>
        <v>3627848</v>
      </c>
      <c r="G135" s="70"/>
      <c r="H135" s="11"/>
      <c r="I135" s="29" t="str">
        <f aca="false">LEFT(C135,3)</f>
        <v/>
      </c>
      <c r="J135" s="30" t="e">
        <f aca="false">VLOOKUP(I135,[1]KLASYFIKACJA!$B$856:$C$1096,2,FALSE())</f>
        <v>#N/A</v>
      </c>
      <c r="K135" s="53"/>
      <c r="L135" s="53"/>
      <c r="M135" s="53"/>
      <c r="N135" s="11"/>
      <c r="O135" s="11"/>
      <c r="P135" s="11"/>
      <c r="Q135" s="11"/>
      <c r="R135" s="11"/>
      <c r="S135" s="11"/>
      <c r="T135" s="11"/>
    </row>
    <row r="136" s="8" customFormat="true" ht="12.75" hidden="false" customHeight="false" outlineLevel="0" collapsed="false">
      <c r="A136" s="116"/>
      <c r="B136" s="116"/>
      <c r="C136" s="116"/>
      <c r="D136" s="116"/>
      <c r="E136" s="117"/>
      <c r="F136" s="117"/>
      <c r="G136" s="70"/>
      <c r="H136" s="11"/>
      <c r="I136" s="29"/>
      <c r="J136" s="30"/>
      <c r="K136" s="53"/>
      <c r="L136" s="53"/>
      <c r="M136" s="53"/>
      <c r="N136" s="11"/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I137" s="29" t="str">
        <f aca="false">LEFT(C137,3)</f>
        <v/>
      </c>
      <c r="J137" s="30" t="e">
        <f aca="false">VLOOKUP(I137,[1]KLASYFIKACJA!$B$856:$C$1096,2,FALSE())</f>
        <v>#N/A</v>
      </c>
    </row>
    <row r="138" customFormat="false" ht="12.75" hidden="false" customHeight="false" outlineLevel="0" collapsed="false">
      <c r="I138" s="29" t="str">
        <f aca="false">LEFT(C138,3)</f>
        <v/>
      </c>
      <c r="J138" s="30" t="e">
        <f aca="false">VLOOKUP(I138,[1]KLASYFIKACJA!$B$856:$C$1096,2,FALSE())</f>
        <v>#N/A</v>
      </c>
    </row>
    <row r="139" customFormat="false" ht="12.75" hidden="false" customHeight="false" outlineLevel="0" collapsed="false">
      <c r="I139" s="29" t="str">
        <f aca="false">LEFT(C139,3)</f>
        <v/>
      </c>
      <c r="J139" s="30" t="e">
        <f aca="false">VLOOKUP(I139,[1]KLASYFIKACJA!$B$856:$C$1096,2,FALSE())</f>
        <v>#N/A</v>
      </c>
    </row>
    <row r="140" customFormat="false" ht="12.75" hidden="false" customHeight="false" outlineLevel="0" collapsed="false">
      <c r="I140" s="29" t="str">
        <f aca="false">LEFT(C140,3)</f>
        <v/>
      </c>
      <c r="J140" s="30" t="e">
        <f aca="false">VLOOKUP(I140,[1]KLASYFIKACJA!$B$856:$C$1096,2,FALSE())</f>
        <v>#N/A</v>
      </c>
    </row>
    <row r="141" customFormat="false" ht="12.75" hidden="false" customHeight="false" outlineLevel="0" collapsed="false">
      <c r="I141" s="29" t="str">
        <f aca="false">LEFT(C141,3)</f>
        <v/>
      </c>
      <c r="J141" s="30" t="e">
        <f aca="false">VLOOKUP(I141,[1]KLASYFIKACJA!$B$856:$C$1096,2,FALSE())</f>
        <v>#N/A</v>
      </c>
    </row>
    <row r="142" customFormat="false" ht="12.75" hidden="false" customHeight="false" outlineLevel="0" collapsed="false">
      <c r="I142" s="29" t="str">
        <f aca="false">LEFT(C142,3)</f>
        <v/>
      </c>
      <c r="J142" s="30" t="e">
        <f aca="false">VLOOKUP(I142,[1]KLASYFIKACJA!$B$856:$C$1096,2,FALSE())</f>
        <v>#N/A</v>
      </c>
    </row>
    <row r="143" customFormat="false" ht="12.75" hidden="false" customHeight="false" outlineLevel="0" collapsed="false">
      <c r="I143" s="29" t="str">
        <f aca="false">LEFT(C143,3)</f>
        <v/>
      </c>
      <c r="J143" s="30" t="e">
        <f aca="false">VLOOKUP(I143,[1]KLASYFIKACJA!$B$856:$C$1096,2,FALSE())</f>
        <v>#N/A</v>
      </c>
    </row>
    <row r="144" customFormat="false" ht="12.75" hidden="false" customHeight="false" outlineLevel="0" collapsed="false">
      <c r="I144" s="29" t="str">
        <f aca="false">LEFT(C144,3)</f>
        <v/>
      </c>
      <c r="J144" s="30" t="e">
        <f aca="false">VLOOKUP(I144,[1]KLASYFIKACJA!$B$856:$C$1096,2,FALSE())</f>
        <v>#N/A</v>
      </c>
    </row>
    <row r="145" customFormat="false" ht="12.75" hidden="false" customHeight="false" outlineLevel="0" collapsed="false">
      <c r="I145" s="29" t="str">
        <f aca="false">LEFT(C145,3)</f>
        <v/>
      </c>
      <c r="J145" s="30" t="e">
        <f aca="false">VLOOKUP(I145,[1]KLASYFIKACJA!$B$856:$C$1096,2,FALSE())</f>
        <v>#N/A</v>
      </c>
    </row>
    <row r="146" customFormat="false" ht="12.75" hidden="false" customHeight="false" outlineLevel="0" collapsed="false">
      <c r="I146" s="29" t="str">
        <f aca="false">LEFT(C146,3)</f>
        <v/>
      </c>
      <c r="J146" s="30" t="e">
        <f aca="false">VLOOKUP(I146,[1]KLASYFIKACJA!$B$856:$C$1096,2,FALSE())</f>
        <v>#N/A</v>
      </c>
    </row>
    <row r="147" customFormat="false" ht="12.75" hidden="false" customHeight="false" outlineLevel="0" collapsed="false">
      <c r="I147" s="29" t="str">
        <f aca="false">LEFT(C147,3)</f>
        <v/>
      </c>
      <c r="J147" s="30" t="e">
        <f aca="false">VLOOKUP(I147,[1]KLASYFIKACJA!$B$856:$C$1096,2,FALSE())</f>
        <v>#N/A</v>
      </c>
    </row>
    <row r="148" customFormat="false" ht="12.75" hidden="false" customHeight="false" outlineLevel="0" collapsed="false">
      <c r="I148" s="29" t="str">
        <f aca="false">LEFT(C148,3)</f>
        <v/>
      </c>
      <c r="J148" s="30" t="e">
        <f aca="false">VLOOKUP(I148,[1]KLASYFIKACJA!$B$856:$C$1096,2,FALSE())</f>
        <v>#N/A</v>
      </c>
    </row>
    <row r="149" customFormat="false" ht="12.75" hidden="false" customHeight="false" outlineLevel="0" collapsed="false">
      <c r="I149" s="29" t="str">
        <f aca="false">LEFT(C149,3)</f>
        <v/>
      </c>
      <c r="J149" s="30" t="e">
        <f aca="false">VLOOKUP(I149,[1]KLASYFIKACJA!$B$856:$C$1096,2,FALSE())</f>
        <v>#N/A</v>
      </c>
    </row>
  </sheetData>
  <mergeCells count="78">
    <mergeCell ref="D1:F1"/>
    <mergeCell ref="H1:J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A15:D15"/>
    <mergeCell ref="D16:F16"/>
    <mergeCell ref="A17:F17"/>
    <mergeCell ref="B20:D20"/>
    <mergeCell ref="C21:D21"/>
    <mergeCell ref="B24:D24"/>
    <mergeCell ref="C25:D25"/>
    <mergeCell ref="A28:D28"/>
    <mergeCell ref="D29:F29"/>
    <mergeCell ref="A30:F30"/>
    <mergeCell ref="C32:D32"/>
    <mergeCell ref="B33:D33"/>
    <mergeCell ref="C34:D34"/>
    <mergeCell ref="C35:D35"/>
    <mergeCell ref="C36:D36"/>
    <mergeCell ref="C37:D37"/>
    <mergeCell ref="C38:D38"/>
    <mergeCell ref="B39:D39"/>
    <mergeCell ref="C40:D40"/>
    <mergeCell ref="C41:D41"/>
    <mergeCell ref="C42:D42"/>
    <mergeCell ref="B43:D43"/>
    <mergeCell ref="C44:D44"/>
    <mergeCell ref="C45:D45"/>
    <mergeCell ref="C46:D46"/>
    <mergeCell ref="B47:D47"/>
    <mergeCell ref="C48:D48"/>
    <mergeCell ref="C49:D49"/>
    <mergeCell ref="C50:D50"/>
    <mergeCell ref="C51:D51"/>
    <mergeCell ref="C52:D52"/>
    <mergeCell ref="C53:D53"/>
    <mergeCell ref="C54:D54"/>
    <mergeCell ref="B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D69:F69"/>
    <mergeCell ref="A70:F70"/>
    <mergeCell ref="B73:D73"/>
    <mergeCell ref="C74:D74"/>
    <mergeCell ref="B80:D80"/>
    <mergeCell ref="C81:D81"/>
    <mergeCell ref="B91:D91"/>
    <mergeCell ref="C92:D92"/>
    <mergeCell ref="B94:D94"/>
    <mergeCell ref="C95:D95"/>
    <mergeCell ref="B98:D98"/>
    <mergeCell ref="C99:D99"/>
    <mergeCell ref="C116:D116"/>
    <mergeCell ref="B119:D119"/>
    <mergeCell ref="C120:D120"/>
    <mergeCell ref="C124:D124"/>
    <mergeCell ref="C128:D128"/>
    <mergeCell ref="C132:D132"/>
    <mergeCell ref="A135:D1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5-10-29T13:53:17Z</cp:lastPrinted>
  <dcterms:modified xsi:type="dcterms:W3CDTF">2015-11-05T07:14:20Z</dcterms:modified>
  <cp:revision>0</cp:revision>
  <dc:subject/>
  <dc:title/>
</cp:coreProperties>
</file>