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" sheetId="1" state="visible" r:id="rId2"/>
  </sheets>
  <externalReferences>
    <externalReference r:id="rId3"/>
  </externalReferences>
  <definedNames>
    <definedName function="false" hidden="false" localSheetId="0" name="_xlnm.Print_Area" vbProcedure="false">'Zal 3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Załącznik 3 do Uchwały Zarządu Województwa Śląskiego Nr 
1818/67/V/2015 z dnia 22.09.2015 r.</t>
  </si>
  <si>
    <t xml:space="preserve">ZMIANY W PLANIE WYKONAWCZYM BUDŻETU WOJEWÓDZTWA ŚLĄSKIEGO NA 2015 r. - 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urystyka</t>
  </si>
  <si>
    <t xml:space="preserve">Pozostała działalność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Działalność usługowa</t>
  </si>
  <si>
    <t xml:space="preserve">Wydatki na zakup i objęcie akcji, wniesienie wkładów do spółek prawa handlowego oraz na uzupełnienie funduszy statutowych banków państwowych i innych instytucji finansowych</t>
  </si>
  <si>
    <t xml:space="preserve">Administracja publiczna</t>
  </si>
  <si>
    <t xml:space="preserve">Urzędy marszałkowskie</t>
  </si>
  <si>
    <t xml:space="preserve">4210</t>
  </si>
  <si>
    <t xml:space="preserve">Zakup materiałów i wyposażenia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6060</t>
  </si>
  <si>
    <t xml:space="preserve">Wydatki na zakupy inwestycyjne jednostek budżetowych</t>
  </si>
  <si>
    <t xml:space="preserve">Oświata i wychowanie</t>
  </si>
  <si>
    <t xml:space="preserve">Centra kształcenia ustawicznego i praktycznego oraz ośrodki dokształcania zawodowego</t>
  </si>
  <si>
    <t xml:space="preserve">6050</t>
  </si>
  <si>
    <t xml:space="preserve">Wydatki inwestycyjne jednostek budżetowych</t>
  </si>
  <si>
    <t xml:space="preserve"> Ochrona zdrowia</t>
  </si>
  <si>
    <t xml:space="preserve">Szpitale ogólne</t>
  </si>
  <si>
    <t xml:space="preserve">4890</t>
  </si>
  <si>
    <t xml:space="preserve">Pokrycie przejętych zobowiązań po likwidowanych i przekształcanych jednostkach zaliczanych do sektora finansów publicznych</t>
  </si>
  <si>
    <t xml:space="preserve">Pomoc społeczna</t>
  </si>
  <si>
    <t xml:space="preserve">Regionalne ośrodki polityki społecznej</t>
  </si>
  <si>
    <t xml:space="preserve">4140</t>
  </si>
  <si>
    <t xml:space="preserve">Wpłaty na Państwowy Fundusz Rehabilitacji Osób Niepełnosprawnych</t>
  </si>
  <si>
    <t xml:space="preserve">4400</t>
  </si>
  <si>
    <t xml:space="preserve">Opłaty za administrowanie i czynsze za budynki, lokale i pomieszczenia garażowe</t>
  </si>
  <si>
    <t xml:space="preserve">4440</t>
  </si>
  <si>
    <t xml:space="preserve">Odpisy na zakładowy fundusz świadczeń socjalnych</t>
  </si>
  <si>
    <t xml:space="preserve">2009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Pozostałe zadania w zakresie polityki społecznej</t>
  </si>
  <si>
    <t xml:space="preserve">Rehabilitacja zawodowa i społeczna osób niepełnosprawnych</t>
  </si>
  <si>
    <t xml:space="preserve">2820</t>
  </si>
  <si>
    <t xml:space="preserve">Dotacja celowa z budżetu na finansowanie lub dofinansowanie zadań zleconych do realizacji stowarzyszeniom</t>
  </si>
  <si>
    <t xml:space="preserve">4019</t>
  </si>
  <si>
    <t xml:space="preserve">Wynagrodzenia osobowe pracowników</t>
  </si>
  <si>
    <t xml:space="preserve">4119</t>
  </si>
  <si>
    <t xml:space="preserve">Składki na ubezpieczenia społeczne</t>
  </si>
  <si>
    <t xml:space="preserve">4129</t>
  </si>
  <si>
    <t xml:space="preserve">Składki na Fundusz Pracy</t>
  </si>
  <si>
    <t xml:space="preserve">4199</t>
  </si>
  <si>
    <t xml:space="preserve">Nagrody konkursowe</t>
  </si>
  <si>
    <t xml:space="preserve">4219</t>
  </si>
  <si>
    <t xml:space="preserve">4289</t>
  </si>
  <si>
    <t xml:space="preserve">Zakup usług zdrowotnych</t>
  </si>
  <si>
    <t xml:space="preserve">4309</t>
  </si>
  <si>
    <t xml:space="preserve">4409</t>
  </si>
  <si>
    <t xml:space="preserve">4419</t>
  </si>
  <si>
    <t xml:space="preserve">4449</t>
  </si>
  <si>
    <t xml:space="preserve">4709</t>
  </si>
  <si>
    <t xml:space="preserve">Kultura i ochrona dziedzictwa narodowego</t>
  </si>
  <si>
    <t xml:space="preserve">Teatry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Pozostałe instytucje kultury</t>
  </si>
  <si>
    <t xml:space="preserve">2800</t>
  </si>
  <si>
    <t xml:space="preserve">Dotacja celowa z budżetu dla pozostałych jednostek zaliczanych do sektora finansów publicznych</t>
  </si>
  <si>
    <t xml:space="preserve">Muzea</t>
  </si>
  <si>
    <t xml:space="preserve">3040</t>
  </si>
  <si>
    <t xml:space="preserve">Nagrody o charakterze szczególnym niezaliczone do wynagrodzeń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"/>
      <family val="2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A_PLIKI%20WYDZIA&#321;U%20FN-RB/Tomek/klasyfikacja_budzetowa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56">
          <cell r="B856" t="str">
            <v>200</v>
          </cell>
          <cell r="C856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857">
          <cell r="B857" t="str">
            <v>201</v>
          </cell>
          <cell r="C857" t="str">
            <v>Dotacje celowe przekazane z budżetu państwa na realizację zadań bieżących z zakresu administracji rządowej oraz innych zadań zleconych gminom (związkom gmin) ustawami</v>
          </cell>
        </row>
        <row r="858">
          <cell r="B858" t="str">
            <v>202</v>
          </cell>
          <cell r="C858" t="str">
            <v>Dotacje celowe przekazane z budżetu państwa na zadania bieżące realizowane przez gminę na podstawie porozumień z organami administracji rządowej</v>
          </cell>
        </row>
        <row r="859">
          <cell r="B859" t="str">
            <v>203</v>
          </cell>
          <cell r="C859" t="str">
            <v>Dotacje celowe przekazane z budżetu państwa na realizację własnych zadań bieżących gmin (związków gmin)</v>
          </cell>
        </row>
        <row r="860">
          <cell r="B860" t="str">
            <v>204</v>
          </cell>
          <cell r="C86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61">
          <cell r="B861" t="str">
            <v>205</v>
          </cell>
          <cell r="C861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862">
          <cell r="B862" t="str">
            <v>211</v>
          </cell>
          <cell r="C862" t="str">
            <v>Dotacje celowe przekazane z budżetu państwa na zadania bieżące z zakresu administracji rządowej oraz inne zadania zlecone ustawami realizowane przez powiat</v>
          </cell>
        </row>
        <row r="863">
          <cell r="B863" t="str">
            <v>212</v>
          </cell>
          <cell r="C863" t="str">
            <v>Dotacje celowe przekazane z budżetu państwa na zadania bieżące realizowane przez powiat na podstawie porozumień z organami administracji rządowej</v>
          </cell>
        </row>
        <row r="864">
          <cell r="B864" t="str">
            <v>213</v>
          </cell>
          <cell r="C864" t="str">
            <v>Dotacje celowe przekazane z budżetu państwa na realizację bieżących zadań własnych powiatu</v>
          </cell>
        </row>
        <row r="865">
          <cell r="B865" t="str">
            <v>220</v>
          </cell>
          <cell r="C865" t="str">
            <v>Rezerwy</v>
          </cell>
        </row>
        <row r="866">
          <cell r="B866" t="str">
            <v>221</v>
          </cell>
          <cell r="C866" t="str">
            <v>Dotacje celowe przekazane z budżetu państwa na zadania bieżące z zakresu administracji rządowej oraz inne zadania zlecone ustawami realizowane przez samorząd województwa</v>
          </cell>
        </row>
        <row r="867">
          <cell r="B867" t="str">
            <v>222</v>
          </cell>
          <cell r="C867" t="str">
            <v>Dotacje celowe przekazane z budżetu państwa na zadania bieżące realizowane przez samorząd województwa na podstawie porozumień z organami administracji rządowej</v>
          </cell>
        </row>
        <row r="868">
          <cell r="B868" t="str">
            <v>223</v>
          </cell>
          <cell r="C868" t="str">
            <v>Dotacje celowe przekazane z budżetu państwa na realizację bieżących zadań własnych samorządu województwa</v>
          </cell>
        </row>
        <row r="869">
          <cell r="B869" t="str">
            <v>224</v>
          </cell>
          <cell r="C86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70">
          <cell r="B870" t="str">
            <v>225</v>
          </cell>
          <cell r="C87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71">
          <cell r="B871" t="str">
            <v>226</v>
          </cell>
          <cell r="C871" t="str">
            <v>Dotacja podmiotowa z budżetu dla uczelni niepublicznej na pozostałe zadania</v>
          </cell>
        </row>
        <row r="872">
          <cell r="B872" t="str">
            <v>227</v>
          </cell>
          <cell r="C872" t="str">
            <v>Dotacja podmiotowa z budżetu dla uczelni publicznej na pozostałe zadania</v>
          </cell>
        </row>
        <row r="873">
          <cell r="B873" t="str">
            <v>228</v>
          </cell>
          <cell r="C873" t="str">
            <v>Dotacja z budżetu dla instytucji gospodarki budżetowej na pierwsze wyposażenie w środki obrotowe</v>
          </cell>
        </row>
        <row r="874">
          <cell r="B874" t="str">
            <v>229</v>
          </cell>
          <cell r="C874" t="str">
            <v>Wpłata do budżetu nadwyżki środków finansowych przez agencję wykonawczą</v>
          </cell>
        </row>
        <row r="875">
          <cell r="B875" t="str">
            <v>231</v>
          </cell>
          <cell r="C875" t="str">
            <v>Dotacje celowe przekazane gminie na zadania bieżące realizowane na podstawie porozumień (umów) między jednostkami samorządu terytorialnego</v>
          </cell>
        </row>
        <row r="876">
          <cell r="B876" t="str">
            <v>232</v>
          </cell>
          <cell r="C876" t="str">
            <v>Dotacje celowe przekazane dla powiatu na zadania bieżące realizowane na podstawie porozumień (umów) między jednostkami samorządu terytorialnego</v>
          </cell>
        </row>
        <row r="877">
          <cell r="B877" t="str">
            <v>233</v>
          </cell>
          <cell r="C877" t="str">
            <v>Dotacje celowe przekazane do samorządu województwa na zadania bieżące realizowane na podstawie porozumień (umów) między jednostkami samorządu terytorialnego</v>
          </cell>
        </row>
        <row r="878">
          <cell r="B878" t="str">
            <v>236</v>
          </cell>
          <cell r="C878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9">
          <cell r="B879" t="str">
            <v>237</v>
          </cell>
          <cell r="C879" t="str">
            <v>Wpłata do budżetu nadwyżki środków obrotowych przez samorządowy zakład budżetowy</v>
          </cell>
        </row>
        <row r="880">
          <cell r="B880" t="str">
            <v>239</v>
          </cell>
          <cell r="C880" t="str">
            <v>Wpłata do budżetu zysku przez instytucję gospodarki budżetowej</v>
          </cell>
        </row>
        <row r="881">
          <cell r="B881" t="str">
            <v>240</v>
          </cell>
          <cell r="C881" t="str">
            <v>Wpłata do budżetu pozostałości środków finansowych gromadzonych na wydzielonym rachunku jednostki budżetowej</v>
          </cell>
        </row>
        <row r="882">
          <cell r="B882" t="str">
            <v>241</v>
          </cell>
          <cell r="C882" t="str">
            <v>Dotacja z budżetu jednostki samorządu terytorialnego dla samorządowego zakładu budżetowego na pierwsze wyposażenie w środki obrotowe</v>
          </cell>
        </row>
        <row r="883">
          <cell r="B883" t="str">
            <v>243</v>
          </cell>
          <cell r="C883" t="str">
            <v>Dotacja z budżetu dla państwowego funduszu celowego</v>
          </cell>
        </row>
        <row r="884">
          <cell r="B884" t="str">
            <v>244</v>
          </cell>
          <cell r="C884" t="str">
            <v>Dotacje przekazane z państwowych funduszy celowych na realizację zadań bieżących dla jednostek sektora finansów publicznych</v>
          </cell>
        </row>
        <row r="885">
          <cell r="B885" t="str">
            <v>245</v>
          </cell>
          <cell r="C885" t="str">
            <v>Dotacje przekazane z państwowych funduszy celowych na realizację zadań bieżących dla jednostek niezaliczanych do sektora finansów publicznych</v>
          </cell>
        </row>
        <row r="886">
          <cell r="B886" t="str">
            <v>246</v>
          </cell>
          <cell r="C886" t="str">
            <v>Środki przekazane przez pozostałe jednostki zaliczane do sektora finansów publicznych na realizację zadań bieżących dla jednostek zaliczanych do sektora finansów publicznych</v>
          </cell>
        </row>
        <row r="887">
          <cell r="B887" t="str">
            <v>247</v>
          </cell>
          <cell r="C887" t="str">
            <v>Środki przekazane przez pozostałe jednostki zaliczane do sektora finansów publicznych na realizację zadań bieżących dla jednostek niezaliczanych do sektora finansów publicznych</v>
          </cell>
        </row>
        <row r="888">
          <cell r="B888" t="str">
            <v>248</v>
          </cell>
          <cell r="C888" t="str">
            <v>Dotacja podmiotowa z budżetu dla samorządowej instytucji kultury</v>
          </cell>
        </row>
        <row r="889">
          <cell r="B889" t="str">
            <v>249</v>
          </cell>
          <cell r="C889" t="str">
            <v>Dotacja podmiotowa z budżetu dla samodzielnego publicznego zakładu opieki zdrowotnej utworzonego przez organ administracji rządowej lub państwową uczelnię</v>
          </cell>
        </row>
        <row r="890">
          <cell r="B890" t="str">
            <v>250</v>
          </cell>
          <cell r="C890" t="str">
            <v>Dotacja podmiotowa z budżetu dla uczelni niepublicznej na zadania, o których mowa w art. 94 ust. 1 pkt 1 ustawy z dnia 27 lipca 2005 r. -Prawo o szkolnictwie wyższym</v>
          </cell>
        </row>
        <row r="891">
          <cell r="B891" t="str">
            <v>251</v>
          </cell>
          <cell r="C891" t="str">
            <v>Dotacja podmiotowa z budżetu dla samorządowego zakładu budżetowego</v>
          </cell>
        </row>
        <row r="892">
          <cell r="B892" t="str">
            <v>252</v>
          </cell>
          <cell r="C892" t="str">
            <v>Dotacja podmiotowa z budżetu dla uczelni publicznej na zadania, o których mowa w art. 94 ust. 1 pkt 1 ustawy z dnia 27 lipca 2005 r. -Prawo o szkolnictwie wyższym</v>
          </cell>
        </row>
        <row r="893">
          <cell r="B893" t="str">
            <v>253</v>
          </cell>
          <cell r="C893" t="str">
            <v>Dotacja podmiotowa z budżetu dla jednostek naukowych</v>
          </cell>
        </row>
        <row r="894">
          <cell r="B894" t="str">
            <v>254</v>
          </cell>
          <cell r="C894" t="str">
            <v>Dotacja podmiotowa z budżetu dla niepublicznej jednostki systemu oświaty</v>
          </cell>
        </row>
        <row r="895">
          <cell r="B895" t="str">
            <v>255</v>
          </cell>
          <cell r="C895" t="str">
            <v>Dotacja podmiotowa z budżetu dla państwowej instytucji kultury</v>
          </cell>
        </row>
        <row r="896">
          <cell r="B896" t="str">
            <v>256</v>
          </cell>
          <cell r="C896" t="str">
            <v>Dotacja podmiotowa z budżetu dla samodzielnego publicznego zakładu opieki zdrowotnej utworzonego przez jednostkę samorządu terytorialnego</v>
          </cell>
        </row>
        <row r="897">
          <cell r="B897" t="str">
            <v>257</v>
          </cell>
          <cell r="C897" t="str">
            <v>Dotacja podmiotowa z budżetu dla pozostałych jednostek sektora finansów publicznych</v>
          </cell>
        </row>
        <row r="898">
          <cell r="B898" t="str">
            <v>258</v>
          </cell>
          <cell r="C898" t="str">
            <v>Dotacja podmiotowa z budżetu dla jednostek niezaliczanych do sektora finansów publicznych</v>
          </cell>
        </row>
        <row r="899">
          <cell r="B899" t="str">
            <v>259</v>
          </cell>
          <cell r="C899" t="str">
            <v>Dotacja podmiotowa z budżetu dla publicznej jednostki systemu oświaty prowadzonej przez osobę prawną inną niż jednostka samorządu terytorialnego lub przez osobę fizyczną</v>
          </cell>
        </row>
        <row r="900">
          <cell r="B900" t="str">
            <v>261</v>
          </cell>
          <cell r="C900" t="str">
            <v>Środki przekazane przez Narodowy Fundusz Ochrony Środowiska i Gospodarki Wodnej na finansowanie funkcjonowania systemu handlu uprawnieniami do emisji</v>
          </cell>
        </row>
        <row r="901">
          <cell r="B901" t="str">
            <v>262</v>
          </cell>
          <cell r="C901" t="str">
            <v>Dotacja przedmiotowa z budżetu dla pozostałych jednostek sektora finansów publicznych</v>
          </cell>
        </row>
        <row r="902">
          <cell r="B902" t="str">
            <v>263</v>
          </cell>
          <cell r="C902" t="str">
            <v>Dotacja przedmiotowa z budżetu dla jednostek niezaliczanych do sektora finansów publicznych</v>
          </cell>
        </row>
        <row r="903">
          <cell r="B903" t="str">
            <v>264</v>
          </cell>
          <cell r="C903" t="str">
            <v>Dotacja celowa przekazana z budżetu jednostki samorządu terytorialnego dla samorządowego zakładu budżetowego na zadania bieżące</v>
          </cell>
        </row>
        <row r="904">
          <cell r="B904" t="str">
            <v>265</v>
          </cell>
          <cell r="C904" t="str">
            <v>Dotacja przedmiotowa z budżetu dla samorządowego zakładu budżetowego</v>
          </cell>
        </row>
        <row r="905">
          <cell r="B905" t="str">
            <v>268</v>
          </cell>
          <cell r="C905" t="str">
            <v>Rekompensaty utraconych dochodów w podatkach i opłatach lokalnych</v>
          </cell>
        </row>
        <row r="906">
          <cell r="B906" t="str">
            <v>269</v>
          </cell>
          <cell r="C906" t="str">
            <v>Środki Funduszu Pracy przekazane powiatom z przeznaczeniem na finansowanie kosztów wynagrodzenia i składek na ubezpieczenia społeczne pracowników powiatowego urzędu pracy</v>
          </cell>
        </row>
        <row r="907">
          <cell r="B907" t="str">
            <v>270</v>
          </cell>
          <cell r="C907" t="str">
            <v>Subwencje dla partii politycznych</v>
          </cell>
        </row>
        <row r="908">
          <cell r="B908" t="str">
            <v>271</v>
          </cell>
          <cell r="C908" t="str">
            <v>Dotacja celowa na pomoc finansową udzielaną między jednostkami samorządu terytorialnego na dofinansowanie własnych zadań bieżących</v>
          </cell>
        </row>
        <row r="909">
          <cell r="B909" t="str">
            <v>272</v>
          </cell>
          <cell r="C909" t="str">
            <v>Dotacje celowe z budżetu na finansowanie lub dofinansowanie prac remontowych i konserwatorskich obiektów zabytkowych przekazane jednostkom niezaliczanym do sektora finansów publicznych</v>
          </cell>
        </row>
        <row r="910">
          <cell r="B910" t="str">
            <v>273</v>
          </cell>
          <cell r="C910" t="str">
            <v>Dotacje celowe z budżetu na finansowanie lub dofinansowanie prac remontowych i konserwatorskich obiektów zabytkowych, przekazane jednostkom zaliczanym do sektora finansów publicznych</v>
          </cell>
        </row>
        <row r="911">
          <cell r="B911" t="str">
            <v>274</v>
          </cell>
          <cell r="C911" t="str">
            <v>Pomoc zagraniczna</v>
          </cell>
        </row>
        <row r="912">
          <cell r="B912" t="str">
            <v>275</v>
          </cell>
          <cell r="C912" t="str">
            <v>Środki na uzupełnienie dochodów gmin</v>
          </cell>
        </row>
        <row r="913">
          <cell r="B913" t="str">
            <v>276</v>
          </cell>
          <cell r="C913" t="str">
            <v>Środki na uzupełnienie dochodów powiatów</v>
          </cell>
        </row>
        <row r="914">
          <cell r="B914" t="str">
            <v>277</v>
          </cell>
          <cell r="C914" t="str">
            <v>Środki na uzupełnienie dochodów województw</v>
          </cell>
        </row>
        <row r="915">
          <cell r="B915" t="str">
            <v>279</v>
          </cell>
          <cell r="C915" t="str">
            <v>Środki na utrzymanie rzecznych przepraw promowych oraz na remonty, utrzymanie, ochronę i zarządzanie drogami krajowymi i wojewódzkimi w granicach miast na prawach powiatu</v>
          </cell>
        </row>
        <row r="916">
          <cell r="B916" t="str">
            <v>280</v>
          </cell>
          <cell r="C916" t="str">
            <v>Dotacja celowa z budżetu dla pozostałych jednostek zaliczanych do sektora finansów publicznych</v>
          </cell>
        </row>
        <row r="917">
          <cell r="B917" t="str">
            <v>281</v>
          </cell>
          <cell r="C917" t="str">
            <v>Dotacja celowa z budżetu na finansowanie lub dofinansowanie zadań zleconych do realizacji fundacjom</v>
          </cell>
        </row>
        <row r="918">
          <cell r="B918" t="str">
            <v>282</v>
          </cell>
          <cell r="C918" t="str">
            <v>Dotacja celowa z budżetu na finansowanie lub dofinansowanie zadań zleconych do realizacji stowarzyszeniom</v>
          </cell>
        </row>
        <row r="919">
          <cell r="B919" t="str">
            <v>283</v>
          </cell>
          <cell r="C919" t="str">
            <v>Dotacja celowa z budżetu na finansowanie lub dofinansowanie zadań zleconych do realizacji pozostałym jednostkom niezaliczanym do sektora finansów publicznych</v>
          </cell>
        </row>
        <row r="920">
          <cell r="B920" t="str">
            <v>284</v>
          </cell>
          <cell r="C920" t="str">
            <v>Dotacja celowa z budżetu państwa na finansowanie lub dofinansowanie ustawowo określonych zadań bieżących realizowanych przez pozostałe jednostki sektora finansów publicznych</v>
          </cell>
        </row>
        <row r="921">
          <cell r="B921" t="str">
            <v>285</v>
          </cell>
          <cell r="C921" t="str">
            <v>Wpłaty gmin na rzecz izb rolniczych w wysokości 2 % uzyskanych wpływów z podatku rolnego</v>
          </cell>
        </row>
        <row r="922">
          <cell r="B922" t="str">
            <v>286</v>
          </cell>
          <cell r="C922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23">
          <cell r="B923" t="str">
            <v>287</v>
          </cell>
          <cell r="C923" t="str">
            <v>Dotacja z budżetu państwa dla gmin uzdrowiskowych</v>
          </cell>
        </row>
        <row r="924">
          <cell r="B924" t="str">
            <v>288</v>
          </cell>
          <cell r="C924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25">
          <cell r="B925" t="str">
            <v>289</v>
          </cell>
          <cell r="C925" t="str">
            <v>Środki Funduszu Promocji Kultury przekazane Polskiemu Instytutowi Sztuki Filmowej na realizację zadań bieżących</v>
          </cell>
        </row>
        <row r="926">
          <cell r="B926" t="str">
            <v>290</v>
          </cell>
          <cell r="C926" t="str">
            <v>Wpłaty gmin i powiatów na rzecz innych jednostek samorządu terytorialnego oraz związków gmin lub związków powiatów na dofinansowanie zadań bieżących</v>
          </cell>
        </row>
        <row r="927">
          <cell r="B927" t="str">
            <v>291</v>
          </cell>
          <cell r="C927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28">
          <cell r="B928" t="str">
            <v>292</v>
          </cell>
          <cell r="C928" t="str">
            <v>Subwencje ogólne z budżetu państwa</v>
          </cell>
        </row>
        <row r="929">
          <cell r="B929" t="str">
            <v>293</v>
          </cell>
          <cell r="C929" t="str">
            <v>Wpłaty jednostek samorządu terytorialnego do budżetu państwa</v>
          </cell>
        </row>
        <row r="930">
          <cell r="B930" t="str">
            <v>294</v>
          </cell>
          <cell r="C930" t="str">
            <v>Zwrot do budżetu państwa nienależnie pobranej subwencji ogólnej za lata poprzednie</v>
          </cell>
        </row>
        <row r="931">
          <cell r="B931" t="str">
            <v>296</v>
          </cell>
          <cell r="C931" t="str">
            <v>Przelewy redystrybucyjne</v>
          </cell>
        </row>
        <row r="932">
          <cell r="B932" t="str">
            <v>297</v>
          </cell>
          <cell r="C932" t="str">
            <v>Różne przelewy</v>
          </cell>
        </row>
        <row r="933">
          <cell r="B933" t="str">
            <v>298</v>
          </cell>
          <cell r="C933" t="str">
            <v>Pozostałe rozliczenia z bankami</v>
          </cell>
        </row>
        <row r="934">
          <cell r="B934" t="str">
            <v>300</v>
          </cell>
          <cell r="C934" t="str">
            <v>Wpłaty jednostek na państwowy fundusz celowy</v>
          </cell>
        </row>
        <row r="935">
          <cell r="B935" t="str">
            <v>302</v>
          </cell>
          <cell r="C935" t="str">
            <v>Wydatki osobowe niezaliczone do wynagrodzeń</v>
          </cell>
        </row>
        <row r="936">
          <cell r="B936" t="str">
            <v>303</v>
          </cell>
          <cell r="C936" t="str">
            <v>Różne wydatki na rzecz osób fizycznych</v>
          </cell>
        </row>
        <row r="937">
          <cell r="B937" t="str">
            <v>304</v>
          </cell>
          <cell r="C937" t="str">
            <v>Nagrody o charakterze szczególnym niezaliczone do wynagrodzeń</v>
          </cell>
        </row>
        <row r="938">
          <cell r="B938" t="str">
            <v>305</v>
          </cell>
          <cell r="C938" t="str">
            <v>Zasądzone renty</v>
          </cell>
        </row>
        <row r="939">
          <cell r="B939" t="str">
            <v>307</v>
          </cell>
          <cell r="C939" t="str">
            <v>Wydatki osobowe niezaliczone do uposażeń wypłacane żołnierzom i funkcjonariuszom</v>
          </cell>
        </row>
        <row r="940">
          <cell r="B940" t="str">
            <v>311</v>
          </cell>
          <cell r="C940" t="str">
            <v>Świadczenia społeczne</v>
          </cell>
        </row>
        <row r="941">
          <cell r="B941" t="str">
            <v>320</v>
          </cell>
          <cell r="C941" t="str">
            <v>Rezerwy</v>
          </cell>
        </row>
        <row r="942">
          <cell r="B942" t="str">
            <v>321</v>
          </cell>
          <cell r="C942" t="str">
            <v>Stypendia i zasiłki dla studentów</v>
          </cell>
        </row>
        <row r="943">
          <cell r="B943" t="str">
            <v>323</v>
          </cell>
          <cell r="C943" t="str">
            <v>Dopłaty do Funduszu Pożyczek i Kredytów Studenckich</v>
          </cell>
        </row>
        <row r="944">
          <cell r="B944" t="str">
            <v>324</v>
          </cell>
          <cell r="C944" t="str">
            <v>Stypendia dla uczniów</v>
          </cell>
        </row>
        <row r="945">
          <cell r="B945" t="str">
            <v>325</v>
          </cell>
          <cell r="C945" t="str">
            <v>Stypendia różne</v>
          </cell>
        </row>
        <row r="946">
          <cell r="B946" t="str">
            <v>326</v>
          </cell>
          <cell r="C946" t="str">
            <v>Inne formy pomocy dla uczniów</v>
          </cell>
        </row>
        <row r="947">
          <cell r="B947" t="str">
            <v>401</v>
          </cell>
          <cell r="C947" t="str">
            <v>Wynagrodzenia osobowe pracowników</v>
          </cell>
        </row>
        <row r="948">
          <cell r="B948" t="str">
            <v>402</v>
          </cell>
          <cell r="C948" t="str">
            <v>Wynagrodzenia osobowe członków korpusu służby cywilnej</v>
          </cell>
        </row>
        <row r="949">
          <cell r="B949" t="str">
            <v>403</v>
          </cell>
          <cell r="C949" t="str">
            <v>Wynagrodzenia osobowe sędziów i prokuratorów oraz asesorów i aplikantów</v>
          </cell>
        </row>
        <row r="950">
          <cell r="B950" t="str">
            <v>404</v>
          </cell>
          <cell r="C950" t="str">
            <v>Dodatkowe wynagrodzenie roczne</v>
          </cell>
        </row>
        <row r="951">
          <cell r="B951" t="str">
            <v>405</v>
          </cell>
          <cell r="C951" t="str">
            <v>Uposażenia żołnierzy zawodowych i nadterminowych oraz funkcjonariuszy</v>
          </cell>
        </row>
        <row r="952">
          <cell r="B952" t="str">
            <v>406</v>
          </cell>
          <cell r="C952" t="str">
            <v>Pozostałe należności żołnierzy zawodowych i nadterminowych oraz funkcjonariuszy</v>
          </cell>
        </row>
        <row r="953">
          <cell r="B953" t="str">
            <v>407</v>
          </cell>
          <cell r="C953" t="str">
            <v>Dodatkowe uposażenie roczne dla żołnierzy zawodowych oraz nagrody roczne dla funkcjonariuszy</v>
          </cell>
        </row>
        <row r="954">
          <cell r="B954" t="str">
            <v>408</v>
          </cell>
          <cell r="C954" t="str">
            <v>Uposażenia i świadczenia pieniężne wypłacane przez okres roku żołnierzom i funkcjonariuszom zwolnionym ze służby</v>
          </cell>
        </row>
        <row r="955">
          <cell r="B955" t="str">
            <v>409</v>
          </cell>
          <cell r="C955" t="str">
            <v>Honoraria</v>
          </cell>
        </row>
        <row r="956">
          <cell r="B956" t="str">
            <v>410</v>
          </cell>
          <cell r="C956" t="str">
            <v>Wynagrodzenia agencyjno-prowizyjne</v>
          </cell>
        </row>
        <row r="957">
          <cell r="B957" t="str">
            <v>411</v>
          </cell>
          <cell r="C957" t="str">
            <v>Składki na ubezpieczenia społeczne</v>
          </cell>
        </row>
        <row r="958">
          <cell r="B958" t="str">
            <v>412</v>
          </cell>
          <cell r="C958" t="str">
            <v>Składki na Fundusz Pracy</v>
          </cell>
        </row>
        <row r="959">
          <cell r="B959" t="str">
            <v>413</v>
          </cell>
          <cell r="C959" t="str">
            <v>Składki na ubezpieczenie zdrowotne</v>
          </cell>
        </row>
        <row r="960">
          <cell r="B960" t="str">
            <v>414</v>
          </cell>
          <cell r="C960" t="str">
            <v>Wpłaty na Państwowy Fundusz Rehabilitacji Osób Niepełnosprawnych</v>
          </cell>
        </row>
        <row r="961">
          <cell r="B961" t="str">
            <v>415</v>
          </cell>
          <cell r="C961" t="str">
            <v>Dopłaty w spółkach prawa handlowego</v>
          </cell>
        </row>
        <row r="962">
          <cell r="B962" t="str">
            <v>416</v>
          </cell>
          <cell r="C962" t="str">
            <v>Pokrycie ujemnego wyniku finansowego jednostek zaliczanych do sektora finansów publicznych</v>
          </cell>
        </row>
        <row r="963">
          <cell r="B963" t="str">
            <v>417</v>
          </cell>
          <cell r="C963" t="str">
            <v>Wynagrodzenia bezosobowe</v>
          </cell>
        </row>
        <row r="964">
          <cell r="B964" t="str">
            <v>418</v>
          </cell>
          <cell r="C964" t="str">
            <v>Równoważniki pieniężne i ekwiwalenty dla żołnierzy i funkcjonariuszy</v>
          </cell>
        </row>
        <row r="965">
          <cell r="B965" t="str">
            <v>419</v>
          </cell>
          <cell r="C965" t="str">
            <v>Nagrody konkursowe</v>
          </cell>
        </row>
        <row r="966">
          <cell r="B966" t="str">
            <v>420</v>
          </cell>
          <cell r="C966" t="str">
            <v>Fundusz operacyjny</v>
          </cell>
        </row>
        <row r="967">
          <cell r="B967" t="str">
            <v>421</v>
          </cell>
          <cell r="C967" t="str">
            <v>Zakup materiałów i wyposażenia</v>
          </cell>
        </row>
        <row r="968">
          <cell r="B968" t="str">
            <v>422</v>
          </cell>
          <cell r="C968" t="str">
            <v>Zakup środków żywności</v>
          </cell>
        </row>
        <row r="969">
          <cell r="B969" t="str">
            <v>423</v>
          </cell>
          <cell r="C969" t="str">
            <v>Zakup leków, wyrobów medycznych i produktów biobójczych</v>
          </cell>
        </row>
        <row r="970">
          <cell r="B970" t="str">
            <v>424</v>
          </cell>
          <cell r="C970" t="str">
            <v>Zakup pomocy naukowych, dydaktycznych i książek</v>
          </cell>
        </row>
        <row r="971">
          <cell r="B971" t="str">
            <v>425</v>
          </cell>
          <cell r="C971" t="str">
            <v>Zakup sprzętu i uzbrojenia</v>
          </cell>
        </row>
        <row r="972">
          <cell r="B972" t="str">
            <v>426</v>
          </cell>
          <cell r="C972" t="str">
            <v>Zakup energii</v>
          </cell>
        </row>
        <row r="973">
          <cell r="B973" t="str">
            <v>427</v>
          </cell>
          <cell r="C973" t="str">
            <v>Zakup usług remontowych</v>
          </cell>
        </row>
        <row r="974">
          <cell r="B974" t="str">
            <v>428</v>
          </cell>
          <cell r="C974" t="str">
            <v>Zakup usług zdrowotnych</v>
          </cell>
        </row>
        <row r="975">
          <cell r="B975" t="str">
            <v>429</v>
          </cell>
          <cell r="C975" t="str">
            <v>Zakup świadczeń zdrowotnych dla osób nieobjętych obowiązkiem ubezpieczenia zdrowotnego</v>
          </cell>
        </row>
        <row r="976">
          <cell r="B976" t="str">
            <v>430</v>
          </cell>
          <cell r="C976" t="str">
            <v>Zakup usług pozostałych</v>
          </cell>
        </row>
        <row r="977">
          <cell r="B977" t="str">
            <v>432</v>
          </cell>
          <cell r="C977" t="str">
            <v>Staże i specjalizacje medyczne</v>
          </cell>
        </row>
        <row r="978">
          <cell r="B978" t="str">
            <v>433</v>
          </cell>
          <cell r="C978" t="str">
            <v>Zakup usług przez jednostki samorządu terytorialnego od innych jednostek samorządu terytorialnego</v>
          </cell>
        </row>
        <row r="979">
          <cell r="B979" t="str">
            <v>434</v>
          </cell>
          <cell r="C979" t="str">
            <v>Zakup usług remontowo-konserwatorskich dotyczących obiektów zabytkowych będących w użytkowaniu jednostek budżetowych</v>
          </cell>
        </row>
        <row r="980">
          <cell r="B980" t="str">
            <v>435</v>
          </cell>
          <cell r="C980" t="str">
            <v>Zakup usług dostępu do sieci Internet</v>
          </cell>
        </row>
        <row r="981">
          <cell r="B981" t="str">
            <v>436</v>
          </cell>
          <cell r="C981" t="str">
            <v>Opłaty z tytułu zakupu usług telekomunikacyjnych</v>
          </cell>
        </row>
        <row r="982">
          <cell r="B982" t="str">
            <v>437</v>
          </cell>
          <cell r="C982" t="str">
            <v>Opłaty z tytułu zakupu usług telekomunikacyjnych świadczonych w stacjonarnej publicznej sieci telefonicznej</v>
          </cell>
        </row>
        <row r="983">
          <cell r="B983" t="str">
            <v>438</v>
          </cell>
          <cell r="C983" t="str">
            <v>Zakup usług obejmujących tłumaczenia</v>
          </cell>
        </row>
        <row r="984">
          <cell r="B984" t="str">
            <v>439</v>
          </cell>
          <cell r="C984" t="str">
            <v>Zakup usług obejmujących wykonanie ekspertyz, analiz i opinii</v>
          </cell>
        </row>
        <row r="985">
          <cell r="B985" t="str">
            <v>440</v>
          </cell>
          <cell r="C985" t="str">
            <v>Opłaty za administrowanie i czynsze za budynki, lokale i pomieszczenia garażowe</v>
          </cell>
        </row>
        <row r="986">
          <cell r="B986" t="str">
            <v>441</v>
          </cell>
          <cell r="C986" t="str">
            <v>Podróże służbowe krajowe</v>
          </cell>
        </row>
        <row r="987">
          <cell r="B987" t="str">
            <v>442</v>
          </cell>
          <cell r="C987" t="str">
            <v>Podróże służbowe zagraniczne</v>
          </cell>
        </row>
        <row r="988">
          <cell r="B988" t="str">
            <v>443</v>
          </cell>
          <cell r="C988" t="str">
            <v>Różne opłaty i składki</v>
          </cell>
        </row>
        <row r="989">
          <cell r="B989" t="str">
            <v>444</v>
          </cell>
          <cell r="C989" t="str">
            <v>Odpisy na zakładowy fundusz świadczeń socjalnych</v>
          </cell>
        </row>
        <row r="990">
          <cell r="B990" t="str">
            <v>445</v>
          </cell>
          <cell r="C990" t="str">
            <v>Udzielone pożyczki na zaspokojenie potrzeb mieszkaniowych sędziów i prokuratorów</v>
          </cell>
        </row>
        <row r="991">
          <cell r="B991" t="str">
            <v>446</v>
          </cell>
          <cell r="C991" t="str">
            <v>Podatek dochodowy od osób prawnych</v>
          </cell>
        </row>
        <row r="992">
          <cell r="B992" t="str">
            <v>447</v>
          </cell>
          <cell r="C992" t="str">
            <v>Cła</v>
          </cell>
        </row>
        <row r="993">
          <cell r="B993" t="str">
            <v>448</v>
          </cell>
          <cell r="C993" t="str">
            <v>Podatek od nieruchomości</v>
          </cell>
        </row>
        <row r="994">
          <cell r="B994" t="str">
            <v>449</v>
          </cell>
          <cell r="C994" t="str">
            <v>Pozostałe podatki na rzecz budżetu państwa</v>
          </cell>
        </row>
        <row r="995">
          <cell r="B995" t="str">
            <v>450</v>
          </cell>
          <cell r="C995" t="str">
            <v>Pozostałe podatki na rzecz budżetów jednostek samorządu terytorialnego</v>
          </cell>
        </row>
        <row r="996">
          <cell r="B996" t="str">
            <v>451</v>
          </cell>
          <cell r="C996" t="str">
            <v>Opłaty na rzecz budżetu państwa</v>
          </cell>
        </row>
        <row r="997">
          <cell r="B997" t="str">
            <v>452</v>
          </cell>
          <cell r="C997" t="str">
            <v>Opłaty na rzecz budżetów jednostek samorządu terytorialnego</v>
          </cell>
        </row>
        <row r="998">
          <cell r="B998" t="str">
            <v>453</v>
          </cell>
          <cell r="C998" t="str">
            <v>Podatek od towarów i usług (VAT)</v>
          </cell>
        </row>
        <row r="999">
          <cell r="B999" t="str">
            <v>454</v>
          </cell>
          <cell r="C999" t="str">
            <v>Składki do organizacji międzynarodowych</v>
          </cell>
        </row>
        <row r="1000">
          <cell r="B1000" t="str">
            <v>455</v>
          </cell>
          <cell r="C1000" t="str">
            <v>Szkolenia członków korpusu służby cywilnej</v>
          </cell>
        </row>
        <row r="1001">
          <cell r="B1001" t="str">
            <v>456</v>
          </cell>
          <cell r="C100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1002">
          <cell r="B1002" t="str">
            <v>457</v>
          </cell>
          <cell r="C1002" t="str">
            <v>Odsetki od nieterminowych wpłat z tytułu pozostałych podatków i opłat</v>
          </cell>
        </row>
        <row r="1003">
          <cell r="B1003" t="str">
            <v>458</v>
          </cell>
          <cell r="C1003" t="str">
            <v>Pozostałe odsetki</v>
          </cell>
        </row>
        <row r="1004">
          <cell r="B1004" t="str">
            <v>459</v>
          </cell>
          <cell r="C1004" t="str">
            <v>Kary i odszkodowania wypłacane na rzecz osób fizycznych</v>
          </cell>
        </row>
        <row r="1005">
          <cell r="B1005" t="str">
            <v>460</v>
          </cell>
          <cell r="C1005" t="str">
            <v>Kary i odszkodowania wypłacane na rzecz osób prawnych i innych jednostek organizacyjnych</v>
          </cell>
        </row>
        <row r="1006">
          <cell r="B1006" t="str">
            <v>461</v>
          </cell>
          <cell r="C1006" t="str">
            <v>Koszty postępowania sądowego i prokuratorskiego</v>
          </cell>
        </row>
        <row r="1007">
          <cell r="B1007" t="str">
            <v>462</v>
          </cell>
          <cell r="C1007" t="str">
            <v>Umorzenie należności agencji płatniczych</v>
          </cell>
        </row>
        <row r="1008">
          <cell r="B1008" t="str">
            <v>463</v>
          </cell>
          <cell r="C1008" t="str">
            <v>Rozliczenie wydatków agencji płatniczych związanych z interwencją rynkową w ramach Wspólnej Polityki Rolnej</v>
          </cell>
        </row>
        <row r="1009">
          <cell r="B1009" t="str">
            <v>464</v>
          </cell>
          <cell r="C1009" t="str">
            <v>Wydatki egzekucyjne poniesione w postępowaniu egzekucyjnym wszczętym i prowadzonym na poczet należności objętych wnioskiem obcego państwa, nieściągnięte od zobowiązanego</v>
          </cell>
        </row>
        <row r="1010">
          <cell r="B1010" t="str">
            <v>465</v>
          </cell>
          <cell r="C1010" t="str">
            <v>Odsetki od nieterminowych wpłat podatku dochodowego od osób prawnych</v>
          </cell>
        </row>
        <row r="1011">
          <cell r="B1011" t="str">
            <v>466</v>
          </cell>
          <cell r="C1011" t="str">
            <v>Odsetki od nieterminowych wpłat ceł</v>
          </cell>
        </row>
        <row r="1012">
          <cell r="B1012" t="str">
            <v>467</v>
          </cell>
          <cell r="C1012" t="str">
            <v>Odsetki od nieterminowych wpłat podatku od nieruchomości</v>
          </cell>
        </row>
        <row r="1013">
          <cell r="B1013" t="str">
            <v>468</v>
          </cell>
          <cell r="C1013" t="str">
            <v>Odsetki od nieterminowych wpłat podatku od towarów i usług (VAT)</v>
          </cell>
        </row>
        <row r="1014">
          <cell r="B1014" t="str">
            <v>469</v>
          </cell>
          <cell r="C1014" t="str">
            <v>Składki do organizacji międzynarodowych, w których uczestnictwo związane jest z członkostwem w Unii Europejskiej</v>
          </cell>
        </row>
        <row r="1015">
          <cell r="B1015" t="str">
            <v>470</v>
          </cell>
          <cell r="C1015" t="str">
            <v>Szkolenia pracowników niebędących członkami korpusu służby cywilnej</v>
          </cell>
        </row>
        <row r="1016">
          <cell r="B1016" t="str">
            <v>472</v>
          </cell>
          <cell r="C1016" t="str">
            <v>Amortyzacja</v>
          </cell>
        </row>
        <row r="1017">
          <cell r="B1017" t="str">
            <v>474</v>
          </cell>
          <cell r="C1017" t="str">
            <v>Zakup materiałów papierniczych do sprzętu drukarskiego i urządzeń kserograficznych</v>
          </cell>
        </row>
        <row r="1018">
          <cell r="B1018" t="str">
            <v>475</v>
          </cell>
          <cell r="C1018" t="str">
            <v>Zakup akcesoriów komputerowych, w tym programów i licencji</v>
          </cell>
        </row>
        <row r="1019">
          <cell r="B1019" t="str">
            <v>476</v>
          </cell>
          <cell r="C1019" t="str">
            <v>Uposażenia żołnierzy Narodowych Sił Rezerwowych</v>
          </cell>
        </row>
        <row r="1020">
          <cell r="B1020" t="str">
            <v>477</v>
          </cell>
          <cell r="C1020" t="str">
            <v>Rekompensata dla pracodawcy zatrudniającego żołnierza Narodowych Sił Rezerwowych</v>
          </cell>
        </row>
        <row r="1021">
          <cell r="B1021" t="str">
            <v>478</v>
          </cell>
          <cell r="C1021" t="str">
            <v>Składki na Fundusz Emerytur Pomostowych</v>
          </cell>
        </row>
        <row r="1022">
          <cell r="B1022" t="str">
            <v>481</v>
          </cell>
          <cell r="C1022" t="str">
            <v>Rezerwy</v>
          </cell>
        </row>
        <row r="1023">
          <cell r="B1023" t="str">
            <v>482</v>
          </cell>
          <cell r="C1023" t="str">
            <v>Rezerwy subwencji ogólnej</v>
          </cell>
        </row>
        <row r="1024">
          <cell r="B1024" t="str">
            <v>488</v>
          </cell>
          <cell r="C1024" t="str">
            <v>Pokrycie przejętych zobowiązań po likwidowanym instytucie badawczym</v>
          </cell>
        </row>
        <row r="1025">
          <cell r="B1025" t="str">
            <v>489</v>
          </cell>
          <cell r="C1025" t="str">
            <v>Pokrycie przejętych zobowiązań po likwidowanych i przekształcanych jednostkach zaliczanych do sektora finansów publicznych</v>
          </cell>
        </row>
        <row r="1026">
          <cell r="B1026" t="str">
            <v>490</v>
          </cell>
          <cell r="C1026" t="str">
            <v>Pokrycie zobowiązań zakładów opieki zdrowotnej</v>
          </cell>
        </row>
        <row r="1027">
          <cell r="B1027" t="str">
            <v>493</v>
          </cell>
          <cell r="C1027" t="str">
            <v>Wydatki państwowego funduszu celowego na cele związane z zaspokojeniem roszczeń byłych właścicieli mienia przejętego przez Skarb Państwa</v>
          </cell>
        </row>
        <row r="1028">
          <cell r="B1028" t="str">
            <v>494</v>
          </cell>
          <cell r="C102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29">
          <cell r="B1029" t="str">
            <v>495</v>
          </cell>
          <cell r="C1029" t="str">
            <v>Różnice kursowe</v>
          </cell>
        </row>
        <row r="1030">
          <cell r="B1030" t="str">
            <v>496</v>
          </cell>
          <cell r="C1030" t="str">
            <v>Stałe zaliczki do rozliczenia udzielone placówkom polskim za granicą</v>
          </cell>
        </row>
        <row r="1031">
          <cell r="B1031" t="str">
            <v>497</v>
          </cell>
          <cell r="C103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32">
          <cell r="B1032" t="str">
            <v>498</v>
          </cell>
          <cell r="C1032" t="str">
            <v>Zwroty dotyczące rozliczeń z Komisją Europejską</v>
          </cell>
        </row>
        <row r="1033">
          <cell r="B1033" t="str">
            <v>601</v>
          </cell>
          <cell r="C1033" t="str">
            <v>Wydatki na zakup i objęcie akcji, wniesienie wkładów do spółek prawa handlowego oraz na uzupełnienie funduszy statutowych banków państwowych i innych instytucji finansowych</v>
          </cell>
        </row>
        <row r="1034">
          <cell r="B1034" t="str">
            <v>602</v>
          </cell>
          <cell r="C1034" t="str">
            <v>Wydatki na wniesienie wkładów do spółdzielni</v>
          </cell>
        </row>
        <row r="1035">
          <cell r="B1035" t="str">
            <v>605</v>
          </cell>
          <cell r="C1035" t="str">
            <v>Wydatki inwestycyjne jednostek budżetowych</v>
          </cell>
        </row>
        <row r="1036">
          <cell r="B1036" t="str">
            <v>606</v>
          </cell>
          <cell r="C1036" t="str">
            <v>Wydatki na zakupy inwestycyjne jednostek budżetowych</v>
          </cell>
        </row>
        <row r="1037">
          <cell r="B1037" t="str">
            <v>607</v>
          </cell>
          <cell r="C1037" t="str">
            <v>Wydatki inwestycyjne samorządowych zakładów budżetowych</v>
          </cell>
        </row>
        <row r="1038">
          <cell r="B1038" t="str">
            <v>608</v>
          </cell>
          <cell r="C1038" t="str">
            <v>Wydatki na zakupy inwestycyjne samorządowych zakładów budżetowych</v>
          </cell>
        </row>
        <row r="1039">
          <cell r="B1039" t="str">
            <v>611</v>
          </cell>
          <cell r="C1039" t="str">
            <v>Wydatki inwestycyjne państwowych funduszy celowych</v>
          </cell>
        </row>
        <row r="1040">
          <cell r="B1040" t="str">
            <v>612</v>
          </cell>
          <cell r="C1040" t="str">
            <v>Wydatki na zakupy inwestycyjne państwowych funduszy celowych</v>
          </cell>
        </row>
        <row r="1041">
          <cell r="B1041" t="str">
            <v>613</v>
          </cell>
          <cell r="C1041" t="str">
            <v>Wydatki inwestycyjne pozostałych jednostek</v>
          </cell>
        </row>
        <row r="1042">
          <cell r="B1042" t="str">
            <v>614</v>
          </cell>
          <cell r="C1042" t="str">
            <v>Wydatki na zakupy inwestycyjne pozostałych jednostek</v>
          </cell>
        </row>
        <row r="1043">
          <cell r="B1043" t="str">
            <v>616</v>
          </cell>
          <cell r="C1043" t="str">
            <v>Wydatki na współfinansowanie programów inwestycyjnych NATO i UE</v>
          </cell>
        </row>
        <row r="1044">
          <cell r="B1044" t="str">
            <v>617</v>
          </cell>
          <cell r="C1044" t="str">
            <v>Wpłaty jednostek na państwowy fundusz celowy na finansowanie lub dofinansowanie zadań inwestycyjnych</v>
          </cell>
        </row>
        <row r="1045">
          <cell r="B1045" t="str">
            <v>618</v>
          </cell>
          <cell r="C1045" t="str">
            <v>Środki na inwestycje na drogach publicznych powiatowych i wojewódzkich oraz na drogach powiatowych, wojewódzkich i krajowych w granicach miast na prawach powiatu</v>
          </cell>
        </row>
        <row r="1046">
          <cell r="B1046" t="str">
            <v>619</v>
          </cell>
          <cell r="C104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47">
          <cell r="B1047" t="str">
            <v>620</v>
          </cell>
          <cell r="C1047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1048">
          <cell r="B1048" t="str">
            <v>621</v>
          </cell>
          <cell r="C1048" t="str">
            <v>Dotacje celowe z budżetu na finansowanie lub dofinansowanie kosztów realizacji inwestycji i zakupów inwestycyjnych samorządowych zakładów budżetowych</v>
          </cell>
        </row>
        <row r="1049">
          <cell r="B1049" t="str">
            <v>622</v>
          </cell>
          <cell r="C1049" t="str">
            <v>Dotacje celowe z budżetu na finansowanie lub dofinansowanie kosztów realizacji inwestycji i zakupów inwestycyjnych innych jednostek sektora finansów publicznych</v>
          </cell>
        </row>
        <row r="1050">
          <cell r="B1050" t="str">
            <v>623</v>
          </cell>
          <cell r="C1050" t="str">
            <v>Dotacje celowe z budżetu na finansowanie lub dofinansowanie kosztów realizacji inwestycji i zakupów inwestycyjnych jednostek niezaliczanych do sektora finansów publicznych</v>
          </cell>
        </row>
        <row r="1051">
          <cell r="B1051" t="str">
            <v>624</v>
          </cell>
          <cell r="C1051" t="str">
            <v>Środki przekazywane z budżetu państwa na Fundusz Rozwoju Inwestycji Komunalnych</v>
          </cell>
        </row>
        <row r="1052">
          <cell r="B1052" t="str">
            <v>625</v>
          </cell>
          <cell r="C1052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1053">
          <cell r="B1053" t="str">
            <v>626</v>
          </cell>
          <cell r="C1053" t="str">
            <v>Dotacje z państwowych funduszy celowych na finansowanie lub dofinansowanie kosztów realizacji inwestycji i zakupów inwestycyjnych jednostek sektora finansów publicznych</v>
          </cell>
        </row>
        <row r="1054">
          <cell r="B1054" t="str">
            <v>627</v>
          </cell>
          <cell r="C1054" t="str">
            <v>Dotacje z państwowych funduszy celowych na finansowanie lub dofinansowanie kosztów realizacji inwestycji i zakupów inwestycyjnych jednostek niezaliczanych do sektora finansów publicznych</v>
          </cell>
        </row>
        <row r="1055">
          <cell r="B1055" t="str">
            <v>628</v>
          </cell>
          <cell r="C105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56">
          <cell r="B1056" t="str">
            <v>629</v>
          </cell>
          <cell r="C105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57">
          <cell r="B1057" t="str">
            <v>630</v>
          </cell>
          <cell r="C1057" t="str">
            <v>Dotacja celowa na pomoc finansową udzielaną między jednostkami samorządu terytorialnego na dofinansowanie własnych zadań inwestycyjnych i zakupów inwestycyjnych</v>
          </cell>
        </row>
        <row r="1058">
          <cell r="B1058" t="str">
            <v>631</v>
          </cell>
          <cell r="C1058" t="str">
            <v>Dotacje celowe przekazane z budżetu państwa na inwestycje i zakupy inwestycyjne z zakresu administracji rządowej oraz innych zadań zleconych gminom ustawami</v>
          </cell>
        </row>
        <row r="1059">
          <cell r="B1059" t="str">
            <v>632</v>
          </cell>
          <cell r="C1059" t="str">
            <v>Dotacje celowe przekazane z budżetu państwa na inwestycje i zakupy inwestycyjne realizowane przez gminę na podstawie porozumień z organami administracji rządowej</v>
          </cell>
        </row>
        <row r="1060">
          <cell r="B1060" t="str">
            <v>633</v>
          </cell>
          <cell r="C1060" t="str">
            <v>Dotacje celowe przekazane z budżetu państwa na realizację inwestycji i zakupów inwestycyjnych własnych gmin (związków gmin)</v>
          </cell>
        </row>
        <row r="1061">
          <cell r="B1061" t="str">
            <v>641</v>
          </cell>
          <cell r="C1061" t="str">
            <v>Dotacje celowe przekazane z budżetu państwa na inwestycje i zakupy inwestycyjne z zakresu administracji rządowej oraz inne zadania zlecone ustawami realizowane przez powiat</v>
          </cell>
        </row>
        <row r="1062">
          <cell r="B1062" t="str">
            <v>642</v>
          </cell>
          <cell r="C1062" t="str">
            <v>Dotacje celowe przekazane z budżetu państwa na inwestycje i zakupy inwestycyjne realizowane przez powiat na podstawie porozumień z organami administracji rządowej</v>
          </cell>
        </row>
        <row r="1063">
          <cell r="B1063" t="str">
            <v>643</v>
          </cell>
          <cell r="C1063" t="str">
            <v>Dotacje celowe przekazane z budżetu państwa na realizację inwestycji i zakupów inwestycyjnych własnych powiatu</v>
          </cell>
        </row>
        <row r="1064">
          <cell r="B1064" t="str">
            <v>651</v>
          </cell>
          <cell r="C1064" t="str">
            <v>Dotacje celowe przekazane z budżetu państwa na inwestycje i zakupy inwestycyjne z zakresu administracji rządowej oraz inne zadania zlecone ustawami realizowane przez samorząd województwa</v>
          </cell>
        </row>
        <row r="1065">
          <cell r="B1065" t="str">
            <v>652</v>
          </cell>
          <cell r="C1065" t="str">
            <v>Dotacje celowe przekazane z budżetu państwa na inwestycje i zakupy inwestycyjne realizowane przez samorząd województwa na podstawie porozumień z organami administracji rządowej</v>
          </cell>
        </row>
        <row r="1066">
          <cell r="B1066" t="str">
            <v>653</v>
          </cell>
          <cell r="C1066" t="str">
            <v>Dotacje celowe przekazane z budżetu państwa na realizację inwestycji i zakupów inwestycyjnych własnych samorządu województwa</v>
          </cell>
        </row>
        <row r="1067">
          <cell r="B1067" t="str">
            <v>654</v>
          </cell>
          <cell r="C106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68">
          <cell r="B1068" t="str">
            <v>655</v>
          </cell>
          <cell r="C106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69">
          <cell r="B1069" t="str">
            <v>656</v>
          </cell>
          <cell r="C1069" t="str">
            <v>Dotacje celowe przekazane z budżetu na finansowanie lub dofinansowanie zadań inwestycyjnych obiektów zabytkowych jednostkom zaliczanym do sektora finansów publicznych</v>
          </cell>
        </row>
        <row r="1070">
          <cell r="B1070" t="str">
            <v>657</v>
          </cell>
          <cell r="C1070" t="str">
            <v>Dotacje celowe przekazane z budżetu na finansowanie lub dofinansowanie zadań inwestycyjnych obiektów zabytkowych jednostkom niezaliczanym do sektora finansów publicznych</v>
          </cell>
        </row>
        <row r="1071">
          <cell r="B1071" t="str">
            <v>658</v>
          </cell>
          <cell r="C1071" t="str">
            <v>Wydatki inwestycyjne dotyczące obiektów zabytkowych będących w użytkowaniu jednostek budżetowych</v>
          </cell>
        </row>
        <row r="1072">
          <cell r="B1072" t="str">
            <v>661</v>
          </cell>
          <cell r="C1072" t="str">
            <v>Dotacje celowe przekazane gminie na inwestycje i zakupy inwestycyjne realizowane na podstawie porozumień (umów) między jednostkami samorządu terytorialnego</v>
          </cell>
        </row>
        <row r="1073">
          <cell r="B1073" t="str">
            <v>662</v>
          </cell>
          <cell r="C1073" t="str">
            <v>Dotacje celowe przekazane dla powiatu na inwestycje i zakupy inwestycyjne realizowane na podstawie porozumień (umów) między jednostkami samorządu terytorialnego</v>
          </cell>
        </row>
        <row r="1074">
          <cell r="B1074" t="str">
            <v>663</v>
          </cell>
          <cell r="C1074" t="str">
            <v>Dotacje celowe przekazane do samorządu województwa na inwestycje i zakupy inwestycyjne realizowane na podstawie porozumień (umów) między jednostkami samorządu terytorialnego</v>
          </cell>
        </row>
        <row r="1075">
          <cell r="B1075" t="str">
            <v>664</v>
          </cell>
          <cell r="C107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76">
          <cell r="B1076" t="str">
            <v>665</v>
          </cell>
          <cell r="C1076" t="str">
            <v>Wpłaty gmin i powiatów na rzecz innych jednostek samorządu terytorialnego oraz związków gmin lub związków powiatów na dofinansowanie zadań inwestycyjnych i zakupów inwestycyjnych</v>
          </cell>
        </row>
        <row r="1077">
          <cell r="B1077" t="str">
            <v>666</v>
          </cell>
          <cell r="C107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78">
          <cell r="B1078" t="str">
            <v>667</v>
          </cell>
          <cell r="C1078" t="str">
            <v>Środki Funduszu Promocji Kultury przekazane Polskiemu Instytutowi Sztuki Filmowej na realizację zadań inwestycyjnych</v>
          </cell>
        </row>
        <row r="1079">
          <cell r="B1079" t="str">
            <v>680</v>
          </cell>
          <cell r="C1079" t="str">
            <v>Rezerwy na inwestycje i zakupy inwestycyjne</v>
          </cell>
        </row>
        <row r="1080">
          <cell r="B1080" t="str">
            <v>801</v>
          </cell>
          <cell r="C1080" t="str">
            <v>Rozliczenia z bankami związane z obsługą długu publicznego</v>
          </cell>
        </row>
        <row r="1081">
          <cell r="B1081" t="str">
            <v>802</v>
          </cell>
          <cell r="C1081" t="str">
            <v>Wypłaty z tytułu gwarancji i poręczeń</v>
          </cell>
        </row>
        <row r="1082">
          <cell r="B1082" t="str">
            <v>806</v>
          </cell>
          <cell r="C1082" t="str">
            <v>Odsetki, dyskonto i inne rozliczenia dotyczące skarbowych papierów wartościowych, kredytów i pożyczek oraz innych instrumentów finansowych, związanych z obsługą długu zagranicznego</v>
          </cell>
        </row>
        <row r="1083">
          <cell r="B1083" t="str">
            <v>807</v>
          </cell>
          <cell r="C1083" t="str">
            <v>Odsetki, dyskonto i inne rozliczenia dotyczące skarbowych papierów wartościowych, kredytów i pożyczek oraz innych instrumentów finansowych, związanych z obsługą długu krajowego</v>
          </cell>
        </row>
        <row r="1084">
          <cell r="B1084" t="str">
            <v>808</v>
          </cell>
          <cell r="C1084" t="str">
            <v>Koszty emisji skarbowych papierów wartościowych oraz inne opłaty i prowizje</v>
          </cell>
        </row>
        <row r="1085">
          <cell r="B1085" t="str">
            <v>809</v>
          </cell>
          <cell r="C1085" t="str">
            <v>Koszty emisji samorządowych papierów wartościowych oraz inne opłaty i prowizje</v>
          </cell>
        </row>
        <row r="1086">
          <cell r="B1086" t="str">
            <v>811</v>
          </cell>
          <cell r="C1086" t="str">
            <v>Odsetki od samorządowych papierów wartościowych lub zaciągniętych przez jednostkę samorządu terytorialnego kredytów i pożyczek</v>
          </cell>
        </row>
        <row r="1087">
          <cell r="B1087" t="str">
            <v>812</v>
          </cell>
          <cell r="C1087" t="str">
            <v>Odsetki od pożyczek udzielonych przez jednostkę samorządu terytorialnego</v>
          </cell>
        </row>
        <row r="1088">
          <cell r="B1088" t="str">
            <v>813</v>
          </cell>
          <cell r="C1088" t="str">
            <v>Dyskonto od samorządowych papierów wartościowych</v>
          </cell>
        </row>
        <row r="1089">
          <cell r="B1089" t="str">
            <v>814</v>
          </cell>
          <cell r="C1089" t="str">
            <v>Wydatki związane z finansowaniem programu F-16</v>
          </cell>
        </row>
        <row r="1090">
          <cell r="B1090" t="str">
            <v>851</v>
          </cell>
          <cell r="C1090" t="str">
            <v>Wpłata obliczona na podstawie Dochodu Narodowego Brutto</v>
          </cell>
        </row>
        <row r="1091">
          <cell r="B1091" t="str">
            <v>852</v>
          </cell>
          <cell r="C1091" t="str">
            <v>Wpłata obliczona, zgodnie z metodologią wynikającą z przepisów Unii Europejskiej, na podstawie podatku od towarów i usług</v>
          </cell>
        </row>
        <row r="1092">
          <cell r="B1092" t="str">
            <v>853</v>
          </cell>
          <cell r="C1092" t="str">
            <v>Wpłata z tytułu udziału w opłatach celnych i opłatach rolnych</v>
          </cell>
        </row>
        <row r="1093">
          <cell r="B1093" t="str">
            <v>854</v>
          </cell>
          <cell r="C1093" t="str">
            <v>Wpłata z tytułu udziału w opłatach cukrowych</v>
          </cell>
        </row>
        <row r="1094">
          <cell r="B1094" t="str">
            <v>855</v>
          </cell>
          <cell r="C1094" t="str">
            <v>Różne rozliczenia finansowe</v>
          </cell>
        </row>
        <row r="1095">
          <cell r="B1095" t="str">
            <v>856</v>
          </cell>
          <cell r="C1095" t="str">
            <v>Wpłata z tytułu finansowania rabatu brytyjskiego</v>
          </cell>
        </row>
        <row r="1096">
          <cell r="B1096" t="str">
            <v>857</v>
          </cell>
          <cell r="C1096" t="str">
            <v>Wpłata z tytułu finansowania obniżki wkładów opartych na Dochodzie Narodowym Brut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13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10" min="9" style="2" width="9.14"/>
  </cols>
  <sheetData>
    <row r="1" customFormat="false" ht="34.5" hidden="false" customHeight="true" outlineLevel="0" collapsed="false">
      <c r="A1" s="3"/>
      <c r="B1" s="3"/>
      <c r="C1" s="3"/>
      <c r="D1" s="4" t="s">
        <v>0</v>
      </c>
      <c r="E1" s="4"/>
      <c r="F1" s="4"/>
      <c r="I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I2" s="5"/>
    </row>
    <row r="3" customFormat="false" ht="13.5" hidden="false" customHeight="false" outlineLevel="0" collapsed="false">
      <c r="C3" s="1"/>
      <c r="F3" s="7" t="s">
        <v>2</v>
      </c>
      <c r="I3" s="5"/>
    </row>
    <row r="4" customFormat="false" ht="13.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I4" s="5"/>
    </row>
    <row r="5" s="2" customFormat="true" ht="13.5" hidden="false" customHeight="true" outlineLevel="0" collapsed="false">
      <c r="A5" s="13" t="n">
        <v>630</v>
      </c>
      <c r="B5" s="14" t="s">
        <v>9</v>
      </c>
      <c r="C5" s="14"/>
      <c r="D5" s="14"/>
      <c r="E5" s="15" t="n">
        <f aca="false">E6</f>
        <v>130000</v>
      </c>
      <c r="F5" s="16"/>
      <c r="G5" s="17"/>
      <c r="H5" s="17"/>
      <c r="I5" s="5" t="str">
        <f aca="false">LEFT(C5,3)</f>
        <v/>
      </c>
      <c r="J5" s="2" t="e">
        <f aca="false">VLOOKUP(I5,[1]KLASYFIKACJA!$B$856:$C$1096,2,FALSE())</f>
        <v>#N/A</v>
      </c>
      <c r="K5" s="17"/>
    </row>
    <row r="6" s="24" customFormat="true" ht="13.5" hidden="false" customHeight="true" outlineLevel="0" collapsed="false">
      <c r="A6" s="18"/>
      <c r="B6" s="19" t="n">
        <v>63095</v>
      </c>
      <c r="C6" s="20" t="s">
        <v>10</v>
      </c>
      <c r="D6" s="20"/>
      <c r="E6" s="21" t="n">
        <f aca="false">SUM(E7:E8)</f>
        <v>130000</v>
      </c>
      <c r="F6" s="22"/>
      <c r="G6" s="23"/>
      <c r="H6" s="23"/>
      <c r="I6" s="5" t="str">
        <f aca="false">LEFT(C6,3)</f>
        <v>Poz</v>
      </c>
      <c r="J6" s="2" t="e">
        <f aca="false">VLOOKUP(I6,[1]KLASYFIKACJA!$B$856:$C$1096,2,FALSE())</f>
        <v>#N/A</v>
      </c>
      <c r="K6" s="23"/>
    </row>
    <row r="7" s="24" customFormat="true" ht="12.75" hidden="false" customHeight="false" outlineLevel="0" collapsed="false">
      <c r="A7" s="25"/>
      <c r="B7" s="26"/>
      <c r="C7" s="27" t="s">
        <v>11</v>
      </c>
      <c r="D7" s="28" t="s">
        <v>12</v>
      </c>
      <c r="E7" s="29" t="n">
        <v>25000</v>
      </c>
      <c r="F7" s="30"/>
      <c r="G7" s="23"/>
      <c r="H7" s="23"/>
      <c r="I7" s="5" t="str">
        <f aca="false">LEFT(C7,3)</f>
        <v>417</v>
      </c>
      <c r="J7" s="2" t="str">
        <f aca="false">VLOOKUP(I7,[1]KLASYFIKACJA!$B$856:$C$1096,2,FALSE())</f>
        <v>Wynagrodzenia bezosobowe</v>
      </c>
      <c r="K7" s="23"/>
    </row>
    <row r="8" s="24" customFormat="true" ht="13.5" hidden="false" customHeight="false" outlineLevel="0" collapsed="false">
      <c r="A8" s="25"/>
      <c r="B8" s="26"/>
      <c r="C8" s="27" t="s">
        <v>13</v>
      </c>
      <c r="D8" s="28" t="s">
        <v>14</v>
      </c>
      <c r="E8" s="29" t="n">
        <v>105000</v>
      </c>
      <c r="F8" s="30"/>
      <c r="G8" s="23"/>
      <c r="H8" s="23"/>
      <c r="I8" s="5" t="str">
        <f aca="false">LEFT(C8,3)</f>
        <v>430</v>
      </c>
      <c r="J8" s="2" t="str">
        <f aca="false">VLOOKUP(I8,[1]KLASYFIKACJA!$B$856:$C$1096,2,FALSE())</f>
        <v>Zakup usług pozostałych</v>
      </c>
      <c r="K8" s="23"/>
    </row>
    <row r="9" s="2" customFormat="true" ht="13.5" hidden="false" customHeight="true" outlineLevel="0" collapsed="false">
      <c r="A9" s="13" t="n">
        <v>710</v>
      </c>
      <c r="B9" s="14" t="s">
        <v>15</v>
      </c>
      <c r="C9" s="14"/>
      <c r="D9" s="14"/>
      <c r="E9" s="15"/>
      <c r="F9" s="16" t="n">
        <f aca="false">F10</f>
        <v>580000</v>
      </c>
      <c r="G9" s="17"/>
      <c r="H9" s="17"/>
      <c r="I9" s="5" t="str">
        <f aca="false">LEFT(C9,3)</f>
        <v/>
      </c>
      <c r="J9" s="2" t="e">
        <f aca="false">VLOOKUP(I9,[1]KLASYFIKACJA!$B$856:$C$1096,2,FALSE())</f>
        <v>#N/A</v>
      </c>
      <c r="K9" s="17"/>
    </row>
    <row r="10" s="24" customFormat="true" ht="13.5" hidden="false" customHeight="true" outlineLevel="0" collapsed="false">
      <c r="A10" s="18"/>
      <c r="B10" s="31" t="n">
        <v>71095</v>
      </c>
      <c r="C10" s="20" t="s">
        <v>10</v>
      </c>
      <c r="D10" s="20"/>
      <c r="E10" s="21"/>
      <c r="F10" s="22" t="n">
        <f aca="false">F11</f>
        <v>580000</v>
      </c>
      <c r="G10" s="23"/>
      <c r="H10" s="23"/>
      <c r="I10" s="5" t="str">
        <f aca="false">LEFT(C10,3)</f>
        <v>Poz</v>
      </c>
      <c r="J10" s="2" t="e">
        <f aca="false">VLOOKUP(I10,[1]KLASYFIKACJA!$B$856:$C$1096,2,FALSE())</f>
        <v>#N/A</v>
      </c>
      <c r="K10" s="23"/>
    </row>
    <row r="11" s="24" customFormat="true" ht="36.75" hidden="false" customHeight="false" outlineLevel="0" collapsed="false">
      <c r="A11" s="25"/>
      <c r="B11" s="26"/>
      <c r="C11" s="32" t="n">
        <v>6010</v>
      </c>
      <c r="D11" s="33" t="s">
        <v>16</v>
      </c>
      <c r="E11" s="29"/>
      <c r="F11" s="30" t="n">
        <f aca="false">180000+400000</f>
        <v>580000</v>
      </c>
      <c r="G11" s="23"/>
      <c r="H11" s="23"/>
      <c r="I11" s="5" t="str">
        <f aca="false">LEFT(C11,3)</f>
        <v>601</v>
      </c>
      <c r="J11" s="2" t="str">
        <f aca="false">VLOOKUP(I11,[1]KLASYFIKACJA!$B$856:$C$1096,2,FALSE())</f>
        <v>Wydatki na zakup i objęcie akcji, wniesienie wkładów do spółek prawa handlowego oraz na uzupełnienie funduszy statutowych banków państwowych i innych instytucji finansowych</v>
      </c>
      <c r="K11" s="23"/>
    </row>
    <row r="12" s="2" customFormat="true" ht="13.5" hidden="false" customHeight="true" outlineLevel="0" collapsed="false">
      <c r="A12" s="34" t="n">
        <v>750</v>
      </c>
      <c r="B12" s="35" t="s">
        <v>17</v>
      </c>
      <c r="C12" s="35"/>
      <c r="D12" s="35"/>
      <c r="E12" s="15" t="n">
        <f aca="false">E13</f>
        <v>50000</v>
      </c>
      <c r="F12" s="16"/>
      <c r="G12" s="17"/>
      <c r="H12" s="17"/>
      <c r="I12" s="5" t="str">
        <f aca="false">LEFT(C12,3)</f>
        <v/>
      </c>
      <c r="J12" s="2" t="e">
        <f aca="false">VLOOKUP(I12,[1]KLASYFIKACJA!$B$856:$C$1096,2,FALSE())</f>
        <v>#N/A</v>
      </c>
      <c r="K12" s="17"/>
    </row>
    <row r="13" s="24" customFormat="true" ht="13.5" hidden="false" customHeight="true" outlineLevel="0" collapsed="false">
      <c r="A13" s="18"/>
      <c r="B13" s="19" t="n">
        <v>75018</v>
      </c>
      <c r="C13" s="36" t="s">
        <v>18</v>
      </c>
      <c r="D13" s="36"/>
      <c r="E13" s="21" t="n">
        <f aca="false">SUM(E14:E18)</f>
        <v>50000</v>
      </c>
      <c r="F13" s="22"/>
      <c r="G13" s="23"/>
      <c r="H13" s="23"/>
      <c r="I13" s="5" t="str">
        <f aca="false">LEFT(C13,3)</f>
        <v>Urz</v>
      </c>
      <c r="J13" s="2" t="e">
        <f aca="false">VLOOKUP(I13,[1]KLASYFIKACJA!$B$856:$C$1096,2,FALSE())</f>
        <v>#N/A</v>
      </c>
      <c r="K13" s="23"/>
    </row>
    <row r="14" s="24" customFormat="true" ht="12.75" hidden="false" customHeight="false" outlineLevel="0" collapsed="false">
      <c r="A14" s="25"/>
      <c r="B14" s="26"/>
      <c r="C14" s="27" t="s">
        <v>19</v>
      </c>
      <c r="D14" s="28" t="s">
        <v>20</v>
      </c>
      <c r="E14" s="29" t="n">
        <v>14000</v>
      </c>
      <c r="F14" s="30"/>
      <c r="G14" s="23"/>
      <c r="H14" s="23"/>
      <c r="I14" s="5" t="str">
        <f aca="false">LEFT(C14,3)</f>
        <v>421</v>
      </c>
      <c r="J14" s="2" t="str">
        <f aca="false">VLOOKUP(I14,[1]KLASYFIKACJA!$B$856:$C$1096,2,FALSE())</f>
        <v>Zakup materiałów i wyposażenia</v>
      </c>
      <c r="K14" s="23"/>
    </row>
    <row r="15" s="24" customFormat="true" ht="12.75" hidden="false" customHeight="false" outlineLevel="0" collapsed="false">
      <c r="A15" s="25"/>
      <c r="B15" s="26"/>
      <c r="C15" s="27" t="s">
        <v>13</v>
      </c>
      <c r="D15" s="28" t="s">
        <v>14</v>
      </c>
      <c r="E15" s="29" t="n">
        <v>28100</v>
      </c>
      <c r="F15" s="30"/>
      <c r="G15" s="23"/>
      <c r="H15" s="23"/>
      <c r="I15" s="5" t="str">
        <f aca="false">LEFT(C15,3)</f>
        <v>430</v>
      </c>
      <c r="J15" s="2" t="str">
        <f aca="false">VLOOKUP(I15,[1]KLASYFIKACJA!$B$856:$C$1096,2,FALSE())</f>
        <v>Zakup usług pozostałych</v>
      </c>
      <c r="K15" s="23"/>
    </row>
    <row r="16" s="24" customFormat="true" ht="12.75" hidden="false" customHeight="false" outlineLevel="0" collapsed="false">
      <c r="A16" s="25"/>
      <c r="B16" s="26"/>
      <c r="C16" s="27" t="s">
        <v>21</v>
      </c>
      <c r="D16" s="28" t="s">
        <v>22</v>
      </c>
      <c r="E16" s="29" t="n">
        <v>2000</v>
      </c>
      <c r="F16" s="30"/>
      <c r="G16" s="23"/>
      <c r="H16" s="23"/>
      <c r="I16" s="5" t="str">
        <f aca="false">LEFT(C16,3)</f>
        <v>441</v>
      </c>
      <c r="J16" s="2" t="str">
        <f aca="false">VLOOKUP(I16,[1]KLASYFIKACJA!$B$856:$C$1096,2,FALSE())</f>
        <v>Podróże służbowe krajowe</v>
      </c>
      <c r="K16" s="23"/>
    </row>
    <row r="17" s="24" customFormat="true" ht="12.75" hidden="false" customHeight="false" outlineLevel="0" collapsed="false">
      <c r="A17" s="25"/>
      <c r="B17" s="26"/>
      <c r="C17" s="27" t="s">
        <v>23</v>
      </c>
      <c r="D17" s="28" t="s">
        <v>24</v>
      </c>
      <c r="E17" s="29" t="n">
        <v>3000</v>
      </c>
      <c r="F17" s="30"/>
      <c r="G17" s="23"/>
      <c r="H17" s="23"/>
      <c r="I17" s="5" t="str">
        <f aca="false">LEFT(C17,3)</f>
        <v>470</v>
      </c>
      <c r="J17" s="2" t="str">
        <f aca="false">VLOOKUP(I17,[1]KLASYFIKACJA!$B$856:$C$1096,2,FALSE())</f>
        <v>Szkolenia pracowników niebędących członkami korpusu służby cywilnej</v>
      </c>
      <c r="K17" s="23"/>
    </row>
    <row r="18" s="24" customFormat="true" ht="13.5" hidden="false" customHeight="false" outlineLevel="0" collapsed="false">
      <c r="A18" s="25"/>
      <c r="B18" s="26"/>
      <c r="C18" s="27" t="s">
        <v>25</v>
      </c>
      <c r="D18" s="28" t="s">
        <v>26</v>
      </c>
      <c r="E18" s="29" t="n">
        <v>2900</v>
      </c>
      <c r="F18" s="30"/>
      <c r="G18" s="23"/>
      <c r="H18" s="23"/>
      <c r="I18" s="5" t="str">
        <f aca="false">LEFT(C18,3)</f>
        <v>606</v>
      </c>
      <c r="J18" s="2" t="str">
        <f aca="false">VLOOKUP(I18,[1]KLASYFIKACJA!$B$856:$C$1096,2,FALSE())</f>
        <v>Wydatki na zakupy inwestycyjne jednostek budżetowych</v>
      </c>
      <c r="K18" s="23"/>
    </row>
    <row r="19" s="2" customFormat="true" ht="13.5" hidden="false" customHeight="true" outlineLevel="0" collapsed="false">
      <c r="A19" s="34" t="n">
        <v>801</v>
      </c>
      <c r="B19" s="35" t="s">
        <v>27</v>
      </c>
      <c r="C19" s="35"/>
      <c r="D19" s="35"/>
      <c r="E19" s="15"/>
      <c r="F19" s="16" t="n">
        <f aca="false">F20</f>
        <v>171702</v>
      </c>
      <c r="G19" s="17"/>
      <c r="H19" s="17"/>
      <c r="I19" s="5" t="str">
        <f aca="false">LEFT(C19,3)</f>
        <v/>
      </c>
      <c r="J19" s="2" t="e">
        <f aca="false">VLOOKUP(I19,[1]KLASYFIKACJA!$B$856:$C$1096,2,FALSE())</f>
        <v>#N/A</v>
      </c>
      <c r="K19" s="17"/>
    </row>
    <row r="20" s="24" customFormat="true" ht="27" hidden="false" customHeight="true" outlineLevel="0" collapsed="false">
      <c r="A20" s="18"/>
      <c r="B20" s="19" t="n">
        <v>80140</v>
      </c>
      <c r="C20" s="36" t="s">
        <v>28</v>
      </c>
      <c r="D20" s="36"/>
      <c r="E20" s="21"/>
      <c r="F20" s="22" t="n">
        <f aca="false">F21</f>
        <v>171702</v>
      </c>
      <c r="G20" s="23"/>
      <c r="H20" s="23"/>
      <c r="I20" s="5" t="str">
        <f aca="false">LEFT(C20,3)</f>
        <v>Cen</v>
      </c>
      <c r="J20" s="2" t="e">
        <f aca="false">VLOOKUP(I20,[1]KLASYFIKACJA!$B$856:$C$1096,2,FALSE())</f>
        <v>#N/A</v>
      </c>
      <c r="K20" s="23"/>
    </row>
    <row r="21" s="24" customFormat="true" ht="13.5" hidden="false" customHeight="false" outlineLevel="0" collapsed="false">
      <c r="A21" s="25"/>
      <c r="B21" s="26"/>
      <c r="C21" s="27" t="s">
        <v>29</v>
      </c>
      <c r="D21" s="28" t="s">
        <v>30</v>
      </c>
      <c r="E21" s="29"/>
      <c r="F21" s="30" t="n">
        <v>171702</v>
      </c>
      <c r="G21" s="23"/>
      <c r="H21" s="23"/>
      <c r="I21" s="5" t="str">
        <f aca="false">LEFT(C21,3)</f>
        <v>605</v>
      </c>
      <c r="J21" s="2" t="str">
        <f aca="false">VLOOKUP(I21,[1]KLASYFIKACJA!$B$856:$C$1096,2,FALSE())</f>
        <v>Wydatki inwestycyjne jednostek budżetowych</v>
      </c>
      <c r="K21" s="23"/>
    </row>
    <row r="22" s="2" customFormat="true" ht="13.5" hidden="false" customHeight="true" outlineLevel="0" collapsed="false">
      <c r="A22" s="34" t="n">
        <v>851</v>
      </c>
      <c r="B22" s="35" t="s">
        <v>31</v>
      </c>
      <c r="C22" s="35"/>
      <c r="D22" s="35"/>
      <c r="E22" s="15" t="n">
        <f aca="false">E23</f>
        <v>580000</v>
      </c>
      <c r="F22" s="16"/>
      <c r="G22" s="17"/>
      <c r="H22" s="17"/>
      <c r="I22" s="5" t="str">
        <f aca="false">LEFT(C22,3)</f>
        <v/>
      </c>
      <c r="J22" s="2" t="e">
        <f aca="false">VLOOKUP(I22,[1]KLASYFIKACJA!$B$856:$C$1096,2,FALSE())</f>
        <v>#N/A</v>
      </c>
      <c r="K22" s="17"/>
    </row>
    <row r="23" s="24" customFormat="true" ht="13.5" hidden="false" customHeight="true" outlineLevel="0" collapsed="false">
      <c r="A23" s="18"/>
      <c r="B23" s="19" t="n">
        <v>85111</v>
      </c>
      <c r="C23" s="36" t="s">
        <v>32</v>
      </c>
      <c r="D23" s="36"/>
      <c r="E23" s="21" t="n">
        <f aca="false">E24</f>
        <v>580000</v>
      </c>
      <c r="F23" s="22"/>
      <c r="G23" s="23"/>
      <c r="H23" s="23"/>
      <c r="I23" s="5" t="str">
        <f aca="false">LEFT(C23,3)</f>
        <v>Szp</v>
      </c>
      <c r="J23" s="2" t="e">
        <f aca="false">VLOOKUP(I23,[1]KLASYFIKACJA!$B$856:$C$1096,2,FALSE())</f>
        <v>#N/A</v>
      </c>
      <c r="K23" s="23"/>
    </row>
    <row r="24" s="24" customFormat="true" ht="24.75" hidden="false" customHeight="false" outlineLevel="0" collapsed="false">
      <c r="A24" s="25"/>
      <c r="B24" s="26"/>
      <c r="C24" s="27" t="s">
        <v>33</v>
      </c>
      <c r="D24" s="28" t="s">
        <v>34</v>
      </c>
      <c r="E24" s="29" t="n">
        <f aca="false">180000+400000</f>
        <v>580000</v>
      </c>
      <c r="F24" s="30"/>
      <c r="G24" s="23"/>
      <c r="H24" s="23"/>
      <c r="I24" s="5" t="str">
        <f aca="false">LEFT(C24,3)</f>
        <v>489</v>
      </c>
      <c r="J24" s="2" t="str">
        <f aca="false">VLOOKUP(I24,[1]KLASYFIKACJA!$B$856:$C$1096,2,FALSE())</f>
        <v>Pokrycie przejętych zobowiązań po likwidowanych i przekształcanych jednostkach zaliczanych do sektora finansów publicznych</v>
      </c>
      <c r="K24" s="23"/>
    </row>
    <row r="25" s="2" customFormat="true" ht="13.5" hidden="false" customHeight="true" outlineLevel="0" collapsed="false">
      <c r="A25" s="34" t="n">
        <v>852</v>
      </c>
      <c r="B25" s="35" t="s">
        <v>35</v>
      </c>
      <c r="C25" s="35"/>
      <c r="D25" s="35"/>
      <c r="E25" s="15"/>
      <c r="F25" s="16" t="n">
        <f aca="false">F26+F31</f>
        <v>55257</v>
      </c>
      <c r="G25" s="17"/>
      <c r="H25" s="17"/>
      <c r="I25" s="5" t="str">
        <f aca="false">LEFT(C25,3)</f>
        <v/>
      </c>
      <c r="J25" s="2" t="e">
        <f aca="false">VLOOKUP(I25,[1]KLASYFIKACJA!$B$856:$C$1096,2,FALSE())</f>
        <v>#N/A</v>
      </c>
      <c r="K25" s="17"/>
    </row>
    <row r="26" s="24" customFormat="true" ht="13.5" hidden="false" customHeight="true" outlineLevel="0" collapsed="false">
      <c r="A26" s="18"/>
      <c r="B26" s="19" t="n">
        <v>85217</v>
      </c>
      <c r="C26" s="36" t="s">
        <v>36</v>
      </c>
      <c r="D26" s="36"/>
      <c r="E26" s="21"/>
      <c r="F26" s="22" t="n">
        <f aca="false">SUM(F27:F30)</f>
        <v>43065</v>
      </c>
      <c r="G26" s="23"/>
      <c r="H26" s="23"/>
      <c r="I26" s="5" t="str">
        <f aca="false">LEFT(C26,3)</f>
        <v>Reg</v>
      </c>
      <c r="J26" s="2" t="e">
        <f aca="false">VLOOKUP(I26,[1]KLASYFIKACJA!$B$856:$C$1096,2,FALSE())</f>
        <v>#N/A</v>
      </c>
      <c r="K26" s="23"/>
    </row>
    <row r="27" s="24" customFormat="true" ht="12.75" hidden="false" customHeight="false" outlineLevel="0" collapsed="false">
      <c r="A27" s="25"/>
      <c r="B27" s="26"/>
      <c r="C27" s="27" t="s">
        <v>37</v>
      </c>
      <c r="D27" s="28" t="s">
        <v>38</v>
      </c>
      <c r="E27" s="29"/>
      <c r="F27" s="30" t="n">
        <v>2000</v>
      </c>
      <c r="G27" s="23"/>
      <c r="H27" s="23"/>
      <c r="I27" s="5" t="str">
        <f aca="false">LEFT(C27,3)</f>
        <v>414</v>
      </c>
      <c r="J27" s="2" t="str">
        <f aca="false">VLOOKUP(I27,[1]KLASYFIKACJA!$B$856:$C$1096,2,FALSE())</f>
        <v>Wpłaty na Państwowy Fundusz Rehabilitacji Osób Niepełnosprawnych</v>
      </c>
      <c r="K27" s="23"/>
    </row>
    <row r="28" s="24" customFormat="true" ht="12.75" hidden="false" customHeight="false" outlineLevel="0" collapsed="false">
      <c r="A28" s="25"/>
      <c r="B28" s="26"/>
      <c r="C28" s="27" t="s">
        <v>11</v>
      </c>
      <c r="D28" s="28" t="s">
        <v>12</v>
      </c>
      <c r="E28" s="29"/>
      <c r="F28" s="30" t="n">
        <v>7000</v>
      </c>
      <c r="G28" s="23"/>
      <c r="H28" s="23"/>
      <c r="I28" s="5" t="str">
        <f aca="false">LEFT(C28,3)</f>
        <v>417</v>
      </c>
      <c r="J28" s="2" t="str">
        <f aca="false">VLOOKUP(I28,[1]KLASYFIKACJA!$B$856:$C$1096,2,FALSE())</f>
        <v>Wynagrodzenia bezosobowe</v>
      </c>
      <c r="K28" s="23"/>
    </row>
    <row r="29" s="24" customFormat="true" ht="24" hidden="false" customHeight="false" outlineLevel="0" collapsed="false">
      <c r="A29" s="25"/>
      <c r="B29" s="26"/>
      <c r="C29" s="27" t="s">
        <v>39</v>
      </c>
      <c r="D29" s="28" t="s">
        <v>40</v>
      </c>
      <c r="E29" s="29"/>
      <c r="F29" s="30" t="n">
        <v>31065</v>
      </c>
      <c r="G29" s="23"/>
      <c r="H29" s="23"/>
      <c r="I29" s="5" t="str">
        <f aca="false">LEFT(C29,3)</f>
        <v>440</v>
      </c>
      <c r="J29" s="2" t="str">
        <f aca="false">VLOOKUP(I29,[1]KLASYFIKACJA!$B$856:$C$1096,2,FALSE())</f>
        <v>Opłaty za administrowanie i czynsze za budynki, lokale i pomieszczenia garażowe</v>
      </c>
      <c r="K29" s="23"/>
    </row>
    <row r="30" s="24" customFormat="true" ht="13.5" hidden="false" customHeight="false" outlineLevel="0" collapsed="false">
      <c r="A30" s="25"/>
      <c r="B30" s="26"/>
      <c r="C30" s="27" t="s">
        <v>41</v>
      </c>
      <c r="D30" s="28" t="s">
        <v>42</v>
      </c>
      <c r="E30" s="29"/>
      <c r="F30" s="30" t="n">
        <v>3000</v>
      </c>
      <c r="G30" s="23"/>
      <c r="H30" s="23"/>
      <c r="I30" s="5" t="str">
        <f aca="false">LEFT(C30,3)</f>
        <v>444</v>
      </c>
      <c r="J30" s="2" t="str">
        <f aca="false">VLOOKUP(I30,[1]KLASYFIKACJA!$B$856:$C$1096,2,FALSE())</f>
        <v>Odpisy na zakładowy fundusz świadczeń socjalnych</v>
      </c>
      <c r="K30" s="23"/>
    </row>
    <row r="31" s="24" customFormat="true" ht="13.5" hidden="false" customHeight="true" outlineLevel="0" collapsed="false">
      <c r="A31" s="18"/>
      <c r="B31" s="19" t="n">
        <v>85295</v>
      </c>
      <c r="C31" s="36" t="s">
        <v>10</v>
      </c>
      <c r="D31" s="36"/>
      <c r="E31" s="21"/>
      <c r="F31" s="22" t="n">
        <f aca="false">F32</f>
        <v>12192</v>
      </c>
      <c r="G31" s="23"/>
      <c r="H31" s="23"/>
      <c r="I31" s="5" t="str">
        <f aca="false">LEFT(C31,3)</f>
        <v>Poz</v>
      </c>
      <c r="J31" s="2" t="e">
        <f aca="false">VLOOKUP(I31,[1]KLASYFIKACJA!$B$856:$C$1096,2,FALSE())</f>
        <v>#N/A</v>
      </c>
      <c r="K31" s="23"/>
    </row>
    <row r="32" s="24" customFormat="true" ht="45.75" hidden="false" customHeight="false" outlineLevel="0" collapsed="false">
      <c r="A32" s="25"/>
      <c r="B32" s="26"/>
      <c r="C32" s="27" t="s">
        <v>43</v>
      </c>
      <c r="D32" s="37" t="s">
        <v>44</v>
      </c>
      <c r="E32" s="29"/>
      <c r="F32" s="30" t="n">
        <v>12192</v>
      </c>
      <c r="G32" s="23"/>
      <c r="H32" s="23"/>
      <c r="I32" s="5" t="str">
        <f aca="false">LEFT(C32,3)</f>
        <v>200</v>
      </c>
      <c r="J32" s="2" t="str">
        <f aca="false">VLOOKUP(I32,[1]KLASYFIKACJA!$B$856:$C$1096,2,FALSE())</f>
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</c>
      <c r="K32" s="23"/>
    </row>
    <row r="33" s="2" customFormat="true" ht="13.5" hidden="false" customHeight="true" outlineLevel="0" collapsed="false">
      <c r="A33" s="34" t="n">
        <v>853</v>
      </c>
      <c r="B33" s="35" t="s">
        <v>45</v>
      </c>
      <c r="C33" s="35"/>
      <c r="D33" s="35"/>
      <c r="E33" s="15" t="n">
        <f aca="false">E36+E34</f>
        <v>55257</v>
      </c>
      <c r="F33" s="16" t="n">
        <f aca="false">F34+F36</f>
        <v>50000</v>
      </c>
      <c r="G33" s="17"/>
      <c r="H33" s="17"/>
      <c r="I33" s="5" t="str">
        <f aca="false">LEFT(C33,3)</f>
        <v/>
      </c>
      <c r="J33" s="2" t="e">
        <f aca="false">VLOOKUP(I33,[1]KLASYFIKACJA!$B$856:$C$1096,2,FALSE())</f>
        <v>#N/A</v>
      </c>
      <c r="K33" s="17"/>
    </row>
    <row r="34" s="24" customFormat="true" ht="13.5" hidden="false" customHeight="true" outlineLevel="0" collapsed="false">
      <c r="A34" s="18"/>
      <c r="B34" s="19" t="n">
        <v>85311</v>
      </c>
      <c r="C34" s="36" t="s">
        <v>46</v>
      </c>
      <c r="D34" s="36"/>
      <c r="E34" s="21"/>
      <c r="F34" s="22" t="n">
        <f aca="false">F35</f>
        <v>50000</v>
      </c>
      <c r="G34" s="23"/>
      <c r="H34" s="23"/>
      <c r="I34" s="5" t="str">
        <f aca="false">LEFT(C34,3)</f>
        <v>Reh</v>
      </c>
      <c r="J34" s="2" t="e">
        <f aca="false">VLOOKUP(I34,[1]KLASYFIKACJA!$B$856:$C$1096,2,FALSE())</f>
        <v>#N/A</v>
      </c>
      <c r="K34" s="23"/>
    </row>
    <row r="35" s="24" customFormat="true" ht="24.75" hidden="false" customHeight="false" outlineLevel="0" collapsed="false">
      <c r="A35" s="25"/>
      <c r="B35" s="26"/>
      <c r="C35" s="27" t="s">
        <v>47</v>
      </c>
      <c r="D35" s="28" t="s">
        <v>48</v>
      </c>
      <c r="E35" s="29"/>
      <c r="F35" s="30" t="n">
        <v>50000</v>
      </c>
      <c r="G35" s="23"/>
      <c r="H35" s="23"/>
      <c r="I35" s="5" t="str">
        <f aca="false">LEFT(C35,3)</f>
        <v>282</v>
      </c>
      <c r="J35" s="2" t="str">
        <f aca="false">VLOOKUP(I35,[1]KLASYFIKACJA!$B$856:$C$1096,2,FALSE())</f>
        <v>Dotacja celowa z budżetu na finansowanie lub dofinansowanie zadań zleconych do realizacji stowarzyszeniom</v>
      </c>
      <c r="K35" s="23"/>
    </row>
    <row r="36" s="24" customFormat="true" ht="13.5" hidden="false" customHeight="true" outlineLevel="0" collapsed="false">
      <c r="A36" s="18"/>
      <c r="B36" s="19" t="n">
        <v>85395</v>
      </c>
      <c r="C36" s="36" t="s">
        <v>10</v>
      </c>
      <c r="D36" s="36"/>
      <c r="E36" s="21" t="n">
        <f aca="false">SUM(E37:E47)</f>
        <v>55257</v>
      </c>
      <c r="F36" s="22"/>
      <c r="G36" s="23"/>
      <c r="H36" s="23"/>
      <c r="I36" s="5" t="str">
        <f aca="false">LEFT(C36,3)</f>
        <v>Poz</v>
      </c>
      <c r="J36" s="2" t="e">
        <f aca="false">VLOOKUP(I36,[1]KLASYFIKACJA!$B$856:$C$1096,2,FALSE())</f>
        <v>#N/A</v>
      </c>
      <c r="K36" s="23"/>
    </row>
    <row r="37" s="24" customFormat="true" ht="12.75" hidden="false" customHeight="false" outlineLevel="0" collapsed="false">
      <c r="A37" s="25"/>
      <c r="B37" s="26"/>
      <c r="C37" s="27" t="s">
        <v>49</v>
      </c>
      <c r="D37" s="28" t="s">
        <v>50</v>
      </c>
      <c r="E37" s="29" t="n">
        <v>9567</v>
      </c>
      <c r="F37" s="30"/>
      <c r="G37" s="23"/>
      <c r="H37" s="23"/>
      <c r="I37" s="5" t="str">
        <f aca="false">LEFT(C37,3)</f>
        <v>401</v>
      </c>
      <c r="J37" s="2" t="str">
        <f aca="false">VLOOKUP(I37,[1]KLASYFIKACJA!$B$856:$C$1096,2,FALSE())</f>
        <v>Wynagrodzenia osobowe pracowników</v>
      </c>
      <c r="K37" s="23"/>
    </row>
    <row r="38" s="24" customFormat="true" ht="12.75" hidden="false" customHeight="false" outlineLevel="0" collapsed="false">
      <c r="A38" s="25"/>
      <c r="B38" s="26"/>
      <c r="C38" s="27" t="s">
        <v>51</v>
      </c>
      <c r="D38" s="28" t="s">
        <v>52</v>
      </c>
      <c r="E38" s="29" t="n">
        <v>1644</v>
      </c>
      <c r="F38" s="30"/>
      <c r="G38" s="23"/>
      <c r="H38" s="23"/>
      <c r="I38" s="5" t="str">
        <f aca="false">LEFT(C38,3)</f>
        <v>411</v>
      </c>
      <c r="J38" s="2" t="str">
        <f aca="false">VLOOKUP(I38,[1]KLASYFIKACJA!$B$856:$C$1096,2,FALSE())</f>
        <v>Składki na ubezpieczenia społeczne</v>
      </c>
      <c r="K38" s="23"/>
    </row>
    <row r="39" s="24" customFormat="true" ht="12.75" hidden="false" customHeight="false" outlineLevel="0" collapsed="false">
      <c r="A39" s="25"/>
      <c r="B39" s="26"/>
      <c r="C39" s="27" t="s">
        <v>53</v>
      </c>
      <c r="D39" s="28" t="s">
        <v>54</v>
      </c>
      <c r="E39" s="29" t="n">
        <v>234</v>
      </c>
      <c r="F39" s="30"/>
      <c r="G39" s="23"/>
      <c r="H39" s="23"/>
      <c r="I39" s="5" t="str">
        <f aca="false">LEFT(C39,3)</f>
        <v>412</v>
      </c>
      <c r="J39" s="2" t="str">
        <f aca="false">VLOOKUP(I39,[1]KLASYFIKACJA!$B$856:$C$1096,2,FALSE())</f>
        <v>Składki na Fundusz Pracy</v>
      </c>
      <c r="K39" s="23"/>
    </row>
    <row r="40" s="24" customFormat="true" ht="12.75" hidden="false" customHeight="false" outlineLevel="0" collapsed="false">
      <c r="A40" s="25"/>
      <c r="B40" s="26"/>
      <c r="C40" s="27" t="s">
        <v>55</v>
      </c>
      <c r="D40" s="28" t="s">
        <v>56</v>
      </c>
      <c r="E40" s="29" t="n">
        <v>1575</v>
      </c>
      <c r="F40" s="30"/>
      <c r="G40" s="23"/>
      <c r="H40" s="23"/>
      <c r="I40" s="5" t="str">
        <f aca="false">LEFT(C40,3)</f>
        <v>419</v>
      </c>
      <c r="J40" s="2" t="str">
        <f aca="false">VLOOKUP(I40,[1]KLASYFIKACJA!$B$856:$C$1096,2,FALSE())</f>
        <v>Nagrody konkursowe</v>
      </c>
      <c r="K40" s="23"/>
    </row>
    <row r="41" s="24" customFormat="true" ht="12.75" hidden="false" customHeight="false" outlineLevel="0" collapsed="false">
      <c r="A41" s="25"/>
      <c r="B41" s="26"/>
      <c r="C41" s="27" t="s">
        <v>57</v>
      </c>
      <c r="D41" s="28" t="s">
        <v>20</v>
      </c>
      <c r="E41" s="29" t="n">
        <v>8890</v>
      </c>
      <c r="F41" s="30"/>
      <c r="G41" s="23"/>
      <c r="H41" s="23"/>
      <c r="I41" s="5" t="str">
        <f aca="false">LEFT(C41,3)</f>
        <v>421</v>
      </c>
      <c r="J41" s="2" t="str">
        <f aca="false">VLOOKUP(I41,[1]KLASYFIKACJA!$B$856:$C$1096,2,FALSE())</f>
        <v>Zakup materiałów i wyposażenia</v>
      </c>
      <c r="K41" s="23"/>
    </row>
    <row r="42" s="24" customFormat="true" ht="12.75" hidden="false" customHeight="false" outlineLevel="0" collapsed="false">
      <c r="A42" s="25"/>
      <c r="B42" s="26"/>
      <c r="C42" s="27" t="s">
        <v>58</v>
      </c>
      <c r="D42" s="28" t="s">
        <v>59</v>
      </c>
      <c r="E42" s="29" t="n">
        <v>57</v>
      </c>
      <c r="F42" s="30"/>
      <c r="G42" s="23"/>
      <c r="H42" s="23"/>
      <c r="I42" s="5" t="str">
        <f aca="false">LEFT(C42,3)</f>
        <v>428</v>
      </c>
      <c r="J42" s="2" t="str">
        <f aca="false">VLOOKUP(I42,[1]KLASYFIKACJA!$B$856:$C$1096,2,FALSE())</f>
        <v>Zakup usług zdrowotnych</v>
      </c>
      <c r="K42" s="23"/>
    </row>
    <row r="43" s="24" customFormat="true" ht="12.75" hidden="false" customHeight="false" outlineLevel="0" collapsed="false">
      <c r="A43" s="25"/>
      <c r="B43" s="26"/>
      <c r="C43" s="27" t="s">
        <v>60</v>
      </c>
      <c r="D43" s="28" t="s">
        <v>14</v>
      </c>
      <c r="E43" s="29" t="n">
        <v>32051</v>
      </c>
      <c r="F43" s="30"/>
      <c r="G43" s="23"/>
      <c r="H43" s="23"/>
      <c r="I43" s="5" t="str">
        <f aca="false">LEFT(C43,3)</f>
        <v>430</v>
      </c>
      <c r="J43" s="2" t="str">
        <f aca="false">VLOOKUP(I43,[1]KLASYFIKACJA!$B$856:$C$1096,2,FALSE())</f>
        <v>Zakup usług pozostałych</v>
      </c>
      <c r="K43" s="23"/>
    </row>
    <row r="44" s="24" customFormat="true" ht="24" hidden="false" customHeight="false" outlineLevel="0" collapsed="false">
      <c r="A44" s="25"/>
      <c r="B44" s="26"/>
      <c r="C44" s="27" t="s">
        <v>61</v>
      </c>
      <c r="D44" s="28" t="s">
        <v>40</v>
      </c>
      <c r="E44" s="29" t="n">
        <v>803</v>
      </c>
      <c r="F44" s="30"/>
      <c r="G44" s="23"/>
      <c r="H44" s="23"/>
      <c r="I44" s="5" t="str">
        <f aca="false">LEFT(C44,3)</f>
        <v>440</v>
      </c>
      <c r="J44" s="2" t="str">
        <f aca="false">VLOOKUP(I44,[1]KLASYFIKACJA!$B$856:$C$1096,2,FALSE())</f>
        <v>Opłaty za administrowanie i czynsze za budynki, lokale i pomieszczenia garażowe</v>
      </c>
      <c r="K44" s="23"/>
    </row>
    <row r="45" s="24" customFormat="true" ht="12.75" hidden="false" customHeight="false" outlineLevel="0" collapsed="false">
      <c r="A45" s="25"/>
      <c r="B45" s="26"/>
      <c r="C45" s="27" t="s">
        <v>62</v>
      </c>
      <c r="D45" s="28" t="s">
        <v>22</v>
      </c>
      <c r="E45" s="29" t="n">
        <v>140</v>
      </c>
      <c r="F45" s="30"/>
      <c r="G45" s="23"/>
      <c r="H45" s="23"/>
      <c r="I45" s="5" t="str">
        <f aca="false">LEFT(C45,3)</f>
        <v>441</v>
      </c>
      <c r="J45" s="2" t="str">
        <f aca="false">VLOOKUP(I45,[1]KLASYFIKACJA!$B$856:$C$1096,2,FALSE())</f>
        <v>Podróże służbowe krajowe</v>
      </c>
      <c r="K45" s="23"/>
    </row>
    <row r="46" s="24" customFormat="true" ht="12.75" hidden="false" customHeight="false" outlineLevel="0" collapsed="false">
      <c r="A46" s="25"/>
      <c r="B46" s="26"/>
      <c r="C46" s="27" t="s">
        <v>63</v>
      </c>
      <c r="D46" s="28" t="s">
        <v>42</v>
      </c>
      <c r="E46" s="29" t="n">
        <v>216</v>
      </c>
      <c r="F46" s="30"/>
      <c r="G46" s="23"/>
      <c r="H46" s="23"/>
      <c r="I46" s="5" t="str">
        <f aca="false">LEFT(C46,3)</f>
        <v>444</v>
      </c>
      <c r="J46" s="2" t="str">
        <f aca="false">VLOOKUP(I46,[1]KLASYFIKACJA!$B$856:$C$1096,2,FALSE())</f>
        <v>Odpisy na zakładowy fundusz świadczeń socjalnych</v>
      </c>
      <c r="K46" s="23"/>
    </row>
    <row r="47" s="24" customFormat="true" ht="13.5" hidden="false" customHeight="false" outlineLevel="0" collapsed="false">
      <c r="A47" s="25"/>
      <c r="B47" s="26"/>
      <c r="C47" s="27" t="s">
        <v>64</v>
      </c>
      <c r="D47" s="28" t="s">
        <v>24</v>
      </c>
      <c r="E47" s="29" t="n">
        <v>80</v>
      </c>
      <c r="F47" s="30"/>
      <c r="G47" s="23"/>
      <c r="H47" s="23"/>
      <c r="I47" s="5" t="str">
        <f aca="false">LEFT(C47,3)</f>
        <v>470</v>
      </c>
      <c r="J47" s="2" t="str">
        <f aca="false">VLOOKUP(I47,[1]KLASYFIKACJA!$B$856:$C$1096,2,FALSE())</f>
        <v>Szkolenia pracowników niebędących członkami korpusu służby cywilnej</v>
      </c>
      <c r="K47" s="23"/>
    </row>
    <row r="48" s="2" customFormat="true" ht="13.5" hidden="false" customHeight="true" outlineLevel="0" collapsed="false">
      <c r="A48" s="13" t="n">
        <v>921</v>
      </c>
      <c r="B48" s="14" t="s">
        <v>65</v>
      </c>
      <c r="C48" s="14"/>
      <c r="D48" s="14"/>
      <c r="E48" s="15" t="n">
        <f aca="false">E49+E51+E53+E55</f>
        <v>171702</v>
      </c>
      <c r="F48" s="16" t="n">
        <f aca="false">F49+F51+F53+F55</f>
        <v>130000</v>
      </c>
      <c r="G48" s="17"/>
      <c r="H48" s="17"/>
      <c r="I48" s="5" t="str">
        <f aca="false">LEFT(C48,3)</f>
        <v/>
      </c>
      <c r="J48" s="2" t="e">
        <f aca="false">VLOOKUP(I48,[1]KLASYFIKACJA!$B$856:$C$1096,2,FALSE())</f>
        <v>#N/A</v>
      </c>
      <c r="K48" s="17"/>
    </row>
    <row r="49" s="24" customFormat="true" ht="13.5" hidden="false" customHeight="true" outlineLevel="0" collapsed="false">
      <c r="A49" s="18"/>
      <c r="B49" s="19" t="n">
        <v>92106</v>
      </c>
      <c r="C49" s="36" t="s">
        <v>66</v>
      </c>
      <c r="D49" s="36"/>
      <c r="E49" s="21" t="n">
        <f aca="false">E50</f>
        <v>171702</v>
      </c>
      <c r="F49" s="22"/>
      <c r="G49" s="23"/>
      <c r="H49" s="23"/>
      <c r="I49" s="5" t="str">
        <f aca="false">LEFT(C49,3)</f>
        <v>Tea</v>
      </c>
      <c r="J49" s="2" t="e">
        <f aca="false">VLOOKUP(I49,[1]KLASYFIKACJA!$B$856:$C$1096,2,FALSE())</f>
        <v>#N/A</v>
      </c>
      <c r="K49" s="23"/>
    </row>
    <row r="50" s="24" customFormat="true" ht="36.75" hidden="false" customHeight="false" outlineLevel="0" collapsed="false">
      <c r="A50" s="25"/>
      <c r="B50" s="26"/>
      <c r="C50" s="27" t="s">
        <v>67</v>
      </c>
      <c r="D50" s="28" t="s">
        <v>68</v>
      </c>
      <c r="E50" s="29" t="n">
        <v>171702</v>
      </c>
      <c r="F50" s="30"/>
      <c r="G50" s="23"/>
      <c r="H50" s="23"/>
      <c r="I50" s="5" t="str">
        <f aca="false">LEFT(C50,3)</f>
        <v>622</v>
      </c>
      <c r="J50" s="2" t="str">
        <f aca="false">VLOOKUP(I50,[1]KLASYFIKACJA!$B$856:$C$1096,2,FALSE())</f>
        <v>Dotacje celowe z budżetu na finansowanie lub dofinansowanie kosztów realizacji inwestycji i zakupów inwestycyjnych innych jednostek sektora finansów publicznych</v>
      </c>
      <c r="K50" s="23"/>
    </row>
    <row r="51" s="24" customFormat="true" ht="13.5" hidden="false" customHeight="true" outlineLevel="0" collapsed="false">
      <c r="A51" s="18"/>
      <c r="B51" s="19" t="n">
        <v>92114</v>
      </c>
      <c r="C51" s="36" t="s">
        <v>69</v>
      </c>
      <c r="D51" s="36"/>
      <c r="E51" s="21"/>
      <c r="F51" s="22" t="n">
        <f aca="false">F52</f>
        <v>39000</v>
      </c>
      <c r="G51" s="23"/>
      <c r="H51" s="23"/>
      <c r="I51" s="5" t="str">
        <f aca="false">LEFT(C51,3)</f>
        <v>Poz</v>
      </c>
      <c r="J51" s="2" t="e">
        <f aca="false">VLOOKUP(I51,[1]KLASYFIKACJA!$B$856:$C$1096,2,FALSE())</f>
        <v>#N/A</v>
      </c>
      <c r="K51" s="23"/>
    </row>
    <row r="52" s="24" customFormat="true" ht="24.75" hidden="false" customHeight="false" outlineLevel="0" collapsed="false">
      <c r="A52" s="25"/>
      <c r="B52" s="26"/>
      <c r="C52" s="27" t="s">
        <v>70</v>
      </c>
      <c r="D52" s="28" t="s">
        <v>71</v>
      </c>
      <c r="E52" s="29"/>
      <c r="F52" s="30" t="n">
        <v>39000</v>
      </c>
      <c r="G52" s="23"/>
      <c r="H52" s="23"/>
      <c r="I52" s="5" t="str">
        <f aca="false">LEFT(C52,3)</f>
        <v>280</v>
      </c>
      <c r="J52" s="2" t="str">
        <f aca="false">VLOOKUP(I52,[1]KLASYFIKACJA!$B$856:$C$1096,2,FALSE())</f>
        <v>Dotacja celowa z budżetu dla pozostałych jednostek zaliczanych do sektora finansów publicznych</v>
      </c>
      <c r="K52" s="23"/>
    </row>
    <row r="53" s="24" customFormat="true" ht="13.5" hidden="false" customHeight="true" outlineLevel="0" collapsed="false">
      <c r="A53" s="18"/>
      <c r="B53" s="19" t="n">
        <v>92118</v>
      </c>
      <c r="C53" s="36" t="s">
        <v>72</v>
      </c>
      <c r="D53" s="36"/>
      <c r="E53" s="21"/>
      <c r="F53" s="22" t="n">
        <f aca="false">F54</f>
        <v>31000</v>
      </c>
      <c r="G53" s="23"/>
      <c r="H53" s="23"/>
      <c r="I53" s="5" t="str">
        <f aca="false">LEFT(C53,3)</f>
        <v>Muz</v>
      </c>
      <c r="J53" s="2" t="e">
        <f aca="false">VLOOKUP(I53,[1]KLASYFIKACJA!$B$856:$C$1096,2,FALSE())</f>
        <v>#N/A</v>
      </c>
      <c r="K53" s="23"/>
    </row>
    <row r="54" s="24" customFormat="true" ht="24.75" hidden="false" customHeight="false" outlineLevel="0" collapsed="false">
      <c r="A54" s="25"/>
      <c r="B54" s="26"/>
      <c r="C54" s="27" t="s">
        <v>70</v>
      </c>
      <c r="D54" s="28" t="s">
        <v>71</v>
      </c>
      <c r="E54" s="29"/>
      <c r="F54" s="30" t="n">
        <v>31000</v>
      </c>
      <c r="G54" s="23"/>
      <c r="H54" s="23"/>
      <c r="I54" s="5" t="str">
        <f aca="false">LEFT(C54,3)</f>
        <v>280</v>
      </c>
      <c r="J54" s="2" t="str">
        <f aca="false">VLOOKUP(I54,[1]KLASYFIKACJA!$B$856:$C$1096,2,FALSE())</f>
        <v>Dotacja celowa z budżetu dla pozostałych jednostek zaliczanych do sektora finansów publicznych</v>
      </c>
      <c r="K54" s="23"/>
    </row>
    <row r="55" s="24" customFormat="true" ht="13.5" hidden="false" customHeight="true" outlineLevel="0" collapsed="false">
      <c r="A55" s="18"/>
      <c r="B55" s="19" t="n">
        <v>92195</v>
      </c>
      <c r="C55" s="36" t="s">
        <v>10</v>
      </c>
      <c r="D55" s="36"/>
      <c r="E55" s="21"/>
      <c r="F55" s="22" t="n">
        <f aca="false">F56</f>
        <v>60000</v>
      </c>
      <c r="G55" s="23"/>
      <c r="H55" s="23"/>
      <c r="I55" s="5" t="str">
        <f aca="false">LEFT(C55,3)</f>
        <v>Poz</v>
      </c>
      <c r="J55" s="2" t="e">
        <f aca="false">VLOOKUP(I55,[1]KLASYFIKACJA!$B$856:$C$1096,2,FALSE())</f>
        <v>#N/A</v>
      </c>
      <c r="K55" s="23"/>
    </row>
    <row r="56" s="24" customFormat="true" ht="13.5" hidden="false" customHeight="false" outlineLevel="0" collapsed="false">
      <c r="A56" s="25"/>
      <c r="B56" s="26"/>
      <c r="C56" s="27" t="s">
        <v>73</v>
      </c>
      <c r="D56" s="28" t="s">
        <v>74</v>
      </c>
      <c r="E56" s="29"/>
      <c r="F56" s="30" t="n">
        <v>60000</v>
      </c>
      <c r="G56" s="23"/>
      <c r="H56" s="23"/>
      <c r="I56" s="5" t="str">
        <f aca="false">LEFT(C56,3)</f>
        <v>304</v>
      </c>
      <c r="J56" s="2" t="str">
        <f aca="false">VLOOKUP(I56,[1]KLASYFIKACJA!$B$856:$C$1096,2,FALSE())</f>
        <v>Nagrody o charakterze szczególnym niezaliczone do wynagrodzeń</v>
      </c>
      <c r="K56" s="23"/>
    </row>
    <row r="57" s="2" customFormat="true" ht="13.5" hidden="false" customHeight="false" outlineLevel="0" collapsed="false">
      <c r="A57" s="38" t="s">
        <v>75</v>
      </c>
      <c r="B57" s="38"/>
      <c r="C57" s="38"/>
      <c r="D57" s="38"/>
      <c r="E57" s="39" t="n">
        <f aca="false">E48+E33+E25+E22+E19+E12+E9+E5</f>
        <v>986959</v>
      </c>
      <c r="F57" s="40" t="n">
        <f aca="false">F5+F9+F12+F19+F22+F25+F33+F48</f>
        <v>986959</v>
      </c>
      <c r="G57" s="0"/>
      <c r="H57" s="0"/>
      <c r="I57" s="5" t="str">
        <f aca="false">LEFT(C57,3)</f>
        <v/>
      </c>
      <c r="J57" s="2" t="e">
        <f aca="false">VLOOKUP(I57,[1]KLASYFIKACJA!$B$856:$C$1096,2,FALSE())</f>
        <v>#N/A</v>
      </c>
      <c r="K57" s="0"/>
    </row>
    <row r="58" customFormat="false" ht="12.75" hidden="false" customHeight="false" outlineLevel="0" collapsed="false">
      <c r="I58" s="5" t="str">
        <f aca="false">LEFT(C58,3)</f>
        <v/>
      </c>
      <c r="J58" s="2" t="e">
        <f aca="false">VLOOKUP(I58,[1]KLASYFIKACJA!$B$856:$C$1096,2,FALSE())</f>
        <v>#N/A</v>
      </c>
      <c r="K58" s="2"/>
    </row>
    <row r="59" customFormat="false" ht="12.75" hidden="false" customHeight="false" outlineLevel="0" collapsed="false">
      <c r="I59" s="5"/>
      <c r="K59" s="2"/>
    </row>
    <row r="60" customFormat="false" ht="12.75" hidden="false" customHeight="false" outlineLevel="0" collapsed="false">
      <c r="I60" s="5"/>
    </row>
    <row r="63" customFormat="false" ht="12.75" hidden="false" customHeight="false" outlineLevel="0" collapsed="false">
      <c r="F63" s="41"/>
    </row>
  </sheetData>
  <mergeCells count="24">
    <mergeCell ref="D1:F1"/>
    <mergeCell ref="A2:F2"/>
    <mergeCell ref="B5:D5"/>
    <mergeCell ref="C6:D6"/>
    <mergeCell ref="B9:D9"/>
    <mergeCell ref="C10:D10"/>
    <mergeCell ref="B12:D12"/>
    <mergeCell ref="C13:D13"/>
    <mergeCell ref="B19:D19"/>
    <mergeCell ref="C20:D20"/>
    <mergeCell ref="B22:D22"/>
    <mergeCell ref="C23:D23"/>
    <mergeCell ref="B25:D25"/>
    <mergeCell ref="C26:D26"/>
    <mergeCell ref="C31:D31"/>
    <mergeCell ref="B33:D33"/>
    <mergeCell ref="C34:D34"/>
    <mergeCell ref="C36:D36"/>
    <mergeCell ref="B48:D48"/>
    <mergeCell ref="C49:D49"/>
    <mergeCell ref="C51:D51"/>
    <mergeCell ref="C53:D53"/>
    <mergeCell ref="C55:D55"/>
    <mergeCell ref="A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bient</cp:lastModifiedBy>
  <cp:lastPrinted>2015-09-08T08:15:25Z</cp:lastPrinted>
  <dcterms:modified xsi:type="dcterms:W3CDTF">2015-09-23T08:22:10Z</dcterms:modified>
  <cp:revision>0</cp:revision>
  <dc:subject/>
  <dc:title/>
</cp:coreProperties>
</file>