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3 4 5" sheetId="1" state="visible" r:id="rId2"/>
  </sheets>
  <externalReferences>
    <externalReference r:id="rId3"/>
  </externalReferences>
  <definedNames>
    <definedName function="false" hidden="false" localSheetId="0" name="_xlnm.Print_Area" vbProcedure="false">'zał 1 2 3 4 5'!$A$1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4">
  <si>
    <t xml:space="preserve">Załącznik 1 do Uchwały Zarządu Województwa Śląskiego Nr 
1705/64/V/2015 z dnia 8.09.2015 r.</t>
  </si>
  <si>
    <t xml:space="preserve">ZMIANY BUDŻETU WOJEWÓDZTWA ŚLĄSKIEGO NA 2015 r. - zmniejszenie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5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705/64/V/2015 z dnia 8.09.2015 r.</t>
  </si>
  <si>
    <t xml:space="preserve">ZMIANY PLANU WYKONAWCZEGO BUDŻETU WOJEWÓDZTWA ŚLĄSKIEGO NA 2015 r. - zmniejszenie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3 do Uchwały Zarządu Województwa Śląskiego Nr 
1705/64/V/2015 z dnia 8.09.2015 r.</t>
  </si>
  <si>
    <t xml:space="preserve">ZMIANY W BUDŻECIE WOJEWÓDZTWA ŚLĄSKIEGO NA 2015 r. - wydatki własne</t>
  </si>
  <si>
    <t xml:space="preserve">Dz</t>
  </si>
  <si>
    <t xml:space="preserve">zmniejszenia</t>
  </si>
  <si>
    <t xml:space="preserve">zwiększenia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Dotacje na zadania bieżące</t>
  </si>
  <si>
    <t xml:space="preserve">Wydatki bieżące jednostek budżetowych</t>
  </si>
  <si>
    <t xml:space="preserve">w tym wynagrodzenia i składki od nich naliczane</t>
  </si>
  <si>
    <t xml:space="preserve">710</t>
  </si>
  <si>
    <t xml:space="preserve">Działalność usługowa</t>
  </si>
  <si>
    <t xml:space="preserve">71095</t>
  </si>
  <si>
    <t xml:space="preserve">w tym wydatki na realizację ich statutowych zadań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na programy finansowane z udziałem środków, o których mowa w art. 5 ust. 1 pkt. 2 i 3, w części związanej z realizacją zadań jednostki samorządu terytorialnego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Szkoły podstawowe specjalne</t>
  </si>
  <si>
    <t xml:space="preserve">Zakłady kształcenia nauczycieli</t>
  </si>
  <si>
    <t xml:space="preserve">Świadczenia na rzecz osób fizycznych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Załącznik 4 do Uchwały Zarządu Województwa Śląskiego Nr 
1705/64/V/2015 z dnia 8.09.2015 r.</t>
  </si>
  <si>
    <t xml:space="preserve">ZMIANY W PLANIE WYKONAWCZYM BUDŻETU WOJEWÓDZTWA ŚLĄSKIEGO NA 2015 r. - wydatki własne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170</t>
  </si>
  <si>
    <t xml:space="preserve">Wynagrodzenia bezosobowe</t>
  </si>
  <si>
    <t xml:space="preserve">4390</t>
  </si>
  <si>
    <t xml:space="preserve">Zakup usług obejmujących wykonanie ekspertyz, analiz i opinii</t>
  </si>
  <si>
    <t xml:space="preserve">4308</t>
  </si>
  <si>
    <t xml:space="preserve">Zakup usług pozostałych</t>
  </si>
  <si>
    <t xml:space="preserve">4309</t>
  </si>
  <si>
    <t xml:space="preserve">4388</t>
  </si>
  <si>
    <t xml:space="preserve">Zakup usług obejmujących tłumaczenia</t>
  </si>
  <si>
    <t xml:space="preserve">4389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89</t>
  </si>
  <si>
    <t xml:space="preserve">Pozostałe odsetki</t>
  </si>
  <si>
    <t xml:space="preserve">4810</t>
  </si>
  <si>
    <t xml:space="preserve">Rezerwy</t>
  </si>
  <si>
    <t xml:space="preserve">4300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700</t>
  </si>
  <si>
    <t xml:space="preserve">Szkolenia pracowników niebędących członkami korpusu służby cywilnej</t>
  </si>
  <si>
    <t xml:space="preserve">3020</t>
  </si>
  <si>
    <t xml:space="preserve">Wydatki osobowe niezaliczone do wynagrodzeń</t>
  </si>
  <si>
    <t xml:space="preserve">4171</t>
  </si>
  <si>
    <t xml:space="preserve">4301</t>
  </si>
  <si>
    <t xml:space="preserve">4160</t>
  </si>
  <si>
    <t xml:space="preserve">Pokrycie ujemnego wyniku finansowego jednostek zaliczanych do sektora finansów publicz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4398</t>
  </si>
  <si>
    <t xml:space="preserve">4399</t>
  </si>
  <si>
    <t xml:space="preserve">85420</t>
  </si>
  <si>
    <t xml:space="preserve">Młodzieżowe ośrodki wychowawcze</t>
  </si>
  <si>
    <t xml:space="preserve">4220</t>
  </si>
  <si>
    <t xml:space="preserve">Zakup środków żywności</t>
  </si>
  <si>
    <t xml:space="preserve">4610</t>
  </si>
  <si>
    <t xml:space="preserve">Koszty postępowania sądowego i prokuratorskiego</t>
  </si>
  <si>
    <t xml:space="preserve">2480</t>
  </si>
  <si>
    <t xml:space="preserve">Dotacja podmiotowa z budżetu dla samorządowej instytucji kultury</t>
  </si>
  <si>
    <t xml:space="preserve">Załącznik 5 do Uchwały Zarządu Województwa Śląskiego Nr 
1705/64/V/2015 z dnia 8.09.2015 r.</t>
  </si>
  <si>
    <t xml:space="preserve">ZMIANY PLANU BUDŻETU WOJEWÓDZTWA ŚLĄSKIEGO na 2015 rok - zadania zlecone - zwiększ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95</t>
  </si>
  <si>
    <t xml:space="preserve">2210</t>
  </si>
  <si>
    <t xml:space="preserve">45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A_PLIKI%20WYDZIA&#321;U%20FN-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B856" t="str">
            <v>200</v>
          </cell>
          <cell r="C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B857" t="str">
            <v>201</v>
          </cell>
          <cell r="C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B858" t="str">
            <v>202</v>
          </cell>
          <cell r="C858" t="str">
            <v>Dotacje celowe przekazane z budżetu państwa na zadania bieżące realizowane przez gminę na podstawie porozumień z organami administracji rządowej</v>
          </cell>
        </row>
        <row r="859">
          <cell r="B859" t="str">
            <v>203</v>
          </cell>
          <cell r="C859" t="str">
            <v>Dotacje celowe przekazane z budżetu państwa na realizację własnych zadań bieżących gmin (związków gmin)</v>
          </cell>
        </row>
        <row r="860">
          <cell r="B860" t="str">
            <v>204</v>
          </cell>
          <cell r="C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B861" t="str">
            <v>205</v>
          </cell>
          <cell r="C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B862" t="str">
            <v>211</v>
          </cell>
          <cell r="C862" t="str">
            <v>Dotacje celowe przekazane z budżetu państwa na zadania bieżące z zakresu administracji rządowej oraz inne zadania zlecone ustawami realizowane przez powiat</v>
          </cell>
        </row>
        <row r="863">
          <cell r="B863" t="str">
            <v>212</v>
          </cell>
          <cell r="C863" t="str">
            <v>Dotacje celowe przekazane z budżetu państwa na zadania bieżące realizowane przez powiat na podstawie porozumień z organami administracji rządowej</v>
          </cell>
        </row>
        <row r="864">
          <cell r="B864" t="str">
            <v>213</v>
          </cell>
          <cell r="C864" t="str">
            <v>Dotacje celowe przekazane z budżetu państwa na realizację bieżących zadań własnych powiatu</v>
          </cell>
        </row>
        <row r="865">
          <cell r="B865" t="str">
            <v>220</v>
          </cell>
          <cell r="C865" t="str">
            <v>Rezerwy</v>
          </cell>
        </row>
        <row r="866">
          <cell r="B866" t="str">
            <v>221</v>
          </cell>
          <cell r="C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B867" t="str">
            <v>222</v>
          </cell>
          <cell r="C867" t="str">
            <v>Dotacje celowe przekazane z budżetu państwa na zadania bieżące realizowane przez samorząd województwa na podstawie porozumień z organami administracji rządowej</v>
          </cell>
        </row>
        <row r="868">
          <cell r="B868" t="str">
            <v>223</v>
          </cell>
          <cell r="C868" t="str">
            <v>Dotacje celowe przekazane z budżetu państwa na realizację bieżących zadań własnych samorządu województwa</v>
          </cell>
        </row>
        <row r="869">
          <cell r="B869" t="str">
            <v>224</v>
          </cell>
          <cell r="C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B870" t="str">
            <v>225</v>
          </cell>
          <cell r="C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B871" t="str">
            <v>226</v>
          </cell>
          <cell r="C871" t="str">
            <v>Dotacja podmiotowa z budżetu dla uczelni niepublicznej na pozostałe zadania</v>
          </cell>
        </row>
        <row r="872">
          <cell r="B872" t="str">
            <v>227</v>
          </cell>
          <cell r="C872" t="str">
            <v>Dotacja podmiotowa z budżetu dla uczelni publicznej na pozostałe zadania</v>
          </cell>
        </row>
        <row r="873">
          <cell r="B873" t="str">
            <v>228</v>
          </cell>
          <cell r="C873" t="str">
            <v>Dotacja z budżetu dla instytucji gospodarki budżetowej na pierwsze wyposażenie w środki obrotowe</v>
          </cell>
        </row>
        <row r="874">
          <cell r="B874" t="str">
            <v>229</v>
          </cell>
          <cell r="C874" t="str">
            <v>Wpłata do budżetu nadwyżki środków finansowych przez agencję wykonawczą</v>
          </cell>
        </row>
        <row r="875">
          <cell r="B875" t="str">
            <v>231</v>
          </cell>
          <cell r="C875" t="str">
            <v>Dotacje celowe przekazane gminie na zadania bieżące realizowane na podstawie porozumień (umów) między jednostkami samorządu terytorialnego</v>
          </cell>
        </row>
        <row r="876">
          <cell r="B876" t="str">
            <v>232</v>
          </cell>
          <cell r="C876" t="str">
            <v>Dotacje celowe przekazane dla powiatu na zadania bieżące realizowane na podstawie porozumień (umów) między jednostkami samorządu terytorialnego</v>
          </cell>
        </row>
        <row r="877">
          <cell r="B877" t="str">
            <v>233</v>
          </cell>
          <cell r="C877" t="str">
            <v>Dotacje celowe przekazane do samorządu województwa na zadania bieżące realizowane na podstawie porozumień (umów) między jednostkami samorządu terytorialnego</v>
          </cell>
        </row>
        <row r="878">
          <cell r="B878" t="str">
            <v>236</v>
          </cell>
          <cell r="C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B879" t="str">
            <v>237</v>
          </cell>
          <cell r="C879" t="str">
            <v>Wpłata do budżetu nadwyżki środków obrotowych przez samorządowy zakład budżetowy</v>
          </cell>
        </row>
        <row r="880">
          <cell r="B880" t="str">
            <v>239</v>
          </cell>
          <cell r="C880" t="str">
            <v>Wpłata do budżetu zysku przez instytucję gospodarki budżetowej</v>
          </cell>
        </row>
        <row r="881">
          <cell r="B881" t="str">
            <v>240</v>
          </cell>
          <cell r="C881" t="str">
            <v>Wpłata do budżetu pozostałości środków finansowych gromadzonych na wydzielonym rachunku jednostki budżetowej</v>
          </cell>
        </row>
        <row r="882">
          <cell r="B882" t="str">
            <v>241</v>
          </cell>
          <cell r="C882" t="str">
            <v>Dotacja z budżetu jednostki samorządu terytorialnego dla samorządowego zakładu budżetowego na pierwsze wyposażenie w środki obrotowe</v>
          </cell>
        </row>
        <row r="883">
          <cell r="B883" t="str">
            <v>243</v>
          </cell>
          <cell r="C883" t="str">
            <v>Dotacja z budżetu dla państwowego funduszu celowego</v>
          </cell>
        </row>
        <row r="884">
          <cell r="B884" t="str">
            <v>244</v>
          </cell>
          <cell r="C884" t="str">
            <v>Dotacje przekazane z państwowych funduszy celowych na realizację zadań bieżących dla jednostek sektora finansów publicznych</v>
          </cell>
        </row>
        <row r="885">
          <cell r="B885" t="str">
            <v>245</v>
          </cell>
          <cell r="C885" t="str">
            <v>Dotacje przekazane z państwowych funduszy celowych na realizację zadań bieżących dla jednostek niezaliczanych do sektora finansów publicznych</v>
          </cell>
        </row>
        <row r="886">
          <cell r="B886" t="str">
            <v>246</v>
          </cell>
          <cell r="C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B887" t="str">
            <v>247</v>
          </cell>
          <cell r="C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B888" t="str">
            <v>248</v>
          </cell>
          <cell r="C888" t="str">
            <v>Dotacja podmiotowa z budżetu dla samorządowej instytucji kultury</v>
          </cell>
        </row>
        <row r="889">
          <cell r="B889" t="str">
            <v>249</v>
          </cell>
          <cell r="C889" t="str">
            <v>Dotacja podmiotowa z budżetu dla samodzielnego publicznego zakładu opieki zdrowotnej utworzonego przez organ administracji rządowej lub państwową uczelnię</v>
          </cell>
        </row>
        <row r="890">
          <cell r="B890" t="str">
            <v>250</v>
          </cell>
          <cell r="C890" t="str">
            <v>Dotacja podmiotowa z budżetu dla uczelni niepublicznej na zadania, o których mowa w art. 94 ust. 1 pkt 1 ustawy z dnia 27 lipca 2005 r. -Prawo o szkolnictwie wyższym</v>
          </cell>
        </row>
        <row r="891">
          <cell r="B891" t="str">
            <v>251</v>
          </cell>
          <cell r="C891" t="str">
            <v>Dotacja podmiotowa z budżetu dla samorządowego zakładu budżetowego</v>
          </cell>
        </row>
        <row r="892">
          <cell r="B892" t="str">
            <v>252</v>
          </cell>
          <cell r="C892" t="str">
            <v>Dotacja podmiotowa z budżetu dla uczelni publicznej na zadania, o których mowa w art. 94 ust. 1 pkt 1 ustawy z dnia 27 lipca 2005 r. -Prawo o szkolnictwie wyższym</v>
          </cell>
        </row>
        <row r="893">
          <cell r="B893" t="str">
            <v>253</v>
          </cell>
          <cell r="C893" t="str">
            <v>Dotacja podmiotowa z budżetu dla jednostek naukowych</v>
          </cell>
        </row>
        <row r="894">
          <cell r="B894" t="str">
            <v>254</v>
          </cell>
          <cell r="C894" t="str">
            <v>Dotacja podmiotowa z budżetu dla niepublicznej jednostki systemu oświaty</v>
          </cell>
        </row>
        <row r="895">
          <cell r="B895" t="str">
            <v>255</v>
          </cell>
          <cell r="C895" t="str">
            <v>Dotacja podmiotowa z budżetu dla państwowej instytucji kultury</v>
          </cell>
        </row>
        <row r="896">
          <cell r="B896" t="str">
            <v>256</v>
          </cell>
          <cell r="C896" t="str">
            <v>Dotacja podmiotowa z budżetu dla samodzielnego publicznego zakładu opieki zdrowotnej utworzonego przez jednostkę samorządu terytorialnego</v>
          </cell>
        </row>
        <row r="897">
          <cell r="B897" t="str">
            <v>257</v>
          </cell>
          <cell r="C897" t="str">
            <v>Dotacja podmiotowa z budżetu dla pozostałych jednostek sektora finansów publicznych</v>
          </cell>
        </row>
        <row r="898">
          <cell r="B898" t="str">
            <v>258</v>
          </cell>
          <cell r="C898" t="str">
            <v>Dotacja podmiotowa z budżetu dla jednostek niezaliczanych do sektora finansów publicznych</v>
          </cell>
        </row>
        <row r="899">
          <cell r="B899" t="str">
            <v>259</v>
          </cell>
          <cell r="C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B900" t="str">
            <v>261</v>
          </cell>
          <cell r="C900" t="str">
            <v>Środki przekazane przez Narodowy Fundusz Ochrony Środowiska i Gospodarki Wodnej na finansowanie funkcjonowania systemu handlu uprawnieniami do emisji</v>
          </cell>
        </row>
        <row r="901">
          <cell r="B901" t="str">
            <v>262</v>
          </cell>
          <cell r="C901" t="str">
            <v>Dotacja przedmiotowa z budżetu dla pozostałych jednostek sektora finansów publicznych</v>
          </cell>
        </row>
        <row r="902">
          <cell r="B902" t="str">
            <v>263</v>
          </cell>
          <cell r="C902" t="str">
            <v>Dotacja przedmiotowa z budżetu dla jednostek niezaliczanych do sektora finansów publicznych</v>
          </cell>
        </row>
        <row r="903">
          <cell r="B903" t="str">
            <v>264</v>
          </cell>
          <cell r="C903" t="str">
            <v>Dotacja celowa przekazana z budżetu jednostki samorządu terytorialnego dla samorządowego zakładu budżetowego na zadania bieżące</v>
          </cell>
        </row>
        <row r="904">
          <cell r="B904" t="str">
            <v>265</v>
          </cell>
          <cell r="C904" t="str">
            <v>Dotacja przedmiotowa z budżetu dla samorządowego zakładu budżetowego</v>
          </cell>
        </row>
        <row r="905">
          <cell r="B905" t="str">
            <v>268</v>
          </cell>
          <cell r="C905" t="str">
            <v>Rekompensaty utraconych dochodów w podatkach i opłatach lokalnych</v>
          </cell>
        </row>
        <row r="906">
          <cell r="B906" t="str">
            <v>269</v>
          </cell>
          <cell r="C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B907" t="str">
            <v>270</v>
          </cell>
          <cell r="C907" t="str">
            <v>Subwencje dla partii politycznych</v>
          </cell>
        </row>
        <row r="908">
          <cell r="B908" t="str">
            <v>271</v>
          </cell>
          <cell r="C908" t="str">
            <v>Dotacja celowa na pomoc finansową udzielaną między jednostkami samorządu terytorialnego na dofinansowanie własnych zadań bieżących</v>
          </cell>
        </row>
        <row r="909">
          <cell r="B909" t="str">
            <v>272</v>
          </cell>
          <cell r="C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B910" t="str">
            <v>273</v>
          </cell>
          <cell r="C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B911" t="str">
            <v>274</v>
          </cell>
          <cell r="C911" t="str">
            <v>Pomoc zagraniczna</v>
          </cell>
        </row>
        <row r="912">
          <cell r="B912" t="str">
            <v>275</v>
          </cell>
          <cell r="C912" t="str">
            <v>Środki na uzupełnienie dochodów gmin</v>
          </cell>
        </row>
        <row r="913">
          <cell r="B913" t="str">
            <v>276</v>
          </cell>
          <cell r="C913" t="str">
            <v>Środki na uzupełnienie dochodów powiatów</v>
          </cell>
        </row>
        <row r="914">
          <cell r="B914" t="str">
            <v>277</v>
          </cell>
          <cell r="C914" t="str">
            <v>Środki na uzupełnienie dochodów województw</v>
          </cell>
        </row>
        <row r="915">
          <cell r="B915" t="str">
            <v>279</v>
          </cell>
          <cell r="C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B916" t="str">
            <v>280</v>
          </cell>
          <cell r="C916" t="str">
            <v>Dotacja celowa z budżetu dla pozostałych jednostek zaliczanych do sektora finansów publicznych</v>
          </cell>
        </row>
        <row r="917">
          <cell r="B917" t="str">
            <v>281</v>
          </cell>
          <cell r="C917" t="str">
            <v>Dotacja celowa z budżetu na finansowanie lub dofinansowanie zadań zleconych do realizacji fundacjom</v>
          </cell>
        </row>
        <row r="918">
          <cell r="B918" t="str">
            <v>282</v>
          </cell>
          <cell r="C918" t="str">
            <v>Dotacja celowa z budżetu na finansowanie lub dofinansowanie zadań zleconych do realizacji stowarzyszeniom</v>
          </cell>
        </row>
        <row r="919">
          <cell r="B919" t="str">
            <v>283</v>
          </cell>
          <cell r="C919" t="str">
            <v>Dotacja celowa z budżetu na finansowanie lub dofinansowanie zadań zleconych do realizacji pozostałym jednostkom niezaliczanym do sektora finansów publicznych</v>
          </cell>
        </row>
        <row r="920">
          <cell r="B920" t="str">
            <v>284</v>
          </cell>
          <cell r="C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B921" t="str">
            <v>285</v>
          </cell>
          <cell r="C921" t="str">
            <v>Wpłaty gmin na rzecz izb rolniczych w wysokości 2 % uzyskanych wpływów z podatku rolnego</v>
          </cell>
        </row>
        <row r="922">
          <cell r="B922" t="str">
            <v>286</v>
          </cell>
          <cell r="C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B923" t="str">
            <v>287</v>
          </cell>
          <cell r="C923" t="str">
            <v>Dotacja z budżetu państwa dla gmin uzdrowiskowych</v>
          </cell>
        </row>
        <row r="924">
          <cell r="B924" t="str">
            <v>288</v>
          </cell>
          <cell r="C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B925" t="str">
            <v>289</v>
          </cell>
          <cell r="C925" t="str">
            <v>Środki Funduszu Promocji Kultury przekazane Polskiemu Instytutowi Sztuki Filmowej na realizację zadań bieżących</v>
          </cell>
        </row>
        <row r="926">
          <cell r="B926" t="str">
            <v>290</v>
          </cell>
          <cell r="C926" t="str">
            <v>Wpłaty gmin i powiatów na rzecz innych jednostek samorządu terytorialnego oraz związków gmin lub związków powiatów na dofinansowanie zadań bieżących</v>
          </cell>
        </row>
        <row r="927">
          <cell r="B927" t="str">
            <v>291</v>
          </cell>
          <cell r="C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B928" t="str">
            <v>292</v>
          </cell>
          <cell r="C928" t="str">
            <v>Subwencje ogólne z budżetu państwa</v>
          </cell>
        </row>
        <row r="929">
          <cell r="B929" t="str">
            <v>293</v>
          </cell>
          <cell r="C929" t="str">
            <v>Wpłaty jednostek samorządu terytorialnego do budżetu państwa</v>
          </cell>
        </row>
        <row r="930">
          <cell r="B930" t="str">
            <v>294</v>
          </cell>
          <cell r="C930" t="str">
            <v>Zwrot do budżetu państwa nienależnie pobranej subwencji ogólnej za lata poprzednie</v>
          </cell>
        </row>
        <row r="931">
          <cell r="B931" t="str">
            <v>296</v>
          </cell>
          <cell r="C931" t="str">
            <v>Przelewy redystrybucyjne</v>
          </cell>
        </row>
        <row r="932">
          <cell r="B932" t="str">
            <v>297</v>
          </cell>
          <cell r="C932" t="str">
            <v>Różne przelewy</v>
          </cell>
        </row>
        <row r="933">
          <cell r="B933" t="str">
            <v>298</v>
          </cell>
          <cell r="C933" t="str">
            <v>Pozostałe rozliczenia z bankami</v>
          </cell>
        </row>
        <row r="934">
          <cell r="B934" t="str">
            <v>300</v>
          </cell>
          <cell r="C934" t="str">
            <v>Wpłaty jednostek na państwowy fundusz celowy</v>
          </cell>
        </row>
        <row r="935">
          <cell r="B935" t="str">
            <v>302</v>
          </cell>
          <cell r="C935" t="str">
            <v>Wydatki osobowe niezaliczone do wynagrodzeń</v>
          </cell>
        </row>
        <row r="936">
          <cell r="B936" t="str">
            <v>303</v>
          </cell>
          <cell r="C936" t="str">
            <v>Różne wydatki na rzecz osób fizycznych</v>
          </cell>
        </row>
        <row r="937">
          <cell r="B937" t="str">
            <v>304</v>
          </cell>
          <cell r="C937" t="str">
            <v>Nagrody o charakterze szczególnym niezaliczone do wynagrodzeń</v>
          </cell>
        </row>
        <row r="938">
          <cell r="B938" t="str">
            <v>305</v>
          </cell>
          <cell r="C938" t="str">
            <v>Zasądzone renty</v>
          </cell>
        </row>
        <row r="939">
          <cell r="B939" t="str">
            <v>307</v>
          </cell>
          <cell r="C939" t="str">
            <v>Wydatki osobowe niezaliczone do uposażeń wypłacane żołnierzom i funkcjonariuszom</v>
          </cell>
        </row>
        <row r="940">
          <cell r="B940" t="str">
            <v>311</v>
          </cell>
          <cell r="C940" t="str">
            <v>Świadczenia społeczne</v>
          </cell>
        </row>
        <row r="941">
          <cell r="B941" t="str">
            <v>320</v>
          </cell>
          <cell r="C941" t="str">
            <v>Rezerwy</v>
          </cell>
        </row>
        <row r="942">
          <cell r="B942" t="str">
            <v>321</v>
          </cell>
          <cell r="C942" t="str">
            <v>Stypendia i zasiłki dla studentów</v>
          </cell>
        </row>
        <row r="943">
          <cell r="B943" t="str">
            <v>323</v>
          </cell>
          <cell r="C943" t="str">
            <v>Dopłaty do Funduszu Pożyczek i Kredytów Studenckich</v>
          </cell>
        </row>
        <row r="944">
          <cell r="B944" t="str">
            <v>324</v>
          </cell>
          <cell r="C944" t="str">
            <v>Stypendia dla uczniów</v>
          </cell>
        </row>
        <row r="945">
          <cell r="B945" t="str">
            <v>325</v>
          </cell>
          <cell r="C945" t="str">
            <v>Stypendia różne</v>
          </cell>
        </row>
        <row r="946">
          <cell r="B946" t="str">
            <v>326</v>
          </cell>
          <cell r="C946" t="str">
            <v>Inne formy pomocy dla uczniów</v>
          </cell>
        </row>
        <row r="947">
          <cell r="B947" t="str">
            <v>401</v>
          </cell>
          <cell r="C947" t="str">
            <v>Wynagrodzenia osobowe pracowników</v>
          </cell>
        </row>
        <row r="948">
          <cell r="B948" t="str">
            <v>402</v>
          </cell>
          <cell r="C948" t="str">
            <v>Wynagrodzenia osobowe członków korpusu służby cywilnej</v>
          </cell>
        </row>
        <row r="949">
          <cell r="B949" t="str">
            <v>403</v>
          </cell>
          <cell r="C949" t="str">
            <v>Wynagrodzenia osobowe sędziów i prokuratorów oraz asesorów i aplikantów</v>
          </cell>
        </row>
        <row r="950">
          <cell r="B950" t="str">
            <v>404</v>
          </cell>
          <cell r="C950" t="str">
            <v>Dodatkowe wynagrodzenie roczne</v>
          </cell>
        </row>
        <row r="951">
          <cell r="B951" t="str">
            <v>405</v>
          </cell>
          <cell r="C951" t="str">
            <v>Uposażenia żołnierzy zawodowych i nadterminowych oraz funkcjonariuszy</v>
          </cell>
        </row>
        <row r="952">
          <cell r="B952" t="str">
            <v>406</v>
          </cell>
          <cell r="C952" t="str">
            <v>Pozostałe należności żołnierzy zawodowych i nadterminowych oraz funkcjonariuszy</v>
          </cell>
        </row>
        <row r="953">
          <cell r="B953" t="str">
            <v>407</v>
          </cell>
          <cell r="C953" t="str">
            <v>Dodatkowe uposażenie roczne dla żołnierzy zawodowych oraz nagrody roczne dla funkcjonariuszy</v>
          </cell>
        </row>
        <row r="954">
          <cell r="B954" t="str">
            <v>408</v>
          </cell>
          <cell r="C954" t="str">
            <v>Uposażenia i świadczenia pieniężne wypłacane przez okres roku żołnierzom i funkcjonariuszom zwolnionym ze służby</v>
          </cell>
        </row>
        <row r="955">
          <cell r="B955" t="str">
            <v>409</v>
          </cell>
          <cell r="C955" t="str">
            <v>Honoraria</v>
          </cell>
        </row>
        <row r="956">
          <cell r="B956" t="str">
            <v>410</v>
          </cell>
          <cell r="C956" t="str">
            <v>Wynagrodzenia agencyjno-prowizyjne</v>
          </cell>
        </row>
        <row r="957">
          <cell r="B957" t="str">
            <v>411</v>
          </cell>
          <cell r="C957" t="str">
            <v>Składki na ubezpieczenia społeczne</v>
          </cell>
        </row>
        <row r="958">
          <cell r="B958" t="str">
            <v>412</v>
          </cell>
          <cell r="C958" t="str">
            <v>Składki na Fundusz Pracy</v>
          </cell>
        </row>
        <row r="959">
          <cell r="B959" t="str">
            <v>413</v>
          </cell>
          <cell r="C959" t="str">
            <v>Składki na ubezpieczenie zdrowotne</v>
          </cell>
        </row>
        <row r="960">
          <cell r="B960" t="str">
            <v>414</v>
          </cell>
          <cell r="C960" t="str">
            <v>Wpłaty na Państwowy Fundusz Rehabilitacji Osób Niepełnosprawnych</v>
          </cell>
        </row>
        <row r="961">
          <cell r="B961" t="str">
            <v>415</v>
          </cell>
          <cell r="C961" t="str">
            <v>Dopłaty w spółkach prawa handlowego</v>
          </cell>
        </row>
        <row r="962">
          <cell r="B962" t="str">
            <v>416</v>
          </cell>
          <cell r="C962" t="str">
            <v>Pokrycie ujemnego wyniku finansowego jednostek zaliczanych do sektora finansów publicznych</v>
          </cell>
        </row>
        <row r="963">
          <cell r="B963" t="str">
            <v>417</v>
          </cell>
          <cell r="C963" t="str">
            <v>Wynagrodzenia bezosobowe</v>
          </cell>
        </row>
        <row r="964">
          <cell r="B964" t="str">
            <v>418</v>
          </cell>
          <cell r="C964" t="str">
            <v>Równoważniki pieniężne i ekwiwalenty dla żołnierzy i funkcjonariuszy</v>
          </cell>
        </row>
        <row r="965">
          <cell r="B965" t="str">
            <v>419</v>
          </cell>
          <cell r="C965" t="str">
            <v>Nagrody konkursowe</v>
          </cell>
        </row>
        <row r="966">
          <cell r="B966" t="str">
            <v>420</v>
          </cell>
          <cell r="C966" t="str">
            <v>Fundusz operacyjny</v>
          </cell>
        </row>
        <row r="967">
          <cell r="B967" t="str">
            <v>421</v>
          </cell>
          <cell r="C967" t="str">
            <v>Zakup materiałów i wyposażenia</v>
          </cell>
        </row>
        <row r="968">
          <cell r="B968" t="str">
            <v>422</v>
          </cell>
          <cell r="C968" t="str">
            <v>Zakup środków żywności</v>
          </cell>
        </row>
        <row r="969">
          <cell r="B969" t="str">
            <v>423</v>
          </cell>
          <cell r="C969" t="str">
            <v>Zakup leków, wyrobów medycznych i produktów biobójczych</v>
          </cell>
        </row>
        <row r="970">
          <cell r="B970" t="str">
            <v>424</v>
          </cell>
          <cell r="C970" t="str">
            <v>Zakup pomocy naukowych, dydaktycznych i książek</v>
          </cell>
        </row>
        <row r="971">
          <cell r="B971" t="str">
            <v>425</v>
          </cell>
          <cell r="C971" t="str">
            <v>Zakup sprzętu i uzbrojenia</v>
          </cell>
        </row>
        <row r="972">
          <cell r="B972" t="str">
            <v>426</v>
          </cell>
          <cell r="C972" t="str">
            <v>Zakup energii</v>
          </cell>
        </row>
        <row r="973">
          <cell r="B973" t="str">
            <v>427</v>
          </cell>
          <cell r="C973" t="str">
            <v>Zakup usług remontowych</v>
          </cell>
        </row>
        <row r="974">
          <cell r="B974" t="str">
            <v>428</v>
          </cell>
          <cell r="C974" t="str">
            <v>Zakup usług zdrowotnych</v>
          </cell>
        </row>
        <row r="975">
          <cell r="B975" t="str">
            <v>429</v>
          </cell>
          <cell r="C975" t="str">
            <v>Zakup świadczeń zdrowotnych dla osób nieobjętych obowiązkiem ubezpieczenia zdrowotnego</v>
          </cell>
        </row>
        <row r="976">
          <cell r="B976" t="str">
            <v>430</v>
          </cell>
          <cell r="C976" t="str">
            <v>Zakup usług pozostałych</v>
          </cell>
        </row>
        <row r="977">
          <cell r="B977" t="str">
            <v>432</v>
          </cell>
          <cell r="C977" t="str">
            <v>Staże i specjalizacje medyczne</v>
          </cell>
        </row>
        <row r="978">
          <cell r="B978" t="str">
            <v>433</v>
          </cell>
          <cell r="C978" t="str">
            <v>Zakup usług przez jednostki samorządu terytorialnego od innych jednostek samorządu terytorialnego</v>
          </cell>
        </row>
        <row r="979">
          <cell r="B979" t="str">
            <v>434</v>
          </cell>
          <cell r="C979" t="str">
            <v>Zakup usług remontowo-konserwatorskich dotyczących obiektów zabytkowych będących w użytkowaniu jednostek budżetowych</v>
          </cell>
        </row>
        <row r="980">
          <cell r="B980" t="str">
            <v>435</v>
          </cell>
          <cell r="C980" t="str">
            <v>Zakup usług dostępu do sieci Internet</v>
          </cell>
        </row>
        <row r="981">
          <cell r="B981" t="str">
            <v>436</v>
          </cell>
          <cell r="C981" t="str">
            <v>Opłaty z tytułu zakupu usług telekomunikacyjnych</v>
          </cell>
        </row>
        <row r="982">
          <cell r="B982" t="str">
            <v>437</v>
          </cell>
          <cell r="C982" t="str">
            <v>Opłaty z tytułu zakupu usług telekomunikacyjnych świadczonych w stacjonarnej publicznej sieci telefonicznej</v>
          </cell>
        </row>
        <row r="983">
          <cell r="B983" t="str">
            <v>438</v>
          </cell>
          <cell r="C983" t="str">
            <v>Zakup usług obejmujących tłumaczenia</v>
          </cell>
        </row>
        <row r="984">
          <cell r="B984" t="str">
            <v>439</v>
          </cell>
          <cell r="C984" t="str">
            <v>Zakup usług obejmujących wykonanie ekspertyz, analiz i opinii</v>
          </cell>
        </row>
        <row r="985">
          <cell r="B985" t="str">
            <v>440</v>
          </cell>
          <cell r="C985" t="str">
            <v>Opłaty za administrowanie i czynsze za budynki, lokale i pomieszczenia garażowe</v>
          </cell>
        </row>
        <row r="986">
          <cell r="B986" t="str">
            <v>441</v>
          </cell>
          <cell r="C986" t="str">
            <v>Podróże służbowe krajowe</v>
          </cell>
        </row>
        <row r="987">
          <cell r="B987" t="str">
            <v>442</v>
          </cell>
          <cell r="C987" t="str">
            <v>Podróże służbowe zagraniczne</v>
          </cell>
        </row>
        <row r="988">
          <cell r="B988" t="str">
            <v>443</v>
          </cell>
          <cell r="C988" t="str">
            <v>Różne opłaty i składki</v>
          </cell>
        </row>
        <row r="989">
          <cell r="B989" t="str">
            <v>444</v>
          </cell>
          <cell r="C989" t="str">
            <v>Odpisy na zakładowy fundusz świadczeń socjalnych</v>
          </cell>
        </row>
        <row r="990">
          <cell r="B990" t="str">
            <v>445</v>
          </cell>
          <cell r="C990" t="str">
            <v>Udzielone pożyczki na zaspokojenie potrzeb mieszkaniowych sędziów i prokuratorów</v>
          </cell>
        </row>
        <row r="991">
          <cell r="B991" t="str">
            <v>446</v>
          </cell>
          <cell r="C991" t="str">
            <v>Podatek dochodowy od osób prawnych</v>
          </cell>
        </row>
        <row r="992">
          <cell r="B992" t="str">
            <v>447</v>
          </cell>
          <cell r="C992" t="str">
            <v>Cła</v>
          </cell>
        </row>
        <row r="993">
          <cell r="B993" t="str">
            <v>448</v>
          </cell>
          <cell r="C993" t="str">
            <v>Podatek od nieruchomości</v>
          </cell>
        </row>
        <row r="994">
          <cell r="B994" t="str">
            <v>449</v>
          </cell>
          <cell r="C994" t="str">
            <v>Pozostałe podatki na rzecz budżetu państwa</v>
          </cell>
        </row>
        <row r="995">
          <cell r="B995" t="str">
            <v>450</v>
          </cell>
          <cell r="C995" t="str">
            <v>Pozostałe podatki na rzecz budżetów jednostek samorządu terytorialnego</v>
          </cell>
        </row>
        <row r="996">
          <cell r="B996" t="str">
            <v>451</v>
          </cell>
          <cell r="C996" t="str">
            <v>Opłaty na rzecz budżetu państwa</v>
          </cell>
        </row>
        <row r="997">
          <cell r="B997" t="str">
            <v>452</v>
          </cell>
          <cell r="C997" t="str">
            <v>Opłaty na rzecz budżetów jednostek samorządu terytorialnego</v>
          </cell>
        </row>
        <row r="998">
          <cell r="B998" t="str">
            <v>453</v>
          </cell>
          <cell r="C998" t="str">
            <v>Podatek od towarów i usług (VAT)</v>
          </cell>
        </row>
        <row r="999">
          <cell r="B999" t="str">
            <v>454</v>
          </cell>
          <cell r="C999" t="str">
            <v>Składki do organizacji międzynarodowych</v>
          </cell>
        </row>
        <row r="1000">
          <cell r="B1000" t="str">
            <v>455</v>
          </cell>
          <cell r="C1000" t="str">
            <v>Szkolenia członków korpusu służby cywilnej</v>
          </cell>
        </row>
        <row r="1001">
          <cell r="B1001" t="str">
            <v>456</v>
          </cell>
          <cell r="C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B1002" t="str">
            <v>457</v>
          </cell>
          <cell r="C1002" t="str">
            <v>Odsetki od nieterminowych wpłat z tytułu pozostałych podatków i opłat</v>
          </cell>
        </row>
        <row r="1003">
          <cell r="B1003" t="str">
            <v>458</v>
          </cell>
          <cell r="C1003" t="str">
            <v>Pozostałe odsetki</v>
          </cell>
        </row>
        <row r="1004">
          <cell r="B1004" t="str">
            <v>459</v>
          </cell>
          <cell r="C1004" t="str">
            <v>Kary i odszkodowania wypłacane na rzecz osób fizycznych</v>
          </cell>
        </row>
        <row r="1005">
          <cell r="B1005" t="str">
            <v>460</v>
          </cell>
          <cell r="C1005" t="str">
            <v>Kary i odszkodowania wypłacane na rzecz osób prawnych i innych jednostek organizacyjnych</v>
          </cell>
        </row>
        <row r="1006">
          <cell r="B1006" t="str">
            <v>461</v>
          </cell>
          <cell r="C1006" t="str">
            <v>Koszty postępowania sądowego i prokuratorskiego</v>
          </cell>
        </row>
        <row r="1007">
          <cell r="B1007" t="str">
            <v>462</v>
          </cell>
          <cell r="C1007" t="str">
            <v>Umorzenie należności agencji płatniczych</v>
          </cell>
        </row>
        <row r="1008">
          <cell r="B1008" t="str">
            <v>463</v>
          </cell>
          <cell r="C1008" t="str">
            <v>Rozliczenie wydatków agencji płatniczych związanych z interwencją rynkową w ramach Wspólnej Polityki Rolnej</v>
          </cell>
        </row>
        <row r="1009">
          <cell r="B1009" t="str">
            <v>464</v>
          </cell>
          <cell r="C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B1010" t="str">
            <v>465</v>
          </cell>
          <cell r="C1010" t="str">
            <v>Odsetki od nieterminowych wpłat podatku dochodowego od osób prawnych</v>
          </cell>
        </row>
        <row r="1011">
          <cell r="B1011" t="str">
            <v>466</v>
          </cell>
          <cell r="C1011" t="str">
            <v>Odsetki od nieterminowych wpłat ceł</v>
          </cell>
        </row>
        <row r="1012">
          <cell r="B1012" t="str">
            <v>467</v>
          </cell>
          <cell r="C1012" t="str">
            <v>Odsetki od nieterminowych wpłat podatku od nieruchomości</v>
          </cell>
        </row>
        <row r="1013">
          <cell r="B1013" t="str">
            <v>468</v>
          </cell>
          <cell r="C1013" t="str">
            <v>Odsetki od nieterminowych wpłat podatku od towarów i usług (VAT)</v>
          </cell>
        </row>
        <row r="1014">
          <cell r="B1014" t="str">
            <v>469</v>
          </cell>
          <cell r="C1014" t="str">
            <v>Składki do organizacji międzynarodowych, w których uczestnictwo związane jest z członkostwem w Unii Europejskiej</v>
          </cell>
        </row>
        <row r="1015">
          <cell r="B1015" t="str">
            <v>470</v>
          </cell>
          <cell r="C1015" t="str">
            <v>Szkolenia pracowników niebędących członkami korpusu służby cywilnej</v>
          </cell>
        </row>
        <row r="1016">
          <cell r="B1016" t="str">
            <v>472</v>
          </cell>
          <cell r="C1016" t="str">
            <v>Amortyzacja</v>
          </cell>
        </row>
        <row r="1017">
          <cell r="B1017" t="str">
            <v>474</v>
          </cell>
          <cell r="C1017" t="str">
            <v>Zakup materiałów papierniczych do sprzętu drukarskiego i urządzeń kserograficznych</v>
          </cell>
        </row>
        <row r="1018">
          <cell r="B1018" t="str">
            <v>475</v>
          </cell>
          <cell r="C1018" t="str">
            <v>Zakup akcesoriów komputerowych, w tym programów i licencji</v>
          </cell>
        </row>
        <row r="1019">
          <cell r="B1019" t="str">
            <v>476</v>
          </cell>
          <cell r="C1019" t="str">
            <v>Uposażenia żołnierzy Narodowych Sił Rezerwowych</v>
          </cell>
        </row>
        <row r="1020">
          <cell r="B1020" t="str">
            <v>477</v>
          </cell>
          <cell r="C1020" t="str">
            <v>Rekompensata dla pracodawcy zatrudniającego żołnierza Narodowych Sił Rezerwowych</v>
          </cell>
        </row>
        <row r="1021">
          <cell r="B1021" t="str">
            <v>478</v>
          </cell>
          <cell r="C1021" t="str">
            <v>Składki na Fundusz Emerytur Pomostowych</v>
          </cell>
        </row>
        <row r="1022">
          <cell r="B1022" t="str">
            <v>481</v>
          </cell>
          <cell r="C1022" t="str">
            <v>Rezerwy</v>
          </cell>
        </row>
        <row r="1023">
          <cell r="B1023" t="str">
            <v>482</v>
          </cell>
          <cell r="C1023" t="str">
            <v>Rezerwy subwencji ogólnej</v>
          </cell>
        </row>
        <row r="1024">
          <cell r="B1024" t="str">
            <v>488</v>
          </cell>
          <cell r="C1024" t="str">
            <v>Pokrycie przejętych zobowiązań po likwidowanym instytucie badawczym</v>
          </cell>
        </row>
        <row r="1025">
          <cell r="B1025" t="str">
            <v>489</v>
          </cell>
          <cell r="C1025" t="str">
            <v>Pokrycie przejętych zobowiązań po likwidowanych i przekształcanych jednostkach zaliczanych do sektora finansów publicznych</v>
          </cell>
        </row>
        <row r="1026">
          <cell r="B1026" t="str">
            <v>490</v>
          </cell>
          <cell r="C1026" t="str">
            <v>Pokrycie zobowiązań zakładów opieki zdrowotnej</v>
          </cell>
        </row>
        <row r="1027">
          <cell r="B1027" t="str">
            <v>493</v>
          </cell>
          <cell r="C1027" t="str">
            <v>Wydatki państwowego funduszu celowego na cele związane z zaspokojeniem roszczeń byłych właścicieli mienia przejętego przez Skarb Państwa</v>
          </cell>
        </row>
        <row r="1028">
          <cell r="B1028" t="str">
            <v>494</v>
          </cell>
          <cell r="C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B1029" t="str">
            <v>495</v>
          </cell>
          <cell r="C1029" t="str">
            <v>Różnice kursowe</v>
          </cell>
        </row>
        <row r="1030">
          <cell r="B1030" t="str">
            <v>496</v>
          </cell>
          <cell r="C1030" t="str">
            <v>Stałe zaliczki do rozliczenia udzielone placówkom polskim za granicą</v>
          </cell>
        </row>
        <row r="1031">
          <cell r="B1031" t="str">
            <v>497</v>
          </cell>
          <cell r="C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B1032" t="str">
            <v>498</v>
          </cell>
          <cell r="C1032" t="str">
            <v>Zwroty dotyczące rozliczeń z Komisją Europejską</v>
          </cell>
        </row>
        <row r="1033">
          <cell r="B1033" t="str">
            <v>601</v>
          </cell>
          <cell r="C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B1034" t="str">
            <v>602</v>
          </cell>
          <cell r="C1034" t="str">
            <v>Wydatki na wniesienie wkładów do spółdzielni</v>
          </cell>
        </row>
        <row r="1035">
          <cell r="B1035" t="str">
            <v>605</v>
          </cell>
          <cell r="C1035" t="str">
            <v>Wydatki inwestycyjne jednostek budżetowych</v>
          </cell>
        </row>
        <row r="1036">
          <cell r="B1036" t="str">
            <v>606</v>
          </cell>
          <cell r="C1036" t="str">
            <v>Wydatki na zakupy inwestycyjne jednostek budżetowych</v>
          </cell>
        </row>
        <row r="1037">
          <cell r="B1037" t="str">
            <v>607</v>
          </cell>
          <cell r="C1037" t="str">
            <v>Wydatki inwestycyjne samorządowych zakładów budżetowych</v>
          </cell>
        </row>
        <row r="1038">
          <cell r="B1038" t="str">
            <v>608</v>
          </cell>
          <cell r="C1038" t="str">
            <v>Wydatki na zakupy inwestycyjne samorządowych zakładów budżetowych</v>
          </cell>
        </row>
        <row r="1039">
          <cell r="B1039" t="str">
            <v>611</v>
          </cell>
          <cell r="C1039" t="str">
            <v>Wydatki inwestycyjne państwowych funduszy celowych</v>
          </cell>
        </row>
        <row r="1040">
          <cell r="B1040" t="str">
            <v>612</v>
          </cell>
          <cell r="C1040" t="str">
            <v>Wydatki na zakupy inwestycyjne państwowych funduszy celowych</v>
          </cell>
        </row>
        <row r="1041">
          <cell r="B1041" t="str">
            <v>613</v>
          </cell>
          <cell r="C1041" t="str">
            <v>Wydatki inwestycyjne pozostałych jednostek</v>
          </cell>
        </row>
        <row r="1042">
          <cell r="B1042" t="str">
            <v>614</v>
          </cell>
          <cell r="C1042" t="str">
            <v>Wydatki na zakupy inwestycyjne pozostałych jednostek</v>
          </cell>
        </row>
        <row r="1043">
          <cell r="B1043" t="str">
            <v>616</v>
          </cell>
          <cell r="C1043" t="str">
            <v>Wydatki na współfinansowanie programów inwestycyjnych NATO i UE</v>
          </cell>
        </row>
        <row r="1044">
          <cell r="B1044" t="str">
            <v>617</v>
          </cell>
          <cell r="C1044" t="str">
            <v>Wpłaty jednostek na państwowy fundusz celowy na finansowanie lub dofinansowanie zadań inwestycyjnych</v>
          </cell>
        </row>
        <row r="1045">
          <cell r="B1045" t="str">
            <v>618</v>
          </cell>
          <cell r="C1045" t="str">
            <v>Środki na inwestycje na drogach publicznych powiatowych i wojewódzkich oraz na drogach powiatowych, wojewódzkich i krajowych w granicach miast na prawach powiatu</v>
          </cell>
        </row>
        <row r="1046">
          <cell r="B1046" t="str">
            <v>619</v>
          </cell>
          <cell r="C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B1047" t="str">
            <v>620</v>
          </cell>
          <cell r="C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B1048" t="str">
            <v>621</v>
          </cell>
          <cell r="C1048" t="str">
            <v>Dotacje celowe z budżetu na finansowanie lub dofinansowanie kosztów realizacji inwestycji i zakupów inwestycyjnych samorządowych zakładów budżetowych</v>
          </cell>
        </row>
        <row r="1049">
          <cell r="B1049" t="str">
            <v>622</v>
          </cell>
          <cell r="C1049" t="str">
            <v>Dotacje celowe z budżetu na finansowanie lub dofinansowanie kosztów realizacji inwestycji i zakupów inwestycyjnych innych jednostek sektora finansów publicznych</v>
          </cell>
        </row>
        <row r="1050">
          <cell r="B1050" t="str">
            <v>623</v>
          </cell>
          <cell r="C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B1051" t="str">
            <v>624</v>
          </cell>
          <cell r="C1051" t="str">
            <v>Środki przekazywane z budżetu państwa na Fundusz Rozwoju Inwestycji Komunalnych</v>
          </cell>
        </row>
        <row r="1052">
          <cell r="B1052" t="str">
            <v>625</v>
          </cell>
          <cell r="C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B1053" t="str">
            <v>626</v>
          </cell>
          <cell r="C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B1054" t="str">
            <v>627</v>
          </cell>
          <cell r="C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B1055" t="str">
            <v>628</v>
          </cell>
          <cell r="C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B1056" t="str">
            <v>629</v>
          </cell>
          <cell r="C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B1057" t="str">
            <v>630</v>
          </cell>
          <cell r="C1057" t="str">
            <v>Dotacja celowa na pomoc finansową udzielaną między jednostkami samorządu terytorialnego na dofinansowanie własnych zadań inwestycyjnych i zakupów inwestycyjnych</v>
          </cell>
        </row>
        <row r="1058">
          <cell r="B1058" t="str">
            <v>631</v>
          </cell>
          <cell r="C1058" t="str">
            <v>Dotacje celowe przekazane z budżetu państwa na inwestycje i zakupy inwestycyjne z zakresu administracji rządowej oraz innych zadań zleconych gminom ustawami</v>
          </cell>
        </row>
        <row r="1059">
          <cell r="B1059" t="str">
            <v>632</v>
          </cell>
          <cell r="C1059" t="str">
            <v>Dotacje celowe przekazane z budżetu państwa na inwestycje i zakupy inwestycyjne realizowane przez gminę na podstawie porozumień z organami administracji rządowej</v>
          </cell>
        </row>
        <row r="1060">
          <cell r="B1060" t="str">
            <v>633</v>
          </cell>
          <cell r="C1060" t="str">
            <v>Dotacje celowe przekazane z budżetu państwa na realizację inwestycji i zakupów inwestycyjnych własnych gmin (związków gmin)</v>
          </cell>
        </row>
        <row r="1061">
          <cell r="B1061" t="str">
            <v>641</v>
          </cell>
          <cell r="C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B1062" t="str">
            <v>642</v>
          </cell>
          <cell r="C1062" t="str">
            <v>Dotacje celowe przekazane z budżetu państwa na inwestycje i zakupy inwestycyjne realizowane przez powiat na podstawie porozumień z organami administracji rządowej</v>
          </cell>
        </row>
        <row r="1063">
          <cell r="B1063" t="str">
            <v>643</v>
          </cell>
          <cell r="C1063" t="str">
            <v>Dotacje celowe przekazane z budżetu państwa na realizację inwestycji i zakupów inwestycyjnych własnych powiatu</v>
          </cell>
        </row>
        <row r="1064">
          <cell r="B1064" t="str">
            <v>651</v>
          </cell>
          <cell r="C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B1065" t="str">
            <v>652</v>
          </cell>
          <cell r="C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B1066" t="str">
            <v>653</v>
          </cell>
          <cell r="C1066" t="str">
            <v>Dotacje celowe przekazane z budżetu państwa na realizację inwestycji i zakupów inwestycyjnych własnych samorządu województwa</v>
          </cell>
        </row>
        <row r="1067">
          <cell r="B1067" t="str">
            <v>654</v>
          </cell>
          <cell r="C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B1068" t="str">
            <v>655</v>
          </cell>
          <cell r="C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B1069" t="str">
            <v>656</v>
          </cell>
          <cell r="C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B1070" t="str">
            <v>657</v>
          </cell>
          <cell r="C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B1071" t="str">
            <v>658</v>
          </cell>
          <cell r="C1071" t="str">
            <v>Wydatki inwestycyjne dotyczące obiektów zabytkowych będących w użytkowaniu jednostek budżetowych</v>
          </cell>
        </row>
        <row r="1072">
          <cell r="B1072" t="str">
            <v>661</v>
          </cell>
          <cell r="C1072" t="str">
            <v>Dotacje celowe przekazane gminie na inwestycje i zakupy inwestycyjne realizowane na podstawie porozumień (umów) między jednostkami samorządu terytorialnego</v>
          </cell>
        </row>
        <row r="1073">
          <cell r="B1073" t="str">
            <v>662</v>
          </cell>
          <cell r="C1073" t="str">
            <v>Dotacje celowe przekazane dla powiatu na inwestycje i zakupy inwestycyjne realizowane na podstawie porozumień (umów) między jednostkami samorządu terytorialnego</v>
          </cell>
        </row>
        <row r="1074">
          <cell r="B1074" t="str">
            <v>663</v>
          </cell>
          <cell r="C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B1075" t="str">
            <v>664</v>
          </cell>
          <cell r="C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B1076" t="str">
            <v>665</v>
          </cell>
          <cell r="C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B1077" t="str">
            <v>666</v>
          </cell>
          <cell r="C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B1078" t="str">
            <v>667</v>
          </cell>
          <cell r="C1078" t="str">
            <v>Środki Funduszu Promocji Kultury przekazane Polskiemu Instytutowi Sztuki Filmowej na realizację zadań inwestycyjnych</v>
          </cell>
        </row>
        <row r="1079">
          <cell r="B1079" t="str">
            <v>680</v>
          </cell>
          <cell r="C1079" t="str">
            <v>Rezerwy na inwestycje i zakupy inwestycyjne</v>
          </cell>
        </row>
        <row r="1080">
          <cell r="B1080" t="str">
            <v>801</v>
          </cell>
          <cell r="C1080" t="str">
            <v>Rozliczenia z bankami związane z obsługą długu publicznego</v>
          </cell>
        </row>
        <row r="1081">
          <cell r="B1081" t="str">
            <v>802</v>
          </cell>
          <cell r="C1081" t="str">
            <v>Wypłaty z tytułu gwarancji i poręczeń</v>
          </cell>
        </row>
        <row r="1082">
          <cell r="B1082" t="str">
            <v>806</v>
          </cell>
          <cell r="C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B1083" t="str">
            <v>807</v>
          </cell>
          <cell r="C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B1084" t="str">
            <v>808</v>
          </cell>
          <cell r="C1084" t="str">
            <v>Koszty emisji skarbowych papierów wartościowych oraz inne opłaty i prowizje</v>
          </cell>
        </row>
        <row r="1085">
          <cell r="B1085" t="str">
            <v>809</v>
          </cell>
          <cell r="C1085" t="str">
            <v>Koszty emisji samorządowych papierów wartościowych oraz inne opłaty i prowizje</v>
          </cell>
        </row>
        <row r="1086">
          <cell r="B1086" t="str">
            <v>811</v>
          </cell>
          <cell r="C1086" t="str">
            <v>Odsetki od samorządowych papierów wartościowych lub zaciągniętych przez jednostkę samorządu terytorialnego kredytów i pożyczek</v>
          </cell>
        </row>
        <row r="1087">
          <cell r="B1087" t="str">
            <v>812</v>
          </cell>
          <cell r="C1087" t="str">
            <v>Odsetki od pożyczek udzielonych przez jednostkę samorządu terytorialnego</v>
          </cell>
        </row>
        <row r="1088">
          <cell r="B1088" t="str">
            <v>813</v>
          </cell>
          <cell r="C1088" t="str">
            <v>Dyskonto od samorządowych papierów wartościowych</v>
          </cell>
        </row>
        <row r="1089">
          <cell r="B1089" t="str">
            <v>814</v>
          </cell>
          <cell r="C1089" t="str">
            <v>Wydatki związane z finansowaniem programu F-16</v>
          </cell>
        </row>
        <row r="1090">
          <cell r="B1090" t="str">
            <v>851</v>
          </cell>
          <cell r="C1090" t="str">
            <v>Wpłata obliczona na podstawie Dochodu Narodowego Brutto</v>
          </cell>
        </row>
        <row r="1091">
          <cell r="B1091" t="str">
            <v>852</v>
          </cell>
          <cell r="C1091" t="str">
            <v>Wpłata obliczona, zgodnie z metodologią wynikającą z przepisów Unii Europejskiej, na podstawie podatku od towarów i usług</v>
          </cell>
        </row>
        <row r="1092">
          <cell r="B1092" t="str">
            <v>853</v>
          </cell>
          <cell r="C1092" t="str">
            <v>Wpłata z tytułu udziału w opłatach celnych i opłatach rolnych</v>
          </cell>
        </row>
        <row r="1093">
          <cell r="B1093" t="str">
            <v>854</v>
          </cell>
          <cell r="C1093" t="str">
            <v>Wpłata z tytułu udziału w opłatach cukrowych</v>
          </cell>
        </row>
        <row r="1094">
          <cell r="B1094" t="str">
            <v>855</v>
          </cell>
          <cell r="C1094" t="str">
            <v>Różne rozliczenia finansowe</v>
          </cell>
        </row>
        <row r="1095">
          <cell r="B1095" t="str">
            <v>856</v>
          </cell>
          <cell r="C1095" t="str">
            <v>Wpłata z tytułu finansowania rabatu brytyjskiego</v>
          </cell>
        </row>
        <row r="1096">
          <cell r="B1096" t="str">
            <v>857</v>
          </cell>
          <cell r="C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5" width="9.14"/>
  </cols>
  <sheetData>
    <row r="1" s="8" customFormat="true" ht="42.75" hidden="false" customHeight="true" outlineLevel="0" collapsed="false">
      <c r="A1" s="6"/>
      <c r="B1" s="7"/>
      <c r="D1" s="9" t="s">
        <v>0</v>
      </c>
      <c r="E1" s="9"/>
      <c r="F1" s="9"/>
      <c r="G1" s="10"/>
      <c r="H1" s="9"/>
      <c r="I1" s="9"/>
      <c r="J1" s="9"/>
    </row>
    <row r="2" s="12" customFormat="tru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I2" s="13"/>
    </row>
    <row r="3" s="12" customFormat="true" ht="13.5" hidden="false" customHeight="false" outlineLevel="0" collapsed="false">
      <c r="A3" s="14"/>
      <c r="B3" s="15"/>
      <c r="C3" s="8"/>
      <c r="D3" s="8"/>
      <c r="E3" s="8"/>
      <c r="F3" s="16" t="s">
        <v>2</v>
      </c>
      <c r="I3" s="13"/>
    </row>
    <row r="4" s="12" customFormat="true" ht="13.5" hidden="false" customHeight="false" outlineLevel="0" collapsed="false">
      <c r="A4" s="17" t="s">
        <v>3</v>
      </c>
      <c r="B4" s="18" t="s">
        <v>4</v>
      </c>
      <c r="C4" s="19"/>
      <c r="D4" s="20" t="s">
        <v>5</v>
      </c>
      <c r="E4" s="21" t="s">
        <v>6</v>
      </c>
      <c r="F4" s="22" t="s">
        <v>7</v>
      </c>
      <c r="I4" s="13"/>
    </row>
    <row r="5" s="27" customFormat="true" ht="13.5" hidden="false" customHeight="true" outlineLevel="0" collapsed="false">
      <c r="A5" s="23" t="s">
        <v>8</v>
      </c>
      <c r="B5" s="24" t="s">
        <v>9</v>
      </c>
      <c r="C5" s="24"/>
      <c r="D5" s="24"/>
      <c r="E5" s="25" t="n">
        <f aca="false">E6</f>
        <v>390109</v>
      </c>
      <c r="F5" s="26" t="n">
        <f aca="false">F6</f>
        <v>390109</v>
      </c>
      <c r="I5" s="28" t="str">
        <f aca="false">LEFT(C5,3)</f>
        <v/>
      </c>
      <c r="J5" s="29" t="e">
        <f aca="false">VLOOKUP(I5,[1]KLASYFIKACJA!$B$856:$C$1096,2,FALSE())</f>
        <v>#N/A</v>
      </c>
      <c r="K5" s="29"/>
      <c r="L5" s="29"/>
      <c r="M5" s="29"/>
    </row>
    <row r="6" s="3" customFormat="true" ht="13.5" hidden="false" customHeight="true" outlineLevel="0" collapsed="false">
      <c r="A6" s="30"/>
      <c r="B6" s="31" t="s">
        <v>10</v>
      </c>
      <c r="C6" s="32" t="s">
        <v>11</v>
      </c>
      <c r="D6" s="32"/>
      <c r="E6" s="33" t="n">
        <f aca="false">E7</f>
        <v>390109</v>
      </c>
      <c r="F6" s="34" t="n">
        <f aca="false">F8</f>
        <v>390109</v>
      </c>
      <c r="I6" s="28" t="str">
        <f aca="false">LEFT(C6,3)</f>
        <v>Dro</v>
      </c>
      <c r="J6" s="29" t="e">
        <f aca="false">VLOOKUP(I6,[1]KLASYFIKACJA!$B$856:$C$1096,2,FALSE())</f>
        <v>#N/A</v>
      </c>
      <c r="K6" s="35"/>
      <c r="L6" s="35"/>
      <c r="M6" s="35"/>
    </row>
    <row r="7" s="3" customFormat="true" ht="39" hidden="false" customHeight="true" outlineLevel="0" collapsed="false">
      <c r="A7" s="36"/>
      <c r="B7" s="37"/>
      <c r="C7" s="38" t="s">
        <v>12</v>
      </c>
      <c r="D7" s="38"/>
      <c r="E7" s="39" t="n">
        <v>390109</v>
      </c>
      <c r="F7" s="40"/>
      <c r="I7" s="28" t="str">
        <f aca="false">LEFT(C7,3)</f>
        <v>Doc</v>
      </c>
      <c r="J7" s="29" t="e">
        <f aca="false">VLOOKUP(I7,[1]KLASYFIKACJA!$B$856:$C$1096,2,FALSE())</f>
        <v>#N/A</v>
      </c>
      <c r="K7" s="35"/>
      <c r="L7" s="35"/>
      <c r="M7" s="35"/>
    </row>
    <row r="8" s="3" customFormat="true" ht="13.5" hidden="false" customHeight="true" outlineLevel="0" collapsed="false">
      <c r="A8" s="36"/>
      <c r="B8" s="37"/>
      <c r="C8" s="41" t="s">
        <v>13</v>
      </c>
      <c r="D8" s="41"/>
      <c r="E8" s="39"/>
      <c r="F8" s="40" t="n">
        <v>390109</v>
      </c>
      <c r="I8" s="28" t="str">
        <f aca="false">LEFT(C8,3)</f>
        <v>Wyd</v>
      </c>
      <c r="J8" s="29" t="e">
        <f aca="false">VLOOKUP(I8,[1]KLASYFIKACJA!$B$856:$C$1096,2,FALSE())</f>
        <v>#N/A</v>
      </c>
      <c r="K8" s="35"/>
      <c r="L8" s="35"/>
      <c r="M8" s="35"/>
    </row>
    <row r="9" s="45" customFormat="true" ht="13.5" hidden="false" customHeight="false" outlineLevel="0" collapsed="false">
      <c r="A9" s="42" t="s">
        <v>14</v>
      </c>
      <c r="B9" s="42"/>
      <c r="C9" s="42"/>
      <c r="D9" s="42"/>
      <c r="E9" s="43" t="n">
        <f aca="false">E5</f>
        <v>390109</v>
      </c>
      <c r="F9" s="44" t="n">
        <f aca="false">F5</f>
        <v>390109</v>
      </c>
      <c r="I9" s="28" t="str">
        <f aca="false">LEFT(C9,3)</f>
        <v/>
      </c>
      <c r="J9" s="29" t="e">
        <f aca="false">VLOOKUP(I9,[1]KLASYFIKACJA!$B$856:$C$1096,2,FALSE())</f>
        <v>#N/A</v>
      </c>
    </row>
    <row r="10" s="45" customFormat="true" ht="38.25" hidden="false" customHeight="true" outlineLevel="0" collapsed="false">
      <c r="A10" s="46"/>
      <c r="B10" s="15"/>
      <c r="D10" s="9" t="s">
        <v>15</v>
      </c>
      <c r="E10" s="9"/>
      <c r="F10" s="9"/>
      <c r="I10" s="47"/>
      <c r="J10" s="29" t="e">
        <f aca="false">VLOOKUP(I10,[1]KLASYFIKACJA!$B$856:$C$1096,2,FALSE())</f>
        <v>#N/A</v>
      </c>
    </row>
    <row r="11" s="45" customFormat="true" ht="12.75" hidden="false" customHeight="true" outlineLevel="0" collapsed="false">
      <c r="A11" s="11" t="s">
        <v>16</v>
      </c>
      <c r="B11" s="11"/>
      <c r="C11" s="11"/>
      <c r="D11" s="11"/>
      <c r="E11" s="11"/>
      <c r="F11" s="11"/>
      <c r="I11" s="47"/>
      <c r="J11" s="29" t="e">
        <f aca="false">VLOOKUP(I11,[1]KLASYFIKACJA!$B$856:$C$1096,2,FALSE())</f>
        <v>#N/A</v>
      </c>
    </row>
    <row r="12" s="45" customFormat="true" ht="13.5" hidden="false" customHeight="false" outlineLevel="0" collapsed="false">
      <c r="A12" s="14"/>
      <c r="B12" s="15"/>
      <c r="C12" s="8"/>
      <c r="D12" s="8"/>
      <c r="E12" s="8"/>
      <c r="F12" s="16" t="s">
        <v>2</v>
      </c>
      <c r="I12" s="47"/>
      <c r="J12" s="29" t="e">
        <f aca="false">VLOOKUP(I12,[1]KLASYFIKACJA!$B$856:$C$1096,2,FALSE())</f>
        <v>#N/A</v>
      </c>
    </row>
    <row r="13" s="45" customFormat="true" ht="13.5" hidden="false" customHeight="false" outlineLevel="0" collapsed="false">
      <c r="A13" s="48" t="s">
        <v>3</v>
      </c>
      <c r="B13" s="49" t="s">
        <v>4</v>
      </c>
      <c r="C13" s="50" t="s">
        <v>17</v>
      </c>
      <c r="D13" s="51" t="s">
        <v>5</v>
      </c>
      <c r="E13" s="52" t="s">
        <v>6</v>
      </c>
      <c r="F13" s="53" t="s">
        <v>7</v>
      </c>
      <c r="I13" s="47"/>
      <c r="J13" s="29" t="e">
        <f aca="false">VLOOKUP(I13,[1]KLASYFIKACJA!$B$856:$C$1096,2,FALSE())</f>
        <v>#N/A</v>
      </c>
    </row>
    <row r="14" s="27" customFormat="true" ht="13.5" hidden="false" customHeight="true" outlineLevel="0" collapsed="false">
      <c r="A14" s="23" t="s">
        <v>8</v>
      </c>
      <c r="B14" s="24" t="s">
        <v>9</v>
      </c>
      <c r="C14" s="24"/>
      <c r="D14" s="24"/>
      <c r="E14" s="25" t="n">
        <f aca="false">E15</f>
        <v>390109</v>
      </c>
      <c r="F14" s="26" t="n">
        <f aca="false">F15</f>
        <v>390109</v>
      </c>
      <c r="I14" s="28" t="str">
        <f aca="false">LEFT(C14,3)</f>
        <v/>
      </c>
      <c r="J14" s="29" t="e">
        <f aca="false">VLOOKUP(I14,[1]KLASYFIKACJA!$B$856:$C$1096,2,FALSE())</f>
        <v>#N/A</v>
      </c>
      <c r="K14" s="29"/>
      <c r="L14" s="29"/>
      <c r="M14" s="29"/>
    </row>
    <row r="15" s="3" customFormat="true" ht="13.5" hidden="false" customHeight="true" outlineLevel="0" collapsed="false">
      <c r="A15" s="30"/>
      <c r="B15" s="31" t="s">
        <v>10</v>
      </c>
      <c r="C15" s="32" t="s">
        <v>11</v>
      </c>
      <c r="D15" s="32"/>
      <c r="E15" s="33" t="n">
        <f aca="false">E16</f>
        <v>390109</v>
      </c>
      <c r="F15" s="34" t="n">
        <f aca="false">F17</f>
        <v>390109</v>
      </c>
      <c r="I15" s="28" t="str">
        <f aca="false">LEFT(C15,3)</f>
        <v>Dro</v>
      </c>
      <c r="J15" s="29" t="e">
        <f aca="false">VLOOKUP(I15,[1]KLASYFIKACJA!$B$856:$C$1096,2,FALSE())</f>
        <v>#N/A</v>
      </c>
      <c r="K15" s="35"/>
      <c r="L15" s="35"/>
      <c r="M15" s="35"/>
    </row>
    <row r="16" s="3" customFormat="true" ht="33.75" hidden="false" customHeight="false" outlineLevel="0" collapsed="false">
      <c r="A16" s="36"/>
      <c r="B16" s="37"/>
      <c r="C16" s="54" t="n">
        <v>6300</v>
      </c>
      <c r="D16" s="55" t="s">
        <v>18</v>
      </c>
      <c r="E16" s="39" t="n">
        <v>390109</v>
      </c>
      <c r="F16" s="40"/>
      <c r="I16" s="28" t="str">
        <f aca="false">LEFT(C16,3)</f>
        <v>630</v>
      </c>
      <c r="J16" s="29" t="str">
        <f aca="false">VLOOKUP(I16,[1]KLASYFIKACJA!$B$856:$C$1096,2,FALSE())</f>
        <v>Dotacja celowa na pomoc finansową udzielaną między jednostkami samorządu terytorialnego na dofinansowanie własnych zadań inwestycyjnych i zakupów inwestycyjnych</v>
      </c>
      <c r="K16" s="35"/>
      <c r="L16" s="35"/>
      <c r="M16" s="35"/>
    </row>
    <row r="17" s="3" customFormat="true" ht="34.5" hidden="false" customHeight="false" outlineLevel="0" collapsed="false">
      <c r="A17" s="36"/>
      <c r="B17" s="37"/>
      <c r="C17" s="56" t="s">
        <v>19</v>
      </c>
      <c r="D17" s="55" t="s">
        <v>20</v>
      </c>
      <c r="E17" s="39"/>
      <c r="F17" s="40" t="n">
        <v>390109</v>
      </c>
      <c r="I17" s="28" t="str">
        <f aca="false">LEFT(C17,3)</f>
        <v>661</v>
      </c>
      <c r="J17" s="29" t="str">
        <f aca="false">VLOOKUP(I17,[1]KLASYFIKACJA!$B$856:$C$1096,2,FALSE())</f>
        <v>Dotacje celowe przekazane gminie na inwestycje i zakupy inwestycyjne realizowane na podstawie porozumień (umów) między jednostkami samorządu terytorialnego</v>
      </c>
      <c r="K17" s="35"/>
      <c r="L17" s="35"/>
      <c r="M17" s="35"/>
    </row>
    <row r="18" s="45" customFormat="true" ht="13.5" hidden="false" customHeight="false" outlineLevel="0" collapsed="false">
      <c r="A18" s="42" t="s">
        <v>14</v>
      </c>
      <c r="B18" s="42"/>
      <c r="C18" s="42"/>
      <c r="D18" s="42"/>
      <c r="E18" s="43" t="n">
        <f aca="false">E14</f>
        <v>390109</v>
      </c>
      <c r="F18" s="44" t="n">
        <f aca="false">F14</f>
        <v>390109</v>
      </c>
      <c r="I18" s="47"/>
      <c r="J18" s="29" t="e">
        <f aca="false">VLOOKUP(I18,[1]KLASYFIKACJA!$B$856:$C$1096,2,FALSE())</f>
        <v>#N/A</v>
      </c>
    </row>
    <row r="19" s="12" customFormat="true" ht="40.5" hidden="false" customHeight="true" outlineLevel="0" collapsed="false">
      <c r="A19" s="57"/>
      <c r="B19" s="2"/>
      <c r="D19" s="9" t="s">
        <v>21</v>
      </c>
      <c r="E19" s="9"/>
      <c r="F19" s="9"/>
      <c r="I19" s="13"/>
      <c r="J19" s="29" t="e">
        <f aca="false">VLOOKUP(I19,[1]KLASYFIKACJA!$B$856:$C$1096,2,FALSE())</f>
        <v>#N/A</v>
      </c>
    </row>
    <row r="20" s="12" customFormat="true" ht="18.75" hidden="false" customHeight="true" outlineLevel="0" collapsed="false">
      <c r="A20" s="11" t="s">
        <v>22</v>
      </c>
      <c r="B20" s="11"/>
      <c r="C20" s="11"/>
      <c r="D20" s="11"/>
      <c r="E20" s="11"/>
      <c r="F20" s="11"/>
      <c r="I20" s="13"/>
      <c r="J20" s="29" t="e">
        <f aca="false">VLOOKUP(I20,[1]KLASYFIKACJA!$B$856:$C$1096,2,FALSE())</f>
        <v>#N/A</v>
      </c>
    </row>
    <row r="21" s="12" customFormat="true" ht="13.5" hidden="false" customHeight="false" outlineLevel="0" collapsed="false">
      <c r="A21" s="57"/>
      <c r="B21" s="2"/>
      <c r="F21" s="16" t="s">
        <v>2</v>
      </c>
      <c r="I21" s="13"/>
      <c r="J21" s="29" t="e">
        <f aca="false">VLOOKUP(I21,[1]KLASYFIKACJA!$B$856:$C$1096,2,FALSE())</f>
        <v>#N/A</v>
      </c>
    </row>
    <row r="22" s="8" customFormat="true" ht="13.5" hidden="false" customHeight="true" outlineLevel="0" collapsed="false">
      <c r="A22" s="58" t="s">
        <v>23</v>
      </c>
      <c r="B22" s="59" t="s">
        <v>4</v>
      </c>
      <c r="C22" s="60" t="s">
        <v>5</v>
      </c>
      <c r="D22" s="60"/>
      <c r="E22" s="61" t="s">
        <v>24</v>
      </c>
      <c r="F22" s="62" t="s">
        <v>25</v>
      </c>
      <c r="G22" s="63"/>
      <c r="H22" s="63"/>
      <c r="I22" s="64"/>
      <c r="J22" s="29" t="e">
        <f aca="false">VLOOKUP(I22,[1]KLASYFIKACJA!$B$856:$C$1096,2,FALSE())</f>
        <v>#N/A</v>
      </c>
    </row>
    <row r="23" s="65" customFormat="true" ht="13.5" hidden="false" customHeight="true" outlineLevel="0" collapsed="false">
      <c r="A23" s="23" t="s">
        <v>26</v>
      </c>
      <c r="B23" s="24" t="s">
        <v>27</v>
      </c>
      <c r="C23" s="24"/>
      <c r="D23" s="24"/>
      <c r="E23" s="25"/>
      <c r="F23" s="26"/>
      <c r="I23" s="28" t="str">
        <f aca="false">LEFT(C23,3)</f>
        <v/>
      </c>
      <c r="J23" s="29" t="e">
        <f aca="false">VLOOKUP(I23,[1]KLASYFIKACJA!$B$856:$C$1096,2,FALSE())</f>
        <v>#N/A</v>
      </c>
      <c r="K23" s="66"/>
      <c r="L23" s="66"/>
    </row>
    <row r="24" s="3" customFormat="true" ht="13.5" hidden="false" customHeight="true" outlineLevel="0" collapsed="false">
      <c r="A24" s="30"/>
      <c r="B24" s="31" t="s">
        <v>28</v>
      </c>
      <c r="C24" s="32" t="s">
        <v>29</v>
      </c>
      <c r="D24" s="32"/>
      <c r="E24" s="33"/>
      <c r="F24" s="34"/>
      <c r="I24" s="28" t="str">
        <f aca="false">LEFT(C24,3)</f>
        <v>Poz</v>
      </c>
      <c r="J24" s="29" t="e">
        <f aca="false">VLOOKUP(I24,[1]KLASYFIKACJA!$B$856:$C$1096,2,FALSE())</f>
        <v>#N/A</v>
      </c>
      <c r="K24" s="35"/>
      <c r="L24" s="35"/>
      <c r="M24" s="35"/>
    </row>
    <row r="25" s="8" customFormat="true" ht="12.75" hidden="false" customHeight="true" outlineLevel="0" collapsed="false">
      <c r="A25" s="67"/>
      <c r="B25" s="68"/>
      <c r="C25" s="41" t="s">
        <v>30</v>
      </c>
      <c r="D25" s="41"/>
      <c r="E25" s="69"/>
      <c r="F25" s="40" t="n">
        <v>50000</v>
      </c>
      <c r="G25" s="63"/>
      <c r="H25" s="63"/>
      <c r="I25" s="28" t="str">
        <f aca="false">LEFT(C25,3)</f>
        <v>Dot</v>
      </c>
      <c r="J25" s="29" t="e">
        <f aca="false">VLOOKUP(I25,[1]KLASYFIKACJA!$B$856:$C$1096,2,FALSE())</f>
        <v>#N/A</v>
      </c>
      <c r="K25" s="64"/>
      <c r="L25" s="64"/>
      <c r="M25" s="64"/>
    </row>
    <row r="26" s="3" customFormat="true" ht="13.5" hidden="false" customHeight="true" outlineLevel="0" collapsed="false">
      <c r="A26" s="70"/>
      <c r="B26" s="37"/>
      <c r="C26" s="41" t="s">
        <v>31</v>
      </c>
      <c r="D26" s="41"/>
      <c r="E26" s="39" t="n">
        <v>50000</v>
      </c>
      <c r="F26" s="71"/>
      <c r="I26" s="72" t="str">
        <f aca="false">LEFT(C26,3)</f>
        <v>Wyd</v>
      </c>
      <c r="J26" s="73" t="e">
        <f aca="false">VLOOKUP(I26,[1]KLASYFIKACJA!$B$856:$C$1096,2,FALSE())</f>
        <v>#N/A</v>
      </c>
    </row>
    <row r="27" s="3" customFormat="true" ht="13.5" hidden="false" customHeight="true" outlineLevel="0" collapsed="false">
      <c r="A27" s="70"/>
      <c r="B27" s="37"/>
      <c r="C27" s="41" t="s">
        <v>32</v>
      </c>
      <c r="D27" s="41"/>
      <c r="E27" s="39" t="n">
        <v>50000</v>
      </c>
      <c r="F27" s="40"/>
      <c r="H27" s="74"/>
      <c r="I27" s="72" t="str">
        <f aca="false">LEFT(C27,3)</f>
        <v>w t</v>
      </c>
      <c r="J27" s="73" t="e">
        <f aca="false">VLOOKUP(I27,[1]KLASYFIKACJA!$B$856:$C$1096,2,FALSE())</f>
        <v>#N/A</v>
      </c>
    </row>
    <row r="28" s="65" customFormat="true" ht="13.5" hidden="false" customHeight="true" outlineLevel="0" collapsed="false">
      <c r="A28" s="23" t="s">
        <v>33</v>
      </c>
      <c r="B28" s="24" t="s">
        <v>34</v>
      </c>
      <c r="C28" s="24"/>
      <c r="D28" s="24"/>
      <c r="E28" s="25"/>
      <c r="F28" s="26" t="n">
        <f aca="false">F29</f>
        <v>40000</v>
      </c>
      <c r="I28" s="28" t="str">
        <f aca="false">LEFT(C28,3)</f>
        <v/>
      </c>
      <c r="J28" s="29" t="e">
        <f aca="false">VLOOKUP(I28,[1]KLASYFIKACJA!$B$856:$C$1096,2,FALSE())</f>
        <v>#N/A</v>
      </c>
      <c r="K28" s="66"/>
      <c r="L28" s="66"/>
    </row>
    <row r="29" s="3" customFormat="true" ht="13.5" hidden="false" customHeight="true" outlineLevel="0" collapsed="false">
      <c r="A29" s="30"/>
      <c r="B29" s="31" t="s">
        <v>35</v>
      </c>
      <c r="C29" s="32" t="s">
        <v>29</v>
      </c>
      <c r="D29" s="32"/>
      <c r="E29" s="33"/>
      <c r="F29" s="34" t="n">
        <f aca="false">F30</f>
        <v>40000</v>
      </c>
      <c r="I29" s="28" t="str">
        <f aca="false">LEFT(C29,3)</f>
        <v>Poz</v>
      </c>
      <c r="J29" s="29" t="e">
        <f aca="false">VLOOKUP(I29,[1]KLASYFIKACJA!$B$856:$C$1096,2,FALSE())</f>
        <v>#N/A</v>
      </c>
      <c r="K29" s="35"/>
      <c r="L29" s="35"/>
      <c r="M29" s="35"/>
    </row>
    <row r="30" s="3" customFormat="true" ht="13.5" hidden="false" customHeight="true" outlineLevel="0" collapsed="false">
      <c r="A30" s="70"/>
      <c r="B30" s="37"/>
      <c r="C30" s="41" t="s">
        <v>31</v>
      </c>
      <c r="D30" s="41"/>
      <c r="E30" s="75"/>
      <c r="F30" s="40" t="n">
        <v>40000</v>
      </c>
      <c r="I30" s="72" t="str">
        <f aca="false">LEFT(C30,3)</f>
        <v>Wyd</v>
      </c>
      <c r="J30" s="73" t="e">
        <f aca="false">VLOOKUP(I30,[1]KLASYFIKACJA!$B$856:$C$1096,2,FALSE())</f>
        <v>#N/A</v>
      </c>
    </row>
    <row r="31" s="3" customFormat="true" ht="13.5" hidden="false" customHeight="true" outlineLevel="0" collapsed="false">
      <c r="A31" s="76"/>
      <c r="B31" s="77"/>
      <c r="C31" s="41" t="s">
        <v>36</v>
      </c>
      <c r="D31" s="41"/>
      <c r="E31" s="39"/>
      <c r="F31" s="40" t="n">
        <v>40000</v>
      </c>
      <c r="H31" s="74"/>
      <c r="I31" s="72" t="str">
        <f aca="false">LEFT(C31,3)</f>
        <v>w t</v>
      </c>
      <c r="J31" s="73" t="e">
        <f aca="false">VLOOKUP(I31,[1]KLASYFIKACJA!$B$856:$C$1096,2,FALSE())</f>
        <v>#N/A</v>
      </c>
    </row>
    <row r="32" s="65" customFormat="true" ht="13.5" hidden="false" customHeight="true" outlineLevel="0" collapsed="false">
      <c r="A32" s="23" t="s">
        <v>37</v>
      </c>
      <c r="B32" s="24" t="s">
        <v>38</v>
      </c>
      <c r="C32" s="24"/>
      <c r="D32" s="24"/>
      <c r="E32" s="25"/>
      <c r="F32" s="26"/>
      <c r="I32" s="28" t="str">
        <f aca="false">LEFT(C32,3)</f>
        <v/>
      </c>
      <c r="J32" s="29" t="e">
        <f aca="false">VLOOKUP(I32,[1]KLASYFIKACJA!$B$856:$C$1096,2,FALSE())</f>
        <v>#N/A</v>
      </c>
      <c r="K32" s="66"/>
      <c r="L32" s="66"/>
    </row>
    <row r="33" s="3" customFormat="true" ht="13.5" hidden="false" customHeight="true" outlineLevel="0" collapsed="false">
      <c r="A33" s="30"/>
      <c r="B33" s="31" t="s">
        <v>39</v>
      </c>
      <c r="C33" s="32" t="s">
        <v>40</v>
      </c>
      <c r="D33" s="32"/>
      <c r="E33" s="33"/>
      <c r="F33" s="34" t="n">
        <f aca="false">F34</f>
        <v>394</v>
      </c>
      <c r="H33" s="74"/>
      <c r="I33" s="28" t="str">
        <f aca="false">LEFT(C33,3)</f>
        <v>Urz</v>
      </c>
      <c r="J33" s="29" t="e">
        <f aca="false">VLOOKUP(I33,[1]KLASYFIKACJA!$B$856:$C$1096,2,FALSE())</f>
        <v>#N/A</v>
      </c>
      <c r="K33" s="35"/>
      <c r="L33" s="35"/>
      <c r="M33" s="35"/>
    </row>
    <row r="34" s="8" customFormat="true" ht="27" hidden="false" customHeight="true" outlineLevel="0" collapsed="false">
      <c r="A34" s="67"/>
      <c r="B34" s="68"/>
      <c r="C34" s="55" t="s">
        <v>41</v>
      </c>
      <c r="D34" s="55"/>
      <c r="E34" s="69"/>
      <c r="F34" s="40" t="n">
        <v>394</v>
      </c>
      <c r="G34" s="63"/>
      <c r="H34" s="63"/>
      <c r="I34" s="28" t="str">
        <f aca="false">LEFT(C34,3)</f>
        <v>Wyd</v>
      </c>
      <c r="J34" s="29" t="e">
        <f aca="false">VLOOKUP(I34,[1]KLASYFIKACJA!$B$856:$C$1096,2,FALSE())</f>
        <v>#N/A</v>
      </c>
      <c r="K34" s="64"/>
      <c r="L34" s="64"/>
      <c r="M34" s="64"/>
    </row>
    <row r="35" customFormat="false" ht="13.5" hidden="false" customHeight="true" outlineLevel="0" collapsed="false">
      <c r="A35" s="67"/>
      <c r="B35" s="78" t="n">
        <v>75095</v>
      </c>
      <c r="C35" s="32" t="s">
        <v>29</v>
      </c>
      <c r="D35" s="32"/>
      <c r="E35" s="33" t="n">
        <f aca="false">E36</f>
        <v>394</v>
      </c>
      <c r="F35" s="34"/>
      <c r="G35" s="0"/>
      <c r="H35" s="0"/>
      <c r="I35" s="28" t="str">
        <f aca="false">LEFT(C35,3)</f>
        <v>Poz</v>
      </c>
      <c r="J35" s="29" t="e">
        <f aca="false">VLOOKUP(I35,[1]KLASYFIKACJA!$B$856:$C$1096,2,FALSE())</f>
        <v>#N/A</v>
      </c>
      <c r="K35" s="29"/>
      <c r="L35" s="29"/>
    </row>
    <row r="36" s="81" customFormat="true" ht="27.75" hidden="false" customHeight="true" outlineLevel="0" collapsed="false">
      <c r="A36" s="79"/>
      <c r="B36" s="77"/>
      <c r="C36" s="55" t="s">
        <v>41</v>
      </c>
      <c r="D36" s="55"/>
      <c r="E36" s="39" t="n">
        <v>394</v>
      </c>
      <c r="F36" s="80"/>
      <c r="I36" s="28" t="str">
        <f aca="false">LEFT(C36,3)</f>
        <v>Wyd</v>
      </c>
      <c r="J36" s="29" t="e">
        <f aca="false">VLOOKUP(I36,[1]KLASYFIKACJA!$B$856:$C$1096,2,FALSE())</f>
        <v>#N/A</v>
      </c>
      <c r="K36" s="82"/>
      <c r="L36" s="82"/>
      <c r="M36" s="82"/>
    </row>
    <row r="37" s="27" customFormat="true" ht="13.5" hidden="false" customHeight="true" outlineLevel="0" collapsed="false">
      <c r="A37" s="83" t="s">
        <v>42</v>
      </c>
      <c r="B37" s="84" t="s">
        <v>43</v>
      </c>
      <c r="C37" s="84"/>
      <c r="D37" s="84"/>
      <c r="E37" s="25" t="n">
        <f aca="false">E38</f>
        <v>40000</v>
      </c>
      <c r="F37" s="26"/>
      <c r="I37" s="28" t="str">
        <f aca="false">LEFT(C37,3)</f>
        <v/>
      </c>
      <c r="J37" s="29" t="e">
        <f aca="false">VLOOKUP(I37,[1]KLASYFIKACJA!$B$856:$C$1096,2,FALSE())</f>
        <v>#N/A</v>
      </c>
      <c r="K37" s="29"/>
    </row>
    <row r="38" s="8" customFormat="true" ht="13.5" hidden="false" customHeight="true" outlineLevel="0" collapsed="false">
      <c r="A38" s="67"/>
      <c r="B38" s="78" t="n">
        <v>75818</v>
      </c>
      <c r="C38" s="85" t="s">
        <v>44</v>
      </c>
      <c r="D38" s="85"/>
      <c r="E38" s="33" t="n">
        <f aca="false">E39</f>
        <v>40000</v>
      </c>
      <c r="F38" s="34"/>
      <c r="I38" s="28" t="str">
        <f aca="false">LEFT(C38,3)</f>
        <v>Rez</v>
      </c>
      <c r="J38" s="29" t="e">
        <f aca="false">VLOOKUP(I38,[1]KLASYFIKACJA!$B$856:$C$1096,2,FALSE())</f>
        <v>#N/A</v>
      </c>
      <c r="K38" s="66"/>
    </row>
    <row r="39" s="3" customFormat="true" ht="13.5" hidden="false" customHeight="true" outlineLevel="0" collapsed="false">
      <c r="A39" s="70"/>
      <c r="B39" s="37"/>
      <c r="C39" s="41" t="s">
        <v>31</v>
      </c>
      <c r="D39" s="41"/>
      <c r="E39" s="39" t="n">
        <v>40000</v>
      </c>
      <c r="F39" s="71"/>
      <c r="I39" s="72" t="str">
        <f aca="false">LEFT(C39,3)</f>
        <v>Wyd</v>
      </c>
      <c r="J39" s="73" t="e">
        <f aca="false">VLOOKUP(I39,[1]KLASYFIKACJA!$B$856:$C$1096,2,FALSE())</f>
        <v>#N/A</v>
      </c>
    </row>
    <row r="40" s="3" customFormat="true" ht="13.5" hidden="false" customHeight="true" outlineLevel="0" collapsed="false">
      <c r="A40" s="76"/>
      <c r="B40" s="77"/>
      <c r="C40" s="41" t="s">
        <v>36</v>
      </c>
      <c r="D40" s="41"/>
      <c r="E40" s="39" t="n">
        <v>40000</v>
      </c>
      <c r="F40" s="71"/>
      <c r="H40" s="74"/>
      <c r="I40" s="72" t="str">
        <f aca="false">LEFT(C40,3)</f>
        <v>w t</v>
      </c>
      <c r="J40" s="73" t="e">
        <f aca="false">VLOOKUP(I40,[1]KLASYFIKACJA!$B$856:$C$1096,2,FALSE())</f>
        <v>#N/A</v>
      </c>
    </row>
    <row r="41" s="65" customFormat="true" ht="13.5" hidden="false" customHeight="true" outlineLevel="0" collapsed="false">
      <c r="A41" s="23" t="s">
        <v>45</v>
      </c>
      <c r="B41" s="24" t="s">
        <v>46</v>
      </c>
      <c r="C41" s="24"/>
      <c r="D41" s="24"/>
      <c r="E41" s="25"/>
      <c r="F41" s="26"/>
      <c r="I41" s="28" t="str">
        <f aca="false">LEFT(C41,3)</f>
        <v/>
      </c>
      <c r="J41" s="29" t="e">
        <f aca="false">VLOOKUP(I41,[1]KLASYFIKACJA!$B$856:$C$1096,2,FALSE())</f>
        <v>#N/A</v>
      </c>
      <c r="K41" s="66"/>
      <c r="L41" s="66"/>
    </row>
    <row r="42" customFormat="false" ht="13.5" hidden="false" customHeight="true" outlineLevel="0" collapsed="false">
      <c r="A42" s="67"/>
      <c r="B42" s="78" t="n">
        <v>80102</v>
      </c>
      <c r="C42" s="32" t="s">
        <v>47</v>
      </c>
      <c r="D42" s="32"/>
      <c r="E42" s="33"/>
      <c r="F42" s="34" t="n">
        <f aca="false">F43</f>
        <v>13932</v>
      </c>
      <c r="G42" s="0"/>
      <c r="H42" s="0"/>
      <c r="I42" s="28" t="str">
        <f aca="false">LEFT(C42,3)</f>
        <v>Szk</v>
      </c>
      <c r="J42" s="29" t="e">
        <f aca="false">VLOOKUP(I42,[1]KLASYFIKACJA!$B$856:$C$1096,2,FALSE())</f>
        <v>#N/A</v>
      </c>
      <c r="K42" s="29"/>
      <c r="L42" s="29"/>
    </row>
    <row r="43" s="3" customFormat="true" ht="13.5" hidden="false" customHeight="true" outlineLevel="0" collapsed="false">
      <c r="A43" s="70"/>
      <c r="B43" s="37"/>
      <c r="C43" s="41" t="s">
        <v>31</v>
      </c>
      <c r="D43" s="41"/>
      <c r="E43" s="75"/>
      <c r="F43" s="40" t="n">
        <v>13932</v>
      </c>
      <c r="I43" s="72" t="str">
        <f aca="false">LEFT(C43,3)</f>
        <v>Wyd</v>
      </c>
      <c r="J43" s="73" t="e">
        <f aca="false">VLOOKUP(I43,[1]KLASYFIKACJA!$B$856:$C$1096,2,FALSE())</f>
        <v>#N/A</v>
      </c>
    </row>
    <row r="44" s="3" customFormat="true" ht="13.5" hidden="false" customHeight="true" outlineLevel="0" collapsed="false">
      <c r="A44" s="76"/>
      <c r="B44" s="77"/>
      <c r="C44" s="41" t="s">
        <v>36</v>
      </c>
      <c r="D44" s="41"/>
      <c r="E44" s="39"/>
      <c r="F44" s="40" t="n">
        <v>13932</v>
      </c>
      <c r="H44" s="74"/>
      <c r="I44" s="72" t="str">
        <f aca="false">LEFT(C44,3)</f>
        <v>w t</v>
      </c>
      <c r="J44" s="73" t="e">
        <f aca="false">VLOOKUP(I44,[1]KLASYFIKACJA!$B$856:$C$1096,2,FALSE())</f>
        <v>#N/A</v>
      </c>
    </row>
    <row r="45" customFormat="false" ht="13.5" hidden="false" customHeight="true" outlineLevel="0" collapsed="false">
      <c r="A45" s="67"/>
      <c r="B45" s="78" t="n">
        <v>80141</v>
      </c>
      <c r="C45" s="32" t="s">
        <v>48</v>
      </c>
      <c r="D45" s="32"/>
      <c r="E45" s="33" t="n">
        <f aca="false">E49-F46</f>
        <v>19736</v>
      </c>
      <c r="F45" s="34"/>
      <c r="G45" s="86"/>
      <c r="H45" s="0"/>
      <c r="I45" s="28" t="str">
        <f aca="false">LEFT(C45,3)</f>
        <v>Zak</v>
      </c>
      <c r="J45" s="29" t="e">
        <f aca="false">VLOOKUP(I45,[1]KLASYFIKACJA!$B$856:$C$1096,2,FALSE())</f>
        <v>#N/A</v>
      </c>
      <c r="K45" s="29"/>
      <c r="L45" s="29"/>
    </row>
    <row r="46" s="3" customFormat="true" ht="13.5" hidden="false" customHeight="true" outlineLevel="0" collapsed="false">
      <c r="A46" s="70"/>
      <c r="B46" s="37"/>
      <c r="C46" s="41" t="s">
        <v>31</v>
      </c>
      <c r="D46" s="41"/>
      <c r="E46" s="75"/>
      <c r="F46" s="71" t="n">
        <f aca="false">F48-E47</f>
        <v>61583</v>
      </c>
      <c r="I46" s="72" t="str">
        <f aca="false">LEFT(C46,3)</f>
        <v>Wyd</v>
      </c>
      <c r="J46" s="73" t="e">
        <f aca="false">VLOOKUP(I46,[1]KLASYFIKACJA!$B$856:$C$1096,2,FALSE())</f>
        <v>#N/A</v>
      </c>
    </row>
    <row r="47" s="3" customFormat="true" ht="13.5" hidden="false" customHeight="true" outlineLevel="0" collapsed="false">
      <c r="A47" s="70"/>
      <c r="B47" s="37"/>
      <c r="C47" s="41" t="s">
        <v>32</v>
      </c>
      <c r="D47" s="41"/>
      <c r="E47" s="69" t="n">
        <v>39119</v>
      </c>
      <c r="F47" s="40"/>
      <c r="H47" s="74"/>
      <c r="I47" s="72" t="str">
        <f aca="false">LEFT(C47,3)</f>
        <v>w t</v>
      </c>
      <c r="J47" s="73" t="e">
        <f aca="false">VLOOKUP(I47,[1]KLASYFIKACJA!$B$856:$C$1096,2,FALSE())</f>
        <v>#N/A</v>
      </c>
    </row>
    <row r="48" s="3" customFormat="true" ht="13.5" hidden="false" customHeight="true" outlineLevel="0" collapsed="false">
      <c r="A48" s="76"/>
      <c r="B48" s="77"/>
      <c r="C48" s="41" t="s">
        <v>36</v>
      </c>
      <c r="D48" s="41"/>
      <c r="E48" s="39"/>
      <c r="F48" s="71" t="n">
        <v>100702</v>
      </c>
      <c r="H48" s="74"/>
      <c r="I48" s="72" t="str">
        <f aca="false">LEFT(C48,3)</f>
        <v>w t</v>
      </c>
      <c r="J48" s="73" t="e">
        <f aca="false">VLOOKUP(I48,[1]KLASYFIKACJA!$B$856:$C$1096,2,FALSE())</f>
        <v>#N/A</v>
      </c>
    </row>
    <row r="49" s="3" customFormat="true" ht="12.75" hidden="false" customHeight="true" outlineLevel="0" collapsed="false">
      <c r="A49" s="79"/>
      <c r="B49" s="77"/>
      <c r="C49" s="41" t="s">
        <v>49</v>
      </c>
      <c r="D49" s="41"/>
      <c r="E49" s="87" t="n">
        <v>81319</v>
      </c>
      <c r="F49" s="71"/>
      <c r="I49" s="28" t="str">
        <f aca="false">LEFT(C49,3)</f>
        <v>Świ</v>
      </c>
      <c r="J49" s="29" t="e">
        <f aca="false">VLOOKUP(I49,[1]KLASYFIKACJA!$B$856:$C$1096,2,FALSE())</f>
        <v>#N/A</v>
      </c>
      <c r="K49" s="35"/>
      <c r="L49" s="35"/>
      <c r="M49" s="35"/>
    </row>
    <row r="50" s="3" customFormat="true" ht="13.5" hidden="false" customHeight="true" outlineLevel="0" collapsed="false">
      <c r="A50" s="30"/>
      <c r="B50" s="31" t="s">
        <v>50</v>
      </c>
      <c r="C50" s="32" t="s">
        <v>51</v>
      </c>
      <c r="D50" s="32"/>
      <c r="E50" s="33"/>
      <c r="F50" s="34"/>
      <c r="I50" s="28" t="str">
        <f aca="false">LEFT(C50,3)</f>
        <v>Dok</v>
      </c>
      <c r="J50" s="29" t="e">
        <f aca="false">VLOOKUP(I50,[1]KLASYFIKACJA!$B$856:$C$1096,2,FALSE())</f>
        <v>#N/A</v>
      </c>
      <c r="K50" s="35"/>
      <c r="L50" s="35"/>
      <c r="M50" s="35"/>
    </row>
    <row r="51" s="8" customFormat="true" ht="27" hidden="false" customHeight="true" outlineLevel="0" collapsed="false">
      <c r="A51" s="67"/>
      <c r="B51" s="68"/>
      <c r="C51" s="55" t="s">
        <v>41</v>
      </c>
      <c r="D51" s="55"/>
      <c r="E51" s="69"/>
      <c r="F51" s="40"/>
      <c r="G51" s="63"/>
      <c r="H51" s="63"/>
      <c r="I51" s="28" t="str">
        <f aca="false">LEFT(C51,3)</f>
        <v>Wyd</v>
      </c>
      <c r="J51" s="29" t="e">
        <f aca="false">VLOOKUP(I51,[1]KLASYFIKACJA!$B$856:$C$1096,2,FALSE())</f>
        <v>#N/A</v>
      </c>
      <c r="K51" s="64"/>
      <c r="L51" s="64"/>
      <c r="M51" s="64"/>
    </row>
    <row r="52" s="81" customFormat="true" ht="13.5" hidden="false" customHeight="true" outlineLevel="0" collapsed="false">
      <c r="A52" s="76"/>
      <c r="B52" s="77"/>
      <c r="C52" s="41" t="s">
        <v>32</v>
      </c>
      <c r="D52" s="41"/>
      <c r="E52" s="69" t="n">
        <v>7000</v>
      </c>
      <c r="F52" s="80"/>
      <c r="I52" s="28" t="str">
        <f aca="false">LEFT(C52,3)</f>
        <v>w t</v>
      </c>
      <c r="J52" s="29" t="e">
        <f aca="false">VLOOKUP(I52,[1]KLASYFIKACJA!$B$856:$C$1096,2,FALSE())</f>
        <v>#N/A</v>
      </c>
      <c r="K52" s="82"/>
      <c r="L52" s="82"/>
      <c r="M52" s="82"/>
    </row>
    <row r="53" s="3" customFormat="true" ht="13.5" hidden="false" customHeight="true" outlineLevel="0" collapsed="false">
      <c r="A53" s="30"/>
      <c r="B53" s="31" t="s">
        <v>52</v>
      </c>
      <c r="C53" s="32" t="s">
        <v>29</v>
      </c>
      <c r="D53" s="32"/>
      <c r="E53" s="33"/>
      <c r="F53" s="34" t="n">
        <f aca="false">F54</f>
        <v>5804</v>
      </c>
      <c r="H53" s="74"/>
      <c r="I53" s="28" t="str">
        <f aca="false">LEFT(C53,3)</f>
        <v>Poz</v>
      </c>
      <c r="J53" s="29" t="e">
        <f aca="false">VLOOKUP(I53,[1]KLASYFIKACJA!$B$856:$C$1096,2,FALSE())</f>
        <v>#N/A</v>
      </c>
      <c r="K53" s="35"/>
      <c r="L53" s="35"/>
      <c r="M53" s="35"/>
    </row>
    <row r="54" s="3" customFormat="true" ht="13.5" hidden="false" customHeight="true" outlineLevel="0" collapsed="false">
      <c r="A54" s="70"/>
      <c r="B54" s="37"/>
      <c r="C54" s="41" t="s">
        <v>31</v>
      </c>
      <c r="D54" s="41"/>
      <c r="E54" s="75"/>
      <c r="F54" s="71" t="n">
        <f aca="false">F56-E55</f>
        <v>5804</v>
      </c>
      <c r="I54" s="72" t="str">
        <f aca="false">LEFT(C54,3)</f>
        <v>Wyd</v>
      </c>
      <c r="J54" s="73" t="e">
        <f aca="false">VLOOKUP(I54,[1]KLASYFIKACJA!$B$856:$C$1096,2,FALSE())</f>
        <v>#N/A</v>
      </c>
    </row>
    <row r="55" s="3" customFormat="true" ht="13.5" hidden="false" customHeight="true" outlineLevel="0" collapsed="false">
      <c r="A55" s="70"/>
      <c r="B55" s="37"/>
      <c r="C55" s="41" t="s">
        <v>32</v>
      </c>
      <c r="D55" s="41"/>
      <c r="E55" s="69" t="n">
        <v>196</v>
      </c>
      <c r="F55" s="40"/>
      <c r="H55" s="74"/>
      <c r="I55" s="72" t="str">
        <f aca="false">LEFT(C55,3)</f>
        <v>w t</v>
      </c>
      <c r="J55" s="73" t="e">
        <f aca="false">VLOOKUP(I55,[1]KLASYFIKACJA!$B$856:$C$1096,2,FALSE())</f>
        <v>#N/A</v>
      </c>
    </row>
    <row r="56" s="3" customFormat="true" ht="13.5" hidden="false" customHeight="true" outlineLevel="0" collapsed="false">
      <c r="A56" s="76"/>
      <c r="B56" s="77"/>
      <c r="C56" s="41" t="s">
        <v>36</v>
      </c>
      <c r="D56" s="41"/>
      <c r="E56" s="39"/>
      <c r="F56" s="80" t="n">
        <v>6000</v>
      </c>
      <c r="H56" s="74"/>
      <c r="I56" s="72" t="str">
        <f aca="false">LEFT(C56,3)</f>
        <v>w t</v>
      </c>
      <c r="J56" s="73" t="e">
        <f aca="false">VLOOKUP(I56,[1]KLASYFIKACJA!$B$856:$C$1096,2,FALSE())</f>
        <v>#N/A</v>
      </c>
    </row>
    <row r="57" s="65" customFormat="true" ht="13.5" hidden="false" customHeight="true" outlineLevel="0" collapsed="false">
      <c r="A57" s="23" t="s">
        <v>53</v>
      </c>
      <c r="B57" s="24" t="s">
        <v>54</v>
      </c>
      <c r="C57" s="24"/>
      <c r="D57" s="24"/>
      <c r="E57" s="25"/>
      <c r="F57" s="26"/>
      <c r="I57" s="28" t="str">
        <f aca="false">LEFT(C57,3)</f>
        <v/>
      </c>
      <c r="J57" s="29" t="e">
        <f aca="false">VLOOKUP(I57,[1]KLASYFIKACJA!$B$856:$C$1096,2,FALSE())</f>
        <v>#N/A</v>
      </c>
      <c r="K57" s="66"/>
      <c r="L57" s="66"/>
    </row>
    <row r="58" s="3" customFormat="true" ht="13.5" hidden="false" customHeight="true" outlineLevel="0" collapsed="false">
      <c r="A58" s="30"/>
      <c r="B58" s="31" t="s">
        <v>55</v>
      </c>
      <c r="C58" s="32" t="s">
        <v>56</v>
      </c>
      <c r="D58" s="32"/>
      <c r="E58" s="33"/>
      <c r="F58" s="34"/>
      <c r="I58" s="28" t="str">
        <f aca="false">LEFT(C58,3)</f>
        <v>Szp</v>
      </c>
      <c r="J58" s="29" t="e">
        <f aca="false">VLOOKUP(I58,[1]KLASYFIKACJA!$B$856:$C$1096,2,FALSE())</f>
        <v>#N/A</v>
      </c>
      <c r="K58" s="35"/>
      <c r="L58" s="35"/>
      <c r="M58" s="35"/>
    </row>
    <row r="59" s="3" customFormat="true" ht="13.5" hidden="false" customHeight="true" outlineLevel="0" collapsed="false">
      <c r="A59" s="70"/>
      <c r="B59" s="37"/>
      <c r="C59" s="41" t="s">
        <v>31</v>
      </c>
      <c r="D59" s="41"/>
      <c r="E59" s="39" t="n">
        <f aca="false">999204+209000</f>
        <v>1208204</v>
      </c>
      <c r="F59" s="71"/>
      <c r="I59" s="72" t="str">
        <f aca="false">LEFT(C59,3)</f>
        <v>Wyd</v>
      </c>
      <c r="J59" s="73" t="e">
        <f aca="false">VLOOKUP(I59,[1]KLASYFIKACJA!$B$856:$C$1096,2,FALSE())</f>
        <v>#N/A</v>
      </c>
    </row>
    <row r="60" s="3" customFormat="true" ht="13.5" hidden="false" customHeight="true" outlineLevel="0" collapsed="false">
      <c r="A60" s="76"/>
      <c r="B60" s="77"/>
      <c r="C60" s="41" t="s">
        <v>36</v>
      </c>
      <c r="D60" s="41"/>
      <c r="E60" s="39" t="n">
        <f aca="false">999204+209000</f>
        <v>1208204</v>
      </c>
      <c r="F60" s="71"/>
      <c r="H60" s="74"/>
      <c r="I60" s="72" t="str">
        <f aca="false">LEFT(C60,3)</f>
        <v>w t</v>
      </c>
      <c r="J60" s="73" t="e">
        <f aca="false">VLOOKUP(I60,[1]KLASYFIKACJA!$B$856:$C$1096,2,FALSE())</f>
        <v>#N/A</v>
      </c>
    </row>
    <row r="61" s="81" customFormat="true" ht="13.5" hidden="false" customHeight="true" outlineLevel="0" collapsed="false">
      <c r="A61" s="79"/>
      <c r="B61" s="77"/>
      <c r="C61" s="88" t="s">
        <v>13</v>
      </c>
      <c r="D61" s="88"/>
      <c r="E61" s="39"/>
      <c r="F61" s="80" t="n">
        <f aca="false">999204+209000</f>
        <v>1208204</v>
      </c>
      <c r="I61" s="28" t="str">
        <f aca="false">LEFT(C61,3)</f>
        <v>Wyd</v>
      </c>
      <c r="J61" s="29" t="e">
        <f aca="false">VLOOKUP(I61,[1]KLASYFIKACJA!$B$856:$C$1096,2,FALSE())</f>
        <v>#N/A</v>
      </c>
      <c r="K61" s="82"/>
      <c r="L61" s="82"/>
      <c r="M61" s="82"/>
    </row>
    <row r="62" s="3" customFormat="true" ht="13.5" hidden="false" customHeight="true" outlineLevel="0" collapsed="false">
      <c r="A62" s="30"/>
      <c r="B62" s="31" t="s">
        <v>57</v>
      </c>
      <c r="C62" s="32" t="s">
        <v>58</v>
      </c>
      <c r="D62" s="32"/>
      <c r="E62" s="33"/>
      <c r="F62" s="34"/>
      <c r="I62" s="28" t="str">
        <f aca="false">LEFT(C62,3)</f>
        <v>Zwa</v>
      </c>
      <c r="J62" s="29" t="e">
        <f aca="false">VLOOKUP(I62,[1]KLASYFIKACJA!$B$856:$C$1096,2,FALSE())</f>
        <v>#N/A</v>
      </c>
      <c r="K62" s="35"/>
      <c r="L62" s="35"/>
      <c r="M62" s="35"/>
    </row>
    <row r="63" s="81" customFormat="true" ht="12.75" hidden="false" customHeight="true" outlineLevel="0" collapsed="false">
      <c r="A63" s="79"/>
      <c r="B63" s="77"/>
      <c r="C63" s="41" t="s">
        <v>30</v>
      </c>
      <c r="D63" s="41"/>
      <c r="E63" s="39" t="n">
        <v>32500</v>
      </c>
      <c r="F63" s="80"/>
      <c r="I63" s="28" t="str">
        <f aca="false">LEFT(C63,3)</f>
        <v>Dot</v>
      </c>
      <c r="J63" s="29" t="e">
        <f aca="false">VLOOKUP(I63,[1]KLASYFIKACJA!$B$856:$C$1096,2,FALSE())</f>
        <v>#N/A</v>
      </c>
      <c r="K63" s="82"/>
      <c r="L63" s="82"/>
      <c r="M63" s="82"/>
    </row>
    <row r="64" s="3" customFormat="true" ht="13.5" hidden="false" customHeight="true" outlineLevel="0" collapsed="false">
      <c r="A64" s="70"/>
      <c r="B64" s="37"/>
      <c r="C64" s="41" t="s">
        <v>31</v>
      </c>
      <c r="D64" s="41"/>
      <c r="E64" s="75"/>
      <c r="F64" s="71" t="n">
        <f aca="false">F65+F66</f>
        <v>32500</v>
      </c>
      <c r="I64" s="72" t="str">
        <f aca="false">LEFT(C64,3)</f>
        <v>Wyd</v>
      </c>
      <c r="J64" s="73" t="e">
        <f aca="false">VLOOKUP(I64,[1]KLASYFIKACJA!$B$856:$C$1096,2,FALSE())</f>
        <v>#N/A</v>
      </c>
    </row>
    <row r="65" s="3" customFormat="true" ht="13.5" hidden="false" customHeight="true" outlineLevel="0" collapsed="false">
      <c r="A65" s="70"/>
      <c r="B65" s="37"/>
      <c r="C65" s="41" t="s">
        <v>32</v>
      </c>
      <c r="D65" s="41"/>
      <c r="E65" s="69"/>
      <c r="F65" s="80" t="n">
        <v>1600</v>
      </c>
      <c r="H65" s="74"/>
      <c r="I65" s="72" t="str">
        <f aca="false">LEFT(C65,3)</f>
        <v>w t</v>
      </c>
      <c r="J65" s="73" t="e">
        <f aca="false">VLOOKUP(I65,[1]KLASYFIKACJA!$B$856:$C$1096,2,FALSE())</f>
        <v>#N/A</v>
      </c>
    </row>
    <row r="66" s="3" customFormat="true" ht="13.5" hidden="false" customHeight="true" outlineLevel="0" collapsed="false">
      <c r="A66" s="76"/>
      <c r="B66" s="77"/>
      <c r="C66" s="41" t="s">
        <v>36</v>
      </c>
      <c r="D66" s="41"/>
      <c r="E66" s="39"/>
      <c r="F66" s="71" t="n">
        <v>30900</v>
      </c>
      <c r="H66" s="74"/>
      <c r="I66" s="72" t="str">
        <f aca="false">LEFT(C66,3)</f>
        <v>w t</v>
      </c>
      <c r="J66" s="73" t="e">
        <f aca="false">VLOOKUP(I66,[1]KLASYFIKACJA!$B$856:$C$1096,2,FALSE())</f>
        <v>#N/A</v>
      </c>
    </row>
    <row r="67" s="3" customFormat="true" ht="13.5" hidden="false" customHeight="true" outlineLevel="0" collapsed="false">
      <c r="A67" s="30"/>
      <c r="B67" s="31" t="s">
        <v>59</v>
      </c>
      <c r="C67" s="32" t="s">
        <v>60</v>
      </c>
      <c r="D67" s="32"/>
      <c r="E67" s="33"/>
      <c r="F67" s="34"/>
      <c r="I67" s="28" t="str">
        <f aca="false">LEFT(C67,3)</f>
        <v>Prz</v>
      </c>
      <c r="J67" s="29" t="e">
        <f aca="false">VLOOKUP(I67,[1]KLASYFIKACJA!$B$856:$C$1096,2,FALSE())</f>
        <v>#N/A</v>
      </c>
      <c r="K67" s="35"/>
      <c r="L67" s="35"/>
      <c r="M67" s="35"/>
    </row>
    <row r="68" s="81" customFormat="true" ht="12.75" hidden="false" customHeight="true" outlineLevel="0" collapsed="false">
      <c r="A68" s="79"/>
      <c r="B68" s="77"/>
      <c r="C68" s="41" t="s">
        <v>30</v>
      </c>
      <c r="D68" s="41"/>
      <c r="E68" s="39" t="n">
        <v>9500</v>
      </c>
      <c r="F68" s="80"/>
      <c r="I68" s="28" t="str">
        <f aca="false">LEFT(C68,3)</f>
        <v>Dot</v>
      </c>
      <c r="J68" s="29" t="e">
        <f aca="false">VLOOKUP(I68,[1]KLASYFIKACJA!$B$856:$C$1096,2,FALSE())</f>
        <v>#N/A</v>
      </c>
      <c r="K68" s="82"/>
      <c r="L68" s="82"/>
      <c r="M68" s="82"/>
    </row>
    <row r="69" s="3" customFormat="true" ht="13.5" hidden="false" customHeight="true" outlineLevel="0" collapsed="false">
      <c r="A69" s="70"/>
      <c r="B69" s="37"/>
      <c r="C69" s="41" t="s">
        <v>31</v>
      </c>
      <c r="D69" s="41"/>
      <c r="E69" s="75"/>
      <c r="F69" s="71" t="n">
        <f aca="false">F70+F71</f>
        <v>9500</v>
      </c>
      <c r="I69" s="72" t="str">
        <f aca="false">LEFT(C69,3)</f>
        <v>Wyd</v>
      </c>
      <c r="J69" s="73" t="e">
        <f aca="false">VLOOKUP(I69,[1]KLASYFIKACJA!$B$856:$C$1096,2,FALSE())</f>
        <v>#N/A</v>
      </c>
    </row>
    <row r="70" s="3" customFormat="true" ht="13.5" hidden="false" customHeight="true" outlineLevel="0" collapsed="false">
      <c r="A70" s="70"/>
      <c r="B70" s="37"/>
      <c r="C70" s="41" t="s">
        <v>32</v>
      </c>
      <c r="D70" s="41"/>
      <c r="E70" s="69"/>
      <c r="F70" s="80" t="n">
        <v>1600</v>
      </c>
      <c r="H70" s="74"/>
      <c r="I70" s="72" t="str">
        <f aca="false">LEFT(C70,3)</f>
        <v>w t</v>
      </c>
      <c r="J70" s="73" t="e">
        <f aca="false">VLOOKUP(I70,[1]KLASYFIKACJA!$B$856:$C$1096,2,FALSE())</f>
        <v>#N/A</v>
      </c>
    </row>
    <row r="71" s="3" customFormat="true" ht="13.5" hidden="false" customHeight="true" outlineLevel="0" collapsed="false">
      <c r="A71" s="76"/>
      <c r="B71" s="77"/>
      <c r="C71" s="41" t="s">
        <v>36</v>
      </c>
      <c r="D71" s="41"/>
      <c r="E71" s="39"/>
      <c r="F71" s="80" t="n">
        <v>7900</v>
      </c>
      <c r="H71" s="74"/>
      <c r="I71" s="72" t="str">
        <f aca="false">LEFT(C71,3)</f>
        <v>w t</v>
      </c>
      <c r="J71" s="73" t="e">
        <f aca="false">VLOOKUP(I71,[1]KLASYFIKACJA!$B$856:$C$1096,2,FALSE())</f>
        <v>#N/A</v>
      </c>
    </row>
    <row r="72" s="65" customFormat="true" ht="13.5" hidden="false" customHeight="true" outlineLevel="0" collapsed="false">
      <c r="A72" s="23" t="s">
        <v>61</v>
      </c>
      <c r="B72" s="24" t="s">
        <v>62</v>
      </c>
      <c r="C72" s="24"/>
      <c r="D72" s="24"/>
      <c r="E72" s="25"/>
      <c r="F72" s="26"/>
      <c r="I72" s="28" t="str">
        <f aca="false">LEFT(C72,3)</f>
        <v/>
      </c>
      <c r="J72" s="29" t="e">
        <f aca="false">VLOOKUP(I72,[1]KLASYFIKACJA!$B$856:$C$1096,2,FALSE())</f>
        <v>#N/A</v>
      </c>
      <c r="K72" s="66"/>
      <c r="L72" s="66"/>
    </row>
    <row r="73" s="3" customFormat="true" ht="13.5" hidden="false" customHeight="true" outlineLevel="0" collapsed="false">
      <c r="A73" s="30"/>
      <c r="B73" s="31" t="s">
        <v>63</v>
      </c>
      <c r="C73" s="32" t="s">
        <v>64</v>
      </c>
      <c r="D73" s="32"/>
      <c r="E73" s="33"/>
      <c r="F73" s="34"/>
      <c r="I73" s="28" t="str">
        <f aca="false">LEFT(C73,3)</f>
        <v>Int</v>
      </c>
      <c r="J73" s="29" t="e">
        <f aca="false">VLOOKUP(I73,[1]KLASYFIKACJA!$B$856:$C$1096,2,FALSE())</f>
        <v>#N/A</v>
      </c>
      <c r="K73" s="35"/>
      <c r="L73" s="35"/>
      <c r="M73" s="35"/>
    </row>
    <row r="74" s="3" customFormat="true" ht="13.5" hidden="false" customHeight="true" outlineLevel="0" collapsed="false">
      <c r="A74" s="70"/>
      <c r="B74" s="37"/>
      <c r="C74" s="41" t="s">
        <v>31</v>
      </c>
      <c r="D74" s="41"/>
      <c r="E74" s="75"/>
      <c r="F74" s="71"/>
      <c r="I74" s="72" t="str">
        <f aca="false">LEFT(C74,3)</f>
        <v>Wyd</v>
      </c>
      <c r="J74" s="73" t="e">
        <f aca="false">VLOOKUP(I74,[1]KLASYFIKACJA!$B$856:$C$1096,2,FALSE())</f>
        <v>#N/A</v>
      </c>
    </row>
    <row r="75" s="3" customFormat="true" ht="13.5" hidden="false" customHeight="true" outlineLevel="0" collapsed="false">
      <c r="A75" s="70"/>
      <c r="B75" s="37"/>
      <c r="C75" s="41" t="s">
        <v>32</v>
      </c>
      <c r="D75" s="41"/>
      <c r="E75" s="39" t="n">
        <v>5200</v>
      </c>
      <c r="F75" s="80"/>
      <c r="H75" s="74"/>
      <c r="I75" s="72" t="str">
        <f aca="false">LEFT(C75,3)</f>
        <v>w t</v>
      </c>
      <c r="J75" s="73" t="e">
        <f aca="false">VLOOKUP(I75,[1]KLASYFIKACJA!$B$856:$C$1096,2,FALSE())</f>
        <v>#N/A</v>
      </c>
    </row>
    <row r="76" s="3" customFormat="true" ht="13.5" hidden="false" customHeight="true" outlineLevel="0" collapsed="false">
      <c r="A76" s="76"/>
      <c r="B76" s="77"/>
      <c r="C76" s="41" t="s">
        <v>36</v>
      </c>
      <c r="D76" s="41"/>
      <c r="E76" s="39"/>
      <c r="F76" s="80" t="n">
        <v>5200</v>
      </c>
      <c r="H76" s="74"/>
      <c r="I76" s="72" t="str">
        <f aca="false">LEFT(C76,3)</f>
        <v>w t</v>
      </c>
      <c r="J76" s="73" t="e">
        <f aca="false">VLOOKUP(I76,[1]KLASYFIKACJA!$B$856:$C$1096,2,FALSE())</f>
        <v>#N/A</v>
      </c>
    </row>
    <row r="77" s="65" customFormat="true" ht="13.5" hidden="false" customHeight="true" outlineLevel="0" collapsed="false">
      <c r="A77" s="23" t="s">
        <v>65</v>
      </c>
      <c r="B77" s="24" t="s">
        <v>66</v>
      </c>
      <c r="C77" s="24"/>
      <c r="D77" s="24"/>
      <c r="E77" s="25"/>
      <c r="F77" s="26"/>
      <c r="I77" s="28" t="str">
        <f aca="false">LEFT(C77,3)</f>
        <v/>
      </c>
      <c r="J77" s="29" t="e">
        <f aca="false">VLOOKUP(I77,[1]KLASYFIKACJA!$B$856:$C$1096,2,FALSE())</f>
        <v>#N/A</v>
      </c>
      <c r="K77" s="66"/>
      <c r="L77" s="66"/>
    </row>
    <row r="78" s="3" customFormat="true" ht="13.5" hidden="false" customHeight="true" outlineLevel="0" collapsed="false">
      <c r="A78" s="30"/>
      <c r="B78" s="31" t="s">
        <v>67</v>
      </c>
      <c r="C78" s="32" t="s">
        <v>68</v>
      </c>
      <c r="D78" s="32"/>
      <c r="E78" s="33"/>
      <c r="F78" s="34" t="n">
        <f aca="false">F79</f>
        <v>5000</v>
      </c>
      <c r="I78" s="28" t="str">
        <f aca="false">LEFT(C78,3)</f>
        <v>Dom</v>
      </c>
      <c r="J78" s="29" t="e">
        <f aca="false">VLOOKUP(I78,[1]KLASYFIKACJA!$B$856:$C$1096,2,FALSE())</f>
        <v>#N/A</v>
      </c>
      <c r="K78" s="35"/>
      <c r="L78" s="35"/>
      <c r="M78" s="35"/>
    </row>
    <row r="79" s="8" customFormat="true" ht="13.5" hidden="false" customHeight="true" outlineLevel="0" collapsed="false">
      <c r="A79" s="67"/>
      <c r="B79" s="68"/>
      <c r="C79" s="41" t="s">
        <v>30</v>
      </c>
      <c r="D79" s="41"/>
      <c r="E79" s="69"/>
      <c r="F79" s="40" t="n">
        <v>5000</v>
      </c>
      <c r="G79" s="63"/>
      <c r="H79" s="63"/>
      <c r="I79" s="28" t="str">
        <f aca="false">LEFT(C79,3)</f>
        <v>Dot</v>
      </c>
      <c r="J79" s="29" t="e">
        <f aca="false">VLOOKUP(I79,[1]KLASYFIKACJA!$B$856:$C$1096,2,FALSE())</f>
        <v>#N/A</v>
      </c>
      <c r="K79" s="64"/>
      <c r="L79" s="64"/>
      <c r="M79" s="64"/>
    </row>
    <row r="80" s="3" customFormat="true" ht="13.5" hidden="false" customHeight="true" outlineLevel="0" collapsed="false">
      <c r="A80" s="30"/>
      <c r="B80" s="31" t="s">
        <v>69</v>
      </c>
      <c r="C80" s="32" t="s">
        <v>29</v>
      </c>
      <c r="D80" s="32"/>
      <c r="E80" s="33" t="n">
        <f aca="false">E81</f>
        <v>5000</v>
      </c>
      <c r="F80" s="34"/>
      <c r="I80" s="28" t="str">
        <f aca="false">LEFT(C80,3)</f>
        <v>Poz</v>
      </c>
      <c r="J80" s="29" t="e">
        <f aca="false">VLOOKUP(I80,[1]KLASYFIKACJA!$B$856:$C$1096,2,FALSE())</f>
        <v>#N/A</v>
      </c>
      <c r="K80" s="35"/>
      <c r="L80" s="35"/>
      <c r="M80" s="35"/>
    </row>
    <row r="81" s="8" customFormat="true" ht="13.5" hidden="false" customHeight="true" outlineLevel="0" collapsed="false">
      <c r="A81" s="89"/>
      <c r="B81" s="90"/>
      <c r="C81" s="91" t="s">
        <v>30</v>
      </c>
      <c r="D81" s="91"/>
      <c r="E81" s="92" t="n">
        <v>5000</v>
      </c>
      <c r="F81" s="93"/>
      <c r="G81" s="63"/>
      <c r="H81" s="63"/>
      <c r="I81" s="28" t="str">
        <f aca="false">LEFT(C81,3)</f>
        <v>Dot</v>
      </c>
      <c r="J81" s="29" t="e">
        <f aca="false">VLOOKUP(I81,[1]KLASYFIKACJA!$B$856:$C$1096,2,FALSE())</f>
        <v>#N/A</v>
      </c>
      <c r="K81" s="64"/>
      <c r="L81" s="64"/>
      <c r="M81" s="64"/>
    </row>
    <row r="82" s="8" customFormat="true" ht="43.5" hidden="false" customHeight="true" outlineLevel="0" collapsed="false">
      <c r="A82" s="6"/>
      <c r="B82" s="94"/>
      <c r="D82" s="9" t="s">
        <v>70</v>
      </c>
      <c r="E82" s="9"/>
      <c r="F82" s="9"/>
      <c r="G82" s="95"/>
      <c r="H82" s="63"/>
      <c r="I82" s="28" t="str">
        <f aca="false">LEFT(C82,3)</f>
        <v/>
      </c>
      <c r="J82" s="29" t="e">
        <f aca="false">VLOOKUP(I82,[1]KLASYFIKACJA!$B$856:$C$1096,2,FALSE())</f>
        <v>#N/A</v>
      </c>
      <c r="K82" s="66"/>
      <c r="L82" s="64"/>
      <c r="M82" s="64"/>
    </row>
    <row r="83" s="8" customFormat="true" ht="12.75" hidden="false" customHeight="true" outlineLevel="0" collapsed="false">
      <c r="A83" s="96" t="s">
        <v>71</v>
      </c>
      <c r="B83" s="96"/>
      <c r="C83" s="96"/>
      <c r="D83" s="96"/>
      <c r="E83" s="96"/>
      <c r="F83" s="96"/>
      <c r="G83" s="63"/>
      <c r="H83" s="63"/>
      <c r="I83" s="28" t="str">
        <f aca="false">LEFT(C83,3)</f>
        <v/>
      </c>
      <c r="J83" s="29" t="e">
        <f aca="false">VLOOKUP(I83,[1]KLASYFIKACJA!$B$856:$C$1096,2,FALSE())</f>
        <v>#N/A</v>
      </c>
      <c r="K83" s="64"/>
      <c r="L83" s="64"/>
      <c r="M83" s="64"/>
    </row>
    <row r="84" s="45" customFormat="true" ht="13.5" hidden="false" customHeight="false" outlineLevel="0" collapsed="false">
      <c r="A84" s="97"/>
      <c r="B84" s="94"/>
      <c r="C84" s="98"/>
      <c r="E84" s="99"/>
      <c r="F84" s="99" t="s">
        <v>2</v>
      </c>
      <c r="I84" s="28" t="str">
        <f aca="false">LEFT(C84,3)</f>
        <v/>
      </c>
      <c r="J84" s="29" t="e">
        <f aca="false">VLOOKUP(I84,[1]KLASYFIKACJA!$B$856:$C$1096,2,FALSE())</f>
        <v>#N/A</v>
      </c>
      <c r="K84" s="47"/>
      <c r="L84" s="47"/>
      <c r="M84" s="47"/>
    </row>
    <row r="85" s="8" customFormat="true" ht="13.5" hidden="false" customHeight="false" outlineLevel="0" collapsed="false">
      <c r="A85" s="100" t="s">
        <v>23</v>
      </c>
      <c r="B85" s="101" t="s">
        <v>4</v>
      </c>
      <c r="C85" s="102" t="s">
        <v>17</v>
      </c>
      <c r="D85" s="103" t="s">
        <v>5</v>
      </c>
      <c r="E85" s="61" t="s">
        <v>24</v>
      </c>
      <c r="F85" s="62" t="s">
        <v>25</v>
      </c>
      <c r="G85" s="63"/>
      <c r="H85" s="63"/>
      <c r="I85" s="28" t="str">
        <f aca="false">LEFT(C85,3)</f>
        <v>§</v>
      </c>
      <c r="J85" s="29" t="e">
        <f aca="false">VLOOKUP(I85,[1]KLASYFIKACJA!$B$856:$C$1096,2,FALSE())</f>
        <v>#N/A</v>
      </c>
      <c r="K85" s="64"/>
      <c r="L85" s="64"/>
      <c r="M85" s="64"/>
    </row>
    <row r="86" s="65" customFormat="true" ht="13.5" hidden="false" customHeight="true" outlineLevel="0" collapsed="false">
      <c r="A86" s="23" t="s">
        <v>26</v>
      </c>
      <c r="B86" s="24" t="s">
        <v>27</v>
      </c>
      <c r="C86" s="24"/>
      <c r="D86" s="24"/>
      <c r="E86" s="25" t="n">
        <f aca="false">E87</f>
        <v>50000</v>
      </c>
      <c r="F86" s="26" t="n">
        <f aca="false">F87</f>
        <v>50000</v>
      </c>
      <c r="I86" s="28" t="str">
        <f aca="false">LEFT(C86,3)</f>
        <v/>
      </c>
      <c r="J86" s="29" t="e">
        <f aca="false">VLOOKUP(I86,[1]KLASYFIKACJA!$B$856:$C$1096,2,FALSE())</f>
        <v>#N/A</v>
      </c>
      <c r="K86" s="66"/>
      <c r="L86" s="66"/>
    </row>
    <row r="87" s="3" customFormat="true" ht="13.5" hidden="false" customHeight="true" outlineLevel="0" collapsed="false">
      <c r="A87" s="30"/>
      <c r="B87" s="31" t="s">
        <v>28</v>
      </c>
      <c r="C87" s="32" t="s">
        <v>29</v>
      </c>
      <c r="D87" s="32"/>
      <c r="E87" s="33" t="n">
        <f aca="false">SUM(E88:E89)</f>
        <v>50000</v>
      </c>
      <c r="F87" s="34" t="n">
        <f aca="false">SUM(F88:F89)</f>
        <v>50000</v>
      </c>
      <c r="I87" s="28" t="str">
        <f aca="false">LEFT(C87,3)</f>
        <v>Poz</v>
      </c>
      <c r="J87" s="29" t="e">
        <f aca="false">VLOOKUP(I87,[1]KLASYFIKACJA!$B$856:$C$1096,2,FALSE())</f>
        <v>#N/A</v>
      </c>
      <c r="K87" s="35"/>
      <c r="L87" s="35"/>
      <c r="M87" s="35"/>
    </row>
    <row r="88" s="8" customFormat="true" ht="33.75" hidden="false" customHeight="false" outlineLevel="0" collapsed="false">
      <c r="A88" s="67"/>
      <c r="B88" s="68"/>
      <c r="C88" s="56" t="s">
        <v>72</v>
      </c>
      <c r="D88" s="104" t="s">
        <v>73</v>
      </c>
      <c r="E88" s="69"/>
      <c r="F88" s="40" t="n">
        <v>50000</v>
      </c>
      <c r="G88" s="63"/>
      <c r="H88" s="63"/>
      <c r="I88" s="28" t="str">
        <f aca="false">LEFT(C88,3)</f>
        <v>236</v>
      </c>
      <c r="J88" s="29" t="str">
        <f aca="false">VLOOKUP(I88,[1]KLASYFIKACJA!$B$856:$C$109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88" s="64"/>
      <c r="L88" s="64"/>
      <c r="M88" s="64"/>
    </row>
    <row r="89" s="81" customFormat="true" ht="13.5" hidden="false" customHeight="false" outlineLevel="0" collapsed="false">
      <c r="A89" s="79"/>
      <c r="B89" s="77"/>
      <c r="C89" s="56" t="s">
        <v>74</v>
      </c>
      <c r="D89" s="105" t="s">
        <v>75</v>
      </c>
      <c r="E89" s="39" t="n">
        <v>50000</v>
      </c>
      <c r="F89" s="80"/>
      <c r="I89" s="28" t="str">
        <f aca="false">LEFT(C89,3)</f>
        <v>417</v>
      </c>
      <c r="J89" s="29" t="str">
        <f aca="false">VLOOKUP(I89,[1]KLASYFIKACJA!$B$856:$C$1096,2,FALSE())</f>
        <v>Wynagrodzenia bezosobowe</v>
      </c>
      <c r="K89" s="82"/>
      <c r="L89" s="82"/>
      <c r="M89" s="82"/>
    </row>
    <row r="90" s="65" customFormat="true" ht="13.5" hidden="false" customHeight="true" outlineLevel="0" collapsed="false">
      <c r="A90" s="23" t="s">
        <v>33</v>
      </c>
      <c r="B90" s="24" t="s">
        <v>34</v>
      </c>
      <c r="C90" s="24"/>
      <c r="D90" s="24"/>
      <c r="E90" s="25"/>
      <c r="F90" s="26" t="n">
        <f aca="false">F91</f>
        <v>40000</v>
      </c>
      <c r="I90" s="28" t="str">
        <f aca="false">LEFT(C90,3)</f>
        <v/>
      </c>
      <c r="J90" s="29" t="e">
        <f aca="false">VLOOKUP(I90,[1]KLASYFIKACJA!$B$856:$C$1096,2,FALSE())</f>
        <v>#N/A</v>
      </c>
      <c r="K90" s="66"/>
      <c r="L90" s="66"/>
    </row>
    <row r="91" s="3" customFormat="true" ht="13.5" hidden="false" customHeight="true" outlineLevel="0" collapsed="false">
      <c r="A91" s="30"/>
      <c r="B91" s="31" t="s">
        <v>35</v>
      </c>
      <c r="C91" s="32" t="s">
        <v>29</v>
      </c>
      <c r="D91" s="32"/>
      <c r="E91" s="33"/>
      <c r="F91" s="34" t="n">
        <f aca="false">F92</f>
        <v>40000</v>
      </c>
      <c r="I91" s="28" t="str">
        <f aca="false">LEFT(C91,3)</f>
        <v>Poz</v>
      </c>
      <c r="J91" s="29" t="e">
        <f aca="false">VLOOKUP(I91,[1]KLASYFIKACJA!$B$856:$C$1096,2,FALSE())</f>
        <v>#N/A</v>
      </c>
      <c r="K91" s="35"/>
      <c r="L91" s="35"/>
      <c r="M91" s="35"/>
    </row>
    <row r="92" s="8" customFormat="true" ht="13.5" hidden="false" customHeight="false" outlineLevel="0" collapsed="false">
      <c r="A92" s="67"/>
      <c r="B92" s="68"/>
      <c r="C92" s="56" t="s">
        <v>76</v>
      </c>
      <c r="D92" s="105" t="s">
        <v>77</v>
      </c>
      <c r="E92" s="69"/>
      <c r="F92" s="40" t="n">
        <v>40000</v>
      </c>
      <c r="G92" s="63"/>
      <c r="H92" s="63"/>
      <c r="I92" s="28" t="str">
        <f aca="false">LEFT(C92,3)</f>
        <v>439</v>
      </c>
      <c r="J92" s="29" t="str">
        <f aca="false">VLOOKUP(I92,[1]KLASYFIKACJA!$B$856:$C$1096,2,FALSE())</f>
        <v>Zakup usług obejmujących wykonanie ekspertyz, analiz i opinii</v>
      </c>
      <c r="K92" s="64"/>
      <c r="L92" s="64"/>
      <c r="M92" s="64"/>
    </row>
    <row r="93" s="65" customFormat="true" ht="13.5" hidden="false" customHeight="true" outlineLevel="0" collapsed="false">
      <c r="A93" s="23" t="s">
        <v>37</v>
      </c>
      <c r="B93" s="24" t="s">
        <v>38</v>
      </c>
      <c r="C93" s="24"/>
      <c r="D93" s="24"/>
      <c r="E93" s="25" t="n">
        <f aca="false">E94+E100</f>
        <v>6394</v>
      </c>
      <c r="F93" s="26" t="n">
        <f aca="false">F94+F100</f>
        <v>6394</v>
      </c>
      <c r="I93" s="28" t="str">
        <f aca="false">LEFT(C93,3)</f>
        <v/>
      </c>
      <c r="J93" s="29" t="e">
        <f aca="false">VLOOKUP(I93,[1]KLASYFIKACJA!$B$856:$C$1096,2,FALSE())</f>
        <v>#N/A</v>
      </c>
      <c r="K93" s="66"/>
      <c r="L93" s="66"/>
    </row>
    <row r="94" s="3" customFormat="true" ht="13.5" hidden="false" customHeight="true" outlineLevel="0" collapsed="false">
      <c r="A94" s="30"/>
      <c r="B94" s="31" t="s">
        <v>39</v>
      </c>
      <c r="C94" s="32" t="s">
        <v>40</v>
      </c>
      <c r="D94" s="32"/>
      <c r="E94" s="33" t="n">
        <f aca="false">SUM(E95:E99)</f>
        <v>6000</v>
      </c>
      <c r="F94" s="34" t="n">
        <f aca="false">SUM(F95:F99)</f>
        <v>6394</v>
      </c>
      <c r="I94" s="28" t="str">
        <f aca="false">LEFT(C94,3)</f>
        <v>Urz</v>
      </c>
      <c r="J94" s="29" t="e">
        <f aca="false">VLOOKUP(I94,[1]KLASYFIKACJA!$B$856:$C$1096,2,FALSE())</f>
        <v>#N/A</v>
      </c>
      <c r="K94" s="35"/>
      <c r="L94" s="35"/>
      <c r="M94" s="35"/>
    </row>
    <row r="95" s="81" customFormat="true" ht="12.75" hidden="false" customHeight="false" outlineLevel="0" collapsed="false">
      <c r="A95" s="79"/>
      <c r="B95" s="77"/>
      <c r="C95" s="56" t="s">
        <v>78</v>
      </c>
      <c r="D95" s="105" t="s">
        <v>79</v>
      </c>
      <c r="E95" s="39" t="n">
        <v>5100</v>
      </c>
      <c r="F95" s="80"/>
      <c r="I95" s="28" t="str">
        <f aca="false">LEFT(C95,3)</f>
        <v>430</v>
      </c>
      <c r="J95" s="29" t="str">
        <f aca="false">VLOOKUP(I95,[1]KLASYFIKACJA!$B$856:$C$1096,2,FALSE())</f>
        <v>Zakup usług pozostałych</v>
      </c>
      <c r="K95" s="82"/>
      <c r="L95" s="82"/>
      <c r="M95" s="82"/>
    </row>
    <row r="96" s="8" customFormat="true" ht="12.75" hidden="false" customHeight="false" outlineLevel="0" collapsed="false">
      <c r="A96" s="67"/>
      <c r="B96" s="68"/>
      <c r="C96" s="56" t="s">
        <v>80</v>
      </c>
      <c r="D96" s="105" t="s">
        <v>79</v>
      </c>
      <c r="E96" s="69" t="n">
        <v>900</v>
      </c>
      <c r="F96" s="40"/>
      <c r="G96" s="63"/>
      <c r="H96" s="63"/>
      <c r="I96" s="28" t="str">
        <f aca="false">LEFT(C96,3)</f>
        <v>430</v>
      </c>
      <c r="J96" s="29" t="str">
        <f aca="false">VLOOKUP(I96,[1]KLASYFIKACJA!$B$856:$C$1096,2,FALSE())</f>
        <v>Zakup usług pozostałych</v>
      </c>
      <c r="K96" s="64"/>
      <c r="L96" s="64"/>
      <c r="M96" s="64"/>
    </row>
    <row r="97" s="81" customFormat="true" ht="12.75" hidden="false" customHeight="false" outlineLevel="0" collapsed="false">
      <c r="A97" s="79"/>
      <c r="B97" s="77"/>
      <c r="C97" s="56" t="s">
        <v>81</v>
      </c>
      <c r="D97" s="56" t="s">
        <v>82</v>
      </c>
      <c r="E97" s="39"/>
      <c r="F97" s="80" t="n">
        <v>5100</v>
      </c>
      <c r="I97" s="28" t="str">
        <f aca="false">LEFT(C97,3)</f>
        <v>438</v>
      </c>
      <c r="J97" s="29" t="str">
        <f aca="false">VLOOKUP(I97,[1]KLASYFIKACJA!$B$856:$C$1096,2,FALSE())</f>
        <v>Zakup usług obejmujących tłumaczenia</v>
      </c>
      <c r="K97" s="82"/>
      <c r="L97" s="82"/>
      <c r="M97" s="82"/>
    </row>
    <row r="98" s="3" customFormat="true" ht="12.75" hidden="false" customHeight="false" outlineLevel="0" collapsed="false">
      <c r="A98" s="79"/>
      <c r="B98" s="77"/>
      <c r="C98" s="56" t="s">
        <v>83</v>
      </c>
      <c r="D98" s="106" t="s">
        <v>82</v>
      </c>
      <c r="E98" s="39"/>
      <c r="F98" s="80" t="n">
        <v>900</v>
      </c>
      <c r="I98" s="28" t="str">
        <f aca="false">LEFT(C98,3)</f>
        <v>438</v>
      </c>
      <c r="J98" s="29" t="str">
        <f aca="false">VLOOKUP(I98,[1]KLASYFIKACJA!$B$856:$C$1096,2,FALSE())</f>
        <v>Zakup usług obejmujących tłumaczenia</v>
      </c>
      <c r="K98" s="35"/>
      <c r="L98" s="35"/>
      <c r="M98" s="35"/>
    </row>
    <row r="99" s="8" customFormat="true" ht="34.5" hidden="false" customHeight="false" outlineLevel="0" collapsed="false">
      <c r="A99" s="67"/>
      <c r="B99" s="68"/>
      <c r="C99" s="56" t="s">
        <v>84</v>
      </c>
      <c r="D99" s="104" t="s">
        <v>85</v>
      </c>
      <c r="E99" s="69"/>
      <c r="F99" s="40" t="n">
        <v>394</v>
      </c>
      <c r="G99" s="63"/>
      <c r="H99" s="63"/>
      <c r="I99" s="28" t="str">
        <f aca="false">LEFT(C99,3)</f>
        <v>456</v>
      </c>
      <c r="J99" s="29" t="str">
        <f aca="false">VLOOKUP(I99,[1]KLASYFIKACJA!$B$856:$C$1096,2,FALSE())</f>
        <v>Odsetki od dotacji oraz płatności: wykorzystanych niezgodnie z przeznaczeniem lub wykorzystanych z naruszeniem procedur, o których mowa w art. 184 ustawy, pobranych nienależnie lub w nadmiernej wysokości</v>
      </c>
      <c r="K99" s="64"/>
      <c r="L99" s="64"/>
      <c r="M99" s="64"/>
    </row>
    <row r="100" customFormat="false" ht="13.5" hidden="false" customHeight="true" outlineLevel="0" collapsed="false">
      <c r="A100" s="67"/>
      <c r="B100" s="78" t="n">
        <v>75095</v>
      </c>
      <c r="C100" s="32" t="s">
        <v>29</v>
      </c>
      <c r="D100" s="32"/>
      <c r="E100" s="33" t="n">
        <f aca="false">E101</f>
        <v>394</v>
      </c>
      <c r="F100" s="34"/>
      <c r="G100" s="0"/>
      <c r="H100" s="0"/>
      <c r="I100" s="28" t="str">
        <f aca="false">LEFT(C100,3)</f>
        <v>Poz</v>
      </c>
      <c r="J100" s="29" t="e">
        <f aca="false">VLOOKUP(I100,[1]KLASYFIKACJA!$B$856:$C$1096,2,FALSE())</f>
        <v>#N/A</v>
      </c>
      <c r="K100" s="29"/>
      <c r="L100" s="29"/>
    </row>
    <row r="101" s="81" customFormat="true" ht="13.5" hidden="false" customHeight="false" outlineLevel="0" collapsed="false">
      <c r="A101" s="79"/>
      <c r="B101" s="77"/>
      <c r="C101" s="56" t="s">
        <v>86</v>
      </c>
      <c r="D101" s="56" t="s">
        <v>87</v>
      </c>
      <c r="E101" s="39" t="n">
        <v>394</v>
      </c>
      <c r="F101" s="80"/>
      <c r="I101" s="28" t="str">
        <f aca="false">LEFT(C101,3)</f>
        <v>458</v>
      </c>
      <c r="J101" s="29" t="str">
        <f aca="false">VLOOKUP(I101,[1]KLASYFIKACJA!$B$856:$C$1096,2,FALSE())</f>
        <v>Pozostałe odsetki</v>
      </c>
      <c r="K101" s="82"/>
      <c r="L101" s="82"/>
      <c r="M101" s="82"/>
    </row>
    <row r="102" s="27" customFormat="true" ht="13.5" hidden="false" customHeight="true" outlineLevel="0" collapsed="false">
      <c r="A102" s="83" t="s">
        <v>42</v>
      </c>
      <c r="B102" s="84" t="s">
        <v>43</v>
      </c>
      <c r="C102" s="84"/>
      <c r="D102" s="84"/>
      <c r="E102" s="25" t="n">
        <f aca="false">E103</f>
        <v>40000</v>
      </c>
      <c r="F102" s="26"/>
      <c r="I102" s="28" t="str">
        <f aca="false">LEFT(C102,3)</f>
        <v/>
      </c>
      <c r="J102" s="29" t="e">
        <f aca="false">VLOOKUP(I102,[1]KLASYFIKACJA!$B$856:$C$1096,2,FALSE())</f>
        <v>#N/A</v>
      </c>
      <c r="K102" s="29"/>
    </row>
    <row r="103" s="8" customFormat="true" ht="13.5" hidden="false" customHeight="true" outlineLevel="0" collapsed="false">
      <c r="A103" s="67"/>
      <c r="B103" s="78" t="n">
        <v>75818</v>
      </c>
      <c r="C103" s="85" t="s">
        <v>44</v>
      </c>
      <c r="D103" s="85"/>
      <c r="E103" s="33" t="n">
        <f aca="false">E104</f>
        <v>40000</v>
      </c>
      <c r="F103" s="34"/>
      <c r="I103" s="28" t="str">
        <f aca="false">LEFT(C103,3)</f>
        <v>Rez</v>
      </c>
      <c r="J103" s="29" t="e">
        <f aca="false">VLOOKUP(I103,[1]KLASYFIKACJA!$B$856:$C$1096,2,FALSE())</f>
        <v>#N/A</v>
      </c>
      <c r="K103" s="66"/>
    </row>
    <row r="104" s="8" customFormat="true" ht="13.5" hidden="false" customHeight="false" outlineLevel="0" collapsed="false">
      <c r="A104" s="67"/>
      <c r="B104" s="68"/>
      <c r="C104" s="56" t="s">
        <v>88</v>
      </c>
      <c r="D104" s="105" t="s">
        <v>89</v>
      </c>
      <c r="E104" s="39" t="n">
        <v>40000</v>
      </c>
      <c r="F104" s="40"/>
      <c r="G104" s="63"/>
      <c r="H104" s="63"/>
      <c r="I104" s="28" t="str">
        <f aca="false">LEFT(C104,3)</f>
        <v>481</v>
      </c>
      <c r="J104" s="29" t="str">
        <f aca="false">VLOOKUP(I104,[1]KLASYFIKACJA!$B$856:$C$1096,2,FALSE())</f>
        <v>Rezerwy</v>
      </c>
      <c r="K104" s="64"/>
    </row>
    <row r="105" s="65" customFormat="true" ht="13.5" hidden="false" customHeight="true" outlineLevel="0" collapsed="false">
      <c r="A105" s="23" t="s">
        <v>45</v>
      </c>
      <c r="B105" s="24" t="s">
        <v>46</v>
      </c>
      <c r="C105" s="24"/>
      <c r="D105" s="24"/>
      <c r="E105" s="25" t="n">
        <f aca="false">E106+E108+E128+E131</f>
        <v>204748</v>
      </c>
      <c r="F105" s="26" t="n">
        <f aca="false">F106+F108+F128+F131</f>
        <v>204748</v>
      </c>
      <c r="I105" s="28" t="str">
        <f aca="false">LEFT(C105,3)</f>
        <v/>
      </c>
      <c r="J105" s="29" t="e">
        <f aca="false">VLOOKUP(I105,[1]KLASYFIKACJA!$B$856:$C$1096,2,FALSE())</f>
        <v>#N/A</v>
      </c>
      <c r="K105" s="66"/>
      <c r="L105" s="66"/>
    </row>
    <row r="106" customFormat="false" ht="13.5" hidden="false" customHeight="true" outlineLevel="0" collapsed="false">
      <c r="A106" s="67"/>
      <c r="B106" s="78" t="n">
        <v>80102</v>
      </c>
      <c r="C106" s="32" t="s">
        <v>47</v>
      </c>
      <c r="D106" s="32"/>
      <c r="E106" s="33"/>
      <c r="F106" s="34" t="n">
        <f aca="false">F107</f>
        <v>13932</v>
      </c>
      <c r="G106" s="0"/>
      <c r="H106" s="0"/>
      <c r="I106" s="28" t="str">
        <f aca="false">LEFT(C106,3)</f>
        <v>Szk</v>
      </c>
      <c r="J106" s="29" t="e">
        <f aca="false">VLOOKUP(I106,[1]KLASYFIKACJA!$B$856:$C$1096,2,FALSE())</f>
        <v>#N/A</v>
      </c>
      <c r="K106" s="29"/>
      <c r="L106" s="29"/>
    </row>
    <row r="107" s="8" customFormat="true" ht="13.5" hidden="false" customHeight="false" outlineLevel="0" collapsed="false">
      <c r="A107" s="67"/>
      <c r="B107" s="68"/>
      <c r="C107" s="56" t="s">
        <v>90</v>
      </c>
      <c r="D107" s="105" t="s">
        <v>79</v>
      </c>
      <c r="E107" s="69"/>
      <c r="F107" s="40" t="n">
        <v>13932</v>
      </c>
      <c r="G107" s="63"/>
      <c r="H107" s="63"/>
      <c r="I107" s="28" t="str">
        <f aca="false">LEFT(C107,3)</f>
        <v>430</v>
      </c>
      <c r="J107" s="29" t="str">
        <f aca="false">VLOOKUP(I107,[1]KLASYFIKACJA!$B$856:$C$1096,2,FALSE())</f>
        <v>Zakup usług pozostałych</v>
      </c>
      <c r="K107" s="64"/>
      <c r="L107" s="64"/>
      <c r="M107" s="64"/>
    </row>
    <row r="108" customFormat="false" ht="13.5" hidden="false" customHeight="true" outlineLevel="0" collapsed="false">
      <c r="A108" s="67"/>
      <c r="B108" s="78" t="n">
        <v>80141</v>
      </c>
      <c r="C108" s="32" t="s">
        <v>48</v>
      </c>
      <c r="D108" s="32"/>
      <c r="E108" s="33" t="n">
        <f aca="false">SUM(E109:E127)</f>
        <v>197552</v>
      </c>
      <c r="F108" s="34" t="n">
        <f aca="false">SUM(F109:F127)</f>
        <v>177816</v>
      </c>
      <c r="G108" s="0"/>
      <c r="H108" s="0"/>
      <c r="I108" s="28" t="str">
        <f aca="false">LEFT(C108,3)</f>
        <v>Zak</v>
      </c>
      <c r="J108" s="29" t="e">
        <f aca="false">VLOOKUP(I108,[1]KLASYFIKACJA!$B$856:$C$1096,2,FALSE())</f>
        <v>#N/A</v>
      </c>
      <c r="K108" s="29"/>
      <c r="L108" s="29"/>
    </row>
    <row r="109" s="8" customFormat="true" ht="12.75" hidden="false" customHeight="false" outlineLevel="0" collapsed="false">
      <c r="A109" s="67"/>
      <c r="B109" s="68"/>
      <c r="C109" s="56" t="s">
        <v>91</v>
      </c>
      <c r="D109" s="105" t="s">
        <v>92</v>
      </c>
      <c r="E109" s="69"/>
      <c r="F109" s="40" t="n">
        <v>40279</v>
      </c>
      <c r="G109" s="63"/>
      <c r="H109" s="63"/>
      <c r="I109" s="28" t="str">
        <f aca="false">LEFT(C109,3)</f>
        <v>401</v>
      </c>
      <c r="J109" s="29" t="str">
        <f aca="false">VLOOKUP(I109,[1]KLASYFIKACJA!$B$856:$C$1096,2,FALSE())</f>
        <v>Wynagrodzenia osobowe pracowników</v>
      </c>
      <c r="K109" s="64"/>
      <c r="L109" s="64"/>
      <c r="M109" s="64"/>
    </row>
    <row r="110" s="8" customFormat="true" ht="12.75" hidden="false" customHeight="false" outlineLevel="0" collapsed="false">
      <c r="A110" s="67"/>
      <c r="B110" s="68"/>
      <c r="C110" s="56" t="s">
        <v>93</v>
      </c>
      <c r="D110" s="105" t="s">
        <v>94</v>
      </c>
      <c r="E110" s="69" t="n">
        <v>82631</v>
      </c>
      <c r="F110" s="40"/>
      <c r="G110" s="63"/>
      <c r="H110" s="63"/>
      <c r="I110" s="28" t="str">
        <f aca="false">LEFT(C110,3)</f>
        <v>404</v>
      </c>
      <c r="J110" s="29" t="str">
        <f aca="false">VLOOKUP(I110,[1]KLASYFIKACJA!$B$856:$C$1096,2,FALSE())</f>
        <v>Dodatkowe wynagrodzenie roczne</v>
      </c>
      <c r="K110" s="64"/>
      <c r="L110" s="64"/>
      <c r="M110" s="64"/>
    </row>
    <row r="111" s="81" customFormat="true" ht="12.75" hidden="false" customHeight="false" outlineLevel="0" collapsed="false">
      <c r="A111" s="79"/>
      <c r="B111" s="77"/>
      <c r="C111" s="56" t="s">
        <v>95</v>
      </c>
      <c r="D111" s="56" t="s">
        <v>96</v>
      </c>
      <c r="E111" s="39" t="n">
        <v>4270</v>
      </c>
      <c r="F111" s="80"/>
      <c r="I111" s="28" t="str">
        <f aca="false">LEFT(C111,3)</f>
        <v>411</v>
      </c>
      <c r="J111" s="29" t="str">
        <f aca="false">VLOOKUP(I111,[1]KLASYFIKACJA!$B$856:$C$1096,2,FALSE())</f>
        <v>Składki na ubezpieczenia społeczne</v>
      </c>
      <c r="K111" s="82"/>
      <c r="L111" s="82"/>
      <c r="M111" s="82"/>
    </row>
    <row r="112" s="3" customFormat="true" ht="12.75" hidden="false" customHeight="false" outlineLevel="0" collapsed="false">
      <c r="A112" s="79"/>
      <c r="B112" s="77"/>
      <c r="C112" s="56" t="s">
        <v>97</v>
      </c>
      <c r="D112" s="107" t="s">
        <v>98</v>
      </c>
      <c r="E112" s="39" t="n">
        <v>15497</v>
      </c>
      <c r="F112" s="80"/>
      <c r="I112" s="28" t="str">
        <f aca="false">LEFT(C112,3)</f>
        <v>412</v>
      </c>
      <c r="J112" s="29" t="str">
        <f aca="false">VLOOKUP(I112,[1]KLASYFIKACJA!$B$856:$C$1096,2,FALSE())</f>
        <v>Składki na Fundusz Pracy</v>
      </c>
      <c r="K112" s="35"/>
      <c r="L112" s="35"/>
      <c r="M112" s="35"/>
    </row>
    <row r="113" s="81" customFormat="true" ht="12.75" hidden="false" customHeight="false" outlineLevel="0" collapsed="false">
      <c r="A113" s="79"/>
      <c r="B113" s="77"/>
      <c r="C113" s="56" t="s">
        <v>99</v>
      </c>
      <c r="D113" s="108" t="s">
        <v>100</v>
      </c>
      <c r="E113" s="39" t="n">
        <v>4219</v>
      </c>
      <c r="F113" s="80"/>
      <c r="I113" s="28" t="str">
        <f aca="false">LEFT(C113,3)</f>
        <v>414</v>
      </c>
      <c r="J113" s="29" t="str">
        <f aca="false">VLOOKUP(I113,[1]KLASYFIKACJA!$B$856:$C$1096,2,FALSE())</f>
        <v>Wpłaty na Państwowy Fundusz Rehabilitacji Osób Niepełnosprawnych</v>
      </c>
      <c r="K113" s="82"/>
      <c r="L113" s="82"/>
      <c r="M113" s="82"/>
    </row>
    <row r="114" s="81" customFormat="true" ht="12.75" hidden="false" customHeight="false" outlineLevel="0" collapsed="false">
      <c r="A114" s="79"/>
      <c r="B114" s="77"/>
      <c r="C114" s="56" t="s">
        <v>74</v>
      </c>
      <c r="D114" s="108" t="s">
        <v>75</v>
      </c>
      <c r="E114" s="39"/>
      <c r="F114" s="80" t="n">
        <v>23000</v>
      </c>
      <c r="I114" s="28" t="str">
        <f aca="false">LEFT(C114,3)</f>
        <v>417</v>
      </c>
      <c r="J114" s="29" t="str">
        <f aca="false">VLOOKUP(I114,[1]KLASYFIKACJA!$B$856:$C$1096,2,FALSE())</f>
        <v>Wynagrodzenia bezosobowe</v>
      </c>
      <c r="K114" s="82"/>
      <c r="L114" s="82"/>
      <c r="M114" s="82"/>
    </row>
    <row r="115" s="3" customFormat="true" ht="12.75" hidden="false" customHeight="true" outlineLevel="0" collapsed="false">
      <c r="A115" s="79"/>
      <c r="B115" s="77"/>
      <c r="C115" s="56" t="s">
        <v>101</v>
      </c>
      <c r="D115" s="109" t="s">
        <v>102</v>
      </c>
      <c r="E115" s="87"/>
      <c r="F115" s="71" t="n">
        <v>51</v>
      </c>
      <c r="I115" s="28" t="str">
        <f aca="false">LEFT(C115,3)</f>
        <v>421</v>
      </c>
      <c r="J115" s="29" t="str">
        <f aca="false">VLOOKUP(I115,[1]KLASYFIKACJA!$B$856:$C$1096,2,FALSE())</f>
        <v>Zakup materiałów i wyposażenia</v>
      </c>
      <c r="K115" s="35"/>
      <c r="L115" s="35"/>
      <c r="M115" s="35"/>
    </row>
    <row r="116" s="81" customFormat="true" ht="12.75" hidden="false" customHeight="false" outlineLevel="0" collapsed="false">
      <c r="A116" s="79"/>
      <c r="B116" s="77"/>
      <c r="C116" s="56" t="s">
        <v>103</v>
      </c>
      <c r="D116" s="108" t="s">
        <v>104</v>
      </c>
      <c r="E116" s="39" t="n">
        <v>100</v>
      </c>
      <c r="F116" s="80"/>
      <c r="I116" s="28" t="str">
        <f aca="false">LEFT(C116,3)</f>
        <v>424</v>
      </c>
      <c r="J116" s="29" t="str">
        <f aca="false">VLOOKUP(I116,[1]KLASYFIKACJA!$B$856:$C$1096,2,FALSE())</f>
        <v>Zakup pomocy naukowych, dydaktycznych i książek</v>
      </c>
      <c r="K116" s="82"/>
      <c r="L116" s="82"/>
      <c r="M116" s="82"/>
    </row>
    <row r="117" s="8" customFormat="true" ht="12.75" hidden="false" customHeight="false" outlineLevel="0" collapsed="false">
      <c r="A117" s="67"/>
      <c r="B117" s="68"/>
      <c r="C117" s="56" t="s">
        <v>105</v>
      </c>
      <c r="D117" s="110" t="s">
        <v>106</v>
      </c>
      <c r="E117" s="69"/>
      <c r="F117" s="40" t="n">
        <f aca="false">60000-16721</f>
        <v>43279</v>
      </c>
      <c r="G117" s="63"/>
      <c r="H117" s="63"/>
      <c r="I117" s="28" t="str">
        <f aca="false">LEFT(C117,3)</f>
        <v>426</v>
      </c>
      <c r="J117" s="29" t="str">
        <f aca="false">VLOOKUP(I117,[1]KLASYFIKACJA!$B$856:$C$1096,2,FALSE())</f>
        <v>Zakup energii</v>
      </c>
      <c r="K117" s="64"/>
      <c r="L117" s="64"/>
      <c r="M117" s="64"/>
    </row>
    <row r="118" s="81" customFormat="true" ht="12.75" hidden="false" customHeight="false" outlineLevel="0" collapsed="false">
      <c r="A118" s="79"/>
      <c r="B118" s="77"/>
      <c r="C118" s="56" t="s">
        <v>107</v>
      </c>
      <c r="D118" s="108" t="s">
        <v>108</v>
      </c>
      <c r="E118" s="39" t="n">
        <v>1091</v>
      </c>
      <c r="F118" s="80"/>
      <c r="I118" s="28" t="str">
        <f aca="false">LEFT(C118,3)</f>
        <v>427</v>
      </c>
      <c r="J118" s="29" t="str">
        <f aca="false">VLOOKUP(I118,[1]KLASYFIKACJA!$B$856:$C$1096,2,FALSE())</f>
        <v>Zakup usług remontowych</v>
      </c>
      <c r="K118" s="82"/>
      <c r="L118" s="82"/>
      <c r="M118" s="82"/>
    </row>
    <row r="119" s="3" customFormat="true" ht="12.75" hidden="false" customHeight="false" outlineLevel="0" collapsed="false">
      <c r="A119" s="79"/>
      <c r="B119" s="77"/>
      <c r="C119" s="56" t="s">
        <v>109</v>
      </c>
      <c r="D119" s="107" t="s">
        <v>110</v>
      </c>
      <c r="E119" s="39" t="n">
        <v>1100</v>
      </c>
      <c r="F119" s="80"/>
      <c r="I119" s="28" t="str">
        <f aca="false">LEFT(C119,3)</f>
        <v>428</v>
      </c>
      <c r="J119" s="29" t="str">
        <f aca="false">VLOOKUP(I119,[1]KLASYFIKACJA!$B$856:$C$1096,2,FALSE())</f>
        <v>Zakup usług zdrowotnych</v>
      </c>
      <c r="K119" s="35"/>
      <c r="L119" s="35"/>
      <c r="M119" s="35"/>
    </row>
    <row r="120" s="81" customFormat="true" ht="12.75" hidden="false" customHeight="false" outlineLevel="0" collapsed="false">
      <c r="A120" s="79"/>
      <c r="B120" s="77"/>
      <c r="C120" s="56" t="s">
        <v>90</v>
      </c>
      <c r="D120" s="108" t="s">
        <v>79</v>
      </c>
      <c r="E120" s="39"/>
      <c r="F120" s="80" t="n">
        <f aca="false">44000+22357</f>
        <v>66357</v>
      </c>
      <c r="I120" s="28" t="str">
        <f aca="false">LEFT(C120,3)</f>
        <v>430</v>
      </c>
      <c r="J120" s="29" t="str">
        <f aca="false">VLOOKUP(I120,[1]KLASYFIKACJA!$B$856:$C$1096,2,FALSE())</f>
        <v>Zakup usług pozostałych</v>
      </c>
      <c r="K120" s="82"/>
      <c r="L120" s="82"/>
      <c r="M120" s="82"/>
    </row>
    <row r="121" s="81" customFormat="true" ht="12.75" hidden="false" customHeight="false" outlineLevel="0" collapsed="false">
      <c r="A121" s="79"/>
      <c r="B121" s="77"/>
      <c r="C121" s="56" t="s">
        <v>111</v>
      </c>
      <c r="D121" s="108" t="s">
        <v>112</v>
      </c>
      <c r="E121" s="39"/>
      <c r="F121" s="80" t="n">
        <f aca="false">5457-900</f>
        <v>4557</v>
      </c>
      <c r="I121" s="28" t="str">
        <f aca="false">LEFT(C121,3)</f>
        <v>436</v>
      </c>
      <c r="J121" s="29" t="str">
        <f aca="false">VLOOKUP(I121,[1]KLASYFIKACJA!$B$856:$C$1096,2,FALSE())</f>
        <v>Opłaty z tytułu zakupu usług telekomunikacyjnych</v>
      </c>
      <c r="K121" s="82"/>
      <c r="L121" s="82"/>
      <c r="M121" s="82"/>
    </row>
    <row r="122" s="8" customFormat="true" ht="12.75" hidden="false" customHeight="false" outlineLevel="0" collapsed="false">
      <c r="A122" s="67"/>
      <c r="B122" s="68"/>
      <c r="C122" s="56" t="s">
        <v>76</v>
      </c>
      <c r="D122" s="110" t="s">
        <v>77</v>
      </c>
      <c r="E122" s="69" t="n">
        <v>770</v>
      </c>
      <c r="F122" s="40"/>
      <c r="G122" s="63"/>
      <c r="H122" s="63"/>
      <c r="I122" s="28" t="str">
        <f aca="false">LEFT(C122,3)</f>
        <v>439</v>
      </c>
      <c r="J122" s="29" t="str">
        <f aca="false">VLOOKUP(I122,[1]KLASYFIKACJA!$B$856:$C$1096,2,FALSE())</f>
        <v>Zakup usług obejmujących wykonanie ekspertyz, analiz i opinii</v>
      </c>
      <c r="K122" s="64"/>
      <c r="L122" s="64"/>
      <c r="M122" s="64"/>
    </row>
    <row r="123" s="81" customFormat="true" ht="12.75" hidden="false" customHeight="false" outlineLevel="0" collapsed="false">
      <c r="A123" s="79"/>
      <c r="B123" s="77"/>
      <c r="C123" s="56" t="s">
        <v>113</v>
      </c>
      <c r="D123" s="108" t="s">
        <v>114</v>
      </c>
      <c r="E123" s="39"/>
      <c r="F123" s="80" t="n">
        <v>293</v>
      </c>
      <c r="I123" s="28" t="str">
        <f aca="false">LEFT(C123,3)</f>
        <v>441</v>
      </c>
      <c r="J123" s="29" t="str">
        <f aca="false">VLOOKUP(I123,[1]KLASYFIKACJA!$B$856:$C$1096,2,FALSE())</f>
        <v>Podróże służbowe krajowe</v>
      </c>
      <c r="K123" s="82"/>
      <c r="L123" s="82"/>
      <c r="M123" s="82"/>
    </row>
    <row r="124" s="3" customFormat="true" ht="12.75" hidden="false" customHeight="false" outlineLevel="0" collapsed="false">
      <c r="A124" s="79"/>
      <c r="B124" s="77"/>
      <c r="C124" s="56" t="s">
        <v>115</v>
      </c>
      <c r="D124" s="107" t="s">
        <v>116</v>
      </c>
      <c r="E124" s="39" t="n">
        <v>4023</v>
      </c>
      <c r="F124" s="80"/>
      <c r="I124" s="28" t="str">
        <f aca="false">LEFT(C124,3)</f>
        <v>443</v>
      </c>
      <c r="J124" s="29" t="str">
        <f aca="false">VLOOKUP(I124,[1]KLASYFIKACJA!$B$856:$C$1096,2,FALSE())</f>
        <v>Różne opłaty i składki</v>
      </c>
      <c r="K124" s="35"/>
      <c r="L124" s="35"/>
      <c r="M124" s="35"/>
    </row>
    <row r="125" s="81" customFormat="true" ht="12.75" hidden="false" customHeight="false" outlineLevel="0" collapsed="false">
      <c r="A125" s="79"/>
      <c r="B125" s="77"/>
      <c r="C125" s="56" t="s">
        <v>117</v>
      </c>
      <c r="D125" s="108" t="s">
        <v>118</v>
      </c>
      <c r="E125" s="39" t="n">
        <v>675</v>
      </c>
      <c r="F125" s="80"/>
      <c r="I125" s="28" t="str">
        <f aca="false">LEFT(C125,3)</f>
        <v>448</v>
      </c>
      <c r="J125" s="29" t="str">
        <f aca="false">VLOOKUP(I125,[1]KLASYFIKACJA!$B$856:$C$1096,2,FALSE())</f>
        <v>Podatek od nieruchomości</v>
      </c>
      <c r="K125" s="82"/>
      <c r="L125" s="82"/>
      <c r="M125" s="82"/>
    </row>
    <row r="126" s="81" customFormat="true" ht="12.75" hidden="false" customHeight="false" outlineLevel="0" collapsed="false">
      <c r="A126" s="79"/>
      <c r="B126" s="77"/>
      <c r="C126" s="56" t="s">
        <v>119</v>
      </c>
      <c r="D126" s="56" t="s">
        <v>120</v>
      </c>
      <c r="E126" s="39" t="n">
        <v>1857</v>
      </c>
      <c r="F126" s="80"/>
      <c r="I126" s="28" t="str">
        <f aca="false">LEFT(C126,3)</f>
        <v>470</v>
      </c>
      <c r="J126" s="29" t="str">
        <f aca="false">VLOOKUP(I126,[1]KLASYFIKACJA!$B$856:$C$1096,2,FALSE())</f>
        <v>Szkolenia pracowników niebędących członkami korpusu służby cywilnej</v>
      </c>
      <c r="K126" s="82"/>
      <c r="L126" s="82"/>
      <c r="M126" s="82"/>
    </row>
    <row r="127" s="3" customFormat="true" ht="12.75" hidden="false" customHeight="true" outlineLevel="0" collapsed="false">
      <c r="A127" s="79"/>
      <c r="B127" s="77"/>
      <c r="C127" s="56" t="s">
        <v>121</v>
      </c>
      <c r="D127" s="109" t="s">
        <v>122</v>
      </c>
      <c r="E127" s="87" t="n">
        <v>81319</v>
      </c>
      <c r="F127" s="71"/>
      <c r="I127" s="28" t="str">
        <f aca="false">LEFT(C127,3)</f>
        <v>302</v>
      </c>
      <c r="J127" s="29" t="str">
        <f aca="false">VLOOKUP(I127,[1]KLASYFIKACJA!$B$856:$C$1096,2,FALSE())</f>
        <v>Wydatki osobowe niezaliczone do wynagrodzeń</v>
      </c>
      <c r="K127" s="35"/>
      <c r="L127" s="35"/>
      <c r="M127" s="35"/>
    </row>
    <row r="128" s="3" customFormat="true" ht="13.5" hidden="false" customHeight="true" outlineLevel="0" collapsed="false">
      <c r="A128" s="30"/>
      <c r="B128" s="31" t="s">
        <v>50</v>
      </c>
      <c r="C128" s="32" t="s">
        <v>51</v>
      </c>
      <c r="D128" s="32"/>
      <c r="E128" s="33" t="n">
        <f aca="false">SUM(E129:E130)</f>
        <v>7000</v>
      </c>
      <c r="F128" s="34" t="n">
        <f aca="false">SUM(F129:F130)</f>
        <v>7000</v>
      </c>
      <c r="I128" s="28" t="str">
        <f aca="false">LEFT(C128,3)</f>
        <v>Dok</v>
      </c>
      <c r="J128" s="29" t="e">
        <f aca="false">VLOOKUP(I128,[1]KLASYFIKACJA!$B$856:$C$1096,2,FALSE())</f>
        <v>#N/A</v>
      </c>
      <c r="K128" s="35"/>
      <c r="L128" s="35"/>
      <c r="M128" s="35"/>
    </row>
    <row r="129" s="8" customFormat="true" ht="12.75" hidden="false" customHeight="false" outlineLevel="0" collapsed="false">
      <c r="A129" s="67"/>
      <c r="B129" s="68"/>
      <c r="C129" s="56" t="s">
        <v>123</v>
      </c>
      <c r="D129" s="105" t="s">
        <v>75</v>
      </c>
      <c r="E129" s="69" t="n">
        <v>7000</v>
      </c>
      <c r="F129" s="40"/>
      <c r="G129" s="63"/>
      <c r="H129" s="63"/>
      <c r="I129" s="28" t="str">
        <f aca="false">LEFT(C129,3)</f>
        <v>417</v>
      </c>
      <c r="J129" s="29" t="str">
        <f aca="false">VLOOKUP(I129,[1]KLASYFIKACJA!$B$856:$C$1096,2,FALSE())</f>
        <v>Wynagrodzenia bezosobowe</v>
      </c>
      <c r="K129" s="64"/>
      <c r="L129" s="64"/>
      <c r="M129" s="64"/>
    </row>
    <row r="130" s="81" customFormat="true" ht="13.5" hidden="false" customHeight="false" outlineLevel="0" collapsed="false">
      <c r="A130" s="79"/>
      <c r="B130" s="77"/>
      <c r="C130" s="56" t="s">
        <v>124</v>
      </c>
      <c r="D130" s="56" t="s">
        <v>79</v>
      </c>
      <c r="E130" s="39"/>
      <c r="F130" s="80" t="n">
        <v>7000</v>
      </c>
      <c r="I130" s="28" t="str">
        <f aca="false">LEFT(C130,3)</f>
        <v>430</v>
      </c>
      <c r="J130" s="29" t="str">
        <f aca="false">VLOOKUP(I130,[1]KLASYFIKACJA!$B$856:$C$1096,2,FALSE())</f>
        <v>Zakup usług pozostałych</v>
      </c>
      <c r="K130" s="82"/>
      <c r="L130" s="82"/>
      <c r="M130" s="82"/>
    </row>
    <row r="131" s="3" customFormat="true" ht="13.5" hidden="false" customHeight="true" outlineLevel="0" collapsed="false">
      <c r="A131" s="30"/>
      <c r="B131" s="31" t="s">
        <v>52</v>
      </c>
      <c r="C131" s="32" t="s">
        <v>29</v>
      </c>
      <c r="D131" s="32"/>
      <c r="E131" s="33" t="n">
        <f aca="false">SUM(E132:E133)</f>
        <v>196</v>
      </c>
      <c r="F131" s="34" t="n">
        <f aca="false">SUM(F132:F133)</f>
        <v>6000</v>
      </c>
      <c r="I131" s="28" t="str">
        <f aca="false">LEFT(C131,3)</f>
        <v>Poz</v>
      </c>
      <c r="J131" s="29" t="e">
        <f aca="false">VLOOKUP(I131,[1]KLASYFIKACJA!$B$856:$C$1096,2,FALSE())</f>
        <v>#N/A</v>
      </c>
      <c r="K131" s="35"/>
      <c r="L131" s="35"/>
      <c r="M131" s="35"/>
    </row>
    <row r="132" s="8" customFormat="true" ht="12.75" hidden="false" customHeight="false" outlineLevel="0" collapsed="false">
      <c r="A132" s="67"/>
      <c r="B132" s="68"/>
      <c r="C132" s="56" t="s">
        <v>97</v>
      </c>
      <c r="D132" s="105" t="s">
        <v>98</v>
      </c>
      <c r="E132" s="69" t="n">
        <v>196</v>
      </c>
      <c r="F132" s="40"/>
      <c r="G132" s="63"/>
      <c r="H132" s="63"/>
      <c r="I132" s="28" t="str">
        <f aca="false">LEFT(C132,3)</f>
        <v>412</v>
      </c>
      <c r="J132" s="29" t="str">
        <f aca="false">VLOOKUP(I132,[1]KLASYFIKACJA!$B$856:$C$1096,2,FALSE())</f>
        <v>Składki na Fundusz Pracy</v>
      </c>
      <c r="K132" s="64"/>
      <c r="L132" s="64"/>
      <c r="M132" s="64"/>
    </row>
    <row r="133" s="81" customFormat="true" ht="13.5" hidden="false" customHeight="false" outlineLevel="0" collapsed="false">
      <c r="A133" s="79"/>
      <c r="B133" s="77"/>
      <c r="C133" s="56" t="s">
        <v>90</v>
      </c>
      <c r="D133" s="56" t="s">
        <v>79</v>
      </c>
      <c r="E133" s="39"/>
      <c r="F133" s="80" t="n">
        <v>6000</v>
      </c>
      <c r="I133" s="28" t="str">
        <f aca="false">LEFT(C133,3)</f>
        <v>430</v>
      </c>
      <c r="J133" s="29" t="str">
        <f aca="false">VLOOKUP(I133,[1]KLASYFIKACJA!$B$856:$C$1096,2,FALSE())</f>
        <v>Zakup usług pozostałych</v>
      </c>
      <c r="K133" s="82"/>
      <c r="L133" s="82"/>
      <c r="M133" s="82"/>
    </row>
    <row r="134" s="65" customFormat="true" ht="13.5" hidden="false" customHeight="true" outlineLevel="0" collapsed="false">
      <c r="A134" s="23" t="s">
        <v>53</v>
      </c>
      <c r="B134" s="24" t="s">
        <v>54</v>
      </c>
      <c r="C134" s="24"/>
      <c r="D134" s="24"/>
      <c r="E134" s="25" t="n">
        <f aca="false">E135+E138+E143</f>
        <v>1250204</v>
      </c>
      <c r="F134" s="26" t="n">
        <f aca="false">F135+F138+F143</f>
        <v>1250204</v>
      </c>
      <c r="I134" s="28" t="str">
        <f aca="false">LEFT(C134,3)</f>
        <v/>
      </c>
      <c r="J134" s="29" t="e">
        <f aca="false">VLOOKUP(I134,[1]KLASYFIKACJA!$B$856:$C$1096,2,FALSE())</f>
        <v>#N/A</v>
      </c>
      <c r="K134" s="66"/>
      <c r="L134" s="66"/>
    </row>
    <row r="135" s="3" customFormat="true" ht="13.5" hidden="false" customHeight="true" outlineLevel="0" collapsed="false">
      <c r="A135" s="30"/>
      <c r="B135" s="31" t="s">
        <v>55</v>
      </c>
      <c r="C135" s="32" t="s">
        <v>56</v>
      </c>
      <c r="D135" s="32"/>
      <c r="E135" s="33" t="n">
        <f aca="false">SUM(E136:E137)</f>
        <v>1208204</v>
      </c>
      <c r="F135" s="34" t="n">
        <f aca="false">SUM(F136:F137)</f>
        <v>1208204</v>
      </c>
      <c r="I135" s="28" t="str">
        <f aca="false">LEFT(C135,3)</f>
        <v>Szp</v>
      </c>
      <c r="J135" s="29" t="e">
        <f aca="false">VLOOKUP(I135,[1]KLASYFIKACJA!$B$856:$C$1096,2,FALSE())</f>
        <v>#N/A</v>
      </c>
      <c r="K135" s="35"/>
      <c r="L135" s="35"/>
      <c r="M135" s="35"/>
    </row>
    <row r="136" s="3" customFormat="true" ht="22.5" hidden="false" customHeight="false" outlineLevel="0" collapsed="false">
      <c r="A136" s="79"/>
      <c r="B136" s="77"/>
      <c r="C136" s="56" t="s">
        <v>125</v>
      </c>
      <c r="D136" s="111" t="s">
        <v>126</v>
      </c>
      <c r="E136" s="39" t="n">
        <f aca="false">999204+209000</f>
        <v>1208204</v>
      </c>
      <c r="F136" s="80"/>
      <c r="I136" s="28" t="str">
        <f aca="false">LEFT(C136,3)</f>
        <v>416</v>
      </c>
      <c r="J136" s="29" t="str">
        <f aca="false">VLOOKUP(I136,[1]KLASYFIKACJA!$B$856:$C$1096,2,FALSE())</f>
        <v>Pokrycie ujemnego wyniku finansowego jednostek zaliczanych do sektora finansów publicznych</v>
      </c>
      <c r="K136" s="35"/>
      <c r="L136" s="35"/>
      <c r="M136" s="35"/>
    </row>
    <row r="137" s="81" customFormat="true" ht="34.5" hidden="false" customHeight="false" outlineLevel="0" collapsed="false">
      <c r="A137" s="79"/>
      <c r="B137" s="77"/>
      <c r="C137" s="56" t="s">
        <v>127</v>
      </c>
      <c r="D137" s="104" t="s">
        <v>128</v>
      </c>
      <c r="E137" s="39"/>
      <c r="F137" s="80" t="n">
        <f aca="false">999204+209000</f>
        <v>1208204</v>
      </c>
      <c r="I137" s="28" t="str">
        <f aca="false">LEFT(C137,3)</f>
        <v>622</v>
      </c>
      <c r="J137" s="29" t="str">
        <f aca="false">VLOOKUP(I137,[1]KLASYFIKACJA!$B$856:$C$1096,2,FALSE())</f>
        <v>Dotacje celowe z budżetu na finansowanie lub dofinansowanie kosztów realizacji inwestycji i zakupów inwestycyjnych innych jednostek sektora finansów publicznych</v>
      </c>
      <c r="K137" s="82"/>
      <c r="L137" s="82"/>
      <c r="M137" s="82"/>
    </row>
    <row r="138" s="3" customFormat="true" ht="13.5" hidden="false" customHeight="true" outlineLevel="0" collapsed="false">
      <c r="A138" s="30"/>
      <c r="B138" s="31" t="s">
        <v>57</v>
      </c>
      <c r="C138" s="32" t="s">
        <v>58</v>
      </c>
      <c r="D138" s="32"/>
      <c r="E138" s="33" t="n">
        <f aca="false">SUM(E139:E142)</f>
        <v>32500</v>
      </c>
      <c r="F138" s="34" t="n">
        <f aca="false">SUM(F139:F142)</f>
        <v>32500</v>
      </c>
      <c r="I138" s="28" t="str">
        <f aca="false">LEFT(C138,3)</f>
        <v>Zwa</v>
      </c>
      <c r="J138" s="29" t="e">
        <f aca="false">VLOOKUP(I138,[1]KLASYFIKACJA!$B$856:$C$1096,2,FALSE())</f>
        <v>#N/A</v>
      </c>
      <c r="K138" s="35"/>
      <c r="L138" s="35"/>
      <c r="M138" s="35"/>
    </row>
    <row r="139" s="81" customFormat="true" ht="22.5" hidden="false" customHeight="false" outlineLevel="0" collapsed="false">
      <c r="A139" s="79"/>
      <c r="B139" s="77"/>
      <c r="C139" s="56" t="s">
        <v>129</v>
      </c>
      <c r="D139" s="112" t="s">
        <v>130</v>
      </c>
      <c r="E139" s="39" t="n">
        <v>32500</v>
      </c>
      <c r="F139" s="80"/>
      <c r="I139" s="28" t="str">
        <f aca="false">LEFT(C139,3)</f>
        <v>271</v>
      </c>
      <c r="J139" s="29" t="str">
        <f aca="false">VLOOKUP(I139,[1]KLASYFIKACJA!$B$856:$C$1096,2,FALSE())</f>
        <v>Dotacja celowa na pomoc finansową udzielaną między jednostkami samorządu terytorialnego na dofinansowanie własnych zadań bieżących</v>
      </c>
      <c r="K139" s="82"/>
      <c r="L139" s="82"/>
      <c r="M139" s="82"/>
    </row>
    <row r="140" s="3" customFormat="true" ht="12.75" hidden="false" customHeight="false" outlineLevel="0" collapsed="false">
      <c r="A140" s="79"/>
      <c r="B140" s="77"/>
      <c r="C140" s="56" t="s">
        <v>74</v>
      </c>
      <c r="D140" s="106" t="s">
        <v>75</v>
      </c>
      <c r="E140" s="39"/>
      <c r="F140" s="80" t="n">
        <v>1600</v>
      </c>
      <c r="I140" s="28" t="str">
        <f aca="false">LEFT(C140,3)</f>
        <v>417</v>
      </c>
      <c r="J140" s="29" t="str">
        <f aca="false">VLOOKUP(I140,[1]KLASYFIKACJA!$B$856:$C$1096,2,FALSE())</f>
        <v>Wynagrodzenia bezosobowe</v>
      </c>
      <c r="K140" s="35"/>
      <c r="L140" s="35"/>
      <c r="M140" s="35"/>
    </row>
    <row r="141" s="3" customFormat="true" ht="12.75" hidden="false" customHeight="false" outlineLevel="0" collapsed="false">
      <c r="A141" s="79"/>
      <c r="B141" s="77"/>
      <c r="C141" s="56" t="s">
        <v>101</v>
      </c>
      <c r="D141" s="106" t="s">
        <v>102</v>
      </c>
      <c r="E141" s="39"/>
      <c r="F141" s="80" t="n">
        <v>11000</v>
      </c>
      <c r="I141" s="28" t="str">
        <f aca="false">LEFT(C141,3)</f>
        <v>421</v>
      </c>
      <c r="J141" s="29" t="str">
        <f aca="false">VLOOKUP(I141,[1]KLASYFIKACJA!$B$856:$C$1096,2,FALSE())</f>
        <v>Zakup materiałów i wyposażenia</v>
      </c>
      <c r="K141" s="35"/>
      <c r="L141" s="35"/>
      <c r="M141" s="35"/>
    </row>
    <row r="142" s="81" customFormat="true" ht="13.5" hidden="false" customHeight="false" outlineLevel="0" collapsed="false">
      <c r="A142" s="79"/>
      <c r="B142" s="77"/>
      <c r="C142" s="56" t="s">
        <v>90</v>
      </c>
      <c r="D142" s="56" t="s">
        <v>79</v>
      </c>
      <c r="E142" s="39"/>
      <c r="F142" s="80" t="n">
        <v>19900</v>
      </c>
      <c r="I142" s="28" t="str">
        <f aca="false">LEFT(C142,3)</f>
        <v>430</v>
      </c>
      <c r="J142" s="29" t="str">
        <f aca="false">VLOOKUP(I142,[1]KLASYFIKACJA!$B$856:$C$1096,2,FALSE())</f>
        <v>Zakup usług pozostałych</v>
      </c>
      <c r="K142" s="82"/>
      <c r="L142" s="82"/>
      <c r="M142" s="82"/>
    </row>
    <row r="143" s="3" customFormat="true" ht="13.5" hidden="false" customHeight="true" outlineLevel="0" collapsed="false">
      <c r="A143" s="30"/>
      <c r="B143" s="31" t="s">
        <v>59</v>
      </c>
      <c r="C143" s="32" t="s">
        <v>60</v>
      </c>
      <c r="D143" s="32"/>
      <c r="E143" s="33" t="n">
        <f aca="false">SUM(E144:E146)</f>
        <v>9500</v>
      </c>
      <c r="F143" s="34" t="n">
        <f aca="false">SUM(F144:F146)</f>
        <v>9500</v>
      </c>
      <c r="I143" s="28" t="str">
        <f aca="false">LEFT(C143,3)</f>
        <v>Prz</v>
      </c>
      <c r="J143" s="29" t="e">
        <f aca="false">VLOOKUP(I143,[1]KLASYFIKACJA!$B$856:$C$1096,2,FALSE())</f>
        <v>#N/A</v>
      </c>
      <c r="K143" s="35"/>
      <c r="L143" s="35"/>
      <c r="M143" s="35"/>
    </row>
    <row r="144" s="81" customFormat="true" ht="22.5" hidden="false" customHeight="false" outlineLevel="0" collapsed="false">
      <c r="A144" s="79"/>
      <c r="B144" s="77"/>
      <c r="C144" s="56" t="s">
        <v>129</v>
      </c>
      <c r="D144" s="112" t="s">
        <v>130</v>
      </c>
      <c r="E144" s="39" t="n">
        <v>9500</v>
      </c>
      <c r="F144" s="80"/>
      <c r="I144" s="28" t="str">
        <f aca="false">LEFT(C144,3)</f>
        <v>271</v>
      </c>
      <c r="J144" s="29" t="str">
        <f aca="false">VLOOKUP(I144,[1]KLASYFIKACJA!$B$856:$C$1096,2,FALSE())</f>
        <v>Dotacja celowa na pomoc finansową udzielaną między jednostkami samorządu terytorialnego na dofinansowanie własnych zadań bieżących</v>
      </c>
      <c r="K144" s="82"/>
      <c r="L144" s="82"/>
      <c r="M144" s="82"/>
    </row>
    <row r="145" s="3" customFormat="true" ht="12.75" hidden="false" customHeight="false" outlineLevel="0" collapsed="false">
      <c r="A145" s="79"/>
      <c r="B145" s="77"/>
      <c r="C145" s="56" t="s">
        <v>74</v>
      </c>
      <c r="D145" s="106" t="s">
        <v>75</v>
      </c>
      <c r="E145" s="39"/>
      <c r="F145" s="80" t="n">
        <v>1600</v>
      </c>
      <c r="I145" s="28" t="str">
        <f aca="false">LEFT(C145,3)</f>
        <v>417</v>
      </c>
      <c r="J145" s="29" t="str">
        <f aca="false">VLOOKUP(I145,[1]KLASYFIKACJA!$B$856:$C$1096,2,FALSE())</f>
        <v>Wynagrodzenia bezosobowe</v>
      </c>
      <c r="K145" s="35"/>
      <c r="L145" s="35"/>
      <c r="M145" s="35"/>
    </row>
    <row r="146" s="81" customFormat="true" ht="13.5" hidden="false" customHeight="false" outlineLevel="0" collapsed="false">
      <c r="A146" s="79"/>
      <c r="B146" s="77"/>
      <c r="C146" s="56" t="s">
        <v>90</v>
      </c>
      <c r="D146" s="56" t="s">
        <v>79</v>
      </c>
      <c r="E146" s="39"/>
      <c r="F146" s="80" t="n">
        <v>7900</v>
      </c>
      <c r="I146" s="28" t="str">
        <f aca="false">LEFT(C146,3)</f>
        <v>430</v>
      </c>
      <c r="J146" s="29" t="str">
        <f aca="false">VLOOKUP(I146,[1]KLASYFIKACJA!$B$856:$C$1096,2,FALSE())</f>
        <v>Zakup usług pozostałych</v>
      </c>
      <c r="K146" s="82"/>
      <c r="L146" s="82"/>
      <c r="M146" s="82"/>
    </row>
    <row r="147" s="65" customFormat="true" ht="13.5" hidden="false" customHeight="true" outlineLevel="0" collapsed="false">
      <c r="A147" s="23" t="s">
        <v>131</v>
      </c>
      <c r="B147" s="24" t="s">
        <v>132</v>
      </c>
      <c r="C147" s="24"/>
      <c r="D147" s="24"/>
      <c r="E147" s="25" t="n">
        <f aca="false">E148</f>
        <v>4306</v>
      </c>
      <c r="F147" s="26" t="n">
        <f aca="false">F148</f>
        <v>4306</v>
      </c>
      <c r="I147" s="28" t="str">
        <f aca="false">LEFT(C147,3)</f>
        <v/>
      </c>
      <c r="J147" s="29" t="e">
        <f aca="false">VLOOKUP(I147,[1]KLASYFIKACJA!$B$856:$C$1096,2,FALSE())</f>
        <v>#N/A</v>
      </c>
      <c r="K147" s="66"/>
      <c r="L147" s="66"/>
    </row>
    <row r="148" s="3" customFormat="true" ht="13.5" hidden="false" customHeight="true" outlineLevel="0" collapsed="false">
      <c r="A148" s="30"/>
      <c r="B148" s="31" t="s">
        <v>133</v>
      </c>
      <c r="C148" s="32" t="s">
        <v>134</v>
      </c>
      <c r="D148" s="32"/>
      <c r="E148" s="33" t="n">
        <f aca="false">SUM(E149:E152)</f>
        <v>4306</v>
      </c>
      <c r="F148" s="34" t="n">
        <f aca="false">SUM(F149:F152)</f>
        <v>4306</v>
      </c>
      <c r="I148" s="28" t="str">
        <f aca="false">LEFT(C148,3)</f>
        <v>Woj</v>
      </c>
      <c r="J148" s="29" t="e">
        <f aca="false">VLOOKUP(I148,[1]KLASYFIKACJA!$B$856:$C$1096,2,FALSE())</f>
        <v>#N/A</v>
      </c>
      <c r="K148" s="13"/>
      <c r="L148" s="35"/>
      <c r="M148" s="35"/>
    </row>
    <row r="149" s="8" customFormat="true" ht="12.75" hidden="false" customHeight="false" outlineLevel="0" collapsed="false">
      <c r="A149" s="67"/>
      <c r="B149" s="68"/>
      <c r="C149" s="56" t="s">
        <v>81</v>
      </c>
      <c r="D149" s="105" t="s">
        <v>82</v>
      </c>
      <c r="E149" s="69"/>
      <c r="F149" s="40" t="n">
        <v>3660</v>
      </c>
      <c r="G149" s="63"/>
      <c r="H149" s="63"/>
      <c r="I149" s="28" t="str">
        <f aca="false">LEFT(C149,3)</f>
        <v>438</v>
      </c>
      <c r="J149" s="29" t="str">
        <f aca="false">VLOOKUP(I149,[1]KLASYFIKACJA!$B$856:$C$1096,2,FALSE())</f>
        <v>Zakup usług obejmujących tłumaczenia</v>
      </c>
      <c r="K149" s="64"/>
      <c r="L149" s="64"/>
      <c r="M149" s="64"/>
    </row>
    <row r="150" s="81" customFormat="true" ht="12.75" hidden="false" customHeight="false" outlineLevel="0" collapsed="false">
      <c r="A150" s="79"/>
      <c r="B150" s="77"/>
      <c r="C150" s="56" t="s">
        <v>83</v>
      </c>
      <c r="D150" s="105" t="s">
        <v>82</v>
      </c>
      <c r="E150" s="39"/>
      <c r="F150" s="80" t="n">
        <v>646</v>
      </c>
      <c r="I150" s="28" t="str">
        <f aca="false">LEFT(C150,3)</f>
        <v>438</v>
      </c>
      <c r="J150" s="29" t="str">
        <f aca="false">VLOOKUP(I150,[1]KLASYFIKACJA!$B$856:$C$1096,2,FALSE())</f>
        <v>Zakup usług obejmujących tłumaczenia</v>
      </c>
      <c r="K150" s="82"/>
      <c r="L150" s="82"/>
      <c r="M150" s="82"/>
    </row>
    <row r="151" s="8" customFormat="true" ht="12.75" hidden="false" customHeight="false" outlineLevel="0" collapsed="false">
      <c r="A151" s="67"/>
      <c r="B151" s="68"/>
      <c r="C151" s="56" t="s">
        <v>135</v>
      </c>
      <c r="D151" s="105" t="s">
        <v>77</v>
      </c>
      <c r="E151" s="69" t="n">
        <v>3660</v>
      </c>
      <c r="F151" s="40"/>
      <c r="G151" s="63"/>
      <c r="H151" s="63"/>
      <c r="I151" s="28" t="str">
        <f aca="false">LEFT(C151,3)</f>
        <v>439</v>
      </c>
      <c r="J151" s="29" t="str">
        <f aca="false">VLOOKUP(I151,[1]KLASYFIKACJA!$B$856:$C$1096,2,FALSE())</f>
        <v>Zakup usług obejmujących wykonanie ekspertyz, analiz i opinii</v>
      </c>
      <c r="K151" s="64"/>
      <c r="L151" s="64"/>
      <c r="M151" s="64"/>
    </row>
    <row r="152" s="81" customFormat="true" ht="13.5" hidden="false" customHeight="false" outlineLevel="0" collapsed="false">
      <c r="A152" s="79"/>
      <c r="B152" s="77"/>
      <c r="C152" s="56" t="s">
        <v>136</v>
      </c>
      <c r="D152" s="105" t="s">
        <v>77</v>
      </c>
      <c r="E152" s="39" t="n">
        <v>646</v>
      </c>
      <c r="F152" s="80"/>
      <c r="I152" s="28" t="str">
        <f aca="false">LEFT(C152,3)</f>
        <v>439</v>
      </c>
      <c r="J152" s="29" t="str">
        <f aca="false">VLOOKUP(I152,[1]KLASYFIKACJA!$B$856:$C$1096,2,FALSE())</f>
        <v>Zakup usług obejmujących wykonanie ekspertyz, analiz i opinii</v>
      </c>
      <c r="K152" s="82"/>
      <c r="L152" s="82"/>
      <c r="M152" s="82"/>
    </row>
    <row r="153" s="65" customFormat="true" ht="13.5" hidden="false" customHeight="true" outlineLevel="0" collapsed="false">
      <c r="A153" s="23" t="s">
        <v>61</v>
      </c>
      <c r="B153" s="24" t="s">
        <v>62</v>
      </c>
      <c r="C153" s="24"/>
      <c r="D153" s="24"/>
      <c r="E153" s="25" t="n">
        <f aca="false">E154+E161</f>
        <v>6348</v>
      </c>
      <c r="F153" s="26" t="n">
        <f aca="false">F154+F161</f>
        <v>6348</v>
      </c>
      <c r="I153" s="28" t="str">
        <f aca="false">LEFT(C153,3)</f>
        <v/>
      </c>
      <c r="J153" s="29" t="e">
        <f aca="false">VLOOKUP(I153,[1]KLASYFIKACJA!$B$856:$C$1096,2,FALSE())</f>
        <v>#N/A</v>
      </c>
      <c r="K153" s="66"/>
      <c r="L153" s="66"/>
    </row>
    <row r="154" s="3" customFormat="true" ht="13.5" hidden="false" customHeight="true" outlineLevel="0" collapsed="false">
      <c r="A154" s="30"/>
      <c r="B154" s="31" t="s">
        <v>63</v>
      </c>
      <c r="C154" s="32" t="s">
        <v>64</v>
      </c>
      <c r="D154" s="32"/>
      <c r="E154" s="33" t="n">
        <f aca="false">SUM(E155:E160)</f>
        <v>5948</v>
      </c>
      <c r="F154" s="34" t="n">
        <f aca="false">SUM(F155:F160)</f>
        <v>5948</v>
      </c>
      <c r="I154" s="28" t="str">
        <f aca="false">LEFT(C154,3)</f>
        <v>Int</v>
      </c>
      <c r="J154" s="29" t="e">
        <f aca="false">VLOOKUP(I154,[1]KLASYFIKACJA!$B$856:$C$1096,2,FALSE())</f>
        <v>#N/A</v>
      </c>
      <c r="K154" s="35"/>
      <c r="L154" s="35"/>
      <c r="M154" s="35"/>
    </row>
    <row r="155" s="81" customFormat="true" ht="12.75" hidden="false" customHeight="false" outlineLevel="0" collapsed="false">
      <c r="A155" s="79"/>
      <c r="B155" s="77"/>
      <c r="C155" s="56" t="s">
        <v>93</v>
      </c>
      <c r="D155" s="105" t="s">
        <v>94</v>
      </c>
      <c r="E155" s="39" t="n">
        <v>5200</v>
      </c>
      <c r="F155" s="80"/>
      <c r="I155" s="28" t="str">
        <f aca="false">LEFT(C155,3)</f>
        <v>404</v>
      </c>
      <c r="J155" s="29" t="str">
        <f aca="false">VLOOKUP(I155,[1]KLASYFIKACJA!$B$856:$C$1096,2,FALSE())</f>
        <v>Dodatkowe wynagrodzenie roczne</v>
      </c>
      <c r="K155" s="82"/>
      <c r="L155" s="82"/>
      <c r="M155" s="82"/>
    </row>
    <row r="156" s="81" customFormat="true" ht="12.75" hidden="false" customHeight="false" outlineLevel="0" collapsed="false">
      <c r="A156" s="79"/>
      <c r="B156" s="77"/>
      <c r="C156" s="56" t="s">
        <v>99</v>
      </c>
      <c r="D156" s="105" t="s">
        <v>100</v>
      </c>
      <c r="E156" s="39" t="n">
        <v>563</v>
      </c>
      <c r="F156" s="80"/>
      <c r="I156" s="28" t="str">
        <f aca="false">LEFT(C156,3)</f>
        <v>414</v>
      </c>
      <c r="J156" s="29" t="str">
        <f aca="false">VLOOKUP(I156,[1]KLASYFIKACJA!$B$856:$C$1096,2,FALSE())</f>
        <v>Wpłaty na Państwowy Fundusz Rehabilitacji Osób Niepełnosprawnych</v>
      </c>
      <c r="K156" s="82"/>
      <c r="L156" s="82"/>
      <c r="M156" s="82"/>
    </row>
    <row r="157" s="81" customFormat="true" ht="12.75" hidden="false" customHeight="false" outlineLevel="0" collapsed="false">
      <c r="A157" s="79"/>
      <c r="B157" s="77"/>
      <c r="C157" s="56" t="s">
        <v>105</v>
      </c>
      <c r="D157" s="105" t="s">
        <v>106</v>
      </c>
      <c r="E157" s="39"/>
      <c r="F157" s="80" t="n">
        <v>2500</v>
      </c>
      <c r="I157" s="28" t="str">
        <f aca="false">LEFT(C157,3)</f>
        <v>426</v>
      </c>
      <c r="J157" s="29" t="str">
        <f aca="false">VLOOKUP(I157,[1]KLASYFIKACJA!$B$856:$C$1096,2,FALSE())</f>
        <v>Zakup energii</v>
      </c>
      <c r="K157" s="82"/>
      <c r="L157" s="82"/>
      <c r="M157" s="82"/>
    </row>
    <row r="158" s="81" customFormat="true" ht="12.75" hidden="false" customHeight="false" outlineLevel="0" collapsed="false">
      <c r="A158" s="79"/>
      <c r="B158" s="77"/>
      <c r="C158" s="56" t="s">
        <v>90</v>
      </c>
      <c r="D158" s="105" t="s">
        <v>79</v>
      </c>
      <c r="E158" s="39"/>
      <c r="F158" s="80" t="n">
        <v>2500</v>
      </c>
      <c r="I158" s="28" t="str">
        <f aca="false">LEFT(C158,3)</f>
        <v>430</v>
      </c>
      <c r="J158" s="29" t="str">
        <f aca="false">VLOOKUP(I158,[1]KLASYFIKACJA!$B$856:$C$1096,2,FALSE())</f>
        <v>Zakup usług pozostałych</v>
      </c>
      <c r="K158" s="82"/>
      <c r="L158" s="82"/>
      <c r="M158" s="82"/>
    </row>
    <row r="159" s="8" customFormat="true" ht="12.75" hidden="false" customHeight="false" outlineLevel="0" collapsed="false">
      <c r="A159" s="67"/>
      <c r="B159" s="68"/>
      <c r="C159" s="56" t="s">
        <v>111</v>
      </c>
      <c r="D159" s="105" t="s">
        <v>112</v>
      </c>
      <c r="E159" s="39"/>
      <c r="F159" s="80" t="n">
        <v>948</v>
      </c>
      <c r="G159" s="63"/>
      <c r="H159" s="63"/>
      <c r="I159" s="28" t="str">
        <f aca="false">LEFT(C159,3)</f>
        <v>436</v>
      </c>
      <c r="J159" s="29" t="str">
        <f aca="false">VLOOKUP(I159,[1]KLASYFIKACJA!$B$856:$C$1096,2,FALSE())</f>
        <v>Opłaty z tytułu zakupu usług telekomunikacyjnych</v>
      </c>
      <c r="K159" s="64"/>
      <c r="L159" s="64"/>
      <c r="M159" s="64"/>
    </row>
    <row r="160" s="8" customFormat="true" ht="13.5" hidden="false" customHeight="false" outlineLevel="0" collapsed="false">
      <c r="A160" s="67"/>
      <c r="B160" s="68"/>
      <c r="C160" s="56" t="s">
        <v>119</v>
      </c>
      <c r="D160" s="105" t="s">
        <v>120</v>
      </c>
      <c r="E160" s="69" t="n">
        <v>185</v>
      </c>
      <c r="F160" s="40"/>
      <c r="G160" s="63"/>
      <c r="H160" s="63"/>
      <c r="I160" s="28" t="str">
        <f aca="false">LEFT(C160,3)</f>
        <v>470</v>
      </c>
      <c r="J160" s="29" t="str">
        <f aca="false">VLOOKUP(I160,[1]KLASYFIKACJA!$B$856:$C$1096,2,FALSE())</f>
        <v>Szkolenia pracowników niebędących członkami korpusu służby cywilnej</v>
      </c>
      <c r="K160" s="64"/>
      <c r="L160" s="64"/>
      <c r="M160" s="64"/>
    </row>
    <row r="161" s="3" customFormat="true" ht="13.5" hidden="false" customHeight="true" outlineLevel="0" collapsed="false">
      <c r="A161" s="30"/>
      <c r="B161" s="31" t="s">
        <v>137</v>
      </c>
      <c r="C161" s="32" t="s">
        <v>138</v>
      </c>
      <c r="D161" s="32"/>
      <c r="E161" s="33" t="n">
        <f aca="false">SUM(E162:E163)</f>
        <v>400</v>
      </c>
      <c r="F161" s="34" t="n">
        <f aca="false">SUM(F162:F163)</f>
        <v>400</v>
      </c>
      <c r="I161" s="28" t="str">
        <f aca="false">LEFT(C161,3)</f>
        <v>Mło</v>
      </c>
      <c r="J161" s="29" t="e">
        <f aca="false">VLOOKUP(I161,[1]KLASYFIKACJA!$B$856:$C$1096,2,FALSE())</f>
        <v>#N/A</v>
      </c>
      <c r="K161" s="35"/>
      <c r="L161" s="35"/>
      <c r="M161" s="35"/>
    </row>
    <row r="162" s="81" customFormat="true" ht="12.75" hidden="false" customHeight="false" outlineLevel="0" collapsed="false">
      <c r="A162" s="79"/>
      <c r="B162" s="77"/>
      <c r="C162" s="56" t="s">
        <v>139</v>
      </c>
      <c r="D162" s="105" t="s">
        <v>140</v>
      </c>
      <c r="E162" s="39" t="n">
        <v>400</v>
      </c>
      <c r="F162" s="80"/>
      <c r="I162" s="28" t="str">
        <f aca="false">LEFT(C162,3)</f>
        <v>422</v>
      </c>
      <c r="J162" s="29" t="str">
        <f aca="false">VLOOKUP(I162,[1]KLASYFIKACJA!$B$856:$C$1096,2,FALSE())</f>
        <v>Zakup środków żywności</v>
      </c>
      <c r="K162" s="82"/>
      <c r="L162" s="82"/>
      <c r="M162" s="82"/>
    </row>
    <row r="163" s="81" customFormat="true" ht="13.5" hidden="false" customHeight="false" outlineLevel="0" collapsed="false">
      <c r="A163" s="79"/>
      <c r="B163" s="77"/>
      <c r="C163" s="56" t="s">
        <v>141</v>
      </c>
      <c r="D163" s="105" t="s">
        <v>142</v>
      </c>
      <c r="E163" s="39"/>
      <c r="F163" s="80" t="n">
        <v>400</v>
      </c>
      <c r="I163" s="28" t="str">
        <f aca="false">LEFT(C163,3)</f>
        <v>461</v>
      </c>
      <c r="J163" s="29" t="str">
        <f aca="false">VLOOKUP(I163,[1]KLASYFIKACJA!$B$856:$C$1096,2,FALSE())</f>
        <v>Koszty postępowania sądowego i prokuratorskiego</v>
      </c>
      <c r="K163" s="82"/>
      <c r="L163" s="82"/>
      <c r="M163" s="82"/>
    </row>
    <row r="164" s="65" customFormat="true" ht="13.5" hidden="false" customHeight="true" outlineLevel="0" collapsed="false">
      <c r="A164" s="23" t="s">
        <v>65</v>
      </c>
      <c r="B164" s="24" t="s">
        <v>66</v>
      </c>
      <c r="C164" s="24"/>
      <c r="D164" s="24"/>
      <c r="E164" s="25" t="n">
        <f aca="false">E165+E167</f>
        <v>5000</v>
      </c>
      <c r="F164" s="26" t="n">
        <f aca="false">F165+F167</f>
        <v>5000</v>
      </c>
      <c r="I164" s="28" t="str">
        <f aca="false">LEFT(C164,3)</f>
        <v/>
      </c>
      <c r="J164" s="29" t="e">
        <f aca="false">VLOOKUP(I164,[1]KLASYFIKACJA!$B$856:$C$1096,2,FALSE())</f>
        <v>#N/A</v>
      </c>
      <c r="K164" s="66"/>
      <c r="L164" s="66"/>
    </row>
    <row r="165" s="3" customFormat="true" ht="13.5" hidden="false" customHeight="true" outlineLevel="0" collapsed="false">
      <c r="A165" s="30"/>
      <c r="B165" s="31" t="s">
        <v>67</v>
      </c>
      <c r="C165" s="32" t="s">
        <v>68</v>
      </c>
      <c r="D165" s="32"/>
      <c r="E165" s="33"/>
      <c r="F165" s="34" t="n">
        <f aca="false">F166</f>
        <v>5000</v>
      </c>
      <c r="I165" s="28" t="str">
        <f aca="false">LEFT(C165,3)</f>
        <v>Dom</v>
      </c>
      <c r="J165" s="29" t="e">
        <f aca="false">VLOOKUP(I165,[1]KLASYFIKACJA!$B$856:$C$1096,2,FALSE())</f>
        <v>#N/A</v>
      </c>
      <c r="K165" s="35"/>
      <c r="L165" s="35"/>
      <c r="M165" s="35"/>
    </row>
    <row r="166" s="8" customFormat="true" ht="13.5" hidden="false" customHeight="false" outlineLevel="0" collapsed="false">
      <c r="A166" s="67"/>
      <c r="B166" s="68"/>
      <c r="C166" s="56" t="s">
        <v>143</v>
      </c>
      <c r="D166" s="105" t="s">
        <v>144</v>
      </c>
      <c r="E166" s="69"/>
      <c r="F166" s="40" t="n">
        <v>5000</v>
      </c>
      <c r="G166" s="63"/>
      <c r="H166" s="63"/>
      <c r="I166" s="28" t="str">
        <f aca="false">LEFT(C166,3)</f>
        <v>248</v>
      </c>
      <c r="J166" s="29" t="str">
        <f aca="false">VLOOKUP(I166,[1]KLASYFIKACJA!$B$856:$C$1096,2,FALSE())</f>
        <v>Dotacja podmiotowa z budżetu dla samorządowej instytucji kultury</v>
      </c>
      <c r="K166" s="64"/>
      <c r="L166" s="64"/>
      <c r="M166" s="64"/>
    </row>
    <row r="167" s="3" customFormat="true" ht="13.5" hidden="false" customHeight="true" outlineLevel="0" collapsed="false">
      <c r="A167" s="30"/>
      <c r="B167" s="31" t="s">
        <v>69</v>
      </c>
      <c r="C167" s="32" t="s">
        <v>29</v>
      </c>
      <c r="D167" s="32"/>
      <c r="E167" s="33" t="n">
        <f aca="false">E168</f>
        <v>5000</v>
      </c>
      <c r="F167" s="34"/>
      <c r="I167" s="28" t="str">
        <f aca="false">LEFT(C167,3)</f>
        <v>Poz</v>
      </c>
      <c r="J167" s="29" t="e">
        <f aca="false">VLOOKUP(I167,[1]KLASYFIKACJA!$B$856:$C$1096,2,FALSE())</f>
        <v>#N/A</v>
      </c>
      <c r="K167" s="35"/>
      <c r="L167" s="35"/>
      <c r="M167" s="35"/>
    </row>
    <row r="168" s="8" customFormat="true" ht="34.5" hidden="false" customHeight="false" outlineLevel="0" collapsed="false">
      <c r="A168" s="67"/>
      <c r="B168" s="68"/>
      <c r="C168" s="56" t="s">
        <v>72</v>
      </c>
      <c r="D168" s="104" t="s">
        <v>73</v>
      </c>
      <c r="E168" s="69" t="n">
        <v>5000</v>
      </c>
      <c r="F168" s="40"/>
      <c r="G168" s="63"/>
      <c r="H168" s="63"/>
      <c r="I168" s="28" t="str">
        <f aca="false">LEFT(C168,3)</f>
        <v>236</v>
      </c>
      <c r="J168" s="29" t="str">
        <f aca="false">VLOOKUP(I168,[1]KLASYFIKACJA!$B$856:$C$109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168" s="64"/>
      <c r="L168" s="64"/>
      <c r="M168" s="64"/>
    </row>
    <row r="169" s="8" customFormat="true" ht="13.5" hidden="false" customHeight="false" outlineLevel="0" collapsed="false">
      <c r="A169" s="42" t="s">
        <v>14</v>
      </c>
      <c r="B169" s="42"/>
      <c r="C169" s="42"/>
      <c r="D169" s="42"/>
      <c r="E169" s="43" t="n">
        <f aca="false">E164+E153+E147+E134+E105+E102+E93+E90+E86</f>
        <v>1567000</v>
      </c>
      <c r="F169" s="44" t="n">
        <f aca="false">F86+F90+F93+F102+F105+F134+F147+F153+F164</f>
        <v>1567000</v>
      </c>
      <c r="G169" s="63"/>
      <c r="H169" s="63"/>
      <c r="I169" s="72" t="str">
        <f aca="false">LEFT(C169,3)</f>
        <v/>
      </c>
      <c r="J169" s="29" t="e">
        <f aca="false">VLOOKUP(I169,[1]KLASYFIKACJA!$B$856:$C$1096,2,FALSE())</f>
        <v>#N/A</v>
      </c>
      <c r="K169" s="64"/>
      <c r="L169" s="64"/>
      <c r="M169" s="64"/>
    </row>
    <row r="170" customFormat="false" ht="41.25" hidden="false" customHeight="true" outlineLevel="0" collapsed="false">
      <c r="A170" s="113"/>
      <c r="B170" s="114"/>
      <c r="C170" s="114"/>
      <c r="D170" s="9" t="s">
        <v>145</v>
      </c>
      <c r="E170" s="9"/>
      <c r="F170" s="9"/>
      <c r="G170" s="0"/>
      <c r="H170" s="8"/>
      <c r="I170" s="28" t="str">
        <f aca="false">LEFT(C170,3)</f>
        <v/>
      </c>
      <c r="J170" s="29" t="e">
        <f aca="false">VLOOKUP(I170,[1]KLASYFIKACJA!$B$856:$C$1096,2,FALSE())</f>
        <v>#N/A</v>
      </c>
    </row>
    <row r="171" s="8" customFormat="true" ht="19.5" hidden="false" customHeight="true" outlineLevel="0" collapsed="false">
      <c r="A171" s="115" t="s">
        <v>146</v>
      </c>
      <c r="B171" s="115"/>
      <c r="C171" s="115"/>
      <c r="D171" s="115"/>
      <c r="E171" s="115"/>
      <c r="F171" s="115"/>
      <c r="H171" s="64"/>
      <c r="I171" s="28" t="str">
        <f aca="false">LEFT(C171,3)</f>
        <v/>
      </c>
      <c r="J171" s="29" t="e">
        <f aca="false">VLOOKUP(I171,[1]KLASYFIKACJA!$B$856:$C$1096,2,FALSE())</f>
        <v>#N/A</v>
      </c>
      <c r="K171" s="64"/>
      <c r="L171" s="64"/>
    </row>
    <row r="172" s="8" customFormat="true" ht="13.5" hidden="false" customHeight="false" outlineLevel="0" collapsed="false">
      <c r="A172" s="116"/>
      <c r="B172" s="7"/>
      <c r="C172" s="117"/>
      <c r="D172" s="63"/>
      <c r="E172" s="16"/>
      <c r="F172" s="16" t="s">
        <v>2</v>
      </c>
      <c r="H172" s="64"/>
      <c r="I172" s="28" t="str">
        <f aca="false">LEFT(C172,3)</f>
        <v/>
      </c>
      <c r="J172" s="29" t="e">
        <f aca="false">VLOOKUP(I172,[1]KLASYFIKACJA!$B$856:$C$1096,2,FALSE())</f>
        <v>#N/A</v>
      </c>
      <c r="K172" s="64"/>
      <c r="L172" s="64"/>
    </row>
    <row r="173" s="63" customFormat="true" ht="14.25" hidden="false" customHeight="true" outlineLevel="0" collapsed="false">
      <c r="A173" s="118" t="s">
        <v>23</v>
      </c>
      <c r="B173" s="102" t="s">
        <v>4</v>
      </c>
      <c r="C173" s="102" t="s">
        <v>17</v>
      </c>
      <c r="D173" s="103" t="s">
        <v>5</v>
      </c>
      <c r="E173" s="119" t="s">
        <v>147</v>
      </c>
      <c r="F173" s="120" t="s">
        <v>148</v>
      </c>
      <c r="H173" s="64"/>
      <c r="I173" s="28" t="str">
        <f aca="false">LEFT(C173,3)</f>
        <v>§</v>
      </c>
      <c r="J173" s="29" t="e">
        <f aca="false">VLOOKUP(I173,[1]KLASYFIKACJA!$B$856:$C$1096,2,FALSE())</f>
        <v>#N/A</v>
      </c>
      <c r="K173" s="64"/>
      <c r="L173" s="64"/>
    </row>
    <row r="174" s="65" customFormat="true" ht="13.5" hidden="false" customHeight="true" outlineLevel="0" collapsed="false">
      <c r="A174" s="83" t="s">
        <v>149</v>
      </c>
      <c r="B174" s="84" t="s">
        <v>150</v>
      </c>
      <c r="C174" s="84"/>
      <c r="D174" s="84"/>
      <c r="E174" s="25" t="n">
        <f aca="false">E175</f>
        <v>3065</v>
      </c>
      <c r="F174" s="26" t="n">
        <f aca="false">F175</f>
        <v>3065</v>
      </c>
      <c r="I174" s="28" t="str">
        <f aca="false">LEFT(C174,3)</f>
        <v/>
      </c>
      <c r="J174" s="29" t="e">
        <f aca="false">VLOOKUP(I174,[1]KLASYFIKACJA!$B$856:$C$1096,2,FALSE())</f>
        <v>#N/A</v>
      </c>
      <c r="K174" s="66"/>
      <c r="L174" s="66"/>
    </row>
    <row r="175" s="8" customFormat="true" ht="13.5" hidden="false" customHeight="true" outlineLevel="0" collapsed="false">
      <c r="A175" s="121"/>
      <c r="B175" s="122" t="s">
        <v>151</v>
      </c>
      <c r="C175" s="32" t="s">
        <v>29</v>
      </c>
      <c r="D175" s="32"/>
      <c r="E175" s="33" t="n">
        <f aca="false">E176</f>
        <v>3065</v>
      </c>
      <c r="F175" s="34" t="n">
        <f aca="false">F177</f>
        <v>3065</v>
      </c>
      <c r="I175" s="28" t="str">
        <f aca="false">LEFT(C175,3)</f>
        <v>Poz</v>
      </c>
      <c r="J175" s="29" t="e">
        <f aca="false">VLOOKUP(I175,[1]KLASYFIKACJA!$B$856:$C$1096,2,FALSE())</f>
        <v>#N/A</v>
      </c>
      <c r="K175" s="66"/>
      <c r="L175" s="66"/>
    </row>
    <row r="176" s="8" customFormat="true" ht="36" hidden="false" customHeight="false" outlineLevel="0" collapsed="false">
      <c r="A176" s="123"/>
      <c r="B176" s="124"/>
      <c r="C176" s="125" t="s">
        <v>152</v>
      </c>
      <c r="D176" s="105" t="str">
        <f aca="false">J176</f>
        <v>Dotacje celowe przekazane z budżetu państwa na zadania bieżące z zakresu administracji rządowej oraz inne zadania zlecone ustawami realizowane przez samorząd województwa</v>
      </c>
      <c r="E176" s="87" t="n">
        <v>3065</v>
      </c>
      <c r="F176" s="71"/>
      <c r="G176" s="63"/>
      <c r="H176" s="63"/>
      <c r="I176" s="28" t="str">
        <f aca="false">LEFT(C176,3)</f>
        <v>221</v>
      </c>
      <c r="J176" s="29" t="str">
        <f aca="false">VLOOKUP(I176,[1]KLASYFIKACJA!$B$856:$C$1096,2,FALSE())</f>
        <v>Dotacje celowe przekazane z budżetu państwa na zadania bieżące z zakresu administracji rządowej oraz inne zadania zlecone ustawami realizowane przez samorząd województwa</v>
      </c>
      <c r="K176" s="66"/>
      <c r="L176" s="66"/>
      <c r="M176" s="63"/>
    </row>
    <row r="177" s="8" customFormat="true" ht="13.5" hidden="false" customHeight="false" outlineLevel="0" collapsed="false">
      <c r="A177" s="123"/>
      <c r="B177" s="124"/>
      <c r="C177" s="125" t="s">
        <v>153</v>
      </c>
      <c r="D177" s="105" t="str">
        <f aca="false">J177</f>
        <v>Kary i odszkodowania wypłacane na rzecz osób fizycznych</v>
      </c>
      <c r="E177" s="39"/>
      <c r="F177" s="80" t="n">
        <v>3065</v>
      </c>
      <c r="I177" s="28" t="str">
        <f aca="false">LEFT(C177,3)</f>
        <v>459</v>
      </c>
      <c r="J177" s="29" t="str">
        <f aca="false">VLOOKUP(I177,[1]KLASYFIKACJA!$B$856:$C$1096,2,FALSE())</f>
        <v>Kary i odszkodowania wypłacane na rzecz osób fizycznych</v>
      </c>
      <c r="K177" s="66"/>
      <c r="L177" s="66"/>
    </row>
    <row r="178" s="63" customFormat="true" ht="13.5" hidden="false" customHeight="false" outlineLevel="0" collapsed="false">
      <c r="A178" s="126" t="s">
        <v>14</v>
      </c>
      <c r="B178" s="126"/>
      <c r="C178" s="126"/>
      <c r="D178" s="126"/>
      <c r="E178" s="43" t="n">
        <f aca="false">E174</f>
        <v>3065</v>
      </c>
      <c r="F178" s="44" t="n">
        <f aca="false">F174</f>
        <v>3065</v>
      </c>
      <c r="H178" s="64"/>
      <c r="I178" s="28" t="str">
        <f aca="false">LEFT(C178,3)</f>
        <v/>
      </c>
      <c r="J178" s="29" t="e">
        <f aca="false">VLOOKUP(I178,[1]KLASYFIKACJA!$B$856:$C$1096,2,FALSE())</f>
        <v>#N/A</v>
      </c>
      <c r="K178" s="64"/>
      <c r="L178" s="64"/>
    </row>
    <row r="179" customFormat="false" ht="12.75" hidden="false" customHeight="false" outlineLevel="0" collapsed="false">
      <c r="I179" s="28" t="str">
        <f aca="false">LEFT(C179,3)</f>
        <v/>
      </c>
      <c r="J179" s="29" t="e">
        <f aca="false">VLOOKUP(I179,[1]KLASYFIKACJA!$B$856:$C$1096,2,FALSE())</f>
        <v>#N/A</v>
      </c>
    </row>
    <row r="180" customFormat="false" ht="12.75" hidden="false" customHeight="false" outlineLevel="0" collapsed="false">
      <c r="I180" s="28" t="str">
        <f aca="false">LEFT(C180,3)</f>
        <v/>
      </c>
      <c r="J180" s="29" t="e">
        <f aca="false">VLOOKUP(I180,[1]KLASYFIKACJA!$B$856:$C$1096,2,FALSE())</f>
        <v>#N/A</v>
      </c>
    </row>
    <row r="181" customFormat="false" ht="12.75" hidden="false" customHeight="false" outlineLevel="0" collapsed="false">
      <c r="I181" s="28" t="str">
        <f aca="false">LEFT(C181,3)</f>
        <v/>
      </c>
      <c r="J181" s="29" t="e">
        <f aca="false">VLOOKUP(I181,[1]KLASYFIKACJA!$B$856:$C$1096,2,FALSE())</f>
        <v>#N/A</v>
      </c>
    </row>
    <row r="182" customFormat="false" ht="12.75" hidden="false" customHeight="false" outlineLevel="0" collapsed="false">
      <c r="I182" s="28" t="str">
        <f aca="false">LEFT(C182,3)</f>
        <v/>
      </c>
      <c r="J182" s="29" t="e">
        <f aca="false">VLOOKUP(I182,[1]KLASYFIKACJA!$B$856:$C$1096,2,FALSE())</f>
        <v>#N/A</v>
      </c>
    </row>
    <row r="183" customFormat="false" ht="12.75" hidden="false" customHeight="false" outlineLevel="0" collapsed="false">
      <c r="I183" s="28" t="str">
        <f aca="false">LEFT(C183,3)</f>
        <v/>
      </c>
      <c r="J183" s="29" t="e">
        <f aca="false">VLOOKUP(I183,[1]KLASYFIKACJA!$B$856:$C$1096,2,FALSE())</f>
        <v>#N/A</v>
      </c>
    </row>
    <row r="184" customFormat="false" ht="12.75" hidden="false" customHeight="false" outlineLevel="0" collapsed="false">
      <c r="I184" s="28" t="str">
        <f aca="false">LEFT(C184,3)</f>
        <v/>
      </c>
      <c r="J184" s="29" t="e">
        <f aca="false">VLOOKUP(I184,[1]KLASYFIKACJA!$B$856:$C$1096,2,FALSE())</f>
        <v>#N/A</v>
      </c>
    </row>
    <row r="185" customFormat="false" ht="12.75" hidden="false" customHeight="false" outlineLevel="0" collapsed="false">
      <c r="I185" s="28" t="str">
        <f aca="false">LEFT(C185,3)</f>
        <v/>
      </c>
      <c r="J185" s="29" t="e">
        <f aca="false">VLOOKUP(I185,[1]KLASYFIKACJA!$B$856:$C$1096,2,FALSE())</f>
        <v>#N/A</v>
      </c>
    </row>
    <row r="186" customFormat="false" ht="12.75" hidden="false" customHeight="false" outlineLevel="0" collapsed="false">
      <c r="I186" s="28" t="str">
        <f aca="false">LEFT(C186,3)</f>
        <v/>
      </c>
      <c r="J186" s="29" t="e">
        <f aca="false">VLOOKUP(I186,[1]KLASYFIKACJA!$B$856:$C$1096,2,FALSE())</f>
        <v>#N/A</v>
      </c>
    </row>
    <row r="187" customFormat="false" ht="12.75" hidden="false" customHeight="false" outlineLevel="0" collapsed="false">
      <c r="I187" s="28" t="str">
        <f aca="false">LEFT(C187,3)</f>
        <v/>
      </c>
      <c r="J187" s="29" t="e">
        <f aca="false">VLOOKUP(I187,[1]KLASYFIKACJA!$B$856:$C$1096,2,FALSE())</f>
        <v>#N/A</v>
      </c>
    </row>
    <row r="188" customFormat="false" ht="12.75" hidden="false" customHeight="false" outlineLevel="0" collapsed="false">
      <c r="I188" s="28" t="str">
        <f aca="false">LEFT(C188,3)</f>
        <v/>
      </c>
      <c r="J188" s="29" t="e">
        <f aca="false">VLOOKUP(I188,[1]KLASYFIKACJA!$B$856:$C$1096,2,FALSE())</f>
        <v>#N/A</v>
      </c>
    </row>
    <row r="189" customFormat="false" ht="12.75" hidden="false" customHeight="false" outlineLevel="0" collapsed="false">
      <c r="I189" s="28" t="str">
        <f aca="false">LEFT(C189,3)</f>
        <v/>
      </c>
      <c r="J189" s="29" t="e">
        <f aca="false">VLOOKUP(I189,[1]KLASYFIKACJA!$B$856:$C$1096,2,FALSE())</f>
        <v>#N/A</v>
      </c>
    </row>
    <row r="190" customFormat="false" ht="12.75" hidden="false" customHeight="false" outlineLevel="0" collapsed="false">
      <c r="I190" s="28" t="str">
        <f aca="false">LEFT(C190,3)</f>
        <v/>
      </c>
      <c r="J190" s="29" t="e">
        <f aca="false">VLOOKUP(I190,[1]KLASYFIKACJA!$B$856:$C$1096,2,FALSE())</f>
        <v>#N/A</v>
      </c>
    </row>
    <row r="191" customFormat="false" ht="12.75" hidden="false" customHeight="false" outlineLevel="0" collapsed="false">
      <c r="I191" s="28" t="str">
        <f aca="false">LEFT(C191,3)</f>
        <v/>
      </c>
      <c r="J191" s="29" t="e">
        <f aca="false">VLOOKUP(I191,[1]KLASYFIKACJA!$B$856:$C$1096,2,FALSE())</f>
        <v>#N/A</v>
      </c>
    </row>
    <row r="192" customFormat="false" ht="12.75" hidden="false" customHeight="false" outlineLevel="0" collapsed="false">
      <c r="I192" s="28" t="str">
        <f aca="false">LEFT(C192,3)</f>
        <v/>
      </c>
      <c r="J192" s="29" t="e">
        <f aca="false">VLOOKUP(I192,[1]KLASYFIKACJA!$B$856:$C$1096,2,FALSE())</f>
        <v>#N/A</v>
      </c>
    </row>
    <row r="193" customFormat="false" ht="12.75" hidden="false" customHeight="false" outlineLevel="0" collapsed="false">
      <c r="I193" s="28" t="str">
        <f aca="false">LEFT(C193,3)</f>
        <v/>
      </c>
      <c r="J193" s="29" t="e">
        <f aca="false">VLOOKUP(I193,[1]KLASYFIKACJA!$B$856:$C$1096,2,FALSE())</f>
        <v>#N/A</v>
      </c>
    </row>
  </sheetData>
  <mergeCells count="109">
    <mergeCell ref="D1:F1"/>
    <mergeCell ref="H1:J1"/>
    <mergeCell ref="A2:F2"/>
    <mergeCell ref="B5:D5"/>
    <mergeCell ref="C6:D6"/>
    <mergeCell ref="C7:D7"/>
    <mergeCell ref="C8:D8"/>
    <mergeCell ref="A9:D9"/>
    <mergeCell ref="D10:F10"/>
    <mergeCell ref="A11:F11"/>
    <mergeCell ref="B14:D14"/>
    <mergeCell ref="C15:D15"/>
    <mergeCell ref="A18:D18"/>
    <mergeCell ref="D19:F19"/>
    <mergeCell ref="A20:F20"/>
    <mergeCell ref="C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B32:D32"/>
    <mergeCell ref="C33:D33"/>
    <mergeCell ref="C34:D34"/>
    <mergeCell ref="C35:D35"/>
    <mergeCell ref="C36:D36"/>
    <mergeCell ref="B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D82:F82"/>
    <mergeCell ref="A83:F83"/>
    <mergeCell ref="B86:D86"/>
    <mergeCell ref="C87:D87"/>
    <mergeCell ref="B90:D90"/>
    <mergeCell ref="C91:D91"/>
    <mergeCell ref="B93:D93"/>
    <mergeCell ref="C94:D94"/>
    <mergeCell ref="C100:D100"/>
    <mergeCell ref="B102:D102"/>
    <mergeCell ref="C103:D103"/>
    <mergeCell ref="B105:D105"/>
    <mergeCell ref="C106:D106"/>
    <mergeCell ref="C108:D108"/>
    <mergeCell ref="C128:D128"/>
    <mergeCell ref="C131:D131"/>
    <mergeCell ref="B134:D134"/>
    <mergeCell ref="C135:D135"/>
    <mergeCell ref="C138:D138"/>
    <mergeCell ref="C143:D143"/>
    <mergeCell ref="B147:D147"/>
    <mergeCell ref="C148:D148"/>
    <mergeCell ref="B153:D153"/>
    <mergeCell ref="C154:D154"/>
    <mergeCell ref="C161:D161"/>
    <mergeCell ref="B164:D164"/>
    <mergeCell ref="C165:D165"/>
    <mergeCell ref="C167:D167"/>
    <mergeCell ref="A169:D169"/>
    <mergeCell ref="D170:F170"/>
    <mergeCell ref="A171:F171"/>
    <mergeCell ref="B174:D174"/>
    <mergeCell ref="C175:D175"/>
    <mergeCell ref="A178:D1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5-09-03T08:53:38Z</cp:lastPrinted>
  <dcterms:modified xsi:type="dcterms:W3CDTF">2015-09-09T08:04:05Z</dcterms:modified>
  <cp:revision>0</cp:revision>
  <dc:subject/>
  <dc:title/>
</cp:coreProperties>
</file>