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2 3" sheetId="1" state="visible" r:id="rId2"/>
  </sheets>
  <externalReferences>
    <externalReference r:id="rId3"/>
  </externalReferences>
  <definedNames>
    <definedName function="false" hidden="false" localSheetId="0" name="_xlnm.Print_Area" vbProcedure="false">'zał. 1 2 3'!$A$1:$F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46">
  <si>
    <t xml:space="preserve">Załącznik 1 do Uchwały Zarządu Województwa Śląskiego Nr 1321/54/V/2015 z dnia 21.07.2015 r.</t>
  </si>
  <si>
    <t xml:space="preserve">ZMIANY W BUDŻECIE WOJEWÓDZTWA ŚLĄSKIEGO NA 2015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75095</t>
  </si>
  <si>
    <t xml:space="preserve">Pozostała działalność</t>
  </si>
  <si>
    <t xml:space="preserve">Wydatki bieżące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Świadczenia na rzecz osób fizyczny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Załącznik 2 do Uchwały Zarządu Województwa Śląskiego Nr 1321/54/V/2015 z dnia 21.07.2015 r.</t>
  </si>
  <si>
    <t xml:space="preserve">ZMIANY W PLANIE WYKONAWCZYM BUDŻETU WOJEWÓDZTWA ŚLĄSKIEGO NA 2015 r. - wydatki własne</t>
  </si>
  <si>
    <t xml:space="preserve">§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4048</t>
  </si>
  <si>
    <t xml:space="preserve">Dodatkowe wynagrodzenie roczne</t>
  </si>
  <si>
    <t xml:space="preserve">4118</t>
  </si>
  <si>
    <t xml:space="preserve">Składki na ubezpieczenia społeczne</t>
  </si>
  <si>
    <t xml:space="preserve">4128</t>
  </si>
  <si>
    <t xml:space="preserve">Składki na Fundusz Pracy</t>
  </si>
  <si>
    <t xml:space="preserve">4178</t>
  </si>
  <si>
    <t xml:space="preserve">Wynagrodzenia bezosobowe</t>
  </si>
  <si>
    <t xml:space="preserve">4368</t>
  </si>
  <si>
    <t xml:space="preserve">4428</t>
  </si>
  <si>
    <t xml:space="preserve">Podróże służbowe zagraniczne</t>
  </si>
  <si>
    <t xml:space="preserve">4438</t>
  </si>
  <si>
    <t xml:space="preserve">Różne opłaty i składki</t>
  </si>
  <si>
    <t xml:space="preserve">4589</t>
  </si>
  <si>
    <t xml:space="preserve">Pozostałe odsetki</t>
  </si>
  <si>
    <t xml:space="preserve">4040</t>
  </si>
  <si>
    <t xml:space="preserve">4110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440</t>
  </si>
  <si>
    <t xml:space="preserve">Odpisy na zakładowy fundusz świadczeń socjalnych</t>
  </si>
  <si>
    <t xml:space="preserve">4010</t>
  </si>
  <si>
    <t xml:space="preserve">Wynagrodzenia osobowe pracowników</t>
  </si>
  <si>
    <t xml:space="preserve">4120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4700</t>
  </si>
  <si>
    <t xml:space="preserve">Szkolenia pracowników niebędących członkami korpusu służby cywilnej</t>
  </si>
  <si>
    <t xml:space="preserve">4780</t>
  </si>
  <si>
    <t xml:space="preserve">Składki na Fundusz Emerytur Pomostowych</t>
  </si>
  <si>
    <t xml:space="preserve">3020</t>
  </si>
  <si>
    <t xml:space="preserve">Wydatki osobowe niezaliczone do wynagrodzeń</t>
  </si>
  <si>
    <t xml:space="preserve">4220</t>
  </si>
  <si>
    <t xml:space="preserve">Zakup środków żywności</t>
  </si>
  <si>
    <t xml:space="preserve">4390</t>
  </si>
  <si>
    <t xml:space="preserve">Zakup usług obejmujących wykonanie ekspertyz, analiz i opinii</t>
  </si>
  <si>
    <t xml:space="preserve">4170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3240</t>
  </si>
  <si>
    <t xml:space="preserve">Stypendia dla uczniów</t>
  </si>
  <si>
    <t xml:space="preserve">4420</t>
  </si>
  <si>
    <t xml:space="preserve">4530</t>
  </si>
  <si>
    <t xml:space="preserve">Podatek od towarów i usług (VAT)</t>
  </si>
  <si>
    <t xml:space="preserve">4340</t>
  </si>
  <si>
    <t xml:space="preserve">Zakup usług remontowo-konserwatorskich dotyczących obiektów zabytkowych będących w użytkowaniu jednostek budżetowych</t>
  </si>
  <si>
    <t xml:space="preserve">4230</t>
  </si>
  <si>
    <t xml:space="preserve">Zakup leków, wyrobów medycznych i produktów biobójczych</t>
  </si>
  <si>
    <t xml:space="preserve">4610</t>
  </si>
  <si>
    <t xml:space="preserve">Koszty postępowania sądowego i prokuratorskiego</t>
  </si>
  <si>
    <t xml:space="preserve">RAZEM</t>
  </si>
  <si>
    <t xml:space="preserve">Załącznik 3 do Uchwały Zarządu Województwa Śląskiego Nr 1321/54/V/2015 z dnia 21.07.2015 r.</t>
  </si>
  <si>
    <t xml:space="preserve">ZMIANY W PLANIE BUDŻETU WOJEWÓDZTWA ŚLĄSKIEGO na 2015 rok - zadania zlecone i powierzone - wydatki</t>
  </si>
  <si>
    <t xml:space="preserve">Dz</t>
  </si>
  <si>
    <t xml:space="preserve">Rozdz</t>
  </si>
  <si>
    <t xml:space="preserve">710</t>
  </si>
  <si>
    <t xml:space="preserve">Działalność usługowa</t>
  </si>
  <si>
    <t xml:space="preserve">Ośrodki dokumentacji geodezyjnej i kartograficz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49" activeCellId="0" sqref="A349:F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5" width="9.14"/>
    <col collapsed="false" customWidth="true" hidden="false" outlineLevel="0" max="16" min="12" style="5" width="9.14"/>
  </cols>
  <sheetData>
    <row r="1" s="7" customFormat="true" ht="18.75" hidden="false" customHeight="true" outlineLevel="0" collapsed="false">
      <c r="A1" s="6"/>
      <c r="B1" s="2"/>
      <c r="D1" s="8" t="s">
        <v>0</v>
      </c>
      <c r="E1" s="8"/>
      <c r="F1" s="8"/>
      <c r="I1" s="9" t="str">
        <f aca="false">LEFT(C1,3)</f>
        <v/>
      </c>
      <c r="J1" s="10" t="e">
        <f aca="false">VLOOKUP(I1,[1]KLASYFIKACJA!$B$856:$C$1096,2,FALSE())</f>
        <v>#N/A</v>
      </c>
      <c r="L1" s="11"/>
      <c r="M1" s="11"/>
      <c r="N1" s="11"/>
      <c r="O1" s="11"/>
      <c r="P1" s="11"/>
    </row>
    <row r="2" s="7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I2" s="9" t="str">
        <f aca="false">LEFT(C2,3)</f>
        <v/>
      </c>
      <c r="J2" s="10" t="e">
        <f aca="false">VLOOKUP(I2,[1]KLASYFIKACJA!$B$856:$C$1096,2,FALSE())</f>
        <v>#N/A</v>
      </c>
      <c r="L2" s="11"/>
      <c r="M2" s="11"/>
      <c r="N2" s="11"/>
      <c r="O2" s="11"/>
      <c r="P2" s="11"/>
    </row>
    <row r="3" s="7" customFormat="true" ht="12" hidden="false" customHeight="false" outlineLevel="0" collapsed="false">
      <c r="A3" s="6"/>
      <c r="B3" s="6"/>
      <c r="F3" s="13" t="s">
        <v>2</v>
      </c>
      <c r="I3" s="9" t="str">
        <f aca="false">LEFT(C3,3)</f>
        <v/>
      </c>
      <c r="J3" s="14" t="e">
        <f aca="false">VLOOKUP(I3,[1]KLASYFIKACJA!$B$856:$C$1096,2,FALSE())</f>
        <v>#N/A</v>
      </c>
      <c r="L3" s="11"/>
      <c r="M3" s="11"/>
      <c r="N3" s="11"/>
      <c r="O3" s="11"/>
      <c r="P3" s="11"/>
    </row>
    <row r="4" s="21" customFormat="true" ht="13.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8" t="s">
        <v>6</v>
      </c>
      <c r="F4" s="19" t="s">
        <v>7</v>
      </c>
      <c r="G4" s="20"/>
      <c r="H4" s="20"/>
      <c r="I4" s="9" t="str">
        <f aca="false">LEFT(C4,3)</f>
        <v>Wys</v>
      </c>
      <c r="J4" s="10" t="e">
        <f aca="false">VLOOKUP(I4,[1]KLASYFIKACJA!$B$856:$C$1096,2,FALSE())</f>
        <v>#N/A</v>
      </c>
      <c r="L4" s="22"/>
      <c r="M4" s="22"/>
      <c r="N4" s="22"/>
      <c r="O4" s="22"/>
      <c r="P4" s="22"/>
    </row>
    <row r="5" s="27" customFormat="true" ht="13.5" hidden="false" customHeight="true" outlineLevel="0" collapsed="false">
      <c r="A5" s="23" t="s">
        <v>8</v>
      </c>
      <c r="B5" s="24" t="s">
        <v>9</v>
      </c>
      <c r="C5" s="24"/>
      <c r="D5" s="24"/>
      <c r="E5" s="25"/>
      <c r="F5" s="26"/>
      <c r="I5" s="9" t="str">
        <f aca="false">LEFT(C5,3)</f>
        <v/>
      </c>
      <c r="J5" s="10" t="e">
        <f aca="false">VLOOKUP(I5,[1]KLASYFIKACJA!$B$856:$C$1096,2,FALSE())</f>
        <v>#N/A</v>
      </c>
      <c r="K5" s="28"/>
      <c r="L5" s="28"/>
      <c r="M5" s="28"/>
      <c r="N5" s="28"/>
      <c r="O5" s="28"/>
      <c r="P5" s="28"/>
    </row>
    <row r="6" s="3" customFormat="true" ht="13.5" hidden="false" customHeight="true" outlineLevel="0" collapsed="false">
      <c r="A6" s="29"/>
      <c r="B6" s="30" t="s">
        <v>10</v>
      </c>
      <c r="C6" s="31" t="s">
        <v>11</v>
      </c>
      <c r="D6" s="31"/>
      <c r="E6" s="32" t="n">
        <f aca="false">E7-F9</f>
        <v>20000</v>
      </c>
      <c r="F6" s="33"/>
      <c r="I6" s="9" t="str">
        <f aca="false">LEFT(C6,3)</f>
        <v>Urz</v>
      </c>
      <c r="J6" s="10" t="e">
        <f aca="false">VLOOKUP(I6,[1]KLASYFIKACJA!$B$856:$C$1096,2,FALSE())</f>
        <v>#N/A</v>
      </c>
      <c r="K6" s="34"/>
      <c r="L6" s="34"/>
      <c r="M6" s="34"/>
      <c r="N6" s="34"/>
      <c r="O6" s="34"/>
      <c r="P6" s="34"/>
    </row>
    <row r="7" s="3" customFormat="true" ht="13.5" hidden="false" customHeight="true" outlineLevel="0" collapsed="false">
      <c r="A7" s="35"/>
      <c r="B7" s="36"/>
      <c r="C7" s="37" t="s">
        <v>12</v>
      </c>
      <c r="D7" s="37"/>
      <c r="E7" s="38" t="n">
        <f aca="false">E8</f>
        <v>98000</v>
      </c>
      <c r="F7" s="39"/>
      <c r="H7" s="40"/>
      <c r="I7" s="41" t="str">
        <f aca="false">LEFT(C7,3)</f>
        <v>Wyd</v>
      </c>
      <c r="J7" s="42" t="e">
        <f aca="false">VLOOKUP(I7,[1]KLASYFIKACJA!$B$856:$C$1096,2,FALSE())</f>
        <v>#N/A</v>
      </c>
    </row>
    <row r="8" s="3" customFormat="true" ht="13.5" hidden="false" customHeight="true" outlineLevel="0" collapsed="false">
      <c r="A8" s="43"/>
      <c r="B8" s="44"/>
      <c r="C8" s="37" t="s">
        <v>13</v>
      </c>
      <c r="D8" s="37"/>
      <c r="E8" s="45" t="n">
        <v>98000</v>
      </c>
      <c r="F8" s="39"/>
      <c r="H8" s="46"/>
      <c r="I8" s="41" t="str">
        <f aca="false">LEFT(C8,3)</f>
        <v>w t</v>
      </c>
      <c r="J8" s="42" t="e">
        <f aca="false">VLOOKUP(I8,[1]KLASYFIKACJA!$B$856:$C$1096,2,FALSE())</f>
        <v>#N/A</v>
      </c>
    </row>
    <row r="9" s="21" customFormat="true" ht="13.5" hidden="false" customHeight="true" outlineLevel="0" collapsed="false">
      <c r="A9" s="47"/>
      <c r="B9" s="48"/>
      <c r="C9" s="49" t="s">
        <v>14</v>
      </c>
      <c r="D9" s="49"/>
      <c r="E9" s="50"/>
      <c r="F9" s="51" t="n">
        <v>78000</v>
      </c>
      <c r="G9" s="20"/>
      <c r="H9" s="20"/>
      <c r="I9" s="9" t="str">
        <f aca="false">LEFT(C9,3)</f>
        <v>Wyd</v>
      </c>
      <c r="J9" s="10" t="e">
        <f aca="false">VLOOKUP(I9,[1]KLASYFIKACJA!$B$856:$C$1096,2,FALSE())</f>
        <v>#N/A</v>
      </c>
      <c r="K9" s="22"/>
      <c r="L9" s="22"/>
      <c r="M9" s="22"/>
      <c r="N9" s="22"/>
      <c r="O9" s="22"/>
      <c r="P9" s="22"/>
    </row>
    <row r="10" s="3" customFormat="true" ht="13.5" hidden="false" customHeight="true" outlineLevel="0" collapsed="false">
      <c r="A10" s="29"/>
      <c r="B10" s="30" t="s">
        <v>15</v>
      </c>
      <c r="C10" s="31" t="s">
        <v>16</v>
      </c>
      <c r="D10" s="31"/>
      <c r="E10" s="32"/>
      <c r="F10" s="33" t="n">
        <f aca="false">F11</f>
        <v>20000</v>
      </c>
      <c r="I10" s="9" t="str">
        <f aca="false">LEFT(C10,3)</f>
        <v>Poz</v>
      </c>
      <c r="J10" s="10" t="e">
        <f aca="false">VLOOKUP(I10,[1]KLASYFIKACJA!$B$856:$C$1096,2,FALSE())</f>
        <v>#N/A</v>
      </c>
      <c r="K10" s="34"/>
      <c r="L10" s="34"/>
      <c r="M10" s="34"/>
      <c r="N10" s="34"/>
      <c r="O10" s="34"/>
      <c r="P10" s="34"/>
    </row>
    <row r="11" s="3" customFormat="true" ht="24.75" hidden="false" customHeight="true" outlineLevel="0" collapsed="false">
      <c r="A11" s="35"/>
      <c r="B11" s="36"/>
      <c r="C11" s="52" t="s">
        <v>17</v>
      </c>
      <c r="D11" s="52"/>
      <c r="E11" s="53"/>
      <c r="F11" s="54" t="n">
        <v>20000</v>
      </c>
      <c r="H11" s="55"/>
      <c r="I11" s="41" t="str">
        <f aca="false">LEFT(C11,3)</f>
        <v>Wyd</v>
      </c>
      <c r="J11" s="42" t="e">
        <f aca="false">VLOOKUP(I11,[1]KLASYFIKACJA!$B$856:$C$1096,2,FALSE())</f>
        <v>#N/A</v>
      </c>
      <c r="K11" s="34"/>
      <c r="L11" s="34"/>
      <c r="M11" s="34"/>
    </row>
    <row r="12" s="3" customFormat="true" ht="13.5" hidden="false" customHeight="true" outlineLevel="0" collapsed="false">
      <c r="A12" s="35"/>
      <c r="B12" s="36"/>
      <c r="C12" s="37" t="s">
        <v>18</v>
      </c>
      <c r="D12" s="37"/>
      <c r="E12" s="56"/>
      <c r="F12" s="54" t="n">
        <v>5500</v>
      </c>
      <c r="H12" s="46"/>
      <c r="I12" s="41" t="str">
        <f aca="false">LEFT(C12,3)</f>
        <v>w t</v>
      </c>
      <c r="J12" s="42" t="e">
        <f aca="false">VLOOKUP(I12,[1]KLASYFIKACJA!$B$856:$C$1096,2,FALSE())</f>
        <v>#N/A</v>
      </c>
    </row>
    <row r="13" s="27" customFormat="true" ht="13.5" hidden="false" customHeight="true" outlineLevel="0" collapsed="false">
      <c r="A13" s="23" t="s">
        <v>19</v>
      </c>
      <c r="B13" s="24" t="s">
        <v>20</v>
      </c>
      <c r="C13" s="24"/>
      <c r="D13" s="24"/>
      <c r="E13" s="25"/>
      <c r="F13" s="26"/>
      <c r="G13" s="57"/>
      <c r="H13" s="57"/>
      <c r="I13" s="9" t="str">
        <f aca="false">LEFT(C13,3)</f>
        <v/>
      </c>
      <c r="J13" s="10" t="e">
        <f aca="false">VLOOKUP(I13,[1]KLASYFIKACJA!$B$856:$C$1096,2,FALSE())</f>
        <v>#N/A</v>
      </c>
      <c r="K13" s="28"/>
      <c r="L13" s="28"/>
      <c r="M13" s="28"/>
      <c r="N13" s="28"/>
      <c r="O13" s="28"/>
      <c r="P13" s="28"/>
    </row>
    <row r="14" s="3" customFormat="true" ht="13.5" hidden="false" customHeight="true" outlineLevel="0" collapsed="false">
      <c r="A14" s="29"/>
      <c r="B14" s="30" t="s">
        <v>21</v>
      </c>
      <c r="C14" s="31" t="s">
        <v>22</v>
      </c>
      <c r="D14" s="31"/>
      <c r="E14" s="32"/>
      <c r="F14" s="33" t="n">
        <f aca="false">F15</f>
        <v>15252</v>
      </c>
      <c r="H14" s="58"/>
      <c r="I14" s="9" t="str">
        <f aca="false">LEFT(C14,3)</f>
        <v>Szk</v>
      </c>
      <c r="J14" s="10" t="e">
        <f aca="false">VLOOKUP(I14,[1]KLASYFIKACJA!$B$856:$C$1096,2,FALSE())</f>
        <v>#N/A</v>
      </c>
      <c r="K14" s="34"/>
      <c r="L14" s="34"/>
      <c r="M14" s="34"/>
      <c r="N14" s="34"/>
      <c r="O14" s="34"/>
      <c r="P14" s="34"/>
    </row>
    <row r="15" s="3" customFormat="true" ht="13.5" hidden="false" customHeight="true" outlineLevel="0" collapsed="false">
      <c r="A15" s="35"/>
      <c r="B15" s="36"/>
      <c r="C15" s="37" t="s">
        <v>12</v>
      </c>
      <c r="D15" s="37"/>
      <c r="E15" s="38"/>
      <c r="F15" s="39" t="n">
        <f aca="false">F17-E16</f>
        <v>15252</v>
      </c>
      <c r="H15" s="40"/>
      <c r="I15" s="41" t="str">
        <f aca="false">LEFT(C15,3)</f>
        <v>Wyd</v>
      </c>
      <c r="J15" s="42" t="e">
        <f aca="false">VLOOKUP(I15,[1]KLASYFIKACJA!$B$856:$C$1096,2,FALSE())</f>
        <v>#N/A</v>
      </c>
    </row>
    <row r="16" s="3" customFormat="true" ht="13.5" hidden="false" customHeight="true" outlineLevel="0" collapsed="false">
      <c r="A16" s="35"/>
      <c r="B16" s="36"/>
      <c r="C16" s="37" t="s">
        <v>18</v>
      </c>
      <c r="D16" s="37"/>
      <c r="E16" s="56" t="n">
        <v>6621</v>
      </c>
      <c r="F16" s="54"/>
      <c r="H16" s="46"/>
      <c r="I16" s="41" t="str">
        <f aca="false">LEFT(C16,3)</f>
        <v>w t</v>
      </c>
      <c r="J16" s="42" t="e">
        <f aca="false">VLOOKUP(I16,[1]KLASYFIKACJA!$B$856:$C$1096,2,FALSE())</f>
        <v>#N/A</v>
      </c>
    </row>
    <row r="17" s="3" customFormat="true" ht="13.5" hidden="false" customHeight="true" outlineLevel="0" collapsed="false">
      <c r="A17" s="43"/>
      <c r="B17" s="44"/>
      <c r="C17" s="37" t="s">
        <v>13</v>
      </c>
      <c r="D17" s="37"/>
      <c r="E17" s="45"/>
      <c r="F17" s="39" t="n">
        <v>21873</v>
      </c>
      <c r="H17" s="46"/>
      <c r="I17" s="41" t="str">
        <f aca="false">LEFT(C17,3)</f>
        <v>w t</v>
      </c>
      <c r="J17" s="42" t="e">
        <f aca="false">VLOOKUP(I17,[1]KLASYFIKACJA!$B$856:$C$1096,2,FALSE())</f>
        <v>#N/A</v>
      </c>
    </row>
    <row r="18" s="3" customFormat="true" ht="13.5" hidden="false" customHeight="true" outlineLevel="0" collapsed="false">
      <c r="A18" s="29"/>
      <c r="B18" s="30" t="s">
        <v>23</v>
      </c>
      <c r="C18" s="31" t="s">
        <v>24</v>
      </c>
      <c r="D18" s="31"/>
      <c r="E18" s="32" t="n">
        <f aca="false">E19+E22</f>
        <v>107880</v>
      </c>
      <c r="F18" s="33"/>
      <c r="G18" s="58"/>
      <c r="I18" s="9" t="str">
        <f aca="false">LEFT(C18,3)</f>
        <v>Szk</v>
      </c>
      <c r="J18" s="10" t="e">
        <f aca="false">VLOOKUP(I18,[1]KLASYFIKACJA!$B$856:$C$1096,2,FALSE())</f>
        <v>#N/A</v>
      </c>
      <c r="K18" s="34"/>
      <c r="L18" s="34"/>
      <c r="M18" s="34"/>
      <c r="N18" s="34"/>
      <c r="O18" s="34"/>
      <c r="P18" s="34"/>
    </row>
    <row r="19" s="3" customFormat="true" ht="13.5" hidden="false" customHeight="true" outlineLevel="0" collapsed="false">
      <c r="A19" s="35"/>
      <c r="B19" s="36"/>
      <c r="C19" s="37" t="s">
        <v>12</v>
      </c>
      <c r="D19" s="37"/>
      <c r="E19" s="38" t="n">
        <f aca="false">E20-F21</f>
        <v>104880</v>
      </c>
      <c r="F19" s="39"/>
      <c r="H19" s="40"/>
      <c r="I19" s="41" t="str">
        <f aca="false">LEFT(C19,3)</f>
        <v>Wyd</v>
      </c>
      <c r="J19" s="42" t="e">
        <f aca="false">VLOOKUP(I19,[1]KLASYFIKACJA!$B$856:$C$1096,2,FALSE())</f>
        <v>#N/A</v>
      </c>
    </row>
    <row r="20" s="3" customFormat="true" ht="13.5" hidden="false" customHeight="true" outlineLevel="0" collapsed="false">
      <c r="A20" s="35"/>
      <c r="B20" s="36"/>
      <c r="C20" s="37" t="s">
        <v>18</v>
      </c>
      <c r="D20" s="37"/>
      <c r="E20" s="56" t="n">
        <v>114200</v>
      </c>
      <c r="F20" s="54"/>
      <c r="H20" s="46"/>
      <c r="I20" s="41" t="str">
        <f aca="false">LEFT(C20,3)</f>
        <v>w t</v>
      </c>
      <c r="J20" s="42" t="e">
        <f aca="false">VLOOKUP(I20,[1]KLASYFIKACJA!$B$856:$C$1096,2,FALSE())</f>
        <v>#N/A</v>
      </c>
    </row>
    <row r="21" s="3" customFormat="true" ht="13.5" hidden="false" customHeight="true" outlineLevel="0" collapsed="false">
      <c r="A21" s="43"/>
      <c r="B21" s="44"/>
      <c r="C21" s="37" t="s">
        <v>13</v>
      </c>
      <c r="D21" s="37"/>
      <c r="E21" s="45"/>
      <c r="F21" s="39" t="n">
        <v>9320</v>
      </c>
      <c r="H21" s="46"/>
      <c r="I21" s="41" t="str">
        <f aca="false">LEFT(C21,3)</f>
        <v>w t</v>
      </c>
      <c r="J21" s="42" t="e">
        <f aca="false">VLOOKUP(I21,[1]KLASYFIKACJA!$B$856:$C$1096,2,FALSE())</f>
        <v>#N/A</v>
      </c>
    </row>
    <row r="22" s="40" customFormat="true" ht="13.5" hidden="false" customHeight="true" outlineLevel="0" collapsed="false">
      <c r="A22" s="59"/>
      <c r="B22" s="60"/>
      <c r="C22" s="49" t="s">
        <v>25</v>
      </c>
      <c r="D22" s="49"/>
      <c r="E22" s="56" t="n">
        <v>3000</v>
      </c>
      <c r="F22" s="61"/>
      <c r="I22" s="9" t="str">
        <f aca="false">LEFT(C22,3)</f>
        <v>Świ</v>
      </c>
      <c r="J22" s="10" t="e">
        <f aca="false">VLOOKUP(I22,[1]KLASYFIKACJA!$B$856:$C$1096,2,FALSE())</f>
        <v>#N/A</v>
      </c>
      <c r="K22" s="62"/>
      <c r="L22" s="62"/>
      <c r="M22" s="62"/>
      <c r="N22" s="62"/>
      <c r="O22" s="62"/>
      <c r="P22" s="62"/>
    </row>
    <row r="23" s="3" customFormat="true" ht="13.5" hidden="false" customHeight="true" outlineLevel="0" collapsed="false">
      <c r="A23" s="29"/>
      <c r="B23" s="30" t="s">
        <v>26</v>
      </c>
      <c r="C23" s="31" t="s">
        <v>27</v>
      </c>
      <c r="D23" s="31"/>
      <c r="E23" s="32" t="n">
        <f aca="false">E24-F27</f>
        <v>155257</v>
      </c>
      <c r="F23" s="33"/>
      <c r="G23" s="58"/>
      <c r="I23" s="9" t="str">
        <f aca="false">LEFT(C23,3)</f>
        <v>Gim</v>
      </c>
      <c r="J23" s="10" t="e">
        <f aca="false">VLOOKUP(I23,[1]KLASYFIKACJA!$B$856:$C$1096,2,FALSE())</f>
        <v>#N/A</v>
      </c>
      <c r="K23" s="34"/>
      <c r="L23" s="34"/>
      <c r="M23" s="34"/>
      <c r="N23" s="34"/>
      <c r="O23" s="34"/>
      <c r="P23" s="34"/>
    </row>
    <row r="24" s="3" customFormat="true" ht="13.5" hidden="false" customHeight="true" outlineLevel="0" collapsed="false">
      <c r="A24" s="35"/>
      <c r="B24" s="36"/>
      <c r="C24" s="37" t="s">
        <v>12</v>
      </c>
      <c r="D24" s="37"/>
      <c r="E24" s="38" t="n">
        <f aca="false">E25-F26</f>
        <v>160480</v>
      </c>
      <c r="F24" s="39"/>
      <c r="H24" s="40"/>
      <c r="I24" s="41" t="str">
        <f aca="false">LEFT(C24,3)</f>
        <v>Wyd</v>
      </c>
      <c r="J24" s="42" t="e">
        <f aca="false">VLOOKUP(I24,[1]KLASYFIKACJA!$B$856:$C$1096,2,FALSE())</f>
        <v>#N/A</v>
      </c>
    </row>
    <row r="25" s="3" customFormat="true" ht="13.5" hidden="false" customHeight="true" outlineLevel="0" collapsed="false">
      <c r="A25" s="35"/>
      <c r="B25" s="36"/>
      <c r="C25" s="37" t="s">
        <v>18</v>
      </c>
      <c r="D25" s="37"/>
      <c r="E25" s="56" t="n">
        <v>192303</v>
      </c>
      <c r="F25" s="54"/>
      <c r="H25" s="46"/>
      <c r="I25" s="41" t="str">
        <f aca="false">LEFT(C25,3)</f>
        <v>w t</v>
      </c>
      <c r="J25" s="42" t="e">
        <f aca="false">VLOOKUP(I25,[1]KLASYFIKACJA!$B$856:$C$1096,2,FALSE())</f>
        <v>#N/A</v>
      </c>
    </row>
    <row r="26" s="3" customFormat="true" ht="13.5" hidden="false" customHeight="true" outlineLevel="0" collapsed="false">
      <c r="A26" s="43"/>
      <c r="B26" s="44"/>
      <c r="C26" s="37" t="s">
        <v>13</v>
      </c>
      <c r="D26" s="37"/>
      <c r="E26" s="45"/>
      <c r="F26" s="39" t="n">
        <v>31823</v>
      </c>
      <c r="H26" s="46"/>
      <c r="I26" s="41" t="str">
        <f aca="false">LEFT(C26,3)</f>
        <v>w t</v>
      </c>
      <c r="J26" s="42" t="e">
        <f aca="false">VLOOKUP(I26,[1]KLASYFIKACJA!$B$856:$C$1096,2,FALSE())</f>
        <v>#N/A</v>
      </c>
    </row>
    <row r="27" s="40" customFormat="true" ht="13.5" hidden="false" customHeight="true" outlineLevel="0" collapsed="false">
      <c r="A27" s="47"/>
      <c r="B27" s="48"/>
      <c r="C27" s="49" t="s">
        <v>25</v>
      </c>
      <c r="D27" s="49"/>
      <c r="E27" s="45"/>
      <c r="F27" s="39" t="n">
        <v>5223</v>
      </c>
      <c r="I27" s="9" t="str">
        <f aca="false">LEFT(C27,3)</f>
        <v>Świ</v>
      </c>
      <c r="J27" s="10" t="e">
        <f aca="false">VLOOKUP(I27,[1]KLASYFIKACJA!$B$856:$C$1096,2,FALSE())</f>
        <v>#N/A</v>
      </c>
      <c r="K27" s="62"/>
      <c r="L27" s="62"/>
      <c r="M27" s="62"/>
      <c r="N27" s="62"/>
      <c r="O27" s="62"/>
      <c r="P27" s="62"/>
    </row>
    <row r="28" s="3" customFormat="true" ht="13.5" hidden="false" customHeight="true" outlineLevel="0" collapsed="false">
      <c r="A28" s="29"/>
      <c r="B28" s="30" t="s">
        <v>28</v>
      </c>
      <c r="C28" s="31" t="s">
        <v>29</v>
      </c>
      <c r="D28" s="31"/>
      <c r="E28" s="32" t="n">
        <f aca="false">E29</f>
        <v>64186</v>
      </c>
      <c r="F28" s="33"/>
      <c r="G28" s="58"/>
      <c r="I28" s="9" t="str">
        <f aca="false">LEFT(C28,3)</f>
        <v>Lic</v>
      </c>
      <c r="J28" s="10" t="e">
        <f aca="false">VLOOKUP(I28,[1]KLASYFIKACJA!$B$856:$C$1096,2,FALSE())</f>
        <v>#N/A</v>
      </c>
      <c r="K28" s="34"/>
      <c r="L28" s="34"/>
      <c r="M28" s="34"/>
      <c r="N28" s="34"/>
      <c r="O28" s="34"/>
      <c r="P28" s="34"/>
    </row>
    <row r="29" s="3" customFormat="true" ht="13.5" hidden="false" customHeight="true" outlineLevel="0" collapsed="false">
      <c r="A29" s="35"/>
      <c r="B29" s="36"/>
      <c r="C29" s="37" t="s">
        <v>12</v>
      </c>
      <c r="D29" s="37"/>
      <c r="E29" s="38" t="n">
        <f aca="false">E30-F31</f>
        <v>64186</v>
      </c>
      <c r="F29" s="39"/>
      <c r="H29" s="40"/>
      <c r="I29" s="41" t="str">
        <f aca="false">LEFT(C29,3)</f>
        <v>Wyd</v>
      </c>
      <c r="J29" s="42" t="e">
        <f aca="false">VLOOKUP(I29,[1]KLASYFIKACJA!$B$856:$C$1096,2,FALSE())</f>
        <v>#N/A</v>
      </c>
    </row>
    <row r="30" s="3" customFormat="true" ht="13.5" hidden="false" customHeight="true" outlineLevel="0" collapsed="false">
      <c r="A30" s="35"/>
      <c r="B30" s="36"/>
      <c r="C30" s="37" t="s">
        <v>18</v>
      </c>
      <c r="D30" s="37"/>
      <c r="E30" s="56" t="n">
        <v>75222</v>
      </c>
      <c r="F30" s="54"/>
      <c r="H30" s="46"/>
      <c r="I30" s="41" t="str">
        <f aca="false">LEFT(C30,3)</f>
        <v>w t</v>
      </c>
      <c r="J30" s="42" t="e">
        <f aca="false">VLOOKUP(I30,[1]KLASYFIKACJA!$B$856:$C$1096,2,FALSE())</f>
        <v>#N/A</v>
      </c>
    </row>
    <row r="31" s="3" customFormat="true" ht="13.5" hidden="false" customHeight="true" outlineLevel="0" collapsed="false">
      <c r="A31" s="43"/>
      <c r="B31" s="44"/>
      <c r="C31" s="37" t="s">
        <v>13</v>
      </c>
      <c r="D31" s="37"/>
      <c r="E31" s="45"/>
      <c r="F31" s="39" t="n">
        <v>11036</v>
      </c>
      <c r="H31" s="46"/>
      <c r="I31" s="41" t="str">
        <f aca="false">LEFT(C31,3)</f>
        <v>w t</v>
      </c>
      <c r="J31" s="42" t="e">
        <f aca="false">VLOOKUP(I31,[1]KLASYFIKACJA!$B$856:$C$1096,2,FALSE())</f>
        <v>#N/A</v>
      </c>
    </row>
    <row r="32" s="3" customFormat="true" ht="13.5" hidden="false" customHeight="true" outlineLevel="0" collapsed="false">
      <c r="A32" s="29"/>
      <c r="B32" s="30" t="s">
        <v>30</v>
      </c>
      <c r="C32" s="31" t="s">
        <v>31</v>
      </c>
      <c r="D32" s="31"/>
      <c r="E32" s="32"/>
      <c r="F32" s="33" t="n">
        <f aca="false">F33-E36</f>
        <v>22748</v>
      </c>
      <c r="H32" s="58"/>
      <c r="I32" s="9" t="str">
        <f aca="false">LEFT(C32,3)</f>
        <v>Lic</v>
      </c>
      <c r="J32" s="10" t="e">
        <f aca="false">VLOOKUP(I32,[1]KLASYFIKACJA!$B$856:$C$1096,2,FALSE())</f>
        <v>#N/A</v>
      </c>
      <c r="K32" s="34"/>
      <c r="L32" s="34"/>
      <c r="M32" s="34"/>
      <c r="N32" s="34"/>
      <c r="O32" s="34"/>
      <c r="P32" s="34"/>
    </row>
    <row r="33" s="3" customFormat="true" ht="13.5" hidden="false" customHeight="true" outlineLevel="0" collapsed="false">
      <c r="A33" s="35"/>
      <c r="B33" s="36"/>
      <c r="C33" s="37" t="s">
        <v>12</v>
      </c>
      <c r="D33" s="37"/>
      <c r="E33" s="38"/>
      <c r="F33" s="39" t="n">
        <f aca="false">F34+F35</f>
        <v>23048</v>
      </c>
      <c r="H33" s="40"/>
      <c r="I33" s="41" t="str">
        <f aca="false">LEFT(C33,3)</f>
        <v>Wyd</v>
      </c>
      <c r="J33" s="42" t="e">
        <f aca="false">VLOOKUP(I33,[1]KLASYFIKACJA!$B$856:$C$1096,2,FALSE())</f>
        <v>#N/A</v>
      </c>
    </row>
    <row r="34" s="3" customFormat="true" ht="13.5" hidden="false" customHeight="true" outlineLevel="0" collapsed="false">
      <c r="A34" s="35"/>
      <c r="B34" s="36"/>
      <c r="C34" s="37" t="s">
        <v>18</v>
      </c>
      <c r="D34" s="37"/>
      <c r="E34" s="56"/>
      <c r="F34" s="54" t="n">
        <v>22675</v>
      </c>
      <c r="H34" s="46"/>
      <c r="I34" s="41" t="str">
        <f aca="false">LEFT(C34,3)</f>
        <v>w t</v>
      </c>
      <c r="J34" s="42" t="e">
        <f aca="false">VLOOKUP(I34,[1]KLASYFIKACJA!$B$856:$C$1096,2,FALSE())</f>
        <v>#N/A</v>
      </c>
    </row>
    <row r="35" s="3" customFormat="true" ht="13.5" hidden="false" customHeight="true" outlineLevel="0" collapsed="false">
      <c r="A35" s="43"/>
      <c r="B35" s="44"/>
      <c r="C35" s="37" t="s">
        <v>13</v>
      </c>
      <c r="D35" s="37"/>
      <c r="E35" s="45"/>
      <c r="F35" s="39" t="n">
        <v>373</v>
      </c>
      <c r="H35" s="46"/>
      <c r="I35" s="41" t="str">
        <f aca="false">LEFT(C35,3)</f>
        <v>w t</v>
      </c>
      <c r="J35" s="42" t="e">
        <f aca="false">VLOOKUP(I35,[1]KLASYFIKACJA!$B$856:$C$1096,2,FALSE())</f>
        <v>#N/A</v>
      </c>
    </row>
    <row r="36" s="40" customFormat="true" ht="13.5" hidden="false" customHeight="true" outlineLevel="0" collapsed="false">
      <c r="A36" s="47"/>
      <c r="B36" s="48"/>
      <c r="C36" s="49" t="s">
        <v>25</v>
      </c>
      <c r="D36" s="49"/>
      <c r="E36" s="50" t="n">
        <v>300</v>
      </c>
      <c r="F36" s="51"/>
      <c r="I36" s="9" t="str">
        <f aca="false">LEFT(C36,3)</f>
        <v>Świ</v>
      </c>
      <c r="J36" s="10" t="e">
        <f aca="false">VLOOKUP(I36,[1]KLASYFIKACJA!$B$856:$C$1096,2,FALSE())</f>
        <v>#N/A</v>
      </c>
      <c r="K36" s="62"/>
      <c r="L36" s="62"/>
      <c r="M36" s="62"/>
      <c r="N36" s="62"/>
      <c r="O36" s="62"/>
      <c r="P36" s="62"/>
    </row>
    <row r="37" s="3" customFormat="true" ht="13.5" hidden="false" customHeight="true" outlineLevel="0" collapsed="false">
      <c r="A37" s="29"/>
      <c r="B37" s="30" t="s">
        <v>32</v>
      </c>
      <c r="C37" s="31" t="s">
        <v>33</v>
      </c>
      <c r="D37" s="31"/>
      <c r="E37" s="32"/>
      <c r="F37" s="33" t="n">
        <f aca="false">F38+F41</f>
        <v>13682</v>
      </c>
      <c r="H37" s="58"/>
      <c r="I37" s="9" t="str">
        <f aca="false">LEFT(C37,3)</f>
        <v>Kol</v>
      </c>
      <c r="J37" s="10" t="e">
        <f aca="false">VLOOKUP(I37,[1]KLASYFIKACJA!$B$856:$C$1096,2,FALSE())</f>
        <v>#N/A</v>
      </c>
      <c r="K37" s="34"/>
      <c r="L37" s="34"/>
      <c r="M37" s="34"/>
      <c r="N37" s="34"/>
      <c r="O37" s="34"/>
      <c r="P37" s="34"/>
    </row>
    <row r="38" s="3" customFormat="true" ht="13.5" hidden="false" customHeight="true" outlineLevel="0" collapsed="false">
      <c r="A38" s="35"/>
      <c r="B38" s="36"/>
      <c r="C38" s="37" t="s">
        <v>12</v>
      </c>
      <c r="D38" s="37"/>
      <c r="E38" s="38"/>
      <c r="F38" s="39" t="n">
        <f aca="false">F40-E39</f>
        <v>8030</v>
      </c>
      <c r="H38" s="40"/>
      <c r="I38" s="41" t="str">
        <f aca="false">LEFT(C38,3)</f>
        <v>Wyd</v>
      </c>
      <c r="J38" s="42" t="e">
        <f aca="false">VLOOKUP(I38,[1]KLASYFIKACJA!$B$856:$C$1096,2,FALSE())</f>
        <v>#N/A</v>
      </c>
    </row>
    <row r="39" s="3" customFormat="true" ht="13.5" hidden="false" customHeight="true" outlineLevel="0" collapsed="false">
      <c r="A39" s="35"/>
      <c r="B39" s="36"/>
      <c r="C39" s="37" t="s">
        <v>18</v>
      </c>
      <c r="D39" s="37"/>
      <c r="E39" s="56" t="n">
        <v>3815</v>
      </c>
      <c r="F39" s="54"/>
      <c r="H39" s="46"/>
      <c r="I39" s="41" t="str">
        <f aca="false">LEFT(C39,3)</f>
        <v>w t</v>
      </c>
      <c r="J39" s="42" t="e">
        <f aca="false">VLOOKUP(I39,[1]KLASYFIKACJA!$B$856:$C$1096,2,FALSE())</f>
        <v>#N/A</v>
      </c>
    </row>
    <row r="40" s="3" customFormat="true" ht="13.5" hidden="false" customHeight="true" outlineLevel="0" collapsed="false">
      <c r="A40" s="43"/>
      <c r="B40" s="44"/>
      <c r="C40" s="37" t="s">
        <v>13</v>
      </c>
      <c r="D40" s="37"/>
      <c r="E40" s="45"/>
      <c r="F40" s="39" t="n">
        <v>11845</v>
      </c>
      <c r="H40" s="46"/>
      <c r="I40" s="41" t="str">
        <f aca="false">LEFT(C40,3)</f>
        <v>w t</v>
      </c>
      <c r="J40" s="42" t="e">
        <f aca="false">VLOOKUP(I40,[1]KLASYFIKACJA!$B$856:$C$1096,2,FALSE())</f>
        <v>#N/A</v>
      </c>
    </row>
    <row r="41" s="40" customFormat="true" ht="13.5" hidden="false" customHeight="true" outlineLevel="0" collapsed="false">
      <c r="A41" s="47"/>
      <c r="B41" s="48"/>
      <c r="C41" s="63" t="s">
        <v>14</v>
      </c>
      <c r="D41" s="63"/>
      <c r="E41" s="50"/>
      <c r="F41" s="51" t="n">
        <v>5652</v>
      </c>
      <c r="I41" s="9" t="str">
        <f aca="false">LEFT(C41,3)</f>
        <v>Wyd</v>
      </c>
      <c r="J41" s="10" t="e">
        <f aca="false">VLOOKUP(I41,[1]KLASYFIKACJA!$B$856:$C$1096,2,FALSE())</f>
        <v>#N/A</v>
      </c>
      <c r="K41" s="62"/>
      <c r="L41" s="62"/>
      <c r="M41" s="62"/>
      <c r="N41" s="62"/>
      <c r="O41" s="62"/>
      <c r="P41" s="62"/>
    </row>
    <row r="42" s="3" customFormat="true" ht="13.5" hidden="false" customHeight="true" outlineLevel="0" collapsed="false">
      <c r="A42" s="29"/>
      <c r="B42" s="30" t="s">
        <v>34</v>
      </c>
      <c r="C42" s="31" t="s">
        <v>35</v>
      </c>
      <c r="D42" s="31"/>
      <c r="E42" s="32"/>
      <c r="F42" s="33" t="n">
        <f aca="false">F43</f>
        <v>41017</v>
      </c>
      <c r="H42" s="58"/>
      <c r="I42" s="9" t="str">
        <f aca="false">LEFT(C42,3)</f>
        <v>Szk</v>
      </c>
      <c r="J42" s="10" t="e">
        <f aca="false">VLOOKUP(I42,[1]KLASYFIKACJA!$B$856:$C$1096,2,FALSE())</f>
        <v>#N/A</v>
      </c>
      <c r="K42" s="34"/>
      <c r="L42" s="34"/>
      <c r="M42" s="34"/>
      <c r="N42" s="34"/>
      <c r="O42" s="34"/>
      <c r="P42" s="34"/>
    </row>
    <row r="43" s="3" customFormat="true" ht="13.5" hidden="false" customHeight="true" outlineLevel="0" collapsed="false">
      <c r="A43" s="35"/>
      <c r="B43" s="36"/>
      <c r="C43" s="37" t="s">
        <v>12</v>
      </c>
      <c r="D43" s="37"/>
      <c r="E43" s="38"/>
      <c r="F43" s="39" t="n">
        <f aca="false">F44-E45</f>
        <v>41017</v>
      </c>
      <c r="H43" s="40"/>
      <c r="I43" s="41" t="str">
        <f aca="false">LEFT(C43,3)</f>
        <v>Wyd</v>
      </c>
      <c r="J43" s="42" t="e">
        <f aca="false">VLOOKUP(I43,[1]KLASYFIKACJA!$B$856:$C$1096,2,FALSE())</f>
        <v>#N/A</v>
      </c>
    </row>
    <row r="44" s="3" customFormat="true" ht="13.5" hidden="false" customHeight="true" outlineLevel="0" collapsed="false">
      <c r="A44" s="35"/>
      <c r="B44" s="36"/>
      <c r="C44" s="37" t="s">
        <v>18</v>
      </c>
      <c r="D44" s="37"/>
      <c r="E44" s="56"/>
      <c r="F44" s="54" t="n">
        <v>41193</v>
      </c>
      <c r="H44" s="46"/>
      <c r="I44" s="41" t="str">
        <f aca="false">LEFT(C44,3)</f>
        <v>w t</v>
      </c>
      <c r="J44" s="42" t="e">
        <f aca="false">VLOOKUP(I44,[1]KLASYFIKACJA!$B$856:$C$1096,2,FALSE())</f>
        <v>#N/A</v>
      </c>
    </row>
    <row r="45" s="3" customFormat="true" ht="13.5" hidden="false" customHeight="true" outlineLevel="0" collapsed="false">
      <c r="A45" s="43"/>
      <c r="B45" s="44"/>
      <c r="C45" s="37" t="s">
        <v>13</v>
      </c>
      <c r="D45" s="37"/>
      <c r="E45" s="45" t="n">
        <v>176</v>
      </c>
      <c r="F45" s="39"/>
      <c r="H45" s="46"/>
      <c r="I45" s="41" t="str">
        <f aca="false">LEFT(C45,3)</f>
        <v>w t</v>
      </c>
      <c r="J45" s="42" t="e">
        <f aca="false">VLOOKUP(I45,[1]KLASYFIKACJA!$B$856:$C$1096,2,FALSE())</f>
        <v>#N/A</v>
      </c>
    </row>
    <row r="46" s="3" customFormat="true" ht="13.5" hidden="false" customHeight="true" outlineLevel="0" collapsed="false">
      <c r="A46" s="29"/>
      <c r="B46" s="30" t="s">
        <v>36</v>
      </c>
      <c r="C46" s="64" t="s">
        <v>37</v>
      </c>
      <c r="D46" s="64"/>
      <c r="E46" s="32"/>
      <c r="F46" s="33" t="n">
        <f aca="false">F50+F51-E47</f>
        <v>64198</v>
      </c>
      <c r="H46" s="58"/>
      <c r="I46" s="9" t="str">
        <f aca="false">LEFT(C46,3)</f>
        <v>Cen</v>
      </c>
      <c r="J46" s="10" t="e">
        <f aca="false">VLOOKUP(I46,[1]KLASYFIKACJA!$B$856:$C$1096,2,FALSE())</f>
        <v>#N/A</v>
      </c>
      <c r="K46" s="34"/>
      <c r="L46" s="34"/>
      <c r="M46" s="34"/>
      <c r="N46" s="34"/>
      <c r="O46" s="34"/>
      <c r="P46" s="34"/>
    </row>
    <row r="47" s="3" customFormat="true" ht="13.5" hidden="false" customHeight="true" outlineLevel="0" collapsed="false">
      <c r="A47" s="35"/>
      <c r="B47" s="36"/>
      <c r="C47" s="37" t="s">
        <v>12</v>
      </c>
      <c r="D47" s="37"/>
      <c r="E47" s="38" t="n">
        <f aca="false">E48+E49</f>
        <v>158932</v>
      </c>
      <c r="F47" s="39"/>
      <c r="H47" s="40"/>
      <c r="I47" s="41" t="str">
        <f aca="false">LEFT(C47,3)</f>
        <v>Wyd</v>
      </c>
      <c r="J47" s="42" t="e">
        <f aca="false">VLOOKUP(I47,[1]KLASYFIKACJA!$B$856:$C$1096,2,FALSE())</f>
        <v>#N/A</v>
      </c>
    </row>
    <row r="48" s="3" customFormat="true" ht="13.5" hidden="false" customHeight="true" outlineLevel="0" collapsed="false">
      <c r="A48" s="35"/>
      <c r="B48" s="36"/>
      <c r="C48" s="37" t="s">
        <v>18</v>
      </c>
      <c r="D48" s="37"/>
      <c r="E48" s="56" t="n">
        <v>83912</v>
      </c>
      <c r="F48" s="54"/>
      <c r="H48" s="46"/>
      <c r="I48" s="41" t="str">
        <f aca="false">LEFT(C48,3)</f>
        <v>w t</v>
      </c>
      <c r="J48" s="42" t="e">
        <f aca="false">VLOOKUP(I48,[1]KLASYFIKACJA!$B$856:$C$1096,2,FALSE())</f>
        <v>#N/A</v>
      </c>
    </row>
    <row r="49" s="3" customFormat="true" ht="13.5" hidden="false" customHeight="true" outlineLevel="0" collapsed="false">
      <c r="A49" s="43"/>
      <c r="B49" s="44"/>
      <c r="C49" s="37" t="s">
        <v>13</v>
      </c>
      <c r="D49" s="37"/>
      <c r="E49" s="45" t="n">
        <v>75020</v>
      </c>
      <c r="F49" s="39"/>
      <c r="H49" s="46"/>
      <c r="I49" s="41" t="str">
        <f aca="false">LEFT(C49,3)</f>
        <v>w t</v>
      </c>
      <c r="J49" s="42" t="e">
        <f aca="false">VLOOKUP(I49,[1]KLASYFIKACJA!$B$856:$C$1096,2,FALSE())</f>
        <v>#N/A</v>
      </c>
    </row>
    <row r="50" s="40" customFormat="true" ht="12.75" hidden="false" customHeight="true" outlineLevel="0" collapsed="false">
      <c r="A50" s="59"/>
      <c r="B50" s="60"/>
      <c r="C50" s="49" t="s">
        <v>25</v>
      </c>
      <c r="D50" s="49"/>
      <c r="E50" s="56"/>
      <c r="F50" s="61" t="n">
        <v>23130</v>
      </c>
      <c r="I50" s="9" t="str">
        <f aca="false">LEFT(C50,3)</f>
        <v>Świ</v>
      </c>
      <c r="J50" s="10" t="e">
        <f aca="false">VLOOKUP(I50,[1]KLASYFIKACJA!$B$856:$C$1096,2,FALSE())</f>
        <v>#N/A</v>
      </c>
      <c r="K50" s="62"/>
      <c r="L50" s="62"/>
      <c r="M50" s="62"/>
      <c r="N50" s="62"/>
      <c r="O50" s="62"/>
      <c r="P50" s="62"/>
    </row>
    <row r="51" s="40" customFormat="true" ht="13.5" hidden="false" customHeight="true" outlineLevel="0" collapsed="false">
      <c r="A51" s="47"/>
      <c r="B51" s="48"/>
      <c r="C51" s="63" t="s">
        <v>14</v>
      </c>
      <c r="D51" s="63"/>
      <c r="E51" s="50"/>
      <c r="F51" s="51" t="n">
        <v>200000</v>
      </c>
      <c r="I51" s="9" t="str">
        <f aca="false">LEFT(C51,3)</f>
        <v>Wyd</v>
      </c>
      <c r="J51" s="10" t="e">
        <f aca="false">VLOOKUP(I51,[1]KLASYFIKACJA!$B$856:$C$1096,2,FALSE())</f>
        <v>#N/A</v>
      </c>
      <c r="K51" s="62"/>
      <c r="L51" s="62"/>
      <c r="M51" s="62"/>
      <c r="N51" s="62"/>
      <c r="O51" s="62"/>
      <c r="P51" s="62"/>
    </row>
    <row r="52" s="3" customFormat="true" ht="13.5" hidden="false" customHeight="true" outlineLevel="0" collapsed="false">
      <c r="A52" s="29"/>
      <c r="B52" s="30" t="s">
        <v>38</v>
      </c>
      <c r="C52" s="31" t="s">
        <v>39</v>
      </c>
      <c r="D52" s="31"/>
      <c r="E52" s="32"/>
      <c r="F52" s="33" t="n">
        <f aca="false">F53-E56</f>
        <v>52214</v>
      </c>
      <c r="H52" s="58"/>
      <c r="I52" s="9" t="str">
        <f aca="false">LEFT(C52,3)</f>
        <v>Zak</v>
      </c>
      <c r="J52" s="10" t="e">
        <f aca="false">VLOOKUP(I52,[1]KLASYFIKACJA!$B$856:$C$1096,2,FALSE())</f>
        <v>#N/A</v>
      </c>
      <c r="K52" s="34"/>
      <c r="L52" s="34"/>
      <c r="M52" s="34"/>
      <c r="N52" s="34"/>
      <c r="O52" s="34"/>
      <c r="P52" s="34"/>
    </row>
    <row r="53" s="3" customFormat="true" ht="13.5" hidden="false" customHeight="true" outlineLevel="0" collapsed="false">
      <c r="A53" s="35"/>
      <c r="B53" s="36"/>
      <c r="C53" s="37" t="s">
        <v>12</v>
      </c>
      <c r="D53" s="37"/>
      <c r="E53" s="38"/>
      <c r="F53" s="39" t="n">
        <f aca="false">F54-E55</f>
        <v>53971</v>
      </c>
      <c r="H53" s="40"/>
      <c r="I53" s="41" t="str">
        <f aca="false">LEFT(C53,3)</f>
        <v>Wyd</v>
      </c>
      <c r="J53" s="42" t="e">
        <f aca="false">VLOOKUP(I53,[1]KLASYFIKACJA!$B$856:$C$1096,2,FALSE())</f>
        <v>#N/A</v>
      </c>
    </row>
    <row r="54" s="3" customFormat="true" ht="13.5" hidden="false" customHeight="true" outlineLevel="0" collapsed="false">
      <c r="A54" s="35"/>
      <c r="B54" s="36"/>
      <c r="C54" s="37" t="s">
        <v>18</v>
      </c>
      <c r="D54" s="37"/>
      <c r="E54" s="56"/>
      <c r="F54" s="54" t="n">
        <v>116626</v>
      </c>
      <c r="H54" s="46"/>
      <c r="I54" s="41" t="str">
        <f aca="false">LEFT(C54,3)</f>
        <v>w t</v>
      </c>
      <c r="J54" s="42" t="e">
        <f aca="false">VLOOKUP(I54,[1]KLASYFIKACJA!$B$856:$C$1096,2,FALSE())</f>
        <v>#N/A</v>
      </c>
    </row>
    <row r="55" s="3" customFormat="true" ht="13.5" hidden="false" customHeight="true" outlineLevel="0" collapsed="false">
      <c r="A55" s="43"/>
      <c r="B55" s="44"/>
      <c r="C55" s="37" t="s">
        <v>13</v>
      </c>
      <c r="D55" s="37"/>
      <c r="E55" s="45" t="n">
        <v>62655</v>
      </c>
      <c r="F55" s="39"/>
      <c r="H55" s="46"/>
      <c r="I55" s="41" t="str">
        <f aca="false">LEFT(C55,3)</f>
        <v>w t</v>
      </c>
      <c r="J55" s="42" t="e">
        <f aca="false">VLOOKUP(I55,[1]KLASYFIKACJA!$B$856:$C$1096,2,FALSE())</f>
        <v>#N/A</v>
      </c>
    </row>
    <row r="56" s="40" customFormat="true" ht="13.5" hidden="false" customHeight="true" outlineLevel="0" collapsed="false">
      <c r="A56" s="59"/>
      <c r="B56" s="60"/>
      <c r="C56" s="49" t="s">
        <v>25</v>
      </c>
      <c r="D56" s="49"/>
      <c r="E56" s="56" t="n">
        <v>1757</v>
      </c>
      <c r="F56" s="61"/>
      <c r="I56" s="9" t="str">
        <f aca="false">LEFT(C56,3)</f>
        <v>Świ</v>
      </c>
      <c r="J56" s="10" t="e">
        <f aca="false">VLOOKUP(I56,[1]KLASYFIKACJA!$B$856:$C$1096,2,FALSE())</f>
        <v>#N/A</v>
      </c>
      <c r="K56" s="62"/>
      <c r="L56" s="62"/>
      <c r="M56" s="62"/>
      <c r="N56" s="62"/>
      <c r="O56" s="62"/>
      <c r="P56" s="62"/>
    </row>
    <row r="57" s="3" customFormat="true" ht="13.5" hidden="false" customHeight="true" outlineLevel="0" collapsed="false">
      <c r="A57" s="29"/>
      <c r="B57" s="30" t="s">
        <v>40</v>
      </c>
      <c r="C57" s="31" t="s">
        <v>41</v>
      </c>
      <c r="D57" s="31"/>
      <c r="E57" s="32" t="n">
        <f aca="false">E58-F61</f>
        <v>79619</v>
      </c>
      <c r="F57" s="33"/>
      <c r="G57" s="58"/>
      <c r="I57" s="9" t="str">
        <f aca="false">LEFT(C57,3)</f>
        <v>Dok</v>
      </c>
      <c r="J57" s="10" t="e">
        <f aca="false">VLOOKUP(I57,[1]KLASYFIKACJA!$B$856:$C$1096,2,FALSE())</f>
        <v>#N/A</v>
      </c>
      <c r="K57" s="34"/>
      <c r="L57" s="34"/>
      <c r="M57" s="34"/>
      <c r="N57" s="34"/>
      <c r="O57" s="34"/>
      <c r="P57" s="34"/>
    </row>
    <row r="58" s="3" customFormat="true" ht="13.5" hidden="false" customHeight="true" outlineLevel="0" collapsed="false">
      <c r="A58" s="35"/>
      <c r="B58" s="36"/>
      <c r="C58" s="37" t="s">
        <v>12</v>
      </c>
      <c r="D58" s="37"/>
      <c r="E58" s="38" t="n">
        <f aca="false">E59-F60</f>
        <v>80619</v>
      </c>
      <c r="F58" s="39"/>
      <c r="H58" s="40"/>
      <c r="I58" s="41" t="str">
        <f aca="false">LEFT(C58,3)</f>
        <v>Wyd</v>
      </c>
      <c r="J58" s="42" t="e">
        <f aca="false">VLOOKUP(I58,[1]KLASYFIKACJA!$B$856:$C$1096,2,FALSE())</f>
        <v>#N/A</v>
      </c>
    </row>
    <row r="59" s="3" customFormat="true" ht="13.5" hidden="false" customHeight="true" outlineLevel="0" collapsed="false">
      <c r="A59" s="35"/>
      <c r="B59" s="36"/>
      <c r="C59" s="37" t="s">
        <v>18</v>
      </c>
      <c r="D59" s="37"/>
      <c r="E59" s="56" t="n">
        <v>148457</v>
      </c>
      <c r="F59" s="54"/>
      <c r="H59" s="46"/>
      <c r="I59" s="41" t="str">
        <f aca="false">LEFT(C59,3)</f>
        <v>w t</v>
      </c>
      <c r="J59" s="42" t="e">
        <f aca="false">VLOOKUP(I59,[1]KLASYFIKACJA!$B$856:$C$1096,2,FALSE())</f>
        <v>#N/A</v>
      </c>
    </row>
    <row r="60" s="3" customFormat="true" ht="13.5" hidden="false" customHeight="true" outlineLevel="0" collapsed="false">
      <c r="A60" s="43"/>
      <c r="B60" s="44"/>
      <c r="C60" s="37" t="s">
        <v>13</v>
      </c>
      <c r="D60" s="37"/>
      <c r="E60" s="45"/>
      <c r="F60" s="39" t="n">
        <v>67838</v>
      </c>
      <c r="H60" s="46"/>
      <c r="I60" s="41" t="str">
        <f aca="false">LEFT(C60,3)</f>
        <v>w t</v>
      </c>
      <c r="J60" s="42" t="e">
        <f aca="false">VLOOKUP(I60,[1]KLASYFIKACJA!$B$856:$C$1096,2,FALSE())</f>
        <v>#N/A</v>
      </c>
    </row>
    <row r="61" s="40" customFormat="true" ht="13.5" hidden="false" customHeight="true" outlineLevel="0" collapsed="false">
      <c r="A61" s="47"/>
      <c r="B61" s="48"/>
      <c r="C61" s="49" t="s">
        <v>25</v>
      </c>
      <c r="D61" s="49"/>
      <c r="E61" s="50"/>
      <c r="F61" s="51" t="n">
        <v>1000</v>
      </c>
      <c r="I61" s="9" t="str">
        <f aca="false">LEFT(C61,3)</f>
        <v>Świ</v>
      </c>
      <c r="J61" s="10" t="e">
        <f aca="false">VLOOKUP(I61,[1]KLASYFIKACJA!$B$856:$C$1096,2,FALSE())</f>
        <v>#N/A</v>
      </c>
      <c r="K61" s="62"/>
      <c r="L61" s="62"/>
      <c r="M61" s="62"/>
      <c r="N61" s="62"/>
      <c r="O61" s="62"/>
      <c r="P61" s="62"/>
    </row>
    <row r="62" s="3" customFormat="true" ht="13.5" hidden="false" customHeight="true" outlineLevel="0" collapsed="false">
      <c r="A62" s="29"/>
      <c r="B62" s="30" t="s">
        <v>42</v>
      </c>
      <c r="C62" s="31" t="s">
        <v>43</v>
      </c>
      <c r="D62" s="31"/>
      <c r="E62" s="32"/>
      <c r="F62" s="33" t="n">
        <f aca="false">F63</f>
        <v>173780</v>
      </c>
      <c r="H62" s="58"/>
      <c r="I62" s="9" t="str">
        <f aca="false">LEFT(C62,3)</f>
        <v>Bib</v>
      </c>
      <c r="J62" s="10" t="e">
        <f aca="false">VLOOKUP(I62,[1]KLASYFIKACJA!$B$856:$C$1096,2,FALSE())</f>
        <v>#N/A</v>
      </c>
      <c r="K62" s="34"/>
      <c r="L62" s="34"/>
      <c r="M62" s="34"/>
      <c r="N62" s="34"/>
      <c r="O62" s="34"/>
      <c r="P62" s="34"/>
    </row>
    <row r="63" s="3" customFormat="true" ht="13.5" hidden="false" customHeight="true" outlineLevel="0" collapsed="false">
      <c r="A63" s="35"/>
      <c r="B63" s="36"/>
      <c r="C63" s="37" t="s">
        <v>12</v>
      </c>
      <c r="D63" s="37"/>
      <c r="E63" s="38"/>
      <c r="F63" s="39" t="n">
        <f aca="false">F64+F65</f>
        <v>173780</v>
      </c>
      <c r="H63" s="40"/>
      <c r="I63" s="41" t="str">
        <f aca="false">LEFT(C63,3)</f>
        <v>Wyd</v>
      </c>
      <c r="J63" s="42" t="e">
        <f aca="false">VLOOKUP(I63,[1]KLASYFIKACJA!$B$856:$C$1096,2,FALSE())</f>
        <v>#N/A</v>
      </c>
    </row>
    <row r="64" s="3" customFormat="true" ht="13.5" hidden="false" customHeight="true" outlineLevel="0" collapsed="false">
      <c r="A64" s="35"/>
      <c r="B64" s="36"/>
      <c r="C64" s="37" t="s">
        <v>18</v>
      </c>
      <c r="D64" s="37"/>
      <c r="E64" s="56"/>
      <c r="F64" s="54" t="n">
        <v>121360</v>
      </c>
      <c r="H64" s="46"/>
      <c r="I64" s="41" t="str">
        <f aca="false">LEFT(C64,3)</f>
        <v>w t</v>
      </c>
      <c r="J64" s="42" t="e">
        <f aca="false">VLOOKUP(I64,[1]KLASYFIKACJA!$B$856:$C$1096,2,FALSE())</f>
        <v>#N/A</v>
      </c>
    </row>
    <row r="65" s="3" customFormat="true" ht="13.5" hidden="false" customHeight="true" outlineLevel="0" collapsed="false">
      <c r="A65" s="43"/>
      <c r="B65" s="44"/>
      <c r="C65" s="37" t="s">
        <v>13</v>
      </c>
      <c r="D65" s="37"/>
      <c r="E65" s="45"/>
      <c r="F65" s="39" t="n">
        <v>52420</v>
      </c>
      <c r="H65" s="46"/>
      <c r="I65" s="41" t="str">
        <f aca="false">LEFT(C65,3)</f>
        <v>w t</v>
      </c>
      <c r="J65" s="42" t="e">
        <f aca="false">VLOOKUP(I65,[1]KLASYFIKACJA!$B$856:$C$1096,2,FALSE())</f>
        <v>#N/A</v>
      </c>
    </row>
    <row r="66" s="3" customFormat="true" ht="13.5" hidden="false" customHeight="true" outlineLevel="0" collapsed="false">
      <c r="A66" s="29"/>
      <c r="B66" s="30" t="s">
        <v>44</v>
      </c>
      <c r="C66" s="31" t="s">
        <v>45</v>
      </c>
      <c r="D66" s="31"/>
      <c r="E66" s="32"/>
      <c r="F66" s="33" t="n">
        <f aca="false">F67</f>
        <v>24051</v>
      </c>
      <c r="H66" s="58"/>
      <c r="I66" s="9" t="str">
        <f aca="false">LEFT(C66,3)</f>
        <v>Sto</v>
      </c>
      <c r="J66" s="10" t="e">
        <f aca="false">VLOOKUP(I66,[1]KLASYFIKACJA!$B$856:$C$1096,2,FALSE())</f>
        <v>#N/A</v>
      </c>
      <c r="K66" s="34"/>
      <c r="L66" s="34"/>
      <c r="M66" s="34"/>
      <c r="N66" s="34"/>
      <c r="O66" s="34"/>
      <c r="P66" s="34"/>
    </row>
    <row r="67" s="3" customFormat="true" ht="13.5" hidden="false" customHeight="true" outlineLevel="0" collapsed="false">
      <c r="A67" s="35"/>
      <c r="B67" s="36"/>
      <c r="C67" s="37" t="s">
        <v>12</v>
      </c>
      <c r="D67" s="37"/>
      <c r="E67" s="38"/>
      <c r="F67" s="39" t="n">
        <f aca="false">F68+F69</f>
        <v>24051</v>
      </c>
      <c r="H67" s="40"/>
      <c r="I67" s="41" t="str">
        <f aca="false">LEFT(C67,3)</f>
        <v>Wyd</v>
      </c>
      <c r="J67" s="42" t="e">
        <f aca="false">VLOOKUP(I67,[1]KLASYFIKACJA!$B$856:$C$1096,2,FALSE())</f>
        <v>#N/A</v>
      </c>
    </row>
    <row r="68" s="3" customFormat="true" ht="13.5" hidden="false" customHeight="true" outlineLevel="0" collapsed="false">
      <c r="A68" s="35"/>
      <c r="B68" s="36"/>
      <c r="C68" s="37" t="s">
        <v>18</v>
      </c>
      <c r="D68" s="37"/>
      <c r="E68" s="56"/>
      <c r="F68" s="54" t="n">
        <v>3504</v>
      </c>
      <c r="H68" s="46"/>
      <c r="I68" s="41" t="str">
        <f aca="false">LEFT(C68,3)</f>
        <v>w t</v>
      </c>
      <c r="J68" s="42" t="e">
        <f aca="false">VLOOKUP(I68,[1]KLASYFIKACJA!$B$856:$C$1096,2,FALSE())</f>
        <v>#N/A</v>
      </c>
    </row>
    <row r="69" s="3" customFormat="true" ht="13.5" hidden="false" customHeight="true" outlineLevel="0" collapsed="false">
      <c r="A69" s="43"/>
      <c r="B69" s="44"/>
      <c r="C69" s="37" t="s">
        <v>13</v>
      </c>
      <c r="D69" s="37"/>
      <c r="E69" s="45"/>
      <c r="F69" s="39" t="n">
        <v>20547</v>
      </c>
      <c r="H69" s="46"/>
      <c r="I69" s="41" t="str">
        <f aca="false">LEFT(C69,3)</f>
        <v>w t</v>
      </c>
      <c r="J69" s="42" t="e">
        <f aca="false">VLOOKUP(I69,[1]KLASYFIKACJA!$B$856:$C$1096,2,FALSE())</f>
        <v>#N/A</v>
      </c>
    </row>
    <row r="70" s="27" customFormat="true" ht="13.5" hidden="false" customHeight="true" outlineLevel="0" collapsed="false">
      <c r="A70" s="23" t="s">
        <v>46</v>
      </c>
      <c r="B70" s="24" t="s">
        <v>47</v>
      </c>
      <c r="C70" s="24"/>
      <c r="D70" s="24"/>
      <c r="E70" s="25"/>
      <c r="F70" s="26"/>
      <c r="I70" s="9" t="str">
        <f aca="false">LEFT(C70,3)</f>
        <v/>
      </c>
      <c r="J70" s="10" t="e">
        <f aca="false">VLOOKUP(I70,[1]KLASYFIKACJA!$B$856:$C$1096,2,FALSE())</f>
        <v>#N/A</v>
      </c>
      <c r="K70" s="28"/>
      <c r="L70" s="28"/>
      <c r="M70" s="28"/>
      <c r="N70" s="28"/>
      <c r="O70" s="28"/>
      <c r="P70" s="28"/>
    </row>
    <row r="71" s="3" customFormat="true" ht="13.5" hidden="false" customHeight="true" outlineLevel="0" collapsed="false">
      <c r="A71" s="29"/>
      <c r="B71" s="30" t="s">
        <v>48</v>
      </c>
      <c r="C71" s="31" t="s">
        <v>49</v>
      </c>
      <c r="D71" s="31"/>
      <c r="E71" s="32"/>
      <c r="F71" s="33" t="n">
        <f aca="false">F72</f>
        <v>15538</v>
      </c>
      <c r="H71" s="58"/>
      <c r="I71" s="9" t="str">
        <f aca="false">LEFT(C71,3)</f>
        <v>Świ</v>
      </c>
      <c r="J71" s="10" t="e">
        <f aca="false">VLOOKUP(I71,[1]KLASYFIKACJA!$B$856:$C$1096,2,FALSE())</f>
        <v>#N/A</v>
      </c>
      <c r="K71" s="34"/>
      <c r="L71" s="34"/>
      <c r="M71" s="34"/>
      <c r="N71" s="34"/>
      <c r="O71" s="34"/>
      <c r="P71" s="34"/>
    </row>
    <row r="72" s="3" customFormat="true" ht="13.5" hidden="false" customHeight="true" outlineLevel="0" collapsed="false">
      <c r="A72" s="35"/>
      <c r="B72" s="36"/>
      <c r="C72" s="37" t="s">
        <v>12</v>
      </c>
      <c r="D72" s="37"/>
      <c r="E72" s="38"/>
      <c r="F72" s="39" t="n">
        <f aca="false">F73+F74</f>
        <v>15538</v>
      </c>
      <c r="H72" s="40"/>
      <c r="I72" s="41" t="str">
        <f aca="false">LEFT(C72,3)</f>
        <v>Wyd</v>
      </c>
      <c r="J72" s="42" t="e">
        <f aca="false">VLOOKUP(I72,[1]KLASYFIKACJA!$B$856:$C$1096,2,FALSE())</f>
        <v>#N/A</v>
      </c>
    </row>
    <row r="73" s="3" customFormat="true" ht="13.5" hidden="false" customHeight="true" outlineLevel="0" collapsed="false">
      <c r="A73" s="35"/>
      <c r="B73" s="36"/>
      <c r="C73" s="37" t="s">
        <v>18</v>
      </c>
      <c r="D73" s="37"/>
      <c r="E73" s="56"/>
      <c r="F73" s="54" t="n">
        <v>12244</v>
      </c>
      <c r="H73" s="46"/>
      <c r="I73" s="41" t="str">
        <f aca="false">LEFT(C73,3)</f>
        <v>w t</v>
      </c>
      <c r="J73" s="42" t="e">
        <f aca="false">VLOOKUP(I73,[1]KLASYFIKACJA!$B$856:$C$1096,2,FALSE())</f>
        <v>#N/A</v>
      </c>
    </row>
    <row r="74" s="3" customFormat="true" ht="13.5" hidden="false" customHeight="true" outlineLevel="0" collapsed="false">
      <c r="A74" s="43"/>
      <c r="B74" s="44"/>
      <c r="C74" s="37" t="s">
        <v>13</v>
      </c>
      <c r="D74" s="37"/>
      <c r="E74" s="45"/>
      <c r="F74" s="51" t="n">
        <v>3294</v>
      </c>
      <c r="H74" s="46"/>
      <c r="I74" s="41" t="str">
        <f aca="false">LEFT(C74,3)</f>
        <v>w t</v>
      </c>
      <c r="J74" s="42" t="e">
        <f aca="false">VLOOKUP(I74,[1]KLASYFIKACJA!$B$856:$C$1096,2,FALSE())</f>
        <v>#N/A</v>
      </c>
    </row>
    <row r="75" s="3" customFormat="true" ht="13.5" hidden="false" customHeight="true" outlineLevel="0" collapsed="false">
      <c r="A75" s="29"/>
      <c r="B75" s="30" t="s">
        <v>50</v>
      </c>
      <c r="C75" s="31" t="s">
        <v>51</v>
      </c>
      <c r="D75" s="31"/>
      <c r="E75" s="32"/>
      <c r="F75" s="33" t="n">
        <f aca="false">F76-E79</f>
        <v>64065</v>
      </c>
      <c r="H75" s="58"/>
      <c r="I75" s="9" t="str">
        <f aca="false">LEFT(C75,3)</f>
        <v>Spe</v>
      </c>
      <c r="J75" s="10" t="e">
        <f aca="false">VLOOKUP(I75,[1]KLASYFIKACJA!$B$856:$C$1096,2,FALSE())</f>
        <v>#N/A</v>
      </c>
      <c r="K75" s="34"/>
      <c r="L75" s="34"/>
      <c r="M75" s="34"/>
      <c r="N75" s="34"/>
      <c r="O75" s="34"/>
      <c r="P75" s="34"/>
    </row>
    <row r="76" s="3" customFormat="true" ht="13.5" hidden="false" customHeight="true" outlineLevel="0" collapsed="false">
      <c r="A76" s="35"/>
      <c r="B76" s="36"/>
      <c r="C76" s="37" t="s">
        <v>12</v>
      </c>
      <c r="D76" s="37"/>
      <c r="E76" s="38"/>
      <c r="F76" s="39" t="n">
        <f aca="false">F77+F78</f>
        <v>64365</v>
      </c>
      <c r="H76" s="40"/>
      <c r="I76" s="41" t="str">
        <f aca="false">LEFT(C76,3)</f>
        <v>Wyd</v>
      </c>
      <c r="J76" s="42" t="e">
        <f aca="false">VLOOKUP(I76,[1]KLASYFIKACJA!$B$856:$C$1096,2,FALSE())</f>
        <v>#N/A</v>
      </c>
    </row>
    <row r="77" s="3" customFormat="true" ht="13.5" hidden="false" customHeight="true" outlineLevel="0" collapsed="false">
      <c r="A77" s="35"/>
      <c r="B77" s="36"/>
      <c r="C77" s="37" t="s">
        <v>18</v>
      </c>
      <c r="D77" s="37"/>
      <c r="E77" s="56"/>
      <c r="F77" s="54" t="n">
        <v>45000</v>
      </c>
      <c r="H77" s="46"/>
      <c r="I77" s="41" t="str">
        <f aca="false">LEFT(C77,3)</f>
        <v>w t</v>
      </c>
      <c r="J77" s="42" t="e">
        <f aca="false">VLOOKUP(I77,[1]KLASYFIKACJA!$B$856:$C$1096,2,FALSE())</f>
        <v>#N/A</v>
      </c>
    </row>
    <row r="78" s="3" customFormat="true" ht="13.5" hidden="false" customHeight="true" outlineLevel="0" collapsed="false">
      <c r="A78" s="43"/>
      <c r="B78" s="44"/>
      <c r="C78" s="37" t="s">
        <v>13</v>
      </c>
      <c r="D78" s="37"/>
      <c r="E78" s="45"/>
      <c r="F78" s="39" t="n">
        <v>19365</v>
      </c>
      <c r="H78" s="46"/>
      <c r="I78" s="41" t="str">
        <f aca="false">LEFT(C78,3)</f>
        <v>w t</v>
      </c>
      <c r="J78" s="42" t="e">
        <f aca="false">VLOOKUP(I78,[1]KLASYFIKACJA!$B$856:$C$1096,2,FALSE())</f>
        <v>#N/A</v>
      </c>
    </row>
    <row r="79" s="40" customFormat="true" ht="13.5" hidden="false" customHeight="true" outlineLevel="0" collapsed="false">
      <c r="A79" s="59"/>
      <c r="B79" s="60"/>
      <c r="C79" s="49" t="s">
        <v>25</v>
      </c>
      <c r="D79" s="49"/>
      <c r="E79" s="56" t="n">
        <v>300</v>
      </c>
      <c r="F79" s="61"/>
      <c r="I79" s="9" t="str">
        <f aca="false">LEFT(C79,3)</f>
        <v>Świ</v>
      </c>
      <c r="J79" s="10" t="e">
        <f aca="false">VLOOKUP(I79,[1]KLASYFIKACJA!$B$856:$C$1096,2,FALSE())</f>
        <v>#N/A</v>
      </c>
      <c r="K79" s="62"/>
      <c r="L79" s="62"/>
      <c r="M79" s="62"/>
      <c r="N79" s="62"/>
      <c r="O79" s="62"/>
      <c r="P79" s="62"/>
    </row>
    <row r="80" s="3" customFormat="true" ht="13.5" hidden="false" customHeight="true" outlineLevel="0" collapsed="false">
      <c r="A80" s="29"/>
      <c r="B80" s="30" t="s">
        <v>52</v>
      </c>
      <c r="C80" s="31" t="s">
        <v>53</v>
      </c>
      <c r="D80" s="31"/>
      <c r="E80" s="32"/>
      <c r="F80" s="33" t="n">
        <f aca="false">F81</f>
        <v>7370</v>
      </c>
      <c r="H80" s="58"/>
      <c r="I80" s="9" t="str">
        <f aca="false">LEFT(C80,3)</f>
        <v>Wcz</v>
      </c>
      <c r="J80" s="10" t="e">
        <f aca="false">VLOOKUP(I80,[1]KLASYFIKACJA!$B$856:$C$1096,2,FALSE())</f>
        <v>#N/A</v>
      </c>
      <c r="K80" s="34"/>
      <c r="L80" s="34"/>
      <c r="M80" s="34"/>
      <c r="N80" s="34"/>
      <c r="O80" s="34"/>
      <c r="P80" s="34"/>
    </row>
    <row r="81" s="3" customFormat="true" ht="13.5" hidden="false" customHeight="true" outlineLevel="0" collapsed="false">
      <c r="A81" s="35"/>
      <c r="B81" s="36"/>
      <c r="C81" s="37" t="s">
        <v>12</v>
      </c>
      <c r="D81" s="37"/>
      <c r="E81" s="38"/>
      <c r="F81" s="39" t="n">
        <f aca="false">F82</f>
        <v>7370</v>
      </c>
      <c r="H81" s="40"/>
      <c r="I81" s="41" t="str">
        <f aca="false">LEFT(C81,3)</f>
        <v>Wyd</v>
      </c>
      <c r="J81" s="42" t="e">
        <f aca="false">VLOOKUP(I81,[1]KLASYFIKACJA!$B$856:$C$1096,2,FALSE())</f>
        <v>#N/A</v>
      </c>
    </row>
    <row r="82" s="3" customFormat="true" ht="13.5" hidden="false" customHeight="true" outlineLevel="0" collapsed="false">
      <c r="A82" s="35"/>
      <c r="B82" s="36"/>
      <c r="C82" s="37" t="s">
        <v>18</v>
      </c>
      <c r="D82" s="37"/>
      <c r="E82" s="56"/>
      <c r="F82" s="54" t="n">
        <v>7370</v>
      </c>
      <c r="H82" s="46"/>
      <c r="I82" s="41" t="str">
        <f aca="false">LEFT(C82,3)</f>
        <v>w t</v>
      </c>
      <c r="J82" s="42" t="e">
        <f aca="false">VLOOKUP(I82,[1]KLASYFIKACJA!$B$856:$C$1096,2,FALSE())</f>
        <v>#N/A</v>
      </c>
    </row>
    <row r="83" s="3" customFormat="true" ht="13.5" hidden="false" customHeight="true" outlineLevel="0" collapsed="false">
      <c r="A83" s="29"/>
      <c r="B83" s="30" t="s">
        <v>54</v>
      </c>
      <c r="C83" s="31" t="s">
        <v>55</v>
      </c>
      <c r="D83" s="31"/>
      <c r="E83" s="32"/>
      <c r="F83" s="33" t="n">
        <f aca="false">F84</f>
        <v>73074</v>
      </c>
      <c r="H83" s="58"/>
      <c r="I83" s="9" t="str">
        <f aca="false">LEFT(C83,3)</f>
        <v>Pla</v>
      </c>
      <c r="J83" s="10" t="e">
        <f aca="false">VLOOKUP(I83,[1]KLASYFIKACJA!$B$856:$C$1096,2,FALSE())</f>
        <v>#N/A</v>
      </c>
      <c r="K83" s="34"/>
      <c r="L83" s="34"/>
      <c r="M83" s="34"/>
      <c r="N83" s="34"/>
      <c r="O83" s="34"/>
      <c r="P83" s="34"/>
    </row>
    <row r="84" s="3" customFormat="true" ht="13.5" hidden="false" customHeight="true" outlineLevel="0" collapsed="false">
      <c r="A84" s="35"/>
      <c r="B84" s="36"/>
      <c r="C84" s="37" t="s">
        <v>12</v>
      </c>
      <c r="D84" s="37"/>
      <c r="E84" s="38"/>
      <c r="F84" s="39" t="n">
        <f aca="false">F86-E85</f>
        <v>73074</v>
      </c>
      <c r="H84" s="40"/>
      <c r="I84" s="41" t="str">
        <f aca="false">LEFT(C84,3)</f>
        <v>Wyd</v>
      </c>
      <c r="J84" s="42" t="e">
        <f aca="false">VLOOKUP(I84,[1]KLASYFIKACJA!$B$856:$C$1096,2,FALSE())</f>
        <v>#N/A</v>
      </c>
    </row>
    <row r="85" s="3" customFormat="true" ht="13.5" hidden="false" customHeight="true" outlineLevel="0" collapsed="false">
      <c r="A85" s="35"/>
      <c r="B85" s="36"/>
      <c r="C85" s="37" t="s">
        <v>18</v>
      </c>
      <c r="D85" s="37"/>
      <c r="E85" s="56" t="n">
        <v>26926</v>
      </c>
      <c r="F85" s="54"/>
      <c r="H85" s="46"/>
      <c r="I85" s="41" t="str">
        <f aca="false">LEFT(C85,3)</f>
        <v>w t</v>
      </c>
      <c r="J85" s="42" t="e">
        <f aca="false">VLOOKUP(I85,[1]KLASYFIKACJA!$B$856:$C$1096,2,FALSE())</f>
        <v>#N/A</v>
      </c>
    </row>
    <row r="86" s="3" customFormat="true" ht="13.5" hidden="false" customHeight="true" outlineLevel="0" collapsed="false">
      <c r="A86" s="43"/>
      <c r="B86" s="44"/>
      <c r="C86" s="37" t="s">
        <v>13</v>
      </c>
      <c r="D86" s="37"/>
      <c r="E86" s="45"/>
      <c r="F86" s="51" t="n">
        <v>100000</v>
      </c>
      <c r="H86" s="46"/>
      <c r="I86" s="41" t="str">
        <f aca="false">LEFT(C86,3)</f>
        <v>w t</v>
      </c>
      <c r="J86" s="42" t="e">
        <f aca="false">VLOOKUP(I86,[1]KLASYFIKACJA!$B$856:$C$1096,2,FALSE())</f>
        <v>#N/A</v>
      </c>
    </row>
    <row r="87" s="3" customFormat="true" ht="13.5" hidden="false" customHeight="true" outlineLevel="0" collapsed="false">
      <c r="A87" s="29"/>
      <c r="B87" s="30" t="s">
        <v>56</v>
      </c>
      <c r="C87" s="31" t="s">
        <v>57</v>
      </c>
      <c r="D87" s="31"/>
      <c r="E87" s="32" t="n">
        <f aca="false">E88-F91</f>
        <v>170191</v>
      </c>
      <c r="F87" s="33"/>
      <c r="G87" s="58"/>
      <c r="I87" s="9" t="str">
        <f aca="false">LEFT(C87,3)</f>
        <v>Int</v>
      </c>
      <c r="J87" s="10" t="e">
        <f aca="false">VLOOKUP(I87,[1]KLASYFIKACJA!$B$856:$C$1096,2,FALSE())</f>
        <v>#N/A</v>
      </c>
      <c r="K87" s="34"/>
      <c r="L87" s="34"/>
      <c r="M87" s="34"/>
      <c r="N87" s="34"/>
      <c r="O87" s="34"/>
      <c r="P87" s="34"/>
    </row>
    <row r="88" s="3" customFormat="true" ht="13.5" hidden="false" customHeight="true" outlineLevel="0" collapsed="false">
      <c r="A88" s="35"/>
      <c r="B88" s="36"/>
      <c r="C88" s="37" t="s">
        <v>12</v>
      </c>
      <c r="D88" s="37"/>
      <c r="E88" s="38" t="n">
        <f aca="false">E89+E90</f>
        <v>186969</v>
      </c>
      <c r="F88" s="39"/>
      <c r="H88" s="40"/>
      <c r="I88" s="41" t="str">
        <f aca="false">LEFT(C88,3)</f>
        <v>Wyd</v>
      </c>
      <c r="J88" s="42" t="e">
        <f aca="false">VLOOKUP(I88,[1]KLASYFIKACJA!$B$856:$C$1096,2,FALSE())</f>
        <v>#N/A</v>
      </c>
    </row>
    <row r="89" s="3" customFormat="true" ht="13.5" hidden="false" customHeight="true" outlineLevel="0" collapsed="false">
      <c r="A89" s="35"/>
      <c r="B89" s="36"/>
      <c r="C89" s="37" t="s">
        <v>18</v>
      </c>
      <c r="D89" s="37"/>
      <c r="E89" s="56" t="n">
        <v>145244</v>
      </c>
      <c r="F89" s="54"/>
      <c r="H89" s="46"/>
      <c r="I89" s="41" t="str">
        <f aca="false">LEFT(C89,3)</f>
        <v>w t</v>
      </c>
      <c r="J89" s="42" t="e">
        <f aca="false">VLOOKUP(I89,[1]KLASYFIKACJA!$B$856:$C$1096,2,FALSE())</f>
        <v>#N/A</v>
      </c>
    </row>
    <row r="90" s="3" customFormat="true" ht="13.5" hidden="false" customHeight="true" outlineLevel="0" collapsed="false">
      <c r="A90" s="43"/>
      <c r="B90" s="44"/>
      <c r="C90" s="37" t="s">
        <v>13</v>
      </c>
      <c r="D90" s="37"/>
      <c r="E90" s="45" t="n">
        <v>41725</v>
      </c>
      <c r="F90" s="39"/>
      <c r="H90" s="46"/>
      <c r="I90" s="41" t="str">
        <f aca="false">LEFT(C90,3)</f>
        <v>w t</v>
      </c>
      <c r="J90" s="42" t="e">
        <f aca="false">VLOOKUP(I90,[1]KLASYFIKACJA!$B$856:$C$1096,2,FALSE())</f>
        <v>#N/A</v>
      </c>
    </row>
    <row r="91" s="40" customFormat="true" ht="13.5" hidden="false" customHeight="true" outlineLevel="0" collapsed="false">
      <c r="A91" s="59"/>
      <c r="B91" s="60"/>
      <c r="C91" s="49" t="s">
        <v>25</v>
      </c>
      <c r="D91" s="49"/>
      <c r="E91" s="56"/>
      <c r="F91" s="61" t="n">
        <v>16778</v>
      </c>
      <c r="I91" s="9" t="str">
        <f aca="false">LEFT(C91,3)</f>
        <v>Świ</v>
      </c>
      <c r="J91" s="10" t="e">
        <f aca="false">VLOOKUP(I91,[1]KLASYFIKACJA!$B$856:$C$1096,2,FALSE())</f>
        <v>#N/A</v>
      </c>
      <c r="K91" s="62"/>
      <c r="L91" s="62"/>
      <c r="M91" s="62"/>
      <c r="N91" s="62"/>
      <c r="O91" s="62"/>
      <c r="P91" s="62"/>
    </row>
    <row r="92" s="3" customFormat="true" ht="13.5" hidden="false" customHeight="true" outlineLevel="0" collapsed="false">
      <c r="A92" s="29"/>
      <c r="B92" s="30" t="s">
        <v>58</v>
      </c>
      <c r="C92" s="31" t="s">
        <v>59</v>
      </c>
      <c r="D92" s="31"/>
      <c r="E92" s="32"/>
      <c r="F92" s="33" t="n">
        <f aca="false">F93-E96</f>
        <v>10144</v>
      </c>
      <c r="H92" s="58"/>
      <c r="I92" s="9" t="str">
        <f aca="false">LEFT(C92,3)</f>
        <v>Mło</v>
      </c>
      <c r="J92" s="10" t="e">
        <f aca="false">VLOOKUP(I92,[1]KLASYFIKACJA!$B$856:$C$1096,2,FALSE())</f>
        <v>#N/A</v>
      </c>
      <c r="K92" s="34"/>
      <c r="L92" s="34"/>
      <c r="M92" s="34"/>
      <c r="N92" s="34"/>
      <c r="O92" s="34"/>
      <c r="P92" s="34"/>
    </row>
    <row r="93" s="3" customFormat="true" ht="13.5" hidden="false" customHeight="true" outlineLevel="0" collapsed="false">
      <c r="A93" s="35"/>
      <c r="B93" s="36"/>
      <c r="C93" s="37" t="s">
        <v>12</v>
      </c>
      <c r="D93" s="37"/>
      <c r="E93" s="38"/>
      <c r="F93" s="39" t="n">
        <f aca="false">F95-E94</f>
        <v>11144</v>
      </c>
      <c r="H93" s="40"/>
      <c r="I93" s="41" t="str">
        <f aca="false">LEFT(C93,3)</f>
        <v>Wyd</v>
      </c>
      <c r="J93" s="42" t="e">
        <f aca="false">VLOOKUP(I93,[1]KLASYFIKACJA!$B$856:$C$1096,2,FALSE())</f>
        <v>#N/A</v>
      </c>
    </row>
    <row r="94" s="3" customFormat="true" ht="13.5" hidden="false" customHeight="true" outlineLevel="0" collapsed="false">
      <c r="A94" s="35"/>
      <c r="B94" s="36"/>
      <c r="C94" s="37" t="s">
        <v>18</v>
      </c>
      <c r="D94" s="37"/>
      <c r="E94" s="56" t="n">
        <v>8559</v>
      </c>
      <c r="F94" s="54"/>
      <c r="H94" s="46"/>
      <c r="I94" s="41" t="str">
        <f aca="false">LEFT(C94,3)</f>
        <v>w t</v>
      </c>
      <c r="J94" s="42" t="e">
        <f aca="false">VLOOKUP(I94,[1]KLASYFIKACJA!$B$856:$C$1096,2,FALSE())</f>
        <v>#N/A</v>
      </c>
    </row>
    <row r="95" s="3" customFormat="true" ht="13.5" hidden="false" customHeight="true" outlineLevel="0" collapsed="false">
      <c r="A95" s="43"/>
      <c r="B95" s="44"/>
      <c r="C95" s="37" t="s">
        <v>13</v>
      </c>
      <c r="D95" s="37"/>
      <c r="E95" s="45"/>
      <c r="F95" s="39" t="n">
        <v>19703</v>
      </c>
      <c r="H95" s="46"/>
      <c r="I95" s="41" t="str">
        <f aca="false">LEFT(C95,3)</f>
        <v>w t</v>
      </c>
      <c r="J95" s="42" t="e">
        <f aca="false">VLOOKUP(I95,[1]KLASYFIKACJA!$B$856:$C$1096,2,FALSE())</f>
        <v>#N/A</v>
      </c>
    </row>
    <row r="96" s="40" customFormat="true" ht="13.5" hidden="false" customHeight="true" outlineLevel="0" collapsed="false">
      <c r="A96" s="65"/>
      <c r="B96" s="66"/>
      <c r="C96" s="63" t="s">
        <v>25</v>
      </c>
      <c r="D96" s="63"/>
      <c r="E96" s="67" t="n">
        <v>1000</v>
      </c>
      <c r="F96" s="68"/>
      <c r="I96" s="9" t="str">
        <f aca="false">LEFT(C96,3)</f>
        <v>Świ</v>
      </c>
      <c r="J96" s="10" t="e">
        <f aca="false">VLOOKUP(I96,[1]KLASYFIKACJA!$B$856:$C$1096,2,FALSE())</f>
        <v>#N/A</v>
      </c>
      <c r="K96" s="62"/>
      <c r="L96" s="62"/>
      <c r="M96" s="62"/>
      <c r="N96" s="62"/>
      <c r="O96" s="62"/>
      <c r="P96" s="62"/>
    </row>
    <row r="97" s="21" customFormat="true" ht="21.75" hidden="false" customHeight="true" outlineLevel="0" collapsed="false">
      <c r="A97" s="69"/>
      <c r="B97" s="70"/>
      <c r="C97" s="71"/>
      <c r="D97" s="8" t="s">
        <v>60</v>
      </c>
      <c r="E97" s="8"/>
      <c r="F97" s="8"/>
      <c r="G97" s="72"/>
      <c r="H97" s="20"/>
      <c r="I97" s="9" t="str">
        <f aca="false">LEFT(C97,3)</f>
        <v/>
      </c>
      <c r="J97" s="10" t="e">
        <f aca="false">VLOOKUP(I97,[1]KLASYFIKACJA!$B$856:$C$1096,2,FALSE())</f>
        <v>#N/A</v>
      </c>
      <c r="K97" s="28"/>
      <c r="L97" s="22"/>
      <c r="M97" s="22"/>
      <c r="N97" s="22"/>
      <c r="O97" s="22"/>
      <c r="P97" s="22"/>
    </row>
    <row r="98" s="21" customFormat="true" ht="12.75" hidden="false" customHeight="true" outlineLevel="0" collapsed="false">
      <c r="A98" s="73" t="s">
        <v>61</v>
      </c>
      <c r="B98" s="73"/>
      <c r="C98" s="73"/>
      <c r="D98" s="73"/>
      <c r="E98" s="73"/>
      <c r="F98" s="73"/>
      <c r="G98" s="20"/>
      <c r="H98" s="20"/>
      <c r="I98" s="9" t="str">
        <f aca="false">LEFT(C98,3)</f>
        <v/>
      </c>
      <c r="J98" s="10" t="e">
        <f aca="false">VLOOKUP(I98,[1]KLASYFIKACJA!$B$856:$C$1096,2,FALSE())</f>
        <v>#N/A</v>
      </c>
      <c r="K98" s="22"/>
      <c r="L98" s="22"/>
      <c r="M98" s="22"/>
      <c r="N98" s="22"/>
      <c r="O98" s="22"/>
      <c r="P98" s="22"/>
    </row>
    <row r="99" s="77" customFormat="true" ht="12" hidden="false" customHeight="false" outlineLevel="0" collapsed="false">
      <c r="A99" s="74"/>
      <c r="B99" s="75"/>
      <c r="C99" s="76"/>
      <c r="E99" s="13"/>
      <c r="F99" s="13" t="s">
        <v>2</v>
      </c>
      <c r="I99" s="9" t="str">
        <f aca="false">LEFT(C99,3)</f>
        <v/>
      </c>
      <c r="J99" s="14" t="e">
        <f aca="false">VLOOKUP(I99,[1]KLASYFIKACJA!$B$856:$C$1096,2,FALSE())</f>
        <v>#N/A</v>
      </c>
      <c r="K99" s="78"/>
      <c r="L99" s="78"/>
      <c r="M99" s="78"/>
      <c r="N99" s="78"/>
      <c r="O99" s="78"/>
      <c r="P99" s="78"/>
    </row>
    <row r="100" s="21" customFormat="true" ht="13.5" hidden="false" customHeight="false" outlineLevel="0" collapsed="false">
      <c r="A100" s="15" t="s">
        <v>3</v>
      </c>
      <c r="B100" s="16" t="s">
        <v>4</v>
      </c>
      <c r="C100" s="79" t="s">
        <v>62</v>
      </c>
      <c r="D100" s="80" t="s">
        <v>5</v>
      </c>
      <c r="E100" s="18" t="s">
        <v>6</v>
      </c>
      <c r="F100" s="19" t="s">
        <v>7</v>
      </c>
      <c r="G100" s="20"/>
      <c r="H100" s="20"/>
      <c r="I100" s="9" t="str">
        <f aca="false">LEFT(C100,3)</f>
        <v>§</v>
      </c>
      <c r="J100" s="10" t="e">
        <f aca="false">VLOOKUP(I100,[1]KLASYFIKACJA!$B$856:$C$1096,2,FALSE())</f>
        <v>#N/A</v>
      </c>
      <c r="K100" s="22"/>
      <c r="L100" s="22"/>
      <c r="M100" s="22"/>
      <c r="N100" s="22"/>
      <c r="O100" s="22"/>
      <c r="P100" s="22"/>
    </row>
    <row r="101" s="27" customFormat="true" ht="13.5" hidden="false" customHeight="true" outlineLevel="0" collapsed="false">
      <c r="A101" s="23" t="s">
        <v>8</v>
      </c>
      <c r="B101" s="24" t="s">
        <v>9</v>
      </c>
      <c r="C101" s="24"/>
      <c r="D101" s="24"/>
      <c r="E101" s="25" t="n">
        <f aca="false">E102+E107+E110</f>
        <v>200943</v>
      </c>
      <c r="F101" s="26" t="n">
        <f aca="false">F102+F107+F110</f>
        <v>200943</v>
      </c>
      <c r="I101" s="9" t="str">
        <f aca="false">LEFT(C101,3)</f>
        <v/>
      </c>
      <c r="J101" s="10" t="e">
        <f aca="false">VLOOKUP(I101,[1]KLASYFIKACJA!$B$856:$C$1096,2,FALSE())</f>
        <v>#N/A</v>
      </c>
      <c r="K101" s="28"/>
      <c r="L101" s="28"/>
      <c r="M101" s="28"/>
      <c r="N101" s="28"/>
      <c r="O101" s="28"/>
      <c r="P101" s="28"/>
    </row>
    <row r="102" s="3" customFormat="true" ht="13.5" hidden="false" customHeight="true" outlineLevel="0" collapsed="false">
      <c r="A102" s="29"/>
      <c r="B102" s="30" t="s">
        <v>10</v>
      </c>
      <c r="C102" s="31" t="s">
        <v>11</v>
      </c>
      <c r="D102" s="31"/>
      <c r="E102" s="32" t="n">
        <f aca="false">SUM(E103:E106)</f>
        <v>98000</v>
      </c>
      <c r="F102" s="33" t="n">
        <f aca="false">SUM(F103:F106)</f>
        <v>78000</v>
      </c>
      <c r="I102" s="9" t="str">
        <f aca="false">LEFT(C102,3)</f>
        <v>Urz</v>
      </c>
      <c r="J102" s="10" t="e">
        <f aca="false">VLOOKUP(I102,[1]KLASYFIKACJA!$B$856:$C$1096,2,FALSE())</f>
        <v>#N/A</v>
      </c>
      <c r="K102" s="34"/>
      <c r="L102" s="34"/>
      <c r="M102" s="34"/>
      <c r="N102" s="34"/>
      <c r="O102" s="34"/>
      <c r="P102" s="34"/>
    </row>
    <row r="103" s="40" customFormat="true" ht="12.75" hidden="false" customHeight="false" outlineLevel="0" collapsed="false">
      <c r="A103" s="59"/>
      <c r="B103" s="60"/>
      <c r="C103" s="81" t="s">
        <v>63</v>
      </c>
      <c r="D103" s="82" t="s">
        <v>64</v>
      </c>
      <c r="E103" s="56" t="n">
        <v>10000</v>
      </c>
      <c r="F103" s="61"/>
      <c r="I103" s="9" t="str">
        <f aca="false">LEFT(C103,3)</f>
        <v>430</v>
      </c>
      <c r="J103" s="10" t="str">
        <f aca="false">VLOOKUP(I103,[1]KLASYFIKACJA!$B$856:$C$1096,2,FALSE())</f>
        <v>Zakup usług pozostałych</v>
      </c>
      <c r="K103" s="62"/>
      <c r="L103" s="62"/>
      <c r="M103" s="62"/>
      <c r="N103" s="62"/>
      <c r="O103" s="62"/>
      <c r="P103" s="62"/>
    </row>
    <row r="104" s="40" customFormat="true" ht="12.75" hidden="false" customHeight="false" outlineLevel="0" collapsed="false">
      <c r="A104" s="47"/>
      <c r="B104" s="48"/>
      <c r="C104" s="81" t="s">
        <v>65</v>
      </c>
      <c r="D104" s="82" t="s">
        <v>66</v>
      </c>
      <c r="E104" s="50" t="n">
        <f aca="false">68000+20000</f>
        <v>88000</v>
      </c>
      <c r="F104" s="51"/>
      <c r="I104" s="9" t="str">
        <f aca="false">LEFT(C104,3)</f>
        <v>436</v>
      </c>
      <c r="J104" s="10" t="str">
        <f aca="false">VLOOKUP(I104,[1]KLASYFIKACJA!$B$856:$C$1096,2,FALSE())</f>
        <v>Opłaty z tytułu zakupu usług telekomunikacyjnych</v>
      </c>
      <c r="K104" s="62"/>
      <c r="L104" s="62"/>
      <c r="M104" s="62"/>
      <c r="N104" s="62"/>
      <c r="O104" s="62"/>
      <c r="P104" s="62"/>
    </row>
    <row r="105" s="40" customFormat="true" ht="12.75" hidden="false" customHeight="false" outlineLevel="0" collapsed="false">
      <c r="A105" s="59"/>
      <c r="B105" s="60"/>
      <c r="C105" s="81" t="s">
        <v>67</v>
      </c>
      <c r="D105" s="82" t="s">
        <v>68</v>
      </c>
      <c r="E105" s="56"/>
      <c r="F105" s="61" t="n">
        <v>68000</v>
      </c>
      <c r="I105" s="9" t="str">
        <f aca="false">LEFT(C105,3)</f>
        <v>605</v>
      </c>
      <c r="J105" s="10" t="str">
        <f aca="false">VLOOKUP(I105,[1]KLASYFIKACJA!$B$856:$C$1096,2,FALSE())</f>
        <v>Wydatki inwestycyjne jednostek budżetowych</v>
      </c>
      <c r="K105" s="62"/>
      <c r="L105" s="62"/>
      <c r="M105" s="62"/>
      <c r="N105" s="62"/>
      <c r="O105" s="62"/>
      <c r="P105" s="62"/>
    </row>
    <row r="106" s="40" customFormat="true" ht="13.5" hidden="false" customHeight="false" outlineLevel="0" collapsed="false">
      <c r="A106" s="47"/>
      <c r="B106" s="48"/>
      <c r="C106" s="83" t="s">
        <v>69</v>
      </c>
      <c r="D106" s="82" t="s">
        <v>70</v>
      </c>
      <c r="E106" s="45"/>
      <c r="F106" s="39" t="n">
        <v>10000</v>
      </c>
      <c r="I106" s="9" t="str">
        <f aca="false">LEFT(C106,3)</f>
        <v>606</v>
      </c>
      <c r="J106" s="10" t="str">
        <f aca="false">VLOOKUP(I106,[1]KLASYFIKACJA!$B$856:$C$1096,2,FALSE())</f>
        <v>Wydatki na zakupy inwestycyjne jednostek budżetowych</v>
      </c>
      <c r="K106" s="62"/>
      <c r="L106" s="62"/>
      <c r="M106" s="62"/>
      <c r="N106" s="62"/>
      <c r="O106" s="62"/>
      <c r="P106" s="62"/>
    </row>
    <row r="107" s="3" customFormat="true" ht="13.5" hidden="false" customHeight="true" outlineLevel="0" collapsed="false">
      <c r="A107" s="29"/>
      <c r="B107" s="30" t="s">
        <v>71</v>
      </c>
      <c r="C107" s="31" t="s">
        <v>72</v>
      </c>
      <c r="D107" s="31"/>
      <c r="E107" s="32" t="n">
        <f aca="false">SUM(E108:E109)</f>
        <v>68800</v>
      </c>
      <c r="F107" s="33" t="n">
        <f aca="false">SUM(F108:F109)</f>
        <v>68800</v>
      </c>
      <c r="I107" s="9" t="str">
        <f aca="false">LEFT(C107,3)</f>
        <v>Pro</v>
      </c>
      <c r="J107" s="10" t="e">
        <f aca="false">VLOOKUP(I107,[1]KLASYFIKACJA!$B$856:$C$1096,2,FALSE())</f>
        <v>#N/A</v>
      </c>
      <c r="K107" s="34"/>
      <c r="L107" s="34"/>
      <c r="M107" s="34"/>
      <c r="N107" s="34"/>
      <c r="O107" s="34"/>
      <c r="P107" s="34"/>
    </row>
    <row r="108" s="40" customFormat="true" ht="12.75" hidden="false" customHeight="false" outlineLevel="0" collapsed="false">
      <c r="A108" s="59"/>
      <c r="B108" s="60"/>
      <c r="C108" s="81" t="s">
        <v>73</v>
      </c>
      <c r="D108" s="82" t="s">
        <v>74</v>
      </c>
      <c r="E108" s="56"/>
      <c r="F108" s="61" t="n">
        <v>68800</v>
      </c>
      <c r="I108" s="9" t="str">
        <f aca="false">LEFT(C108,3)</f>
        <v>421</v>
      </c>
      <c r="J108" s="10" t="str">
        <f aca="false">VLOOKUP(I108,[1]KLASYFIKACJA!$B$856:$C$1096,2,FALSE())</f>
        <v>Zakup materiałów i wyposażenia</v>
      </c>
      <c r="K108" s="62"/>
      <c r="L108" s="62"/>
      <c r="M108" s="62"/>
      <c r="N108" s="62"/>
      <c r="O108" s="62"/>
      <c r="P108" s="62"/>
    </row>
    <row r="109" s="40" customFormat="true" ht="13.5" hidden="false" customHeight="false" outlineLevel="0" collapsed="false">
      <c r="A109" s="47"/>
      <c r="B109" s="48"/>
      <c r="C109" s="83" t="s">
        <v>63</v>
      </c>
      <c r="D109" s="82" t="s">
        <v>64</v>
      </c>
      <c r="E109" s="45" t="n">
        <v>68800</v>
      </c>
      <c r="F109" s="39"/>
      <c r="I109" s="9" t="str">
        <f aca="false">LEFT(C109,3)</f>
        <v>430</v>
      </c>
      <c r="J109" s="10" t="str">
        <f aca="false">VLOOKUP(I109,[1]KLASYFIKACJA!$B$856:$C$1096,2,FALSE())</f>
        <v>Zakup usług pozostałych</v>
      </c>
      <c r="K109" s="62"/>
      <c r="L109" s="62"/>
      <c r="M109" s="62"/>
      <c r="N109" s="62"/>
      <c r="O109" s="62"/>
      <c r="P109" s="62"/>
    </row>
    <row r="110" s="3" customFormat="true" ht="13.5" hidden="false" customHeight="true" outlineLevel="0" collapsed="false">
      <c r="A110" s="29"/>
      <c r="B110" s="30" t="s">
        <v>15</v>
      </c>
      <c r="C110" s="31" t="s">
        <v>16</v>
      </c>
      <c r="D110" s="31"/>
      <c r="E110" s="32" t="n">
        <f aca="false">SUM(E111:E118)</f>
        <v>34143</v>
      </c>
      <c r="F110" s="33" t="n">
        <f aca="false">SUM(F111:F118)</f>
        <v>54143</v>
      </c>
      <c r="I110" s="9" t="str">
        <f aca="false">LEFT(C110,3)</f>
        <v>Poz</v>
      </c>
      <c r="J110" s="10" t="e">
        <f aca="false">VLOOKUP(I110,[1]KLASYFIKACJA!$B$856:$C$1096,2,FALSE())</f>
        <v>#N/A</v>
      </c>
      <c r="K110" s="34"/>
      <c r="L110" s="34"/>
      <c r="M110" s="34"/>
      <c r="N110" s="34"/>
      <c r="O110" s="34"/>
      <c r="P110" s="34"/>
    </row>
    <row r="111" s="40" customFormat="true" ht="12.75" hidden="false" customHeight="false" outlineLevel="0" collapsed="false">
      <c r="A111" s="59"/>
      <c r="B111" s="60"/>
      <c r="C111" s="81" t="s">
        <v>75</v>
      </c>
      <c r="D111" s="82" t="s">
        <v>76</v>
      </c>
      <c r="E111" s="56" t="n">
        <v>16643</v>
      </c>
      <c r="F111" s="61"/>
      <c r="I111" s="9" t="str">
        <f aca="false">LEFT(C111,3)</f>
        <v>404</v>
      </c>
      <c r="J111" s="10" t="str">
        <f aca="false">VLOOKUP(I111,[1]KLASYFIKACJA!$B$856:$C$1096,2,FALSE())</f>
        <v>Dodatkowe wynagrodzenie roczne</v>
      </c>
      <c r="K111" s="62"/>
      <c r="L111" s="62"/>
      <c r="M111" s="62"/>
      <c r="N111" s="62"/>
      <c r="O111" s="62"/>
      <c r="P111" s="62"/>
    </row>
    <row r="112" s="40" customFormat="true" ht="12.75" hidden="false" customHeight="false" outlineLevel="0" collapsed="false">
      <c r="A112" s="47"/>
      <c r="B112" s="48"/>
      <c r="C112" s="83" t="s">
        <v>77</v>
      </c>
      <c r="D112" s="82" t="s">
        <v>78</v>
      </c>
      <c r="E112" s="45" t="n">
        <v>5500</v>
      </c>
      <c r="F112" s="39"/>
      <c r="I112" s="9" t="str">
        <f aca="false">LEFT(C112,3)</f>
        <v>411</v>
      </c>
      <c r="J112" s="10" t="str">
        <f aca="false">VLOOKUP(I112,[1]KLASYFIKACJA!$B$856:$C$1096,2,FALSE())</f>
        <v>Składki na ubezpieczenia społeczne</v>
      </c>
      <c r="K112" s="62"/>
      <c r="L112" s="62"/>
      <c r="M112" s="62"/>
      <c r="N112" s="62"/>
      <c r="O112" s="62"/>
      <c r="P112" s="62"/>
    </row>
    <row r="113" s="40" customFormat="true" ht="12.75" hidden="false" customHeight="false" outlineLevel="0" collapsed="false">
      <c r="A113" s="59"/>
      <c r="B113" s="60"/>
      <c r="C113" s="81" t="s">
        <v>79</v>
      </c>
      <c r="D113" s="82" t="s">
        <v>80</v>
      </c>
      <c r="E113" s="56" t="n">
        <v>3000</v>
      </c>
      <c r="F113" s="61"/>
      <c r="I113" s="9" t="str">
        <f aca="false">LEFT(C113,3)</f>
        <v>412</v>
      </c>
      <c r="J113" s="10" t="str">
        <f aca="false">VLOOKUP(I113,[1]KLASYFIKACJA!$B$856:$C$1096,2,FALSE())</f>
        <v>Składki na Fundusz Pracy</v>
      </c>
      <c r="K113" s="62"/>
      <c r="L113" s="62"/>
      <c r="M113" s="62"/>
      <c r="N113" s="62"/>
      <c r="O113" s="62"/>
      <c r="P113" s="62"/>
    </row>
    <row r="114" s="40" customFormat="true" ht="12.75" hidden="false" customHeight="false" outlineLevel="0" collapsed="false">
      <c r="A114" s="47"/>
      <c r="B114" s="48"/>
      <c r="C114" s="81" t="s">
        <v>81</v>
      </c>
      <c r="D114" s="82" t="s">
        <v>82</v>
      </c>
      <c r="E114" s="50"/>
      <c r="F114" s="51" t="n">
        <v>30643</v>
      </c>
      <c r="I114" s="9" t="str">
        <f aca="false">LEFT(C114,3)</f>
        <v>417</v>
      </c>
      <c r="J114" s="10" t="str">
        <f aca="false">VLOOKUP(I114,[1]KLASYFIKACJA!$B$856:$C$1096,2,FALSE())</f>
        <v>Wynagrodzenia bezosobowe</v>
      </c>
      <c r="K114" s="62"/>
      <c r="L114" s="62"/>
      <c r="M114" s="62"/>
      <c r="N114" s="62"/>
      <c r="O114" s="62"/>
      <c r="P114" s="62"/>
    </row>
    <row r="115" s="40" customFormat="true" ht="12.75" hidden="false" customHeight="false" outlineLevel="0" collapsed="false">
      <c r="A115" s="59"/>
      <c r="B115" s="60"/>
      <c r="C115" s="81" t="s">
        <v>83</v>
      </c>
      <c r="D115" s="82" t="s">
        <v>66</v>
      </c>
      <c r="E115" s="56"/>
      <c r="F115" s="61" t="n">
        <v>1500</v>
      </c>
      <c r="I115" s="9" t="str">
        <f aca="false">LEFT(C115,3)</f>
        <v>436</v>
      </c>
      <c r="J115" s="10" t="str">
        <f aca="false">VLOOKUP(I115,[1]KLASYFIKACJA!$B$856:$C$1096,2,FALSE())</f>
        <v>Opłaty z tytułu zakupu usług telekomunikacyjnych</v>
      </c>
      <c r="K115" s="62"/>
      <c r="L115" s="62"/>
      <c r="M115" s="62"/>
      <c r="N115" s="62"/>
      <c r="O115" s="62"/>
      <c r="P115" s="62"/>
    </row>
    <row r="116" s="40" customFormat="true" ht="12.75" hidden="false" customHeight="false" outlineLevel="0" collapsed="false">
      <c r="A116" s="47"/>
      <c r="B116" s="48"/>
      <c r="C116" s="81" t="s">
        <v>84</v>
      </c>
      <c r="D116" s="82" t="s">
        <v>85</v>
      </c>
      <c r="E116" s="50" t="n">
        <v>9000</v>
      </c>
      <c r="F116" s="51"/>
      <c r="I116" s="9" t="str">
        <f aca="false">LEFT(C116,3)</f>
        <v>442</v>
      </c>
      <c r="J116" s="10" t="str">
        <f aca="false">VLOOKUP(I116,[1]KLASYFIKACJA!$B$856:$C$1096,2,FALSE())</f>
        <v>Podróże służbowe zagraniczne</v>
      </c>
      <c r="K116" s="62"/>
      <c r="L116" s="62"/>
      <c r="M116" s="62"/>
      <c r="N116" s="62"/>
      <c r="O116" s="62"/>
      <c r="P116" s="62"/>
    </row>
    <row r="117" s="40" customFormat="true" ht="12.75" hidden="false" customHeight="false" outlineLevel="0" collapsed="false">
      <c r="A117" s="47"/>
      <c r="B117" s="48"/>
      <c r="C117" s="81" t="s">
        <v>86</v>
      </c>
      <c r="D117" s="82" t="s">
        <v>87</v>
      </c>
      <c r="E117" s="50"/>
      <c r="F117" s="51" t="n">
        <v>2000</v>
      </c>
      <c r="I117" s="9" t="str">
        <f aca="false">LEFT(C117,3)</f>
        <v>443</v>
      </c>
      <c r="J117" s="10" t="str">
        <f aca="false">VLOOKUP(I117,[1]KLASYFIKACJA!$B$856:$C$1096,2,FALSE())</f>
        <v>Różne opłaty i składki</v>
      </c>
      <c r="K117" s="62"/>
      <c r="L117" s="62"/>
      <c r="M117" s="62"/>
      <c r="N117" s="62"/>
      <c r="O117" s="62"/>
      <c r="P117" s="62"/>
    </row>
    <row r="118" s="40" customFormat="true" ht="13.5" hidden="false" customHeight="false" outlineLevel="0" collapsed="false">
      <c r="A118" s="47"/>
      <c r="B118" s="48"/>
      <c r="C118" s="83" t="s">
        <v>88</v>
      </c>
      <c r="D118" s="82" t="s">
        <v>89</v>
      </c>
      <c r="E118" s="45"/>
      <c r="F118" s="39" t="n">
        <v>20000</v>
      </c>
      <c r="I118" s="9" t="str">
        <f aca="false">LEFT(C118,3)</f>
        <v>458</v>
      </c>
      <c r="J118" s="10" t="str">
        <f aca="false">VLOOKUP(I118,[1]KLASYFIKACJA!$B$856:$C$1096,2,FALSE())</f>
        <v>Pozostałe odsetki</v>
      </c>
      <c r="K118" s="62"/>
      <c r="L118" s="62"/>
      <c r="M118" s="62"/>
      <c r="N118" s="62"/>
      <c r="O118" s="62"/>
      <c r="P118" s="62"/>
    </row>
    <row r="119" s="27" customFormat="true" ht="13.5" hidden="false" customHeight="true" outlineLevel="0" collapsed="false">
      <c r="A119" s="23" t="s">
        <v>19</v>
      </c>
      <c r="B119" s="24" t="s">
        <v>20</v>
      </c>
      <c r="C119" s="24"/>
      <c r="D119" s="24"/>
      <c r="E119" s="25" t="n">
        <f aca="false">E120+E126+E146+E165+E175+E183+E190+E201+E222+E246+E260+E273</f>
        <v>1122150</v>
      </c>
      <c r="F119" s="26" t="n">
        <f aca="false">F120+F126+F146+F165+F175+F183+F190+F201+F222+F246+F260+F273</f>
        <v>1122150</v>
      </c>
      <c r="I119" s="9" t="str">
        <f aca="false">LEFT(C119,3)</f>
        <v/>
      </c>
      <c r="J119" s="10" t="e">
        <f aca="false">VLOOKUP(I119,[1]KLASYFIKACJA!$B$856:$C$1096,2,FALSE())</f>
        <v>#N/A</v>
      </c>
      <c r="K119" s="28"/>
      <c r="L119" s="28"/>
      <c r="M119" s="28"/>
      <c r="N119" s="28"/>
      <c r="O119" s="28"/>
      <c r="P119" s="28"/>
    </row>
    <row r="120" s="3" customFormat="true" ht="13.5" hidden="false" customHeight="true" outlineLevel="0" collapsed="false">
      <c r="A120" s="29"/>
      <c r="B120" s="30" t="s">
        <v>21</v>
      </c>
      <c r="C120" s="31" t="s">
        <v>22</v>
      </c>
      <c r="D120" s="31"/>
      <c r="E120" s="32" t="n">
        <f aca="false">SUM(E121:E125)</f>
        <v>19621</v>
      </c>
      <c r="F120" s="33" t="n">
        <f aca="false">SUM(F121:F125)</f>
        <v>34873</v>
      </c>
      <c r="I120" s="9" t="str">
        <f aca="false">LEFT(C120,3)</f>
        <v>Szk</v>
      </c>
      <c r="J120" s="10" t="e">
        <f aca="false">VLOOKUP(I120,[1]KLASYFIKACJA!$B$856:$C$1096,2,FALSE())</f>
        <v>#N/A</v>
      </c>
      <c r="K120" s="34"/>
      <c r="L120" s="34"/>
      <c r="M120" s="34"/>
      <c r="N120" s="34"/>
      <c r="O120" s="34"/>
      <c r="P120" s="34"/>
    </row>
    <row r="121" s="40" customFormat="true" ht="12.75" hidden="false" customHeight="false" outlineLevel="0" collapsed="false">
      <c r="A121" s="59"/>
      <c r="B121" s="60"/>
      <c r="C121" s="81" t="s">
        <v>90</v>
      </c>
      <c r="D121" s="82" t="s">
        <v>76</v>
      </c>
      <c r="E121" s="56" t="n">
        <v>16621</v>
      </c>
      <c r="F121" s="61"/>
      <c r="I121" s="9" t="str">
        <f aca="false">LEFT(C121,3)</f>
        <v>404</v>
      </c>
      <c r="J121" s="10" t="str">
        <f aca="false">VLOOKUP(I121,[1]KLASYFIKACJA!$B$856:$C$1096,2,FALSE())</f>
        <v>Dodatkowe wynagrodzenie roczne</v>
      </c>
      <c r="K121" s="62"/>
      <c r="L121" s="62"/>
      <c r="M121" s="62"/>
      <c r="N121" s="62"/>
      <c r="O121" s="62"/>
      <c r="P121" s="62"/>
    </row>
    <row r="122" s="40" customFormat="true" ht="12.75" hidden="false" customHeight="false" outlineLevel="0" collapsed="false">
      <c r="A122" s="47"/>
      <c r="B122" s="48"/>
      <c r="C122" s="83" t="s">
        <v>91</v>
      </c>
      <c r="D122" s="82" t="s">
        <v>78</v>
      </c>
      <c r="E122" s="45"/>
      <c r="F122" s="39" t="n">
        <v>10000</v>
      </c>
      <c r="I122" s="9" t="str">
        <f aca="false">LEFT(C122,3)</f>
        <v>411</v>
      </c>
      <c r="J122" s="10" t="str">
        <f aca="false">VLOOKUP(I122,[1]KLASYFIKACJA!$B$856:$C$1096,2,FALSE())</f>
        <v>Składki na ubezpieczenia społeczne</v>
      </c>
      <c r="K122" s="62"/>
      <c r="L122" s="62"/>
      <c r="M122" s="62"/>
      <c r="N122" s="62"/>
      <c r="O122" s="62"/>
      <c r="P122" s="62"/>
    </row>
    <row r="123" s="40" customFormat="true" ht="12.75" hidden="false" customHeight="false" outlineLevel="0" collapsed="false">
      <c r="A123" s="59"/>
      <c r="B123" s="60"/>
      <c r="C123" s="81" t="s">
        <v>92</v>
      </c>
      <c r="D123" s="82" t="s">
        <v>93</v>
      </c>
      <c r="E123" s="56" t="n">
        <v>3000</v>
      </c>
      <c r="F123" s="61"/>
      <c r="I123" s="9" t="str">
        <f aca="false">LEFT(C123,3)</f>
        <v>414</v>
      </c>
      <c r="J123" s="10" t="str">
        <f aca="false">VLOOKUP(I123,[1]KLASYFIKACJA!$B$856:$C$1096,2,FALSE())</f>
        <v>Wpłaty na Państwowy Fundusz Rehabilitacji Osób Niepełnosprawnych</v>
      </c>
      <c r="K123" s="62"/>
      <c r="L123" s="62"/>
      <c r="M123" s="62"/>
      <c r="N123" s="62"/>
      <c r="O123" s="62"/>
      <c r="P123" s="62"/>
    </row>
    <row r="124" s="40" customFormat="true" ht="12.75" hidden="false" customHeight="false" outlineLevel="0" collapsed="false">
      <c r="A124" s="47"/>
      <c r="B124" s="48"/>
      <c r="C124" s="81" t="s">
        <v>94</v>
      </c>
      <c r="D124" s="82" t="s">
        <v>95</v>
      </c>
      <c r="E124" s="50"/>
      <c r="F124" s="51" t="n">
        <v>400</v>
      </c>
      <c r="I124" s="9" t="str">
        <f aca="false">LEFT(C124,3)</f>
        <v>428</v>
      </c>
      <c r="J124" s="10" t="str">
        <f aca="false">VLOOKUP(I124,[1]KLASYFIKACJA!$B$856:$C$1096,2,FALSE())</f>
        <v>Zakup usług zdrowotnych</v>
      </c>
      <c r="K124" s="62"/>
      <c r="L124" s="62"/>
      <c r="M124" s="62"/>
      <c r="N124" s="62"/>
      <c r="O124" s="62"/>
      <c r="P124" s="62"/>
    </row>
    <row r="125" s="40" customFormat="true" ht="13.5" hidden="false" customHeight="false" outlineLevel="0" collapsed="false">
      <c r="A125" s="59"/>
      <c r="B125" s="60"/>
      <c r="C125" s="81" t="s">
        <v>96</v>
      </c>
      <c r="D125" s="82" t="s">
        <v>97</v>
      </c>
      <c r="E125" s="56"/>
      <c r="F125" s="61" t="n">
        <v>24473</v>
      </c>
      <c r="I125" s="9" t="str">
        <f aca="false">LEFT(C125,3)</f>
        <v>444</v>
      </c>
      <c r="J125" s="10" t="str">
        <f aca="false">VLOOKUP(I125,[1]KLASYFIKACJA!$B$856:$C$1096,2,FALSE())</f>
        <v>Odpisy na zakładowy fundusz świadczeń socjalnych</v>
      </c>
      <c r="K125" s="62"/>
      <c r="L125" s="62"/>
      <c r="M125" s="62"/>
      <c r="N125" s="62"/>
      <c r="O125" s="62"/>
      <c r="P125" s="62"/>
    </row>
    <row r="126" s="3" customFormat="true" ht="13.5" hidden="false" customHeight="true" outlineLevel="0" collapsed="false">
      <c r="A126" s="29"/>
      <c r="B126" s="30" t="s">
        <v>23</v>
      </c>
      <c r="C126" s="31" t="s">
        <v>24</v>
      </c>
      <c r="D126" s="31"/>
      <c r="E126" s="32" t="n">
        <f aca="false">SUM(E127:E145)</f>
        <v>133516</v>
      </c>
      <c r="F126" s="33" t="n">
        <f aca="false">SUM(F127:F145)</f>
        <v>25636</v>
      </c>
      <c r="I126" s="9" t="str">
        <f aca="false">LEFT(C126,3)</f>
        <v>Szk</v>
      </c>
      <c r="J126" s="10" t="e">
        <f aca="false">VLOOKUP(I126,[1]KLASYFIKACJA!$B$856:$C$1096,2,FALSE())</f>
        <v>#N/A</v>
      </c>
      <c r="K126" s="34"/>
      <c r="L126" s="34"/>
      <c r="M126" s="34"/>
      <c r="N126" s="34"/>
      <c r="O126" s="34"/>
      <c r="P126" s="34"/>
    </row>
    <row r="127" s="40" customFormat="true" ht="12.75" hidden="false" customHeight="false" outlineLevel="0" collapsed="false">
      <c r="A127" s="59"/>
      <c r="B127" s="60"/>
      <c r="C127" s="81" t="s">
        <v>98</v>
      </c>
      <c r="D127" s="82" t="s">
        <v>99</v>
      </c>
      <c r="E127" s="56" t="n">
        <v>78692</v>
      </c>
      <c r="F127" s="61"/>
      <c r="G127" s="46"/>
      <c r="I127" s="9" t="str">
        <f aca="false">LEFT(C127,3)</f>
        <v>401</v>
      </c>
      <c r="J127" s="10" t="str">
        <f aca="false">VLOOKUP(I127,[1]KLASYFIKACJA!$B$856:$C$1096,2,FALSE())</f>
        <v>Wynagrodzenia osobowe pracowników</v>
      </c>
      <c r="K127" s="62"/>
      <c r="L127" s="62"/>
      <c r="M127" s="62"/>
      <c r="N127" s="62"/>
      <c r="O127" s="62"/>
      <c r="P127" s="62"/>
    </row>
    <row r="128" s="40" customFormat="true" ht="12.75" hidden="false" customHeight="false" outlineLevel="0" collapsed="false">
      <c r="A128" s="47"/>
      <c r="B128" s="48"/>
      <c r="C128" s="81" t="s">
        <v>90</v>
      </c>
      <c r="D128" s="82" t="s">
        <v>76</v>
      </c>
      <c r="E128" s="45" t="n">
        <v>22233</v>
      </c>
      <c r="F128" s="39"/>
      <c r="I128" s="9" t="str">
        <f aca="false">LEFT(C128,3)</f>
        <v>404</v>
      </c>
      <c r="J128" s="10" t="str">
        <f aca="false">VLOOKUP(I128,[1]KLASYFIKACJA!$B$856:$C$1096,2,FALSE())</f>
        <v>Dodatkowe wynagrodzenie roczne</v>
      </c>
      <c r="K128" s="62"/>
      <c r="L128" s="62"/>
      <c r="M128" s="62"/>
      <c r="N128" s="62"/>
      <c r="O128" s="62"/>
      <c r="P128" s="62"/>
    </row>
    <row r="129" s="40" customFormat="true" ht="12.75" hidden="false" customHeight="false" outlineLevel="0" collapsed="false">
      <c r="A129" s="59"/>
      <c r="B129" s="60"/>
      <c r="C129" s="81" t="s">
        <v>91</v>
      </c>
      <c r="D129" s="82" t="s">
        <v>78</v>
      </c>
      <c r="E129" s="56" t="n">
        <v>10582</v>
      </c>
      <c r="F129" s="61"/>
      <c r="I129" s="9" t="str">
        <f aca="false">LEFT(C129,3)</f>
        <v>411</v>
      </c>
      <c r="J129" s="10" t="str">
        <f aca="false">VLOOKUP(I129,[1]KLASYFIKACJA!$B$856:$C$1096,2,FALSE())</f>
        <v>Składki na ubezpieczenia społeczne</v>
      </c>
      <c r="K129" s="62"/>
      <c r="L129" s="62"/>
      <c r="M129" s="62"/>
      <c r="N129" s="62"/>
      <c r="O129" s="62"/>
      <c r="P129" s="62"/>
    </row>
    <row r="130" s="40" customFormat="true" ht="12.75" hidden="false" customHeight="false" outlineLevel="0" collapsed="false">
      <c r="A130" s="47"/>
      <c r="B130" s="48"/>
      <c r="C130" s="81" t="s">
        <v>100</v>
      </c>
      <c r="D130" s="82" t="s">
        <v>80</v>
      </c>
      <c r="E130" s="50" t="n">
        <v>2628</v>
      </c>
      <c r="F130" s="51"/>
      <c r="I130" s="9" t="str">
        <f aca="false">LEFT(C130,3)</f>
        <v>412</v>
      </c>
      <c r="J130" s="10" t="str">
        <f aca="false">VLOOKUP(I130,[1]KLASYFIKACJA!$B$856:$C$1096,2,FALSE())</f>
        <v>Składki na Fundusz Pracy</v>
      </c>
      <c r="K130" s="62"/>
      <c r="L130" s="62"/>
      <c r="M130" s="62"/>
      <c r="N130" s="62"/>
      <c r="O130" s="62"/>
      <c r="P130" s="62"/>
    </row>
    <row r="131" s="40" customFormat="true" ht="12.75" hidden="false" customHeight="false" outlineLevel="0" collapsed="false">
      <c r="A131" s="59"/>
      <c r="B131" s="60"/>
      <c r="C131" s="81" t="s">
        <v>92</v>
      </c>
      <c r="D131" s="82" t="s">
        <v>93</v>
      </c>
      <c r="E131" s="56" t="n">
        <v>10</v>
      </c>
      <c r="F131" s="61"/>
      <c r="I131" s="9" t="str">
        <f aca="false">LEFT(C131,3)</f>
        <v>414</v>
      </c>
      <c r="J131" s="10" t="str">
        <f aca="false">VLOOKUP(I131,[1]KLASYFIKACJA!$B$856:$C$1096,2,FALSE())</f>
        <v>Wpłaty na Państwowy Fundusz Rehabilitacji Osób Niepełnosprawnych</v>
      </c>
      <c r="K131" s="62"/>
      <c r="L131" s="62"/>
      <c r="M131" s="62"/>
      <c r="N131" s="62"/>
      <c r="O131" s="62"/>
      <c r="P131" s="62"/>
    </row>
    <row r="132" s="40" customFormat="true" ht="12.75" hidden="false" customHeight="false" outlineLevel="0" collapsed="false">
      <c r="A132" s="47"/>
      <c r="B132" s="48"/>
      <c r="C132" s="81" t="s">
        <v>73</v>
      </c>
      <c r="D132" s="82" t="s">
        <v>74</v>
      </c>
      <c r="E132" s="50"/>
      <c r="F132" s="51" t="n">
        <v>13359</v>
      </c>
      <c r="I132" s="9" t="str">
        <f aca="false">LEFT(C132,3)</f>
        <v>421</v>
      </c>
      <c r="J132" s="10" t="str">
        <f aca="false">VLOOKUP(I132,[1]KLASYFIKACJA!$B$856:$C$1096,2,FALSE())</f>
        <v>Zakup materiałów i wyposażenia</v>
      </c>
      <c r="K132" s="62"/>
      <c r="L132" s="62"/>
      <c r="M132" s="62"/>
      <c r="N132" s="62"/>
      <c r="O132" s="62"/>
      <c r="P132" s="62"/>
    </row>
    <row r="133" s="40" customFormat="true" ht="12.75" hidden="false" customHeight="false" outlineLevel="0" collapsed="false">
      <c r="A133" s="47"/>
      <c r="B133" s="48"/>
      <c r="C133" s="81" t="s">
        <v>101</v>
      </c>
      <c r="D133" s="82" t="s">
        <v>102</v>
      </c>
      <c r="E133" s="50" t="n">
        <v>643</v>
      </c>
      <c r="F133" s="51"/>
      <c r="I133" s="9" t="str">
        <f aca="false">LEFT(C133,3)</f>
        <v>424</v>
      </c>
      <c r="J133" s="10" t="str">
        <f aca="false">VLOOKUP(I133,[1]KLASYFIKACJA!$B$856:$C$1096,2,FALSE())</f>
        <v>Zakup pomocy naukowych, dydaktycznych i książek</v>
      </c>
      <c r="K133" s="62"/>
      <c r="L133" s="62"/>
      <c r="M133" s="62"/>
      <c r="N133" s="62"/>
      <c r="O133" s="62"/>
      <c r="P133" s="62"/>
    </row>
    <row r="134" s="40" customFormat="true" ht="12.75" hidden="false" customHeight="false" outlineLevel="0" collapsed="false">
      <c r="A134" s="59"/>
      <c r="B134" s="60"/>
      <c r="C134" s="81" t="s">
        <v>103</v>
      </c>
      <c r="D134" s="82" t="s">
        <v>104</v>
      </c>
      <c r="E134" s="53" t="n">
        <v>5000</v>
      </c>
      <c r="F134" s="84"/>
      <c r="I134" s="9" t="str">
        <f aca="false">LEFT(C134,3)</f>
        <v>426</v>
      </c>
      <c r="J134" s="10" t="str">
        <f aca="false">VLOOKUP(I134,[1]KLASYFIKACJA!$B$856:$C$1096,2,FALSE())</f>
        <v>Zakup energii</v>
      </c>
      <c r="K134" s="62"/>
      <c r="L134" s="62"/>
      <c r="M134" s="62"/>
      <c r="N134" s="62"/>
      <c r="O134" s="62"/>
      <c r="P134" s="62"/>
    </row>
    <row r="135" s="40" customFormat="true" ht="12.75" hidden="false" customHeight="false" outlineLevel="0" collapsed="false">
      <c r="A135" s="59"/>
      <c r="B135" s="60"/>
      <c r="C135" s="81" t="s">
        <v>105</v>
      </c>
      <c r="D135" s="82" t="s">
        <v>106</v>
      </c>
      <c r="E135" s="56"/>
      <c r="F135" s="61" t="n">
        <v>5825</v>
      </c>
      <c r="I135" s="9" t="str">
        <f aca="false">LEFT(C135,3)</f>
        <v>427</v>
      </c>
      <c r="J135" s="10" t="str">
        <f aca="false">VLOOKUP(I135,[1]KLASYFIKACJA!$B$856:$C$1096,2,FALSE())</f>
        <v>Zakup usług remontowych</v>
      </c>
      <c r="K135" s="62"/>
      <c r="L135" s="62"/>
      <c r="M135" s="62"/>
      <c r="N135" s="62"/>
      <c r="O135" s="62"/>
      <c r="P135" s="62"/>
    </row>
    <row r="136" s="40" customFormat="true" ht="12.75" hidden="false" customHeight="false" outlineLevel="0" collapsed="false">
      <c r="A136" s="47"/>
      <c r="B136" s="48"/>
      <c r="C136" s="81" t="s">
        <v>94</v>
      </c>
      <c r="D136" s="82" t="s">
        <v>95</v>
      </c>
      <c r="E136" s="45" t="n">
        <v>170</v>
      </c>
      <c r="F136" s="39"/>
      <c r="I136" s="9" t="str">
        <f aca="false">LEFT(C136,3)</f>
        <v>428</v>
      </c>
      <c r="J136" s="10" t="str">
        <f aca="false">VLOOKUP(I136,[1]KLASYFIKACJA!$B$856:$C$1096,2,FALSE())</f>
        <v>Zakup usług zdrowotnych</v>
      </c>
      <c r="K136" s="62"/>
      <c r="L136" s="62"/>
      <c r="M136" s="62"/>
      <c r="N136" s="62"/>
      <c r="O136" s="62"/>
      <c r="P136" s="62"/>
    </row>
    <row r="137" s="40" customFormat="true" ht="12.75" hidden="false" customHeight="false" outlineLevel="0" collapsed="false">
      <c r="A137" s="59"/>
      <c r="B137" s="60"/>
      <c r="C137" s="81" t="s">
        <v>63</v>
      </c>
      <c r="D137" s="82" t="s">
        <v>64</v>
      </c>
      <c r="E137" s="56" t="n">
        <v>6000</v>
      </c>
      <c r="F137" s="61"/>
      <c r="I137" s="9" t="str">
        <f aca="false">LEFT(C137,3)</f>
        <v>430</v>
      </c>
      <c r="J137" s="10" t="str">
        <f aca="false">VLOOKUP(I137,[1]KLASYFIKACJA!$B$856:$C$1096,2,FALSE())</f>
        <v>Zakup usług pozostałych</v>
      </c>
      <c r="K137" s="62"/>
      <c r="L137" s="62"/>
      <c r="M137" s="62"/>
      <c r="N137" s="62"/>
      <c r="O137" s="62"/>
      <c r="P137" s="62"/>
    </row>
    <row r="138" s="40" customFormat="true" ht="12.75" hidden="false" customHeight="false" outlineLevel="0" collapsed="false">
      <c r="A138" s="47"/>
      <c r="B138" s="48"/>
      <c r="C138" s="81" t="s">
        <v>65</v>
      </c>
      <c r="D138" s="82" t="s">
        <v>66</v>
      </c>
      <c r="E138" s="50" t="n">
        <v>2493</v>
      </c>
      <c r="F138" s="51"/>
      <c r="I138" s="9" t="str">
        <f aca="false">LEFT(C138,3)</f>
        <v>436</v>
      </c>
      <c r="J138" s="10" t="str">
        <f aca="false">VLOOKUP(I138,[1]KLASYFIKACJA!$B$856:$C$1096,2,FALSE())</f>
        <v>Opłaty z tytułu zakupu usług telekomunikacyjnych</v>
      </c>
      <c r="K138" s="62"/>
      <c r="L138" s="62"/>
      <c r="M138" s="62"/>
      <c r="N138" s="62"/>
      <c r="O138" s="62"/>
      <c r="P138" s="62"/>
    </row>
    <row r="139" s="40" customFormat="true" ht="14.25" hidden="false" customHeight="true" outlineLevel="0" collapsed="false">
      <c r="A139" s="59"/>
      <c r="B139" s="60"/>
      <c r="C139" s="81" t="s">
        <v>107</v>
      </c>
      <c r="D139" s="85" t="s">
        <v>108</v>
      </c>
      <c r="E139" s="56" t="n">
        <v>2000</v>
      </c>
      <c r="F139" s="61"/>
      <c r="I139" s="9" t="str">
        <f aca="false">LEFT(C139,3)</f>
        <v>440</v>
      </c>
      <c r="J139" s="10" t="str">
        <f aca="false">VLOOKUP(I139,[1]KLASYFIKACJA!$B$856:$C$1096,2,FALSE())</f>
        <v>Opłaty za administrowanie i czynsze za budynki, lokale i pomieszczenia garażowe</v>
      </c>
      <c r="K139" s="62"/>
      <c r="L139" s="62"/>
      <c r="M139" s="62"/>
      <c r="N139" s="62"/>
      <c r="O139" s="62"/>
      <c r="P139" s="62"/>
    </row>
    <row r="140" s="40" customFormat="true" ht="12.75" hidden="false" customHeight="false" outlineLevel="0" collapsed="false">
      <c r="A140" s="47"/>
      <c r="B140" s="48"/>
      <c r="C140" s="81" t="s">
        <v>109</v>
      </c>
      <c r="D140" s="82" t="s">
        <v>110</v>
      </c>
      <c r="E140" s="50"/>
      <c r="F140" s="51" t="n">
        <v>950</v>
      </c>
      <c r="I140" s="9" t="str">
        <f aca="false">LEFT(C140,3)</f>
        <v>441</v>
      </c>
      <c r="J140" s="10" t="str">
        <f aca="false">VLOOKUP(I140,[1]KLASYFIKACJA!$B$856:$C$1096,2,FALSE())</f>
        <v>Podróże służbowe krajowe</v>
      </c>
      <c r="K140" s="62"/>
      <c r="L140" s="62"/>
      <c r="M140" s="62"/>
      <c r="N140" s="62"/>
      <c r="O140" s="62"/>
      <c r="P140" s="62"/>
    </row>
    <row r="141" s="40" customFormat="true" ht="12.75" hidden="false" customHeight="false" outlineLevel="0" collapsed="false">
      <c r="A141" s="47"/>
      <c r="B141" s="48"/>
      <c r="C141" s="81" t="s">
        <v>111</v>
      </c>
      <c r="D141" s="82" t="s">
        <v>87</v>
      </c>
      <c r="E141" s="50"/>
      <c r="F141" s="51" t="n">
        <v>1500</v>
      </c>
      <c r="I141" s="9" t="str">
        <f aca="false">LEFT(C141,3)</f>
        <v>443</v>
      </c>
      <c r="J141" s="10" t="str">
        <f aca="false">VLOOKUP(I141,[1]KLASYFIKACJA!$B$856:$C$1096,2,FALSE())</f>
        <v>Różne opłaty i składki</v>
      </c>
      <c r="K141" s="62"/>
      <c r="L141" s="62"/>
      <c r="M141" s="62"/>
      <c r="N141" s="62"/>
      <c r="O141" s="62"/>
      <c r="P141" s="62"/>
    </row>
    <row r="142" s="40" customFormat="true" ht="12.75" hidden="false" customHeight="false" outlineLevel="0" collapsed="false">
      <c r="A142" s="59"/>
      <c r="B142" s="60"/>
      <c r="C142" s="81" t="s">
        <v>96</v>
      </c>
      <c r="D142" s="82" t="s">
        <v>97</v>
      </c>
      <c r="E142" s="53"/>
      <c r="F142" s="84" t="n">
        <v>3443</v>
      </c>
      <c r="I142" s="9" t="str">
        <f aca="false">LEFT(C142,3)</f>
        <v>444</v>
      </c>
      <c r="J142" s="10" t="str">
        <f aca="false">VLOOKUP(I142,[1]KLASYFIKACJA!$B$856:$C$1096,2,FALSE())</f>
        <v>Odpisy na zakładowy fundusz świadczeń socjalnych</v>
      </c>
      <c r="K142" s="62"/>
      <c r="L142" s="62"/>
      <c r="M142" s="62"/>
      <c r="N142" s="62"/>
      <c r="O142" s="62"/>
      <c r="P142" s="62"/>
    </row>
    <row r="143" s="40" customFormat="true" ht="12.75" hidden="false" customHeight="false" outlineLevel="0" collapsed="false">
      <c r="A143" s="59"/>
      <c r="B143" s="60"/>
      <c r="C143" s="81" t="s">
        <v>112</v>
      </c>
      <c r="D143" s="82" t="s">
        <v>113</v>
      </c>
      <c r="E143" s="56"/>
      <c r="F143" s="61" t="n">
        <v>559</v>
      </c>
      <c r="I143" s="9" t="str">
        <f aca="false">LEFT(C143,3)</f>
        <v>470</v>
      </c>
      <c r="J143" s="10" t="str">
        <f aca="false">VLOOKUP(I143,[1]KLASYFIKACJA!$B$856:$C$1096,2,FALSE())</f>
        <v>Szkolenia pracowników niebędących członkami korpusu służby cywilnej</v>
      </c>
      <c r="K143" s="62"/>
      <c r="L143" s="62"/>
      <c r="M143" s="62"/>
      <c r="N143" s="62"/>
      <c r="O143" s="62"/>
      <c r="P143" s="62"/>
    </row>
    <row r="144" s="40" customFormat="true" ht="12.75" hidden="false" customHeight="false" outlineLevel="0" collapsed="false">
      <c r="A144" s="47"/>
      <c r="B144" s="48"/>
      <c r="C144" s="81" t="s">
        <v>114</v>
      </c>
      <c r="D144" s="82" t="s">
        <v>115</v>
      </c>
      <c r="E144" s="45" t="n">
        <v>65</v>
      </c>
      <c r="F144" s="39"/>
      <c r="I144" s="9" t="str">
        <f aca="false">LEFT(C144,3)</f>
        <v>478</v>
      </c>
      <c r="J144" s="10" t="str">
        <f aca="false">VLOOKUP(I144,[1]KLASYFIKACJA!$B$856:$C$1096,2,FALSE())</f>
        <v>Składki na Fundusz Emerytur Pomostowych</v>
      </c>
      <c r="K144" s="62"/>
      <c r="L144" s="62"/>
      <c r="M144" s="62"/>
      <c r="N144" s="62"/>
      <c r="O144" s="62"/>
      <c r="P144" s="62"/>
    </row>
    <row r="145" s="40" customFormat="true" ht="13.5" hidden="false" customHeight="false" outlineLevel="0" collapsed="false">
      <c r="A145" s="59"/>
      <c r="B145" s="60"/>
      <c r="C145" s="81" t="s">
        <v>116</v>
      </c>
      <c r="D145" s="82" t="s">
        <v>117</v>
      </c>
      <c r="E145" s="56" t="n">
        <v>3000</v>
      </c>
      <c r="F145" s="61"/>
      <c r="I145" s="9" t="str">
        <f aca="false">LEFT(C145,3)</f>
        <v>302</v>
      </c>
      <c r="J145" s="10" t="str">
        <f aca="false">VLOOKUP(I145,[1]KLASYFIKACJA!$B$856:$C$1096,2,FALSE())</f>
        <v>Wydatki osobowe niezaliczone do wynagrodzeń</v>
      </c>
      <c r="K145" s="62"/>
      <c r="L145" s="62"/>
      <c r="M145" s="62"/>
      <c r="N145" s="62"/>
      <c r="O145" s="62"/>
      <c r="P145" s="62"/>
    </row>
    <row r="146" s="3" customFormat="true" ht="13.5" hidden="false" customHeight="true" outlineLevel="0" collapsed="false">
      <c r="A146" s="29"/>
      <c r="B146" s="30" t="s">
        <v>26</v>
      </c>
      <c r="C146" s="31" t="s">
        <v>27</v>
      </c>
      <c r="D146" s="31"/>
      <c r="E146" s="32" t="n">
        <f aca="false">SUM(E147:E164)</f>
        <v>197346</v>
      </c>
      <c r="F146" s="33" t="n">
        <f aca="false">SUM(F147:F164)</f>
        <v>42089</v>
      </c>
      <c r="I146" s="9" t="str">
        <f aca="false">LEFT(C146,3)</f>
        <v>Gim</v>
      </c>
      <c r="J146" s="10" t="e">
        <f aca="false">VLOOKUP(I146,[1]KLASYFIKACJA!$B$856:$C$1096,2,FALSE())</f>
        <v>#N/A</v>
      </c>
      <c r="K146" s="34"/>
      <c r="L146" s="34"/>
      <c r="M146" s="34"/>
      <c r="N146" s="34"/>
      <c r="O146" s="34"/>
      <c r="P146" s="34"/>
    </row>
    <row r="147" s="40" customFormat="true" ht="12.75" hidden="false" customHeight="false" outlineLevel="0" collapsed="false">
      <c r="A147" s="59"/>
      <c r="B147" s="60"/>
      <c r="C147" s="81" t="s">
        <v>98</v>
      </c>
      <c r="D147" s="82" t="s">
        <v>99</v>
      </c>
      <c r="E147" s="56" t="n">
        <v>158011</v>
      </c>
      <c r="F147" s="61"/>
      <c r="G147" s="46"/>
      <c r="I147" s="9" t="str">
        <f aca="false">LEFT(C147,3)</f>
        <v>401</v>
      </c>
      <c r="J147" s="10" t="str">
        <f aca="false">VLOOKUP(I147,[1]KLASYFIKACJA!$B$856:$C$1096,2,FALSE())</f>
        <v>Wynagrodzenia osobowe pracowników</v>
      </c>
      <c r="K147" s="62"/>
      <c r="L147" s="62"/>
      <c r="M147" s="62"/>
      <c r="N147" s="62"/>
      <c r="O147" s="62"/>
      <c r="P147" s="62"/>
    </row>
    <row r="148" s="40" customFormat="true" ht="12.75" hidden="false" customHeight="false" outlineLevel="0" collapsed="false">
      <c r="A148" s="47"/>
      <c r="B148" s="48"/>
      <c r="C148" s="83" t="s">
        <v>90</v>
      </c>
      <c r="D148" s="82" t="s">
        <v>76</v>
      </c>
      <c r="E148" s="45" t="n">
        <v>21823</v>
      </c>
      <c r="F148" s="39"/>
      <c r="G148" s="46"/>
      <c r="I148" s="9" t="str">
        <f aca="false">LEFT(C148,3)</f>
        <v>404</v>
      </c>
      <c r="J148" s="10" t="str">
        <f aca="false">VLOOKUP(I148,[1]KLASYFIKACJA!$B$856:$C$1096,2,FALSE())</f>
        <v>Dodatkowe wynagrodzenie roczne</v>
      </c>
      <c r="K148" s="62"/>
      <c r="L148" s="62"/>
      <c r="M148" s="62"/>
      <c r="N148" s="62"/>
      <c r="O148" s="62"/>
      <c r="P148" s="62"/>
    </row>
    <row r="149" s="40" customFormat="true" ht="12.75" hidden="false" customHeight="false" outlineLevel="0" collapsed="false">
      <c r="A149" s="59"/>
      <c r="B149" s="60"/>
      <c r="C149" s="81" t="s">
        <v>91</v>
      </c>
      <c r="D149" s="82" t="s">
        <v>78</v>
      </c>
      <c r="E149" s="56" t="n">
        <v>6507</v>
      </c>
      <c r="F149" s="61"/>
      <c r="I149" s="9" t="str">
        <f aca="false">LEFT(C149,3)</f>
        <v>411</v>
      </c>
      <c r="J149" s="10" t="str">
        <f aca="false">VLOOKUP(I149,[1]KLASYFIKACJA!$B$856:$C$1096,2,FALSE())</f>
        <v>Składki na ubezpieczenia społeczne</v>
      </c>
      <c r="K149" s="62"/>
      <c r="L149" s="62"/>
      <c r="M149" s="62"/>
      <c r="N149" s="62"/>
      <c r="O149" s="62"/>
      <c r="P149" s="62"/>
    </row>
    <row r="150" s="40" customFormat="true" ht="12.75" hidden="false" customHeight="false" outlineLevel="0" collapsed="false">
      <c r="A150" s="47"/>
      <c r="B150" s="48"/>
      <c r="C150" s="81" t="s">
        <v>100</v>
      </c>
      <c r="D150" s="82" t="s">
        <v>80</v>
      </c>
      <c r="E150" s="50" t="n">
        <v>6198</v>
      </c>
      <c r="F150" s="51"/>
      <c r="I150" s="9" t="str">
        <f aca="false">LEFT(C150,3)</f>
        <v>412</v>
      </c>
      <c r="J150" s="10" t="str">
        <f aca="false">VLOOKUP(I150,[1]KLASYFIKACJA!$B$856:$C$1096,2,FALSE())</f>
        <v>Składki na Fundusz Pracy</v>
      </c>
      <c r="K150" s="62"/>
      <c r="L150" s="62"/>
      <c r="M150" s="62"/>
      <c r="N150" s="62"/>
      <c r="O150" s="62"/>
      <c r="P150" s="62"/>
    </row>
    <row r="151" s="40" customFormat="true" ht="12.75" hidden="false" customHeight="false" outlineLevel="0" collapsed="false">
      <c r="A151" s="59"/>
      <c r="B151" s="60"/>
      <c r="C151" s="81" t="s">
        <v>92</v>
      </c>
      <c r="D151" s="82" t="s">
        <v>93</v>
      </c>
      <c r="E151" s="56" t="n">
        <v>3010</v>
      </c>
      <c r="F151" s="61"/>
      <c r="I151" s="9" t="str">
        <f aca="false">LEFT(C151,3)</f>
        <v>414</v>
      </c>
      <c r="J151" s="10" t="str">
        <f aca="false">VLOOKUP(I151,[1]KLASYFIKACJA!$B$856:$C$1096,2,FALSE())</f>
        <v>Wpłaty na Państwowy Fundusz Rehabilitacji Osób Niepełnosprawnych</v>
      </c>
      <c r="K151" s="62"/>
      <c r="L151" s="62"/>
      <c r="M151" s="62"/>
      <c r="N151" s="62"/>
      <c r="O151" s="62"/>
      <c r="P151" s="62"/>
    </row>
    <row r="152" s="40" customFormat="true" ht="12.75" hidden="false" customHeight="false" outlineLevel="0" collapsed="false">
      <c r="A152" s="47"/>
      <c r="B152" s="48"/>
      <c r="C152" s="81" t="s">
        <v>73</v>
      </c>
      <c r="D152" s="82" t="s">
        <v>74</v>
      </c>
      <c r="E152" s="50"/>
      <c r="F152" s="51" t="n">
        <v>6500</v>
      </c>
      <c r="I152" s="9" t="str">
        <f aca="false">LEFT(C152,3)</f>
        <v>421</v>
      </c>
      <c r="J152" s="10" t="str">
        <f aca="false">VLOOKUP(I152,[1]KLASYFIKACJA!$B$856:$C$1096,2,FALSE())</f>
        <v>Zakup materiałów i wyposażenia</v>
      </c>
      <c r="K152" s="62"/>
      <c r="L152" s="62"/>
      <c r="M152" s="62"/>
      <c r="N152" s="62"/>
      <c r="O152" s="62"/>
      <c r="P152" s="62"/>
    </row>
    <row r="153" s="40" customFormat="true" ht="12.75" hidden="false" customHeight="false" outlineLevel="0" collapsed="false">
      <c r="A153" s="47"/>
      <c r="B153" s="48"/>
      <c r="C153" s="81" t="s">
        <v>118</v>
      </c>
      <c r="D153" s="82" t="s">
        <v>119</v>
      </c>
      <c r="E153" s="50"/>
      <c r="F153" s="51" t="n">
        <v>2270</v>
      </c>
      <c r="I153" s="9" t="str">
        <f aca="false">LEFT(C153,3)</f>
        <v>422</v>
      </c>
      <c r="J153" s="10" t="str">
        <f aca="false">VLOOKUP(I153,[1]KLASYFIKACJA!$B$856:$C$1096,2,FALSE())</f>
        <v>Zakup środków żywności</v>
      </c>
      <c r="K153" s="62"/>
      <c r="L153" s="62"/>
      <c r="M153" s="62"/>
      <c r="N153" s="62"/>
      <c r="O153" s="62"/>
      <c r="P153" s="62"/>
    </row>
    <row r="154" s="40" customFormat="true" ht="12.75" hidden="false" customHeight="false" outlineLevel="0" collapsed="false">
      <c r="A154" s="59"/>
      <c r="B154" s="60"/>
      <c r="C154" s="81" t="s">
        <v>101</v>
      </c>
      <c r="D154" s="82" t="s">
        <v>102</v>
      </c>
      <c r="E154" s="53" t="n">
        <v>992</v>
      </c>
      <c r="F154" s="84"/>
      <c r="I154" s="9" t="str">
        <f aca="false">LEFT(C154,3)</f>
        <v>424</v>
      </c>
      <c r="J154" s="10" t="str">
        <f aca="false">VLOOKUP(I154,[1]KLASYFIKACJA!$B$856:$C$1096,2,FALSE())</f>
        <v>Zakup pomocy naukowych, dydaktycznych i książek</v>
      </c>
      <c r="K154" s="62"/>
      <c r="L154" s="62"/>
      <c r="M154" s="62"/>
      <c r="N154" s="62"/>
      <c r="O154" s="62"/>
      <c r="P154" s="62"/>
    </row>
    <row r="155" s="40" customFormat="true" ht="12.75" hidden="false" customHeight="false" outlineLevel="0" collapsed="false">
      <c r="A155" s="59"/>
      <c r="B155" s="60"/>
      <c r="C155" s="81" t="s">
        <v>103</v>
      </c>
      <c r="D155" s="82" t="s">
        <v>104</v>
      </c>
      <c r="E155" s="56" t="n">
        <v>86</v>
      </c>
      <c r="F155" s="61"/>
      <c r="I155" s="9" t="str">
        <f aca="false">LEFT(C155,3)</f>
        <v>426</v>
      </c>
      <c r="J155" s="10" t="str">
        <f aca="false">VLOOKUP(I155,[1]KLASYFIKACJA!$B$856:$C$1096,2,FALSE())</f>
        <v>Zakup energii</v>
      </c>
      <c r="K155" s="62"/>
      <c r="L155" s="62"/>
      <c r="M155" s="62"/>
      <c r="N155" s="62"/>
      <c r="O155" s="62"/>
      <c r="P155" s="62"/>
    </row>
    <row r="156" s="40" customFormat="true" ht="12.75" hidden="false" customHeight="false" outlineLevel="0" collapsed="false">
      <c r="A156" s="47"/>
      <c r="B156" s="48"/>
      <c r="C156" s="83" t="s">
        <v>94</v>
      </c>
      <c r="D156" s="82" t="s">
        <v>95</v>
      </c>
      <c r="E156" s="45"/>
      <c r="F156" s="39" t="n">
        <v>253</v>
      </c>
      <c r="I156" s="9" t="str">
        <f aca="false">LEFT(C156,3)</f>
        <v>428</v>
      </c>
      <c r="J156" s="10" t="str">
        <f aca="false">VLOOKUP(I156,[1]KLASYFIKACJA!$B$856:$C$1096,2,FALSE())</f>
        <v>Zakup usług zdrowotnych</v>
      </c>
      <c r="K156" s="62"/>
      <c r="L156" s="62"/>
      <c r="M156" s="62"/>
      <c r="N156" s="62"/>
      <c r="O156" s="62"/>
      <c r="P156" s="62"/>
    </row>
    <row r="157" s="40" customFormat="true" ht="12.75" hidden="false" customHeight="false" outlineLevel="0" collapsed="false">
      <c r="A157" s="59"/>
      <c r="B157" s="60"/>
      <c r="C157" s="81" t="s">
        <v>63</v>
      </c>
      <c r="D157" s="82" t="s">
        <v>64</v>
      </c>
      <c r="E157" s="56"/>
      <c r="F157" s="61" t="n">
        <v>1800</v>
      </c>
      <c r="I157" s="9" t="str">
        <f aca="false">LEFT(C157,3)</f>
        <v>430</v>
      </c>
      <c r="J157" s="10" t="str">
        <f aca="false">VLOOKUP(I157,[1]KLASYFIKACJA!$B$856:$C$1096,2,FALSE())</f>
        <v>Zakup usług pozostałych</v>
      </c>
      <c r="K157" s="62"/>
      <c r="L157" s="62"/>
      <c r="M157" s="62"/>
      <c r="N157" s="62"/>
      <c r="O157" s="62"/>
      <c r="P157" s="62"/>
    </row>
    <row r="158" s="40" customFormat="true" ht="12.75" hidden="false" customHeight="false" outlineLevel="0" collapsed="false">
      <c r="A158" s="47"/>
      <c r="B158" s="48"/>
      <c r="C158" s="81" t="s">
        <v>65</v>
      </c>
      <c r="D158" s="82" t="s">
        <v>66</v>
      </c>
      <c r="E158" s="50" t="n">
        <v>709</v>
      </c>
      <c r="F158" s="51"/>
      <c r="I158" s="9" t="str">
        <f aca="false">LEFT(C158,3)</f>
        <v>436</v>
      </c>
      <c r="J158" s="10" t="str">
        <f aca="false">VLOOKUP(I158,[1]KLASYFIKACJA!$B$856:$C$1096,2,FALSE())</f>
        <v>Opłaty z tytułu zakupu usług telekomunikacyjnych</v>
      </c>
      <c r="K158" s="62"/>
      <c r="L158" s="62"/>
      <c r="M158" s="62"/>
      <c r="N158" s="62"/>
      <c r="O158" s="62"/>
      <c r="P158" s="62"/>
    </row>
    <row r="159" s="40" customFormat="true" ht="12.75" hidden="false" customHeight="false" outlineLevel="0" collapsed="false">
      <c r="A159" s="59"/>
      <c r="B159" s="60"/>
      <c r="C159" s="81" t="s">
        <v>120</v>
      </c>
      <c r="D159" s="82" t="s">
        <v>121</v>
      </c>
      <c r="E159" s="56" t="n">
        <v>10</v>
      </c>
      <c r="F159" s="61"/>
      <c r="I159" s="9" t="str">
        <f aca="false">LEFT(C159,3)</f>
        <v>439</v>
      </c>
      <c r="J159" s="10" t="str">
        <f aca="false">VLOOKUP(I159,[1]KLASYFIKACJA!$B$856:$C$1096,2,FALSE())</f>
        <v>Zakup usług obejmujących wykonanie ekspertyz, analiz i opinii</v>
      </c>
      <c r="K159" s="62"/>
      <c r="L159" s="62"/>
      <c r="M159" s="62"/>
      <c r="N159" s="62"/>
      <c r="O159" s="62"/>
      <c r="P159" s="62"/>
    </row>
    <row r="160" s="40" customFormat="true" ht="12.75" hidden="false" customHeight="false" outlineLevel="0" collapsed="false">
      <c r="A160" s="47"/>
      <c r="B160" s="48"/>
      <c r="C160" s="81" t="s">
        <v>109</v>
      </c>
      <c r="D160" s="82" t="s">
        <v>110</v>
      </c>
      <c r="E160" s="50"/>
      <c r="F160" s="51" t="n">
        <v>590</v>
      </c>
      <c r="I160" s="9" t="str">
        <f aca="false">LEFT(C160,3)</f>
        <v>441</v>
      </c>
      <c r="J160" s="10" t="str">
        <f aca="false">VLOOKUP(I160,[1]KLASYFIKACJA!$B$856:$C$1096,2,FALSE())</f>
        <v>Podróże służbowe krajowe</v>
      </c>
      <c r="K160" s="62"/>
      <c r="L160" s="62"/>
      <c r="M160" s="62"/>
      <c r="N160" s="62"/>
      <c r="O160" s="62"/>
      <c r="P160" s="62"/>
    </row>
    <row r="161" s="40" customFormat="true" ht="12.75" hidden="false" customHeight="false" outlineLevel="0" collapsed="false">
      <c r="A161" s="47"/>
      <c r="B161" s="48"/>
      <c r="C161" s="81" t="s">
        <v>96</v>
      </c>
      <c r="D161" s="82" t="s">
        <v>97</v>
      </c>
      <c r="E161" s="50"/>
      <c r="F161" s="51" t="n">
        <v>24647</v>
      </c>
      <c r="I161" s="9" t="str">
        <f aca="false">LEFT(C161,3)</f>
        <v>444</v>
      </c>
      <c r="J161" s="10" t="str">
        <f aca="false">VLOOKUP(I161,[1]KLASYFIKACJA!$B$856:$C$1096,2,FALSE())</f>
        <v>Odpisy na zakładowy fundusz świadczeń socjalnych</v>
      </c>
      <c r="K161" s="62"/>
      <c r="L161" s="62"/>
      <c r="M161" s="62"/>
      <c r="N161" s="62"/>
      <c r="O161" s="62"/>
      <c r="P161" s="62"/>
    </row>
    <row r="162" s="40" customFormat="true" ht="12.75" hidden="false" customHeight="false" outlineLevel="0" collapsed="false">
      <c r="A162" s="59"/>
      <c r="B162" s="60"/>
      <c r="C162" s="81" t="s">
        <v>112</v>
      </c>
      <c r="D162" s="82" t="s">
        <v>113</v>
      </c>
      <c r="E162" s="53"/>
      <c r="F162" s="84" t="n">
        <v>570</v>
      </c>
      <c r="I162" s="9" t="str">
        <f aca="false">LEFT(C162,3)</f>
        <v>470</v>
      </c>
      <c r="J162" s="10" t="str">
        <f aca="false">VLOOKUP(I162,[1]KLASYFIKACJA!$B$856:$C$1096,2,FALSE())</f>
        <v>Szkolenia pracowników niebędących członkami korpusu służby cywilnej</v>
      </c>
      <c r="K162" s="62"/>
      <c r="L162" s="62"/>
      <c r="M162" s="62"/>
      <c r="N162" s="62"/>
      <c r="O162" s="62"/>
      <c r="P162" s="62"/>
    </row>
    <row r="163" s="40" customFormat="true" ht="12.75" hidden="false" customHeight="false" outlineLevel="0" collapsed="false">
      <c r="A163" s="59"/>
      <c r="B163" s="60"/>
      <c r="C163" s="81" t="s">
        <v>114</v>
      </c>
      <c r="D163" s="82" t="s">
        <v>115</v>
      </c>
      <c r="E163" s="56"/>
      <c r="F163" s="61" t="n">
        <v>236</v>
      </c>
      <c r="I163" s="9" t="str">
        <f aca="false">LEFT(C163,3)</f>
        <v>478</v>
      </c>
      <c r="J163" s="10" t="str">
        <f aca="false">VLOOKUP(I163,[1]KLASYFIKACJA!$B$856:$C$1096,2,FALSE())</f>
        <v>Składki na Fundusz Emerytur Pomostowych</v>
      </c>
      <c r="K163" s="62"/>
      <c r="L163" s="62"/>
      <c r="M163" s="62"/>
      <c r="N163" s="62"/>
      <c r="O163" s="62"/>
      <c r="P163" s="62"/>
    </row>
    <row r="164" s="40" customFormat="true" ht="13.5" hidden="false" customHeight="false" outlineLevel="0" collapsed="false">
      <c r="A164" s="47"/>
      <c r="B164" s="48"/>
      <c r="C164" s="83" t="s">
        <v>116</v>
      </c>
      <c r="D164" s="82" t="s">
        <v>117</v>
      </c>
      <c r="E164" s="45"/>
      <c r="F164" s="39" t="n">
        <v>5223</v>
      </c>
      <c r="I164" s="9" t="str">
        <f aca="false">LEFT(C164,3)</f>
        <v>302</v>
      </c>
      <c r="J164" s="10" t="str">
        <f aca="false">VLOOKUP(I164,[1]KLASYFIKACJA!$B$856:$C$1096,2,FALSE())</f>
        <v>Wydatki osobowe niezaliczone do wynagrodzeń</v>
      </c>
      <c r="K164" s="62"/>
      <c r="L164" s="62"/>
      <c r="M164" s="62"/>
      <c r="N164" s="62"/>
      <c r="O164" s="62"/>
      <c r="P164" s="62"/>
    </row>
    <row r="165" s="3" customFormat="true" ht="13.5" hidden="false" customHeight="true" outlineLevel="0" collapsed="false">
      <c r="A165" s="29"/>
      <c r="B165" s="30" t="s">
        <v>28</v>
      </c>
      <c r="C165" s="31" t="s">
        <v>29</v>
      </c>
      <c r="D165" s="31"/>
      <c r="E165" s="32" t="n">
        <f aca="false">SUM(E166:E174)</f>
        <v>118222</v>
      </c>
      <c r="F165" s="33" t="n">
        <f aca="false">SUM(F166:F174)</f>
        <v>54036</v>
      </c>
      <c r="I165" s="9" t="str">
        <f aca="false">LEFT(C165,3)</f>
        <v>Lic</v>
      </c>
      <c r="J165" s="10" t="e">
        <f aca="false">VLOOKUP(I165,[1]KLASYFIKACJA!$B$856:$C$1096,2,FALSE())</f>
        <v>#N/A</v>
      </c>
      <c r="K165" s="34"/>
      <c r="L165" s="34"/>
      <c r="M165" s="34"/>
      <c r="N165" s="34"/>
      <c r="O165" s="34"/>
      <c r="P165" s="34"/>
    </row>
    <row r="166" s="40" customFormat="true" ht="12.75" hidden="false" customHeight="false" outlineLevel="0" collapsed="false">
      <c r="A166" s="59"/>
      <c r="B166" s="60"/>
      <c r="C166" s="81" t="s">
        <v>98</v>
      </c>
      <c r="D166" s="82" t="s">
        <v>99</v>
      </c>
      <c r="E166" s="56" t="n">
        <v>91000</v>
      </c>
      <c r="F166" s="61"/>
      <c r="I166" s="9" t="str">
        <f aca="false">LEFT(C166,3)</f>
        <v>401</v>
      </c>
      <c r="J166" s="10" t="str">
        <f aca="false">VLOOKUP(I166,[1]KLASYFIKACJA!$B$856:$C$1096,2,FALSE())</f>
        <v>Wynagrodzenia osobowe pracowników</v>
      </c>
      <c r="K166" s="62"/>
      <c r="L166" s="62"/>
      <c r="M166" s="62"/>
      <c r="N166" s="62"/>
      <c r="O166" s="62"/>
      <c r="P166" s="62"/>
    </row>
    <row r="167" s="40" customFormat="true" ht="12.75" hidden="false" customHeight="false" outlineLevel="0" collapsed="false">
      <c r="A167" s="47"/>
      <c r="B167" s="48"/>
      <c r="C167" s="83" t="s">
        <v>90</v>
      </c>
      <c r="D167" s="82" t="s">
        <v>76</v>
      </c>
      <c r="E167" s="45" t="n">
        <v>4222</v>
      </c>
      <c r="F167" s="39"/>
      <c r="I167" s="9" t="str">
        <f aca="false">LEFT(C167,3)</f>
        <v>404</v>
      </c>
      <c r="J167" s="10" t="str">
        <f aca="false">VLOOKUP(I167,[1]KLASYFIKACJA!$B$856:$C$1096,2,FALSE())</f>
        <v>Dodatkowe wynagrodzenie roczne</v>
      </c>
      <c r="K167" s="62"/>
      <c r="L167" s="62"/>
      <c r="M167" s="62"/>
      <c r="N167" s="62"/>
      <c r="O167" s="62"/>
      <c r="P167" s="62"/>
    </row>
    <row r="168" s="40" customFormat="true" ht="12.75" hidden="false" customHeight="false" outlineLevel="0" collapsed="false">
      <c r="A168" s="59"/>
      <c r="B168" s="60"/>
      <c r="C168" s="81" t="s">
        <v>91</v>
      </c>
      <c r="D168" s="82" t="s">
        <v>78</v>
      </c>
      <c r="E168" s="56"/>
      <c r="F168" s="61" t="n">
        <v>20000</v>
      </c>
      <c r="I168" s="9" t="str">
        <f aca="false">LEFT(C168,3)</f>
        <v>411</v>
      </c>
      <c r="J168" s="10" t="str">
        <f aca="false">VLOOKUP(I168,[1]KLASYFIKACJA!$B$856:$C$1096,2,FALSE())</f>
        <v>Składki na ubezpieczenia społeczne</v>
      </c>
      <c r="K168" s="62"/>
      <c r="L168" s="62"/>
      <c r="M168" s="62"/>
      <c r="N168" s="62"/>
      <c r="O168" s="62"/>
      <c r="P168" s="62"/>
    </row>
    <row r="169" s="40" customFormat="true" ht="12.75" hidden="false" customHeight="false" outlineLevel="0" collapsed="false">
      <c r="A169" s="47"/>
      <c r="B169" s="48"/>
      <c r="C169" s="81" t="s">
        <v>92</v>
      </c>
      <c r="D169" s="82" t="s">
        <v>93</v>
      </c>
      <c r="E169" s="50" t="n">
        <v>3000</v>
      </c>
      <c r="F169" s="51"/>
      <c r="I169" s="9" t="str">
        <f aca="false">LEFT(C169,3)</f>
        <v>414</v>
      </c>
      <c r="J169" s="10" t="str">
        <f aca="false">VLOOKUP(I169,[1]KLASYFIKACJA!$B$856:$C$1096,2,FALSE())</f>
        <v>Wpłaty na Państwowy Fundusz Rehabilitacji Osób Niepełnosprawnych</v>
      </c>
      <c r="K169" s="62"/>
      <c r="L169" s="62"/>
      <c r="M169" s="62"/>
      <c r="N169" s="62"/>
      <c r="O169" s="62"/>
      <c r="P169" s="62"/>
    </row>
    <row r="170" s="40" customFormat="true" ht="12.75" hidden="false" customHeight="false" outlineLevel="0" collapsed="false">
      <c r="A170" s="59"/>
      <c r="B170" s="60"/>
      <c r="C170" s="81" t="s">
        <v>118</v>
      </c>
      <c r="D170" s="82" t="s">
        <v>119</v>
      </c>
      <c r="E170" s="56"/>
      <c r="F170" s="61" t="n">
        <v>1950</v>
      </c>
      <c r="I170" s="9" t="str">
        <f aca="false">LEFT(C170,3)</f>
        <v>422</v>
      </c>
      <c r="J170" s="10" t="str">
        <f aca="false">VLOOKUP(I170,[1]KLASYFIKACJA!$B$856:$C$1096,2,FALSE())</f>
        <v>Zakup środków żywności</v>
      </c>
      <c r="K170" s="62"/>
      <c r="L170" s="62"/>
      <c r="M170" s="62"/>
      <c r="N170" s="62"/>
      <c r="O170" s="62"/>
      <c r="P170" s="62"/>
    </row>
    <row r="171" s="40" customFormat="true" ht="12.75" hidden="false" customHeight="false" outlineLevel="0" collapsed="false">
      <c r="A171" s="47"/>
      <c r="B171" s="48"/>
      <c r="C171" s="81" t="s">
        <v>105</v>
      </c>
      <c r="D171" s="82" t="s">
        <v>106</v>
      </c>
      <c r="E171" s="50"/>
      <c r="F171" s="51" t="n">
        <v>10000</v>
      </c>
      <c r="I171" s="9" t="str">
        <f aca="false">LEFT(C171,3)</f>
        <v>427</v>
      </c>
      <c r="J171" s="10" t="str">
        <f aca="false">VLOOKUP(I171,[1]KLASYFIKACJA!$B$856:$C$1096,2,FALSE())</f>
        <v>Zakup usług remontowych</v>
      </c>
      <c r="K171" s="62"/>
      <c r="L171" s="62"/>
      <c r="M171" s="62"/>
      <c r="N171" s="62"/>
      <c r="O171" s="62"/>
      <c r="P171" s="62"/>
    </row>
    <row r="172" s="40" customFormat="true" ht="12.75" hidden="false" customHeight="false" outlineLevel="0" collapsed="false">
      <c r="A172" s="47"/>
      <c r="B172" s="48"/>
      <c r="C172" s="81" t="s">
        <v>94</v>
      </c>
      <c r="D172" s="82" t="s">
        <v>95</v>
      </c>
      <c r="E172" s="50"/>
      <c r="F172" s="51" t="n">
        <v>900</v>
      </c>
      <c r="I172" s="9" t="str">
        <f aca="false">LEFT(C172,3)</f>
        <v>428</v>
      </c>
      <c r="J172" s="10" t="str">
        <f aca="false">VLOOKUP(I172,[1]KLASYFIKACJA!$B$856:$C$1096,2,FALSE())</f>
        <v>Zakup usług zdrowotnych</v>
      </c>
      <c r="K172" s="62"/>
      <c r="L172" s="62"/>
      <c r="M172" s="62"/>
      <c r="N172" s="62"/>
      <c r="O172" s="62"/>
      <c r="P172" s="62"/>
    </row>
    <row r="173" s="40" customFormat="true" ht="12.75" hidden="false" customHeight="false" outlineLevel="0" collapsed="false">
      <c r="A173" s="59"/>
      <c r="B173" s="60"/>
      <c r="C173" s="81" t="s">
        <v>63</v>
      </c>
      <c r="D173" s="82" t="s">
        <v>64</v>
      </c>
      <c r="E173" s="53" t="n">
        <v>20000</v>
      </c>
      <c r="F173" s="84"/>
      <c r="I173" s="9" t="str">
        <f aca="false">LEFT(C173,3)</f>
        <v>430</v>
      </c>
      <c r="J173" s="10" t="str">
        <f aca="false">VLOOKUP(I173,[1]KLASYFIKACJA!$B$856:$C$1096,2,FALSE())</f>
        <v>Zakup usług pozostałych</v>
      </c>
      <c r="K173" s="62"/>
      <c r="L173" s="62"/>
      <c r="M173" s="62"/>
      <c r="N173" s="62"/>
      <c r="O173" s="62"/>
      <c r="P173" s="62"/>
    </row>
    <row r="174" s="40" customFormat="true" ht="13.5" hidden="false" customHeight="false" outlineLevel="0" collapsed="false">
      <c r="A174" s="59"/>
      <c r="B174" s="60"/>
      <c r="C174" s="81" t="s">
        <v>96</v>
      </c>
      <c r="D174" s="82" t="s">
        <v>97</v>
      </c>
      <c r="E174" s="56"/>
      <c r="F174" s="61" t="n">
        <v>21186</v>
      </c>
      <c r="I174" s="9" t="str">
        <f aca="false">LEFT(C174,3)</f>
        <v>444</v>
      </c>
      <c r="J174" s="10" t="str">
        <f aca="false">VLOOKUP(I174,[1]KLASYFIKACJA!$B$856:$C$1096,2,FALSE())</f>
        <v>Odpisy na zakładowy fundusz świadczeń socjalnych</v>
      </c>
      <c r="K174" s="62"/>
      <c r="L174" s="62"/>
      <c r="M174" s="62"/>
      <c r="N174" s="62"/>
      <c r="O174" s="62"/>
      <c r="P174" s="62"/>
    </row>
    <row r="175" s="3" customFormat="true" ht="13.5" hidden="false" customHeight="true" outlineLevel="0" collapsed="false">
      <c r="A175" s="29"/>
      <c r="B175" s="30" t="s">
        <v>30</v>
      </c>
      <c r="C175" s="31" t="s">
        <v>31</v>
      </c>
      <c r="D175" s="31"/>
      <c r="E175" s="32" t="n">
        <f aca="false">SUM(E176:E182)</f>
        <v>1348</v>
      </c>
      <c r="F175" s="33" t="n">
        <f aca="false">SUM(F176:F182)</f>
        <v>24096</v>
      </c>
      <c r="I175" s="9" t="str">
        <f aca="false">LEFT(C175,3)</f>
        <v>Lic</v>
      </c>
      <c r="J175" s="10" t="e">
        <f aca="false">VLOOKUP(I175,[1]KLASYFIKACJA!$B$856:$C$1096,2,FALSE())</f>
        <v>#N/A</v>
      </c>
      <c r="K175" s="34"/>
      <c r="L175" s="34"/>
      <c r="M175" s="34"/>
      <c r="N175" s="34"/>
      <c r="O175" s="34"/>
      <c r="P175" s="34"/>
    </row>
    <row r="176" s="40" customFormat="true" ht="12.75" hidden="false" customHeight="false" outlineLevel="0" collapsed="false">
      <c r="A176" s="59"/>
      <c r="B176" s="60"/>
      <c r="C176" s="81" t="s">
        <v>98</v>
      </c>
      <c r="D176" s="82" t="s">
        <v>99</v>
      </c>
      <c r="E176" s="56"/>
      <c r="F176" s="61" t="n">
        <v>16992</v>
      </c>
      <c r="I176" s="9" t="str">
        <f aca="false">LEFT(C176,3)</f>
        <v>401</v>
      </c>
      <c r="J176" s="10" t="str">
        <f aca="false">VLOOKUP(I176,[1]KLASYFIKACJA!$B$856:$C$1096,2,FALSE())</f>
        <v>Wynagrodzenia osobowe pracowników</v>
      </c>
      <c r="K176" s="62"/>
      <c r="L176" s="62"/>
      <c r="M176" s="62"/>
      <c r="N176" s="62"/>
      <c r="O176" s="62"/>
      <c r="P176" s="62"/>
    </row>
    <row r="177" s="40" customFormat="true" ht="12.75" hidden="false" customHeight="false" outlineLevel="0" collapsed="false">
      <c r="A177" s="47"/>
      <c r="B177" s="48"/>
      <c r="C177" s="83" t="s">
        <v>90</v>
      </c>
      <c r="D177" s="82" t="s">
        <v>76</v>
      </c>
      <c r="E177" s="45" t="n">
        <v>1048</v>
      </c>
      <c r="F177" s="39"/>
      <c r="I177" s="9" t="str">
        <f aca="false">LEFT(C177,3)</f>
        <v>404</v>
      </c>
      <c r="J177" s="10" t="str">
        <f aca="false">VLOOKUP(I177,[1]KLASYFIKACJA!$B$856:$C$1096,2,FALSE())</f>
        <v>Dodatkowe wynagrodzenie roczne</v>
      </c>
      <c r="K177" s="62"/>
      <c r="L177" s="62"/>
      <c r="M177" s="62"/>
      <c r="N177" s="62"/>
      <c r="O177" s="62"/>
      <c r="P177" s="62"/>
    </row>
    <row r="178" s="40" customFormat="true" ht="12.75" hidden="false" customHeight="false" outlineLevel="0" collapsed="false">
      <c r="A178" s="59"/>
      <c r="B178" s="60"/>
      <c r="C178" s="81" t="s">
        <v>91</v>
      </c>
      <c r="D178" s="82" t="s">
        <v>78</v>
      </c>
      <c r="E178" s="56"/>
      <c r="F178" s="61" t="n">
        <v>6298</v>
      </c>
      <c r="I178" s="9" t="str">
        <f aca="false">LEFT(C178,3)</f>
        <v>411</v>
      </c>
      <c r="J178" s="10" t="str">
        <f aca="false">VLOOKUP(I178,[1]KLASYFIKACJA!$B$856:$C$1096,2,FALSE())</f>
        <v>Składki na ubezpieczenia społeczne</v>
      </c>
      <c r="K178" s="62"/>
      <c r="L178" s="62"/>
      <c r="M178" s="62"/>
      <c r="N178" s="62"/>
      <c r="O178" s="62"/>
      <c r="P178" s="62"/>
    </row>
    <row r="179" s="40" customFormat="true" ht="12.75" hidden="false" customHeight="false" outlineLevel="0" collapsed="false">
      <c r="A179" s="47"/>
      <c r="B179" s="48"/>
      <c r="C179" s="81" t="s">
        <v>100</v>
      </c>
      <c r="D179" s="82" t="s">
        <v>80</v>
      </c>
      <c r="E179" s="50"/>
      <c r="F179" s="51" t="n">
        <v>433</v>
      </c>
      <c r="I179" s="9" t="str">
        <f aca="false">LEFT(C179,3)</f>
        <v>412</v>
      </c>
      <c r="J179" s="10" t="str">
        <f aca="false">VLOOKUP(I179,[1]KLASYFIKACJA!$B$856:$C$1096,2,FALSE())</f>
        <v>Składki na Fundusz Pracy</v>
      </c>
      <c r="K179" s="62"/>
      <c r="L179" s="62"/>
      <c r="M179" s="62"/>
      <c r="N179" s="62"/>
      <c r="O179" s="62"/>
      <c r="P179" s="62"/>
    </row>
    <row r="180" s="40" customFormat="true" ht="12.75" hidden="false" customHeight="false" outlineLevel="0" collapsed="false">
      <c r="A180" s="59"/>
      <c r="B180" s="60"/>
      <c r="C180" s="81" t="s">
        <v>96</v>
      </c>
      <c r="D180" s="82" t="s">
        <v>97</v>
      </c>
      <c r="E180" s="56"/>
      <c r="F180" s="61" t="n">
        <v>283</v>
      </c>
      <c r="I180" s="9" t="str">
        <f aca="false">LEFT(C180,3)</f>
        <v>444</v>
      </c>
      <c r="J180" s="10" t="str">
        <f aca="false">VLOOKUP(I180,[1]KLASYFIKACJA!$B$856:$C$1096,2,FALSE())</f>
        <v>Odpisy na zakładowy fundusz świadczeń socjalnych</v>
      </c>
      <c r="K180" s="62"/>
      <c r="L180" s="62"/>
      <c r="M180" s="62"/>
      <c r="N180" s="62"/>
      <c r="O180" s="62"/>
      <c r="P180" s="62"/>
    </row>
    <row r="181" s="40" customFormat="true" ht="12.75" hidden="false" customHeight="false" outlineLevel="0" collapsed="false">
      <c r="A181" s="47"/>
      <c r="B181" s="48"/>
      <c r="C181" s="81" t="s">
        <v>112</v>
      </c>
      <c r="D181" s="82" t="s">
        <v>113</v>
      </c>
      <c r="E181" s="50"/>
      <c r="F181" s="51" t="n">
        <v>90</v>
      </c>
      <c r="I181" s="9" t="str">
        <f aca="false">LEFT(C181,3)</f>
        <v>470</v>
      </c>
      <c r="J181" s="10" t="str">
        <f aca="false">VLOOKUP(I181,[1]KLASYFIKACJA!$B$856:$C$1096,2,FALSE())</f>
        <v>Szkolenia pracowników niebędących członkami korpusu służby cywilnej</v>
      </c>
      <c r="K181" s="62"/>
      <c r="L181" s="62"/>
      <c r="M181" s="62"/>
      <c r="N181" s="62"/>
      <c r="O181" s="62"/>
      <c r="P181" s="62"/>
    </row>
    <row r="182" s="40" customFormat="true" ht="13.5" hidden="false" customHeight="false" outlineLevel="0" collapsed="false">
      <c r="A182" s="47"/>
      <c r="B182" s="48"/>
      <c r="C182" s="81" t="s">
        <v>116</v>
      </c>
      <c r="D182" s="82" t="s">
        <v>117</v>
      </c>
      <c r="E182" s="50" t="n">
        <v>300</v>
      </c>
      <c r="F182" s="51"/>
      <c r="I182" s="9" t="str">
        <f aca="false">LEFT(C182,3)</f>
        <v>302</v>
      </c>
      <c r="J182" s="10" t="str">
        <f aca="false">VLOOKUP(I182,[1]KLASYFIKACJA!$B$856:$C$1096,2,FALSE())</f>
        <v>Wydatki osobowe niezaliczone do wynagrodzeń</v>
      </c>
      <c r="K182" s="62"/>
      <c r="L182" s="62"/>
      <c r="M182" s="62"/>
      <c r="N182" s="62"/>
      <c r="O182" s="62"/>
      <c r="P182" s="62"/>
    </row>
    <row r="183" s="3" customFormat="true" ht="13.5" hidden="false" customHeight="true" outlineLevel="0" collapsed="false">
      <c r="A183" s="29"/>
      <c r="B183" s="30" t="s">
        <v>32</v>
      </c>
      <c r="C183" s="31" t="s">
        <v>33</v>
      </c>
      <c r="D183" s="31"/>
      <c r="E183" s="32" t="n">
        <f aca="false">SUM(E184:E189)</f>
        <v>4515</v>
      </c>
      <c r="F183" s="33" t="n">
        <f aca="false">SUM(F184:F189)</f>
        <v>18197</v>
      </c>
      <c r="I183" s="9" t="str">
        <f aca="false">LEFT(C183,3)</f>
        <v>Kol</v>
      </c>
      <c r="J183" s="10" t="e">
        <f aca="false">VLOOKUP(I183,[1]KLASYFIKACJA!$B$856:$C$1096,2,FALSE())</f>
        <v>#N/A</v>
      </c>
      <c r="K183" s="34"/>
      <c r="L183" s="34"/>
      <c r="M183" s="34"/>
      <c r="N183" s="34"/>
      <c r="O183" s="34"/>
      <c r="P183" s="34"/>
    </row>
    <row r="184" s="40" customFormat="true" ht="12.75" hidden="false" customHeight="false" outlineLevel="0" collapsed="false">
      <c r="A184" s="59"/>
      <c r="B184" s="60"/>
      <c r="C184" s="81" t="s">
        <v>90</v>
      </c>
      <c r="D184" s="82" t="s">
        <v>76</v>
      </c>
      <c r="E184" s="56" t="n">
        <v>3815</v>
      </c>
      <c r="F184" s="61"/>
      <c r="I184" s="9" t="str">
        <f aca="false">LEFT(C184,3)</f>
        <v>404</v>
      </c>
      <c r="J184" s="10" t="str">
        <f aca="false">VLOOKUP(I184,[1]KLASYFIKACJA!$B$856:$C$1096,2,FALSE())</f>
        <v>Dodatkowe wynagrodzenie roczne</v>
      </c>
      <c r="K184" s="62"/>
      <c r="L184" s="62"/>
      <c r="M184" s="62"/>
      <c r="N184" s="62"/>
      <c r="O184" s="62"/>
      <c r="P184" s="62"/>
    </row>
    <row r="185" s="40" customFormat="true" ht="12.75" hidden="false" customHeight="false" outlineLevel="0" collapsed="false">
      <c r="A185" s="47"/>
      <c r="B185" s="48"/>
      <c r="C185" s="83" t="s">
        <v>73</v>
      </c>
      <c r="D185" s="82" t="s">
        <v>74</v>
      </c>
      <c r="E185" s="45"/>
      <c r="F185" s="39" t="n">
        <v>7400</v>
      </c>
      <c r="I185" s="9" t="str">
        <f aca="false">LEFT(C185,3)</f>
        <v>421</v>
      </c>
      <c r="J185" s="10" t="str">
        <f aca="false">VLOOKUP(I185,[1]KLASYFIKACJA!$B$856:$C$1096,2,FALSE())</f>
        <v>Zakup materiałów i wyposażenia</v>
      </c>
      <c r="K185" s="62"/>
      <c r="L185" s="62"/>
      <c r="M185" s="62"/>
      <c r="N185" s="62"/>
      <c r="O185" s="62"/>
      <c r="P185" s="62"/>
    </row>
    <row r="186" s="40" customFormat="true" ht="12.75" hidden="false" customHeight="false" outlineLevel="0" collapsed="false">
      <c r="A186" s="59"/>
      <c r="B186" s="60"/>
      <c r="C186" s="81" t="s">
        <v>63</v>
      </c>
      <c r="D186" s="82" t="s">
        <v>64</v>
      </c>
      <c r="E186" s="56"/>
      <c r="F186" s="61" t="n">
        <v>5000</v>
      </c>
      <c r="I186" s="9" t="str">
        <f aca="false">LEFT(C186,3)</f>
        <v>430</v>
      </c>
      <c r="J186" s="10" t="str">
        <f aca="false">VLOOKUP(I186,[1]KLASYFIKACJA!$B$856:$C$1096,2,FALSE())</f>
        <v>Zakup usług pozostałych</v>
      </c>
      <c r="K186" s="62"/>
      <c r="L186" s="62"/>
      <c r="M186" s="62"/>
      <c r="N186" s="62"/>
      <c r="O186" s="62"/>
      <c r="P186" s="62"/>
    </row>
    <row r="187" s="40" customFormat="true" ht="12.75" hidden="false" customHeight="false" outlineLevel="0" collapsed="false">
      <c r="A187" s="47"/>
      <c r="B187" s="48"/>
      <c r="C187" s="81" t="s">
        <v>120</v>
      </c>
      <c r="D187" s="82" t="s">
        <v>121</v>
      </c>
      <c r="E187" s="50" t="n">
        <v>700</v>
      </c>
      <c r="F187" s="51"/>
      <c r="I187" s="9" t="str">
        <f aca="false">LEFT(C187,3)</f>
        <v>439</v>
      </c>
      <c r="J187" s="10" t="str">
        <f aca="false">VLOOKUP(I187,[1]KLASYFIKACJA!$B$856:$C$1096,2,FALSE())</f>
        <v>Zakup usług obejmujących wykonanie ekspertyz, analiz i opinii</v>
      </c>
      <c r="K187" s="62"/>
      <c r="L187" s="62"/>
      <c r="M187" s="62"/>
      <c r="N187" s="62"/>
      <c r="O187" s="62"/>
      <c r="P187" s="62"/>
    </row>
    <row r="188" s="40" customFormat="true" ht="12.75" hidden="false" customHeight="false" outlineLevel="0" collapsed="false">
      <c r="A188" s="59"/>
      <c r="B188" s="60"/>
      <c r="C188" s="81" t="s">
        <v>111</v>
      </c>
      <c r="D188" s="82" t="s">
        <v>87</v>
      </c>
      <c r="E188" s="56"/>
      <c r="F188" s="61" t="n">
        <v>145</v>
      </c>
      <c r="I188" s="9" t="str">
        <f aca="false">LEFT(C188,3)</f>
        <v>443</v>
      </c>
      <c r="J188" s="10" t="str">
        <f aca="false">VLOOKUP(I188,[1]KLASYFIKACJA!$B$856:$C$1096,2,FALSE())</f>
        <v>Różne opłaty i składki</v>
      </c>
      <c r="K188" s="62"/>
      <c r="L188" s="62"/>
      <c r="M188" s="62"/>
      <c r="N188" s="62"/>
      <c r="O188" s="62"/>
      <c r="P188" s="62"/>
    </row>
    <row r="189" s="40" customFormat="true" ht="13.5" hidden="false" customHeight="false" outlineLevel="0" collapsed="false">
      <c r="A189" s="47"/>
      <c r="B189" s="48"/>
      <c r="C189" s="81" t="s">
        <v>67</v>
      </c>
      <c r="D189" s="82" t="s">
        <v>68</v>
      </c>
      <c r="E189" s="50"/>
      <c r="F189" s="51" t="n">
        <v>5652</v>
      </c>
      <c r="I189" s="9" t="str">
        <f aca="false">LEFT(C189,3)</f>
        <v>605</v>
      </c>
      <c r="J189" s="10" t="str">
        <f aca="false">VLOOKUP(I189,[1]KLASYFIKACJA!$B$856:$C$1096,2,FALSE())</f>
        <v>Wydatki inwestycyjne jednostek budżetowych</v>
      </c>
      <c r="K189" s="62"/>
      <c r="L189" s="62"/>
      <c r="M189" s="62"/>
      <c r="N189" s="62"/>
      <c r="O189" s="62"/>
      <c r="P189" s="62"/>
    </row>
    <row r="190" s="3" customFormat="true" ht="13.5" hidden="false" customHeight="true" outlineLevel="0" collapsed="false">
      <c r="A190" s="29"/>
      <c r="B190" s="30" t="s">
        <v>34</v>
      </c>
      <c r="C190" s="31" t="s">
        <v>35</v>
      </c>
      <c r="D190" s="31"/>
      <c r="E190" s="32" t="n">
        <f aca="false">SUM(E191:E200)</f>
        <v>10728</v>
      </c>
      <c r="F190" s="33" t="n">
        <f aca="false">SUM(F191:F200)</f>
        <v>51745</v>
      </c>
      <c r="I190" s="9" t="str">
        <f aca="false">LEFT(C190,3)</f>
        <v>Szk</v>
      </c>
      <c r="J190" s="10" t="e">
        <f aca="false">VLOOKUP(I190,[1]KLASYFIKACJA!$B$856:$C$1096,2,FALSE())</f>
        <v>#N/A</v>
      </c>
      <c r="K190" s="34"/>
      <c r="L190" s="34"/>
      <c r="M190" s="34"/>
      <c r="N190" s="34"/>
      <c r="O190" s="34"/>
      <c r="P190" s="34"/>
    </row>
    <row r="191" s="40" customFormat="true" ht="12.75" hidden="false" customHeight="false" outlineLevel="0" collapsed="false">
      <c r="A191" s="59"/>
      <c r="B191" s="60"/>
      <c r="C191" s="81" t="s">
        <v>98</v>
      </c>
      <c r="D191" s="82" t="s">
        <v>99</v>
      </c>
      <c r="E191" s="56"/>
      <c r="F191" s="61" t="n">
        <v>50711</v>
      </c>
      <c r="I191" s="9" t="str">
        <f aca="false">LEFT(C191,3)</f>
        <v>401</v>
      </c>
      <c r="J191" s="10" t="str">
        <f aca="false">VLOOKUP(I191,[1]KLASYFIKACJA!$B$856:$C$1096,2,FALSE())</f>
        <v>Wynagrodzenia osobowe pracowników</v>
      </c>
      <c r="K191" s="62"/>
      <c r="L191" s="62"/>
      <c r="M191" s="62"/>
      <c r="N191" s="62"/>
      <c r="O191" s="62"/>
      <c r="P191" s="62"/>
    </row>
    <row r="192" s="40" customFormat="true" ht="12.75" hidden="false" customHeight="false" outlineLevel="0" collapsed="false">
      <c r="A192" s="47"/>
      <c r="B192" s="48"/>
      <c r="C192" s="83" t="s">
        <v>90</v>
      </c>
      <c r="D192" s="82" t="s">
        <v>76</v>
      </c>
      <c r="E192" s="45" t="n">
        <v>2606</v>
      </c>
      <c r="F192" s="39"/>
      <c r="I192" s="9" t="str">
        <f aca="false">LEFT(C192,3)</f>
        <v>404</v>
      </c>
      <c r="J192" s="10" t="str">
        <f aca="false">VLOOKUP(I192,[1]KLASYFIKACJA!$B$856:$C$1096,2,FALSE())</f>
        <v>Dodatkowe wynagrodzenie roczne</v>
      </c>
      <c r="K192" s="62"/>
      <c r="L192" s="62"/>
      <c r="M192" s="62"/>
      <c r="N192" s="62"/>
      <c r="O192" s="62"/>
      <c r="P192" s="62"/>
    </row>
    <row r="193" s="40" customFormat="true" ht="12.75" hidden="false" customHeight="false" outlineLevel="0" collapsed="false">
      <c r="A193" s="59"/>
      <c r="B193" s="60"/>
      <c r="C193" s="81" t="s">
        <v>91</v>
      </c>
      <c r="D193" s="82" t="s">
        <v>78</v>
      </c>
      <c r="E193" s="56" t="n">
        <v>5629</v>
      </c>
      <c r="F193" s="61"/>
      <c r="I193" s="9" t="str">
        <f aca="false">LEFT(C193,3)</f>
        <v>411</v>
      </c>
      <c r="J193" s="10" t="str">
        <f aca="false">VLOOKUP(I193,[1]KLASYFIKACJA!$B$856:$C$1096,2,FALSE())</f>
        <v>Składki na ubezpieczenia społeczne</v>
      </c>
      <c r="K193" s="62"/>
      <c r="L193" s="62"/>
      <c r="M193" s="62"/>
      <c r="N193" s="62"/>
      <c r="O193" s="62"/>
      <c r="P193" s="62"/>
    </row>
    <row r="194" s="40" customFormat="true" ht="12.75" hidden="false" customHeight="false" outlineLevel="0" collapsed="false">
      <c r="A194" s="47"/>
      <c r="B194" s="48"/>
      <c r="C194" s="81" t="s">
        <v>100</v>
      </c>
      <c r="D194" s="82" t="s">
        <v>80</v>
      </c>
      <c r="E194" s="50" t="n">
        <v>1873</v>
      </c>
      <c r="F194" s="51"/>
      <c r="I194" s="9" t="str">
        <f aca="false">LEFT(C194,3)</f>
        <v>412</v>
      </c>
      <c r="J194" s="10" t="str">
        <f aca="false">VLOOKUP(I194,[1]KLASYFIKACJA!$B$856:$C$1096,2,FALSE())</f>
        <v>Składki na Fundusz Pracy</v>
      </c>
      <c r="K194" s="62"/>
      <c r="L194" s="62"/>
      <c r="M194" s="62"/>
      <c r="N194" s="62"/>
      <c r="O194" s="62"/>
      <c r="P194" s="62"/>
    </row>
    <row r="195" s="40" customFormat="true" ht="12.75" hidden="false" customHeight="false" outlineLevel="0" collapsed="false">
      <c r="A195" s="59"/>
      <c r="B195" s="60"/>
      <c r="C195" s="81" t="s">
        <v>92</v>
      </c>
      <c r="D195" s="82" t="s">
        <v>93</v>
      </c>
      <c r="E195" s="56" t="n">
        <v>10</v>
      </c>
      <c r="F195" s="61"/>
      <c r="I195" s="9" t="str">
        <f aca="false">LEFT(C195,3)</f>
        <v>414</v>
      </c>
      <c r="J195" s="10" t="str">
        <f aca="false">VLOOKUP(I195,[1]KLASYFIKACJA!$B$856:$C$1096,2,FALSE())</f>
        <v>Wpłaty na Państwowy Fundusz Rehabilitacji Osób Niepełnosprawnych</v>
      </c>
      <c r="K195" s="62"/>
      <c r="L195" s="62"/>
      <c r="M195" s="62"/>
      <c r="N195" s="62"/>
      <c r="O195" s="62"/>
      <c r="P195" s="62"/>
    </row>
    <row r="196" s="40" customFormat="true" ht="12.75" hidden="false" customHeight="false" outlineLevel="0" collapsed="false">
      <c r="A196" s="47"/>
      <c r="B196" s="48"/>
      <c r="C196" s="81" t="s">
        <v>122</v>
      </c>
      <c r="D196" s="82" t="s">
        <v>82</v>
      </c>
      <c r="E196" s="50"/>
      <c r="F196" s="51" t="n">
        <v>590</v>
      </c>
      <c r="I196" s="9" t="str">
        <f aca="false">LEFT(C196,3)</f>
        <v>417</v>
      </c>
      <c r="J196" s="10" t="str">
        <f aca="false">VLOOKUP(I196,[1]KLASYFIKACJA!$B$856:$C$1096,2,FALSE())</f>
        <v>Wynagrodzenia bezosobowe</v>
      </c>
      <c r="K196" s="62"/>
      <c r="L196" s="62"/>
      <c r="M196" s="62"/>
      <c r="N196" s="62"/>
      <c r="O196" s="62"/>
      <c r="P196" s="62"/>
    </row>
    <row r="197" s="40" customFormat="true" ht="12.75" hidden="false" customHeight="false" outlineLevel="0" collapsed="false">
      <c r="A197" s="47"/>
      <c r="B197" s="48"/>
      <c r="C197" s="81" t="s">
        <v>63</v>
      </c>
      <c r="D197" s="82" t="s">
        <v>64</v>
      </c>
      <c r="E197" s="50" t="n">
        <v>590</v>
      </c>
      <c r="F197" s="51"/>
      <c r="I197" s="9" t="str">
        <f aca="false">LEFT(C197,3)</f>
        <v>430</v>
      </c>
      <c r="J197" s="10" t="str">
        <f aca="false">VLOOKUP(I197,[1]KLASYFIKACJA!$B$856:$C$1096,2,FALSE())</f>
        <v>Zakup usług pozostałych</v>
      </c>
      <c r="K197" s="62"/>
      <c r="L197" s="62"/>
      <c r="M197" s="62"/>
      <c r="N197" s="62"/>
      <c r="O197" s="62"/>
      <c r="P197" s="62"/>
    </row>
    <row r="198" s="40" customFormat="true" ht="12.75" hidden="false" customHeight="false" outlineLevel="0" collapsed="false">
      <c r="A198" s="59"/>
      <c r="B198" s="60"/>
      <c r="C198" s="81" t="s">
        <v>120</v>
      </c>
      <c r="D198" s="82" t="s">
        <v>121</v>
      </c>
      <c r="E198" s="53" t="n">
        <v>10</v>
      </c>
      <c r="F198" s="84"/>
      <c r="I198" s="9" t="str">
        <f aca="false">LEFT(C198,3)</f>
        <v>439</v>
      </c>
      <c r="J198" s="10" t="str">
        <f aca="false">VLOOKUP(I198,[1]KLASYFIKACJA!$B$856:$C$1096,2,FALSE())</f>
        <v>Zakup usług obejmujących wykonanie ekspertyz, analiz i opinii</v>
      </c>
      <c r="K198" s="62"/>
      <c r="L198" s="62"/>
      <c r="M198" s="62"/>
      <c r="N198" s="62"/>
      <c r="O198" s="62"/>
      <c r="P198" s="62"/>
    </row>
    <row r="199" s="40" customFormat="true" ht="12.75" hidden="false" customHeight="false" outlineLevel="0" collapsed="false">
      <c r="A199" s="59"/>
      <c r="B199" s="60"/>
      <c r="C199" s="81" t="s">
        <v>96</v>
      </c>
      <c r="D199" s="82" t="s">
        <v>97</v>
      </c>
      <c r="E199" s="56"/>
      <c r="F199" s="61" t="n">
        <v>444</v>
      </c>
      <c r="I199" s="9" t="str">
        <f aca="false">LEFT(C199,3)</f>
        <v>444</v>
      </c>
      <c r="J199" s="10" t="str">
        <f aca="false">VLOOKUP(I199,[1]KLASYFIKACJA!$B$856:$C$1096,2,FALSE())</f>
        <v>Odpisy na zakładowy fundusz świadczeń socjalnych</v>
      </c>
      <c r="K199" s="62"/>
      <c r="L199" s="62"/>
      <c r="M199" s="62"/>
      <c r="N199" s="62"/>
      <c r="O199" s="62"/>
      <c r="P199" s="62"/>
    </row>
    <row r="200" s="40" customFormat="true" ht="13.5" hidden="false" customHeight="false" outlineLevel="0" collapsed="false">
      <c r="A200" s="47"/>
      <c r="B200" s="48"/>
      <c r="C200" s="83" t="s">
        <v>112</v>
      </c>
      <c r="D200" s="82" t="s">
        <v>113</v>
      </c>
      <c r="E200" s="45" t="n">
        <v>10</v>
      </c>
      <c r="F200" s="39"/>
      <c r="I200" s="9" t="str">
        <f aca="false">LEFT(C200,3)</f>
        <v>470</v>
      </c>
      <c r="J200" s="10" t="str">
        <f aca="false">VLOOKUP(I200,[1]KLASYFIKACJA!$B$856:$C$1096,2,FALSE())</f>
        <v>Szkolenia pracowników niebędących członkami korpusu służby cywilnej</v>
      </c>
      <c r="K200" s="62"/>
      <c r="L200" s="62"/>
      <c r="M200" s="62"/>
      <c r="N200" s="62"/>
      <c r="O200" s="62"/>
      <c r="P200" s="62"/>
    </row>
    <row r="201" s="3" customFormat="true" ht="13.5" hidden="false" customHeight="true" outlineLevel="0" collapsed="false">
      <c r="A201" s="29"/>
      <c r="B201" s="30" t="s">
        <v>36</v>
      </c>
      <c r="C201" s="64" t="s">
        <v>37</v>
      </c>
      <c r="D201" s="64"/>
      <c r="E201" s="32" t="n">
        <f aca="false">SUM(E202:E221)</f>
        <v>190980</v>
      </c>
      <c r="F201" s="33" t="n">
        <f aca="false">SUM(F202:F221)</f>
        <v>255178</v>
      </c>
      <c r="I201" s="9" t="str">
        <f aca="false">LEFT(C201,3)</f>
        <v>Cen</v>
      </c>
      <c r="J201" s="10" t="e">
        <f aca="false">VLOOKUP(I201,[1]KLASYFIKACJA!$B$856:$C$1096,2,FALSE())</f>
        <v>#N/A</v>
      </c>
      <c r="K201" s="34"/>
      <c r="L201" s="34"/>
      <c r="M201" s="34"/>
      <c r="N201" s="34"/>
      <c r="O201" s="34"/>
      <c r="P201" s="34"/>
    </row>
    <row r="202" s="40" customFormat="true" ht="12.75" hidden="false" customHeight="false" outlineLevel="0" collapsed="false">
      <c r="A202" s="59"/>
      <c r="B202" s="60"/>
      <c r="C202" s="81" t="s">
        <v>98</v>
      </c>
      <c r="D202" s="82" t="s">
        <v>99</v>
      </c>
      <c r="E202" s="56" t="n">
        <v>9000</v>
      </c>
      <c r="F202" s="61"/>
      <c r="I202" s="9" t="str">
        <f aca="false">LEFT(C202,3)</f>
        <v>401</v>
      </c>
      <c r="J202" s="10" t="str">
        <f aca="false">VLOOKUP(I202,[1]KLASYFIKACJA!$B$856:$C$1096,2,FALSE())</f>
        <v>Wynagrodzenia osobowe pracowników</v>
      </c>
      <c r="K202" s="62"/>
      <c r="L202" s="62"/>
      <c r="M202" s="62"/>
      <c r="N202" s="62"/>
      <c r="O202" s="62"/>
      <c r="P202" s="62"/>
    </row>
    <row r="203" s="40" customFormat="true" ht="12.75" hidden="false" customHeight="false" outlineLevel="0" collapsed="false">
      <c r="A203" s="47"/>
      <c r="B203" s="48"/>
      <c r="C203" s="83" t="s">
        <v>90</v>
      </c>
      <c r="D203" s="82" t="s">
        <v>76</v>
      </c>
      <c r="E203" s="45" t="n">
        <v>29254</v>
      </c>
      <c r="F203" s="39"/>
      <c r="I203" s="9" t="str">
        <f aca="false">LEFT(C203,3)</f>
        <v>404</v>
      </c>
      <c r="J203" s="10" t="str">
        <f aca="false">VLOOKUP(I203,[1]KLASYFIKACJA!$B$856:$C$1096,2,FALSE())</f>
        <v>Dodatkowe wynagrodzenie roczne</v>
      </c>
      <c r="K203" s="62"/>
      <c r="L203" s="62"/>
      <c r="M203" s="62"/>
      <c r="N203" s="62"/>
      <c r="O203" s="62"/>
      <c r="P203" s="62"/>
    </row>
    <row r="204" s="40" customFormat="true" ht="12.75" hidden="false" customHeight="false" outlineLevel="0" collapsed="false">
      <c r="A204" s="59"/>
      <c r="B204" s="60"/>
      <c r="C204" s="81" t="s">
        <v>91</v>
      </c>
      <c r="D204" s="82" t="s">
        <v>78</v>
      </c>
      <c r="E204" s="56" t="n">
        <v>17912</v>
      </c>
      <c r="F204" s="61"/>
      <c r="I204" s="9" t="str">
        <f aca="false">LEFT(C204,3)</f>
        <v>411</v>
      </c>
      <c r="J204" s="10" t="str">
        <f aca="false">VLOOKUP(I204,[1]KLASYFIKACJA!$B$856:$C$1096,2,FALSE())</f>
        <v>Składki na ubezpieczenia społeczne</v>
      </c>
      <c r="K204" s="62"/>
      <c r="L204" s="62"/>
      <c r="M204" s="62"/>
      <c r="N204" s="62"/>
      <c r="O204" s="62"/>
      <c r="P204" s="62"/>
    </row>
    <row r="205" s="40" customFormat="true" ht="12.75" hidden="false" customHeight="false" outlineLevel="0" collapsed="false">
      <c r="A205" s="47"/>
      <c r="B205" s="48"/>
      <c r="C205" s="81" t="s">
        <v>100</v>
      </c>
      <c r="D205" s="82" t="s">
        <v>80</v>
      </c>
      <c r="E205" s="50" t="n">
        <v>18746</v>
      </c>
      <c r="F205" s="51"/>
      <c r="I205" s="9" t="str">
        <f aca="false">LEFT(C205,3)</f>
        <v>412</v>
      </c>
      <c r="J205" s="10" t="str">
        <f aca="false">VLOOKUP(I205,[1]KLASYFIKACJA!$B$856:$C$1096,2,FALSE())</f>
        <v>Składki na Fundusz Pracy</v>
      </c>
      <c r="K205" s="62"/>
      <c r="L205" s="62"/>
      <c r="M205" s="62"/>
      <c r="N205" s="62"/>
      <c r="O205" s="62"/>
      <c r="P205" s="62"/>
    </row>
    <row r="206" s="40" customFormat="true" ht="12.75" hidden="false" customHeight="false" outlineLevel="0" collapsed="false">
      <c r="A206" s="59"/>
      <c r="B206" s="60"/>
      <c r="C206" s="81" t="s">
        <v>92</v>
      </c>
      <c r="D206" s="82" t="s">
        <v>93</v>
      </c>
      <c r="E206" s="56" t="n">
        <v>4500</v>
      </c>
      <c r="F206" s="61"/>
      <c r="I206" s="9" t="str">
        <f aca="false">LEFT(C206,3)</f>
        <v>414</v>
      </c>
      <c r="J206" s="10" t="str">
        <f aca="false">VLOOKUP(I206,[1]KLASYFIKACJA!$B$856:$C$1096,2,FALSE())</f>
        <v>Wpłaty na Państwowy Fundusz Rehabilitacji Osób Niepełnosprawnych</v>
      </c>
      <c r="K206" s="62"/>
      <c r="L206" s="62"/>
      <c r="M206" s="62"/>
      <c r="N206" s="62"/>
      <c r="O206" s="62"/>
      <c r="P206" s="62"/>
    </row>
    <row r="207" s="40" customFormat="true" ht="12.75" hidden="false" customHeight="false" outlineLevel="0" collapsed="false">
      <c r="A207" s="47"/>
      <c r="B207" s="48"/>
      <c r="C207" s="81" t="s">
        <v>122</v>
      </c>
      <c r="D207" s="82" t="s">
        <v>82</v>
      </c>
      <c r="E207" s="50" t="n">
        <v>9000</v>
      </c>
      <c r="F207" s="51"/>
      <c r="I207" s="9" t="str">
        <f aca="false">LEFT(C207,3)</f>
        <v>417</v>
      </c>
      <c r="J207" s="10" t="str">
        <f aca="false">VLOOKUP(I207,[1]KLASYFIKACJA!$B$856:$C$1096,2,FALSE())</f>
        <v>Wynagrodzenia bezosobowe</v>
      </c>
      <c r="K207" s="62"/>
      <c r="L207" s="62"/>
      <c r="M207" s="62"/>
      <c r="N207" s="62"/>
      <c r="O207" s="62"/>
      <c r="P207" s="62"/>
    </row>
    <row r="208" s="40" customFormat="true" ht="12.75" hidden="false" customHeight="false" outlineLevel="0" collapsed="false">
      <c r="A208" s="47"/>
      <c r="B208" s="48"/>
      <c r="C208" s="81" t="s">
        <v>73</v>
      </c>
      <c r="D208" s="82" t="s">
        <v>74</v>
      </c>
      <c r="E208" s="50" t="n">
        <v>64567</v>
      </c>
      <c r="F208" s="51"/>
      <c r="I208" s="9" t="str">
        <f aca="false">LEFT(C208,3)</f>
        <v>421</v>
      </c>
      <c r="J208" s="10" t="str">
        <f aca="false">VLOOKUP(I208,[1]KLASYFIKACJA!$B$856:$C$1096,2,FALSE())</f>
        <v>Zakup materiałów i wyposażenia</v>
      </c>
      <c r="K208" s="62"/>
      <c r="L208" s="62"/>
      <c r="M208" s="62"/>
      <c r="N208" s="62"/>
      <c r="O208" s="62"/>
      <c r="P208" s="62"/>
    </row>
    <row r="209" s="40" customFormat="true" ht="12.75" hidden="false" customHeight="false" outlineLevel="0" collapsed="false">
      <c r="A209" s="59"/>
      <c r="B209" s="60"/>
      <c r="C209" s="81" t="s">
        <v>101</v>
      </c>
      <c r="D209" s="82" t="s">
        <v>102</v>
      </c>
      <c r="E209" s="53" t="n">
        <v>14118</v>
      </c>
      <c r="F209" s="84"/>
      <c r="I209" s="9" t="str">
        <f aca="false">LEFT(C209,3)</f>
        <v>424</v>
      </c>
      <c r="J209" s="10" t="str">
        <f aca="false">VLOOKUP(I209,[1]KLASYFIKACJA!$B$856:$C$1096,2,FALSE())</f>
        <v>Zakup pomocy naukowych, dydaktycznych i książek</v>
      </c>
      <c r="K209" s="62"/>
      <c r="L209" s="62"/>
      <c r="M209" s="62"/>
      <c r="N209" s="62"/>
      <c r="O209" s="62"/>
      <c r="P209" s="62"/>
    </row>
    <row r="210" s="40" customFormat="true" ht="12.75" hidden="false" customHeight="false" outlineLevel="0" collapsed="false">
      <c r="A210" s="59"/>
      <c r="B210" s="60"/>
      <c r="C210" s="81" t="s">
        <v>103</v>
      </c>
      <c r="D210" s="82" t="s">
        <v>104</v>
      </c>
      <c r="E210" s="56" t="n">
        <v>18000</v>
      </c>
      <c r="F210" s="61"/>
      <c r="I210" s="9" t="str">
        <f aca="false">LEFT(C210,3)</f>
        <v>426</v>
      </c>
      <c r="J210" s="10" t="str">
        <f aca="false">VLOOKUP(I210,[1]KLASYFIKACJA!$B$856:$C$1096,2,FALSE())</f>
        <v>Zakup energii</v>
      </c>
      <c r="K210" s="62"/>
      <c r="L210" s="62"/>
      <c r="M210" s="62"/>
      <c r="N210" s="62"/>
      <c r="O210" s="62"/>
      <c r="P210" s="62"/>
    </row>
    <row r="211" s="40" customFormat="true" ht="12.75" hidden="false" customHeight="false" outlineLevel="0" collapsed="false">
      <c r="A211" s="47"/>
      <c r="B211" s="48"/>
      <c r="C211" s="83" t="s">
        <v>105</v>
      </c>
      <c r="D211" s="82" t="s">
        <v>106</v>
      </c>
      <c r="E211" s="45"/>
      <c r="F211" s="39" t="n">
        <v>11000</v>
      </c>
      <c r="I211" s="9" t="str">
        <f aca="false">LEFT(C211,3)</f>
        <v>427</v>
      </c>
      <c r="J211" s="10" t="str">
        <f aca="false">VLOOKUP(I211,[1]KLASYFIKACJA!$B$856:$C$1096,2,FALSE())</f>
        <v>Zakup usług remontowych</v>
      </c>
      <c r="K211" s="62"/>
      <c r="L211" s="62"/>
      <c r="M211" s="62"/>
      <c r="N211" s="62"/>
      <c r="O211" s="62"/>
      <c r="P211" s="62"/>
    </row>
    <row r="212" s="40" customFormat="true" ht="12.75" hidden="false" customHeight="false" outlineLevel="0" collapsed="false">
      <c r="A212" s="59"/>
      <c r="B212" s="60"/>
      <c r="C212" s="81" t="s">
        <v>94</v>
      </c>
      <c r="D212" s="82" t="s">
        <v>95</v>
      </c>
      <c r="E212" s="56"/>
      <c r="F212" s="61" t="n">
        <v>1830</v>
      </c>
      <c r="I212" s="9" t="str">
        <f aca="false">LEFT(C212,3)</f>
        <v>428</v>
      </c>
      <c r="J212" s="10" t="str">
        <f aca="false">VLOOKUP(I212,[1]KLASYFIKACJA!$B$856:$C$1096,2,FALSE())</f>
        <v>Zakup usług zdrowotnych</v>
      </c>
      <c r="K212" s="62"/>
      <c r="L212" s="62"/>
      <c r="M212" s="62"/>
      <c r="N212" s="62"/>
      <c r="O212" s="62"/>
      <c r="P212" s="62"/>
    </row>
    <row r="213" s="40" customFormat="true" ht="12.75" hidden="false" customHeight="false" outlineLevel="0" collapsed="false">
      <c r="A213" s="47"/>
      <c r="B213" s="48"/>
      <c r="C213" s="81" t="s">
        <v>63</v>
      </c>
      <c r="D213" s="82" t="s">
        <v>64</v>
      </c>
      <c r="E213" s="50"/>
      <c r="F213" s="51" t="n">
        <v>18000</v>
      </c>
      <c r="I213" s="9" t="str">
        <f aca="false">LEFT(C213,3)</f>
        <v>430</v>
      </c>
      <c r="J213" s="10" t="str">
        <f aca="false">VLOOKUP(I213,[1]KLASYFIKACJA!$B$856:$C$1096,2,FALSE())</f>
        <v>Zakup usług pozostałych</v>
      </c>
      <c r="K213" s="62"/>
      <c r="L213" s="62"/>
      <c r="M213" s="62"/>
      <c r="N213" s="62"/>
      <c r="O213" s="62"/>
      <c r="P213" s="62"/>
    </row>
    <row r="214" s="40" customFormat="true" ht="12.75" hidden="false" customHeight="false" outlineLevel="0" collapsed="false">
      <c r="A214" s="59"/>
      <c r="B214" s="60"/>
      <c r="C214" s="81" t="s">
        <v>65</v>
      </c>
      <c r="D214" s="82" t="s">
        <v>66</v>
      </c>
      <c r="E214" s="56" t="n">
        <v>1000</v>
      </c>
      <c r="F214" s="61"/>
      <c r="I214" s="9" t="str">
        <f aca="false">LEFT(C214,3)</f>
        <v>436</v>
      </c>
      <c r="J214" s="10" t="str">
        <f aca="false">VLOOKUP(I214,[1]KLASYFIKACJA!$B$856:$C$1096,2,FALSE())</f>
        <v>Opłaty z tytułu zakupu usług telekomunikacyjnych</v>
      </c>
      <c r="K214" s="62"/>
      <c r="L214" s="62"/>
      <c r="M214" s="62"/>
      <c r="N214" s="62"/>
      <c r="O214" s="62"/>
      <c r="P214" s="62"/>
    </row>
    <row r="215" s="40" customFormat="true" ht="12.75" hidden="false" customHeight="true" outlineLevel="0" collapsed="false">
      <c r="A215" s="47"/>
      <c r="B215" s="48"/>
      <c r="C215" s="81" t="s">
        <v>107</v>
      </c>
      <c r="D215" s="85" t="s">
        <v>108</v>
      </c>
      <c r="E215" s="50" t="n">
        <v>1218</v>
      </c>
      <c r="F215" s="51"/>
      <c r="I215" s="9" t="str">
        <f aca="false">LEFT(C215,3)</f>
        <v>440</v>
      </c>
      <c r="J215" s="10" t="str">
        <f aca="false">VLOOKUP(I215,[1]KLASYFIKACJA!$B$856:$C$1096,2,FALSE())</f>
        <v>Opłaty za administrowanie i czynsze za budynki, lokale i pomieszczenia garażowe</v>
      </c>
      <c r="K215" s="62"/>
      <c r="L215" s="62"/>
      <c r="M215" s="62"/>
      <c r="N215" s="62"/>
      <c r="O215" s="62"/>
      <c r="P215" s="62"/>
    </row>
    <row r="216" s="40" customFormat="true" ht="12.75" hidden="false" customHeight="false" outlineLevel="0" collapsed="false">
      <c r="A216" s="47"/>
      <c r="B216" s="48"/>
      <c r="C216" s="81" t="s">
        <v>96</v>
      </c>
      <c r="D216" s="82" t="s">
        <v>97</v>
      </c>
      <c r="E216" s="50" t="n">
        <v>3615</v>
      </c>
      <c r="F216" s="51"/>
      <c r="I216" s="9" t="str">
        <f aca="false">LEFT(C216,3)</f>
        <v>444</v>
      </c>
      <c r="J216" s="10" t="str">
        <f aca="false">VLOOKUP(I216,[1]KLASYFIKACJA!$B$856:$C$1096,2,FALSE())</f>
        <v>Odpisy na zakładowy fundusz świadczeń socjalnych</v>
      </c>
      <c r="K216" s="62"/>
      <c r="L216" s="62"/>
      <c r="M216" s="62"/>
      <c r="N216" s="62"/>
      <c r="O216" s="62"/>
      <c r="P216" s="62"/>
    </row>
    <row r="217" s="40" customFormat="true" ht="12.75" hidden="false" customHeight="false" outlineLevel="0" collapsed="false">
      <c r="A217" s="59"/>
      <c r="B217" s="60"/>
      <c r="C217" s="81" t="s">
        <v>123</v>
      </c>
      <c r="D217" s="82" t="s">
        <v>124</v>
      </c>
      <c r="E217" s="53" t="n">
        <v>50</v>
      </c>
      <c r="F217" s="84"/>
      <c r="I217" s="9" t="str">
        <f aca="false">LEFT(C217,3)</f>
        <v>448</v>
      </c>
      <c r="J217" s="10" t="str">
        <f aca="false">VLOOKUP(I217,[1]KLASYFIKACJA!$B$856:$C$1096,2,FALSE())</f>
        <v>Podatek od nieruchomości</v>
      </c>
      <c r="K217" s="62"/>
      <c r="L217" s="62"/>
      <c r="M217" s="62"/>
      <c r="N217" s="62"/>
      <c r="O217" s="62"/>
      <c r="P217" s="62"/>
    </row>
    <row r="218" s="40" customFormat="true" ht="12.75" hidden="false" customHeight="false" outlineLevel="0" collapsed="false">
      <c r="A218" s="59"/>
      <c r="B218" s="60"/>
      <c r="C218" s="81" t="s">
        <v>125</v>
      </c>
      <c r="D218" s="82" t="s">
        <v>126</v>
      </c>
      <c r="E218" s="56"/>
      <c r="F218" s="61" t="n">
        <v>1218</v>
      </c>
      <c r="I218" s="9" t="str">
        <f aca="false">LEFT(C218,3)</f>
        <v>452</v>
      </c>
      <c r="J218" s="10" t="str">
        <f aca="false">VLOOKUP(I218,[1]KLASYFIKACJA!$B$856:$C$1096,2,FALSE())</f>
        <v>Opłaty na rzecz budżetów jednostek samorządu terytorialnego</v>
      </c>
      <c r="K218" s="62"/>
      <c r="L218" s="62"/>
      <c r="M218" s="62"/>
      <c r="N218" s="62"/>
      <c r="O218" s="62"/>
      <c r="P218" s="62"/>
    </row>
    <row r="219" s="40" customFormat="true" ht="12.75" hidden="false" customHeight="false" outlineLevel="0" collapsed="false">
      <c r="A219" s="47"/>
      <c r="B219" s="48"/>
      <c r="C219" s="83" t="s">
        <v>116</v>
      </c>
      <c r="D219" s="82" t="s">
        <v>117</v>
      </c>
      <c r="E219" s="45"/>
      <c r="F219" s="39" t="n">
        <v>22918</v>
      </c>
      <c r="I219" s="9" t="str">
        <f aca="false">LEFT(C219,3)</f>
        <v>302</v>
      </c>
      <c r="J219" s="10" t="str">
        <f aca="false">VLOOKUP(I219,[1]KLASYFIKACJA!$B$856:$C$1096,2,FALSE())</f>
        <v>Wydatki osobowe niezaliczone do wynagrodzeń</v>
      </c>
      <c r="K219" s="62"/>
      <c r="L219" s="62"/>
      <c r="M219" s="62"/>
      <c r="N219" s="62"/>
      <c r="O219" s="62"/>
      <c r="P219" s="62"/>
    </row>
    <row r="220" s="40" customFormat="true" ht="12.75" hidden="false" customHeight="false" outlineLevel="0" collapsed="false">
      <c r="A220" s="59"/>
      <c r="B220" s="60"/>
      <c r="C220" s="81" t="s">
        <v>127</v>
      </c>
      <c r="D220" s="82" t="s">
        <v>128</v>
      </c>
      <c r="E220" s="56"/>
      <c r="F220" s="61" t="n">
        <v>212</v>
      </c>
      <c r="I220" s="9" t="str">
        <f aca="false">LEFT(C220,3)</f>
        <v>324</v>
      </c>
      <c r="J220" s="10" t="str">
        <f aca="false">VLOOKUP(I220,[1]KLASYFIKACJA!$B$856:$C$1096,2,FALSE())</f>
        <v>Stypendia dla uczniów</v>
      </c>
      <c r="K220" s="62"/>
      <c r="L220" s="62"/>
      <c r="M220" s="62"/>
      <c r="N220" s="62"/>
      <c r="O220" s="62"/>
      <c r="P220" s="62"/>
    </row>
    <row r="221" s="40" customFormat="true" ht="13.5" hidden="false" customHeight="false" outlineLevel="0" collapsed="false">
      <c r="A221" s="47"/>
      <c r="B221" s="48"/>
      <c r="C221" s="81" t="s">
        <v>67</v>
      </c>
      <c r="D221" s="82" t="s">
        <v>68</v>
      </c>
      <c r="E221" s="50"/>
      <c r="F221" s="51" t="n">
        <v>200000</v>
      </c>
      <c r="I221" s="9" t="str">
        <f aca="false">LEFT(C221,3)</f>
        <v>605</v>
      </c>
      <c r="J221" s="10" t="str">
        <f aca="false">VLOOKUP(I221,[1]KLASYFIKACJA!$B$856:$C$1096,2,FALSE())</f>
        <v>Wydatki inwestycyjne jednostek budżetowych</v>
      </c>
      <c r="K221" s="62"/>
      <c r="L221" s="62"/>
      <c r="M221" s="62"/>
      <c r="N221" s="62"/>
      <c r="O221" s="62"/>
      <c r="P221" s="62"/>
    </row>
    <row r="222" s="3" customFormat="true" ht="13.5" hidden="false" customHeight="true" outlineLevel="0" collapsed="false">
      <c r="A222" s="29"/>
      <c r="B222" s="30" t="s">
        <v>38</v>
      </c>
      <c r="C222" s="31" t="s">
        <v>39</v>
      </c>
      <c r="D222" s="31"/>
      <c r="E222" s="32" t="n">
        <f aca="false">SUM(E223:E245)</f>
        <v>173678</v>
      </c>
      <c r="F222" s="33" t="n">
        <f aca="false">SUM(F223:F245)</f>
        <v>225892</v>
      </c>
      <c r="I222" s="9" t="str">
        <f aca="false">LEFT(C222,3)</f>
        <v>Zak</v>
      </c>
      <c r="J222" s="10" t="e">
        <f aca="false">VLOOKUP(I222,[1]KLASYFIKACJA!$B$856:$C$1096,2,FALSE())</f>
        <v>#N/A</v>
      </c>
      <c r="K222" s="34"/>
      <c r="L222" s="34"/>
      <c r="M222" s="34"/>
      <c r="N222" s="34"/>
      <c r="O222" s="34"/>
      <c r="P222" s="34"/>
    </row>
    <row r="223" s="40" customFormat="true" ht="12.75" hidden="false" customHeight="false" outlineLevel="0" collapsed="false">
      <c r="A223" s="59"/>
      <c r="B223" s="60"/>
      <c r="C223" s="81" t="s">
        <v>98</v>
      </c>
      <c r="D223" s="82" t="s">
        <v>99</v>
      </c>
      <c r="E223" s="56" t="n">
        <v>7716</v>
      </c>
      <c r="F223" s="61"/>
      <c r="I223" s="9" t="str">
        <f aca="false">LEFT(C223,3)</f>
        <v>401</v>
      </c>
      <c r="J223" s="10" t="str">
        <f aca="false">VLOOKUP(I223,[1]KLASYFIKACJA!$B$856:$C$1096,2,FALSE())</f>
        <v>Wynagrodzenia osobowe pracowników</v>
      </c>
      <c r="K223" s="62"/>
      <c r="L223" s="62"/>
      <c r="M223" s="62"/>
      <c r="N223" s="62"/>
      <c r="O223" s="62"/>
      <c r="P223" s="62"/>
    </row>
    <row r="224" s="40" customFormat="true" ht="12.75" hidden="false" customHeight="false" outlineLevel="0" collapsed="false">
      <c r="A224" s="47"/>
      <c r="B224" s="48"/>
      <c r="C224" s="83" t="s">
        <v>90</v>
      </c>
      <c r="D224" s="82" t="s">
        <v>76</v>
      </c>
      <c r="E224" s="45"/>
      <c r="F224" s="39" t="n">
        <v>24612</v>
      </c>
      <c r="I224" s="9" t="str">
        <f aca="false">LEFT(C224,3)</f>
        <v>404</v>
      </c>
      <c r="J224" s="10" t="str">
        <f aca="false">VLOOKUP(I224,[1]KLASYFIKACJA!$B$856:$C$1096,2,FALSE())</f>
        <v>Dodatkowe wynagrodzenie roczne</v>
      </c>
      <c r="K224" s="62"/>
      <c r="L224" s="62"/>
      <c r="M224" s="62"/>
      <c r="N224" s="62"/>
      <c r="O224" s="62"/>
      <c r="P224" s="62"/>
    </row>
    <row r="225" s="40" customFormat="true" ht="12.75" hidden="false" customHeight="false" outlineLevel="0" collapsed="false">
      <c r="A225" s="59"/>
      <c r="B225" s="60"/>
      <c r="C225" s="81" t="s">
        <v>91</v>
      </c>
      <c r="D225" s="82" t="s">
        <v>78</v>
      </c>
      <c r="E225" s="56"/>
      <c r="F225" s="61" t="n">
        <v>140114</v>
      </c>
      <c r="I225" s="9" t="str">
        <f aca="false">LEFT(C225,3)</f>
        <v>411</v>
      </c>
      <c r="J225" s="10" t="str">
        <f aca="false">VLOOKUP(I225,[1]KLASYFIKACJA!$B$856:$C$1096,2,FALSE())</f>
        <v>Składki na ubezpieczenia społeczne</v>
      </c>
      <c r="K225" s="62"/>
      <c r="L225" s="62"/>
      <c r="M225" s="62"/>
      <c r="N225" s="62"/>
      <c r="O225" s="62"/>
      <c r="P225" s="62"/>
    </row>
    <row r="226" s="40" customFormat="true" ht="12.75" hidden="false" customHeight="false" outlineLevel="0" collapsed="false">
      <c r="A226" s="47"/>
      <c r="B226" s="48"/>
      <c r="C226" s="81" t="s">
        <v>100</v>
      </c>
      <c r="D226" s="82" t="s">
        <v>80</v>
      </c>
      <c r="E226" s="50" t="n">
        <v>9270</v>
      </c>
      <c r="F226" s="51"/>
      <c r="I226" s="9" t="str">
        <f aca="false">LEFT(C226,3)</f>
        <v>412</v>
      </c>
      <c r="J226" s="10" t="str">
        <f aca="false">VLOOKUP(I226,[1]KLASYFIKACJA!$B$856:$C$1096,2,FALSE())</f>
        <v>Składki na Fundusz Pracy</v>
      </c>
      <c r="K226" s="62"/>
      <c r="L226" s="62"/>
      <c r="M226" s="62"/>
      <c r="N226" s="62"/>
      <c r="O226" s="62"/>
      <c r="P226" s="62"/>
    </row>
    <row r="227" s="40" customFormat="true" ht="12.75" hidden="false" customHeight="false" outlineLevel="0" collapsed="false">
      <c r="A227" s="59"/>
      <c r="B227" s="60"/>
      <c r="C227" s="81" t="s">
        <v>92</v>
      </c>
      <c r="D227" s="82" t="s">
        <v>93</v>
      </c>
      <c r="E227" s="56" t="n">
        <v>22500</v>
      </c>
      <c r="F227" s="61"/>
      <c r="I227" s="9" t="str">
        <f aca="false">LEFT(C227,3)</f>
        <v>414</v>
      </c>
      <c r="J227" s="10" t="str">
        <f aca="false">VLOOKUP(I227,[1]KLASYFIKACJA!$B$856:$C$1096,2,FALSE())</f>
        <v>Wpłaty na Państwowy Fundusz Rehabilitacji Osób Niepełnosprawnych</v>
      </c>
      <c r="K227" s="62"/>
      <c r="L227" s="62"/>
      <c r="M227" s="62"/>
      <c r="N227" s="62"/>
      <c r="O227" s="62"/>
      <c r="P227" s="62"/>
    </row>
    <row r="228" s="40" customFormat="true" ht="12.75" hidden="false" customHeight="false" outlineLevel="0" collapsed="false">
      <c r="A228" s="47"/>
      <c r="B228" s="48"/>
      <c r="C228" s="81" t="s">
        <v>122</v>
      </c>
      <c r="D228" s="82" t="s">
        <v>82</v>
      </c>
      <c r="E228" s="50" t="n">
        <v>31114</v>
      </c>
      <c r="F228" s="51"/>
      <c r="I228" s="9" t="str">
        <f aca="false">LEFT(C228,3)</f>
        <v>417</v>
      </c>
      <c r="J228" s="10" t="str">
        <f aca="false">VLOOKUP(I228,[1]KLASYFIKACJA!$B$856:$C$1096,2,FALSE())</f>
        <v>Wynagrodzenia bezosobowe</v>
      </c>
      <c r="K228" s="62"/>
      <c r="L228" s="62"/>
      <c r="M228" s="62"/>
      <c r="N228" s="62"/>
      <c r="O228" s="62"/>
      <c r="P228" s="62"/>
    </row>
    <row r="229" s="40" customFormat="true" ht="12.75" hidden="false" customHeight="false" outlineLevel="0" collapsed="false">
      <c r="A229" s="47"/>
      <c r="B229" s="48"/>
      <c r="C229" s="81" t="s">
        <v>73</v>
      </c>
      <c r="D229" s="82" t="s">
        <v>74</v>
      </c>
      <c r="E229" s="50" t="n">
        <v>6250</v>
      </c>
      <c r="F229" s="51"/>
      <c r="I229" s="9" t="str">
        <f aca="false">LEFT(C229,3)</f>
        <v>421</v>
      </c>
      <c r="J229" s="10" t="str">
        <f aca="false">VLOOKUP(I229,[1]KLASYFIKACJA!$B$856:$C$1096,2,FALSE())</f>
        <v>Zakup materiałów i wyposażenia</v>
      </c>
      <c r="K229" s="62"/>
      <c r="L229" s="62"/>
      <c r="M229" s="62"/>
      <c r="N229" s="62"/>
      <c r="O229" s="62"/>
      <c r="P229" s="62"/>
    </row>
    <row r="230" s="40" customFormat="true" ht="12.75" hidden="false" customHeight="false" outlineLevel="0" collapsed="false">
      <c r="A230" s="59"/>
      <c r="B230" s="60"/>
      <c r="C230" s="81" t="s">
        <v>101</v>
      </c>
      <c r="D230" s="82" t="s">
        <v>102</v>
      </c>
      <c r="E230" s="53" t="n">
        <v>150</v>
      </c>
      <c r="F230" s="84"/>
      <c r="I230" s="9" t="str">
        <f aca="false">LEFT(C230,3)</f>
        <v>424</v>
      </c>
      <c r="J230" s="10" t="str">
        <f aca="false">VLOOKUP(I230,[1]KLASYFIKACJA!$B$856:$C$1096,2,FALSE())</f>
        <v>Zakup pomocy naukowych, dydaktycznych i książek</v>
      </c>
      <c r="K230" s="62"/>
      <c r="L230" s="62"/>
      <c r="M230" s="62"/>
      <c r="N230" s="62"/>
      <c r="O230" s="62"/>
      <c r="P230" s="62"/>
    </row>
    <row r="231" s="40" customFormat="true" ht="12.75" hidden="false" customHeight="false" outlineLevel="0" collapsed="false">
      <c r="A231" s="59"/>
      <c r="B231" s="60"/>
      <c r="C231" s="81" t="s">
        <v>103</v>
      </c>
      <c r="D231" s="82" t="s">
        <v>104</v>
      </c>
      <c r="E231" s="56" t="n">
        <v>71506</v>
      </c>
      <c r="F231" s="61"/>
      <c r="I231" s="9" t="str">
        <f aca="false">LEFT(C231,3)</f>
        <v>426</v>
      </c>
      <c r="J231" s="10" t="str">
        <f aca="false">VLOOKUP(I231,[1]KLASYFIKACJA!$B$856:$C$1096,2,FALSE())</f>
        <v>Zakup energii</v>
      </c>
      <c r="K231" s="62"/>
      <c r="L231" s="62"/>
      <c r="M231" s="62"/>
      <c r="N231" s="62"/>
      <c r="O231" s="62"/>
      <c r="P231" s="62"/>
    </row>
    <row r="232" s="40" customFormat="true" ht="12.75" hidden="false" customHeight="false" outlineLevel="0" collapsed="false">
      <c r="A232" s="47"/>
      <c r="B232" s="48"/>
      <c r="C232" s="83" t="s">
        <v>94</v>
      </c>
      <c r="D232" s="82" t="s">
        <v>95</v>
      </c>
      <c r="E232" s="45" t="n">
        <v>275</v>
      </c>
      <c r="F232" s="39"/>
      <c r="I232" s="9" t="str">
        <f aca="false">LEFT(C232,3)</f>
        <v>428</v>
      </c>
      <c r="J232" s="10" t="str">
        <f aca="false">VLOOKUP(I232,[1]KLASYFIKACJA!$B$856:$C$1096,2,FALSE())</f>
        <v>Zakup usług zdrowotnych</v>
      </c>
      <c r="K232" s="62"/>
      <c r="L232" s="62"/>
      <c r="M232" s="62"/>
      <c r="N232" s="62"/>
      <c r="O232" s="62"/>
      <c r="P232" s="62"/>
    </row>
    <row r="233" s="40" customFormat="true" ht="12.75" hidden="false" customHeight="false" outlineLevel="0" collapsed="false">
      <c r="A233" s="59"/>
      <c r="B233" s="60"/>
      <c r="C233" s="81" t="s">
        <v>63</v>
      </c>
      <c r="D233" s="82" t="s">
        <v>64</v>
      </c>
      <c r="E233" s="56"/>
      <c r="F233" s="61" t="n">
        <v>3081</v>
      </c>
      <c r="I233" s="9" t="str">
        <f aca="false">LEFT(C233,3)</f>
        <v>430</v>
      </c>
      <c r="J233" s="10" t="str">
        <f aca="false">VLOOKUP(I233,[1]KLASYFIKACJA!$B$856:$C$1096,2,FALSE())</f>
        <v>Zakup usług pozostałych</v>
      </c>
      <c r="K233" s="62"/>
      <c r="L233" s="62"/>
      <c r="M233" s="62"/>
      <c r="N233" s="62"/>
      <c r="O233" s="62"/>
      <c r="P233" s="62"/>
    </row>
    <row r="234" s="40" customFormat="true" ht="12.75" hidden="false" customHeight="false" outlineLevel="0" collapsed="false">
      <c r="A234" s="59"/>
      <c r="B234" s="60"/>
      <c r="C234" s="81" t="s">
        <v>65</v>
      </c>
      <c r="D234" s="82" t="s">
        <v>66</v>
      </c>
      <c r="E234" s="56" t="n">
        <v>1000</v>
      </c>
      <c r="F234" s="61"/>
      <c r="I234" s="9" t="str">
        <f aca="false">LEFT(C234,3)</f>
        <v>436</v>
      </c>
      <c r="J234" s="10" t="str">
        <f aca="false">VLOOKUP(I234,[1]KLASYFIKACJA!$B$856:$C$1096,2,FALSE())</f>
        <v>Opłaty z tytułu zakupu usług telekomunikacyjnych</v>
      </c>
      <c r="K234" s="62"/>
      <c r="L234" s="62"/>
      <c r="M234" s="62"/>
      <c r="N234" s="62"/>
      <c r="O234" s="62"/>
      <c r="P234" s="62"/>
    </row>
    <row r="235" s="40" customFormat="true" ht="12.75" hidden="false" customHeight="false" outlineLevel="0" collapsed="false">
      <c r="A235" s="47"/>
      <c r="B235" s="48"/>
      <c r="C235" s="81" t="s">
        <v>120</v>
      </c>
      <c r="D235" s="82" t="s">
        <v>121</v>
      </c>
      <c r="E235" s="50" t="n">
        <v>2000</v>
      </c>
      <c r="F235" s="51"/>
      <c r="I235" s="9" t="str">
        <f aca="false">LEFT(C235,3)</f>
        <v>439</v>
      </c>
      <c r="J235" s="10" t="str">
        <f aca="false">VLOOKUP(I235,[1]KLASYFIKACJA!$B$856:$C$1096,2,FALSE())</f>
        <v>Zakup usług obejmujących wykonanie ekspertyz, analiz i opinii</v>
      </c>
      <c r="K235" s="62"/>
      <c r="L235" s="62"/>
      <c r="M235" s="62"/>
      <c r="N235" s="62"/>
      <c r="O235" s="62"/>
      <c r="P235" s="62"/>
    </row>
    <row r="236" s="40" customFormat="true" ht="12.75" hidden="false" customHeight="true" outlineLevel="0" collapsed="false">
      <c r="A236" s="47"/>
      <c r="B236" s="48"/>
      <c r="C236" s="81" t="s">
        <v>107</v>
      </c>
      <c r="D236" s="85" t="s">
        <v>108</v>
      </c>
      <c r="E236" s="50"/>
      <c r="F236" s="51" t="n">
        <v>48000</v>
      </c>
      <c r="I236" s="9" t="str">
        <f aca="false">LEFT(C236,3)</f>
        <v>440</v>
      </c>
      <c r="J236" s="10" t="str">
        <f aca="false">VLOOKUP(I236,[1]KLASYFIKACJA!$B$856:$C$1096,2,FALSE())</f>
        <v>Opłaty za administrowanie i czynsze za budynki, lokale i pomieszczenia garażowe</v>
      </c>
      <c r="K236" s="62"/>
      <c r="L236" s="62"/>
      <c r="M236" s="62"/>
      <c r="N236" s="62"/>
      <c r="O236" s="62"/>
      <c r="P236" s="62"/>
    </row>
    <row r="237" s="40" customFormat="true" ht="12.75" hidden="false" customHeight="false" outlineLevel="0" collapsed="false">
      <c r="A237" s="59"/>
      <c r="B237" s="60"/>
      <c r="C237" s="81" t="s">
        <v>109</v>
      </c>
      <c r="D237" s="82" t="s">
        <v>110</v>
      </c>
      <c r="E237" s="53" t="n">
        <v>900</v>
      </c>
      <c r="F237" s="84"/>
      <c r="I237" s="9" t="str">
        <f aca="false">LEFT(C237,3)</f>
        <v>441</v>
      </c>
      <c r="J237" s="10" t="str">
        <f aca="false">VLOOKUP(I237,[1]KLASYFIKACJA!$B$856:$C$1096,2,FALSE())</f>
        <v>Podróże służbowe krajowe</v>
      </c>
      <c r="K237" s="62"/>
      <c r="L237" s="62"/>
      <c r="M237" s="62"/>
      <c r="N237" s="62"/>
      <c r="O237" s="62"/>
      <c r="P237" s="62"/>
    </row>
    <row r="238" s="40" customFormat="true" ht="12.75" hidden="false" customHeight="false" outlineLevel="0" collapsed="false">
      <c r="A238" s="59"/>
      <c r="B238" s="60"/>
      <c r="C238" s="81" t="s">
        <v>129</v>
      </c>
      <c r="D238" s="82" t="s">
        <v>85</v>
      </c>
      <c r="E238" s="56" t="n">
        <v>2000</v>
      </c>
      <c r="F238" s="61"/>
      <c r="I238" s="9" t="str">
        <f aca="false">LEFT(C238,3)</f>
        <v>442</v>
      </c>
      <c r="J238" s="10" t="str">
        <f aca="false">VLOOKUP(I238,[1]KLASYFIKACJA!$B$856:$C$1096,2,FALSE())</f>
        <v>Podróże służbowe zagraniczne</v>
      </c>
      <c r="K238" s="62"/>
      <c r="L238" s="62"/>
      <c r="M238" s="62"/>
      <c r="N238" s="62"/>
      <c r="O238" s="62"/>
      <c r="P238" s="62"/>
    </row>
    <row r="239" s="40" customFormat="true" ht="12.75" hidden="false" customHeight="false" outlineLevel="0" collapsed="false">
      <c r="A239" s="47"/>
      <c r="B239" s="48"/>
      <c r="C239" s="83" t="s">
        <v>111</v>
      </c>
      <c r="D239" s="82" t="s">
        <v>87</v>
      </c>
      <c r="E239" s="45" t="n">
        <v>9000</v>
      </c>
      <c r="F239" s="39"/>
      <c r="I239" s="9" t="str">
        <f aca="false">LEFT(C239,3)</f>
        <v>443</v>
      </c>
      <c r="J239" s="10" t="str">
        <f aca="false">VLOOKUP(I239,[1]KLASYFIKACJA!$B$856:$C$1096,2,FALSE())</f>
        <v>Różne opłaty i składki</v>
      </c>
      <c r="K239" s="62"/>
      <c r="L239" s="62"/>
      <c r="M239" s="62"/>
      <c r="N239" s="62"/>
      <c r="O239" s="62"/>
      <c r="P239" s="62"/>
    </row>
    <row r="240" s="40" customFormat="true" ht="12.75" hidden="false" customHeight="false" outlineLevel="0" collapsed="false">
      <c r="A240" s="47"/>
      <c r="B240" s="48"/>
      <c r="C240" s="81" t="s">
        <v>96</v>
      </c>
      <c r="D240" s="82" t="s">
        <v>97</v>
      </c>
      <c r="E240" s="50"/>
      <c r="F240" s="51" t="n">
        <v>10085</v>
      </c>
      <c r="I240" s="9" t="str">
        <f aca="false">LEFT(C240,3)</f>
        <v>444</v>
      </c>
      <c r="J240" s="10" t="str">
        <f aca="false">VLOOKUP(I240,[1]KLASYFIKACJA!$B$856:$C$1096,2,FALSE())</f>
        <v>Odpisy na zakładowy fundusz świadczeń socjalnych</v>
      </c>
      <c r="K240" s="62"/>
      <c r="L240" s="62"/>
      <c r="M240" s="62"/>
      <c r="N240" s="62"/>
      <c r="O240" s="62"/>
      <c r="P240" s="62"/>
    </row>
    <row r="241" s="40" customFormat="true" ht="12.75" hidden="false" customHeight="false" outlineLevel="0" collapsed="false">
      <c r="A241" s="59"/>
      <c r="B241" s="60"/>
      <c r="C241" s="81" t="s">
        <v>123</v>
      </c>
      <c r="D241" s="82" t="s">
        <v>124</v>
      </c>
      <c r="E241" s="56" t="n">
        <v>750</v>
      </c>
      <c r="F241" s="61"/>
      <c r="I241" s="9" t="str">
        <f aca="false">LEFT(C241,3)</f>
        <v>448</v>
      </c>
      <c r="J241" s="10" t="str">
        <f aca="false">VLOOKUP(I241,[1]KLASYFIKACJA!$B$856:$C$1096,2,FALSE())</f>
        <v>Podatek od nieruchomości</v>
      </c>
      <c r="K241" s="62"/>
      <c r="L241" s="62"/>
      <c r="M241" s="62"/>
      <c r="N241" s="62"/>
      <c r="O241" s="62"/>
      <c r="P241" s="62"/>
    </row>
    <row r="242" s="40" customFormat="true" ht="12.75" hidden="false" customHeight="false" outlineLevel="0" collapsed="false">
      <c r="A242" s="47"/>
      <c r="B242" s="48"/>
      <c r="C242" s="81" t="s">
        <v>125</v>
      </c>
      <c r="D242" s="82" t="s">
        <v>126</v>
      </c>
      <c r="E242" s="50" t="n">
        <v>12</v>
      </c>
      <c r="F242" s="51"/>
      <c r="I242" s="9" t="str">
        <f aca="false">LEFT(C242,3)</f>
        <v>452</v>
      </c>
      <c r="J242" s="10" t="str">
        <f aca="false">VLOOKUP(I242,[1]KLASYFIKACJA!$B$856:$C$1096,2,FALSE())</f>
        <v>Opłaty na rzecz budżetów jednostek samorządu terytorialnego</v>
      </c>
      <c r="K242" s="62"/>
      <c r="L242" s="62"/>
      <c r="M242" s="62"/>
      <c r="N242" s="62"/>
      <c r="O242" s="62"/>
      <c r="P242" s="62"/>
    </row>
    <row r="243" s="40" customFormat="true" ht="12.75" hidden="false" customHeight="false" outlineLevel="0" collapsed="false">
      <c r="A243" s="47"/>
      <c r="B243" s="48"/>
      <c r="C243" s="81" t="s">
        <v>130</v>
      </c>
      <c r="D243" s="82" t="s">
        <v>131</v>
      </c>
      <c r="E243" s="50" t="n">
        <v>7000</v>
      </c>
      <c r="F243" s="51"/>
      <c r="I243" s="9" t="str">
        <f aca="false">LEFT(C243,3)</f>
        <v>453</v>
      </c>
      <c r="J243" s="10" t="str">
        <f aca="false">VLOOKUP(I243,[1]KLASYFIKACJA!$B$856:$C$1096,2,FALSE())</f>
        <v>Podatek od towarów i usług (VAT)</v>
      </c>
      <c r="K243" s="62"/>
      <c r="L243" s="62"/>
      <c r="M243" s="62"/>
      <c r="N243" s="62"/>
      <c r="O243" s="62"/>
      <c r="P243" s="62"/>
    </row>
    <row r="244" s="40" customFormat="true" ht="12.75" hidden="false" customHeight="false" outlineLevel="0" collapsed="false">
      <c r="A244" s="59"/>
      <c r="B244" s="60"/>
      <c r="C244" s="81" t="s">
        <v>112</v>
      </c>
      <c r="D244" s="82" t="s">
        <v>113</v>
      </c>
      <c r="E244" s="53" t="n">
        <v>478</v>
      </c>
      <c r="F244" s="84"/>
      <c r="I244" s="9" t="str">
        <f aca="false">LEFT(C244,3)</f>
        <v>470</v>
      </c>
      <c r="J244" s="10" t="str">
        <f aca="false">VLOOKUP(I244,[1]KLASYFIKACJA!$B$856:$C$1096,2,FALSE())</f>
        <v>Szkolenia pracowników niebędących członkami korpusu służby cywilnej</v>
      </c>
      <c r="K244" s="62"/>
      <c r="L244" s="62"/>
      <c r="M244" s="62"/>
      <c r="N244" s="62"/>
      <c r="O244" s="62"/>
      <c r="P244" s="62"/>
    </row>
    <row r="245" s="40" customFormat="true" ht="13.5" hidden="false" customHeight="false" outlineLevel="0" collapsed="false">
      <c r="A245" s="59"/>
      <c r="B245" s="60"/>
      <c r="C245" s="81" t="s">
        <v>116</v>
      </c>
      <c r="D245" s="82" t="s">
        <v>117</v>
      </c>
      <c r="E245" s="56" t="n">
        <v>1757</v>
      </c>
      <c r="F245" s="61"/>
      <c r="I245" s="9" t="str">
        <f aca="false">LEFT(C245,3)</f>
        <v>302</v>
      </c>
      <c r="J245" s="10" t="str">
        <f aca="false">VLOOKUP(I245,[1]KLASYFIKACJA!$B$856:$C$1096,2,FALSE())</f>
        <v>Wydatki osobowe niezaliczone do wynagrodzeń</v>
      </c>
      <c r="K245" s="62"/>
      <c r="L245" s="62"/>
      <c r="M245" s="62"/>
      <c r="N245" s="62"/>
      <c r="O245" s="62"/>
      <c r="P245" s="62"/>
    </row>
    <row r="246" s="3" customFormat="true" ht="13.5" hidden="false" customHeight="true" outlineLevel="0" collapsed="false">
      <c r="A246" s="29"/>
      <c r="B246" s="30" t="s">
        <v>40</v>
      </c>
      <c r="C246" s="31" t="s">
        <v>41</v>
      </c>
      <c r="D246" s="31"/>
      <c r="E246" s="32" t="n">
        <f aca="false">SUM(E247:E259)</f>
        <v>238843</v>
      </c>
      <c r="F246" s="33" t="n">
        <f aca="false">SUM(F247:F259)</f>
        <v>159224</v>
      </c>
      <c r="I246" s="9" t="str">
        <f aca="false">LEFT(C246,3)</f>
        <v>Dok</v>
      </c>
      <c r="J246" s="10" t="e">
        <f aca="false">VLOOKUP(I246,[1]KLASYFIKACJA!$B$856:$C$1096,2,FALSE())</f>
        <v>#N/A</v>
      </c>
      <c r="K246" s="34"/>
      <c r="L246" s="34"/>
      <c r="M246" s="34"/>
      <c r="N246" s="34"/>
      <c r="O246" s="34"/>
      <c r="P246" s="34"/>
    </row>
    <row r="247" s="40" customFormat="true" ht="12.75" hidden="false" customHeight="false" outlineLevel="0" collapsed="false">
      <c r="A247" s="59"/>
      <c r="B247" s="60"/>
      <c r="C247" s="81" t="s">
        <v>98</v>
      </c>
      <c r="D247" s="82" t="s">
        <v>99</v>
      </c>
      <c r="E247" s="56" t="n">
        <v>173975</v>
      </c>
      <c r="F247" s="61"/>
      <c r="I247" s="9" t="str">
        <f aca="false">LEFT(C247,3)</f>
        <v>401</v>
      </c>
      <c r="J247" s="10" t="str">
        <f aca="false">VLOOKUP(I247,[1]KLASYFIKACJA!$B$856:$C$1096,2,FALSE())</f>
        <v>Wynagrodzenia osobowe pracowników</v>
      </c>
      <c r="K247" s="62"/>
      <c r="L247" s="62"/>
      <c r="M247" s="62"/>
      <c r="N247" s="62"/>
      <c r="O247" s="62"/>
      <c r="P247" s="62"/>
    </row>
    <row r="248" s="40" customFormat="true" ht="12.75" hidden="false" customHeight="false" outlineLevel="0" collapsed="false">
      <c r="A248" s="47"/>
      <c r="B248" s="48"/>
      <c r="C248" s="83" t="s">
        <v>91</v>
      </c>
      <c r="D248" s="82" t="s">
        <v>78</v>
      </c>
      <c r="E248" s="45" t="n">
        <v>5384</v>
      </c>
      <c r="F248" s="39"/>
      <c r="I248" s="9" t="str">
        <f aca="false">LEFT(C248,3)</f>
        <v>411</v>
      </c>
      <c r="J248" s="10" t="str">
        <f aca="false">VLOOKUP(I248,[1]KLASYFIKACJA!$B$856:$C$1096,2,FALSE())</f>
        <v>Składki na ubezpieczenia społeczne</v>
      </c>
      <c r="K248" s="62"/>
      <c r="L248" s="62"/>
      <c r="M248" s="62"/>
      <c r="N248" s="62"/>
      <c r="O248" s="62"/>
      <c r="P248" s="62"/>
    </row>
    <row r="249" s="40" customFormat="true" ht="12.75" hidden="false" customHeight="false" outlineLevel="0" collapsed="false">
      <c r="A249" s="59"/>
      <c r="B249" s="60"/>
      <c r="C249" s="81" t="s">
        <v>100</v>
      </c>
      <c r="D249" s="82" t="s">
        <v>80</v>
      </c>
      <c r="E249" s="56" t="n">
        <v>3984</v>
      </c>
      <c r="F249" s="61"/>
      <c r="I249" s="9" t="str">
        <f aca="false">LEFT(C249,3)</f>
        <v>412</v>
      </c>
      <c r="J249" s="10" t="str">
        <f aca="false">VLOOKUP(I249,[1]KLASYFIKACJA!$B$856:$C$1096,2,FALSE())</f>
        <v>Składki na Fundusz Pracy</v>
      </c>
      <c r="K249" s="62"/>
      <c r="L249" s="62"/>
      <c r="M249" s="62"/>
      <c r="N249" s="62"/>
      <c r="O249" s="62"/>
      <c r="P249" s="62"/>
    </row>
    <row r="250" s="40" customFormat="true" ht="12.75" hidden="false" customHeight="false" outlineLevel="0" collapsed="false">
      <c r="A250" s="47"/>
      <c r="B250" s="48"/>
      <c r="C250" s="81" t="s">
        <v>92</v>
      </c>
      <c r="D250" s="82" t="s">
        <v>93</v>
      </c>
      <c r="E250" s="50" t="n">
        <v>54000</v>
      </c>
      <c r="F250" s="51"/>
      <c r="I250" s="9" t="str">
        <f aca="false">LEFT(C250,3)</f>
        <v>414</v>
      </c>
      <c r="J250" s="10" t="str">
        <f aca="false">VLOOKUP(I250,[1]KLASYFIKACJA!$B$856:$C$1096,2,FALSE())</f>
        <v>Wpłaty na Państwowy Fundusz Rehabilitacji Osób Niepełnosprawnych</v>
      </c>
      <c r="K250" s="62"/>
      <c r="L250" s="62"/>
      <c r="M250" s="62"/>
      <c r="N250" s="62"/>
      <c r="O250" s="62"/>
      <c r="P250" s="62"/>
    </row>
    <row r="251" s="40" customFormat="true" ht="12.75" hidden="false" customHeight="false" outlineLevel="0" collapsed="false">
      <c r="A251" s="59"/>
      <c r="B251" s="60"/>
      <c r="C251" s="81" t="s">
        <v>122</v>
      </c>
      <c r="D251" s="82" t="s">
        <v>82</v>
      </c>
      <c r="E251" s="56"/>
      <c r="F251" s="61" t="n">
        <v>34886</v>
      </c>
      <c r="I251" s="9" t="str">
        <f aca="false">LEFT(C251,3)</f>
        <v>417</v>
      </c>
      <c r="J251" s="10" t="str">
        <f aca="false">VLOOKUP(I251,[1]KLASYFIKACJA!$B$856:$C$1096,2,FALSE())</f>
        <v>Wynagrodzenia bezosobowe</v>
      </c>
      <c r="K251" s="62"/>
      <c r="L251" s="62"/>
      <c r="M251" s="62"/>
      <c r="N251" s="62"/>
      <c r="O251" s="62"/>
      <c r="P251" s="62"/>
    </row>
    <row r="252" s="40" customFormat="true" ht="12.75" hidden="false" customHeight="false" outlineLevel="0" collapsed="false">
      <c r="A252" s="47"/>
      <c r="B252" s="48"/>
      <c r="C252" s="81" t="s">
        <v>103</v>
      </c>
      <c r="D252" s="82" t="s">
        <v>104</v>
      </c>
      <c r="E252" s="50"/>
      <c r="F252" s="51" t="n">
        <v>40001</v>
      </c>
      <c r="I252" s="9" t="str">
        <f aca="false">LEFT(C252,3)</f>
        <v>426</v>
      </c>
      <c r="J252" s="10" t="str">
        <f aca="false">VLOOKUP(I252,[1]KLASYFIKACJA!$B$856:$C$1096,2,FALSE())</f>
        <v>Zakup energii</v>
      </c>
      <c r="K252" s="62"/>
      <c r="L252" s="62"/>
      <c r="M252" s="62"/>
      <c r="N252" s="62"/>
      <c r="O252" s="62"/>
      <c r="P252" s="62"/>
    </row>
    <row r="253" s="40" customFormat="true" ht="12.75" hidden="false" customHeight="false" outlineLevel="0" collapsed="false">
      <c r="A253" s="47"/>
      <c r="B253" s="48"/>
      <c r="C253" s="81" t="s">
        <v>94</v>
      </c>
      <c r="D253" s="82" t="s">
        <v>95</v>
      </c>
      <c r="E253" s="50"/>
      <c r="F253" s="51" t="n">
        <v>2160</v>
      </c>
      <c r="I253" s="9" t="str">
        <f aca="false">LEFT(C253,3)</f>
        <v>428</v>
      </c>
      <c r="J253" s="10" t="str">
        <f aca="false">VLOOKUP(I253,[1]KLASYFIKACJA!$B$856:$C$1096,2,FALSE())</f>
        <v>Zakup usług zdrowotnych</v>
      </c>
      <c r="K253" s="62"/>
      <c r="L253" s="62"/>
      <c r="M253" s="62"/>
      <c r="N253" s="62"/>
      <c r="O253" s="62"/>
      <c r="P253" s="62"/>
    </row>
    <row r="254" s="40" customFormat="true" ht="12.75" hidden="false" customHeight="false" outlineLevel="0" collapsed="false">
      <c r="A254" s="59"/>
      <c r="B254" s="60"/>
      <c r="C254" s="81" t="s">
        <v>63</v>
      </c>
      <c r="D254" s="82" t="s">
        <v>64</v>
      </c>
      <c r="E254" s="53"/>
      <c r="F254" s="84" t="n">
        <v>15000</v>
      </c>
      <c r="I254" s="9" t="str">
        <f aca="false">LEFT(C254,3)</f>
        <v>430</v>
      </c>
      <c r="J254" s="10" t="str">
        <f aca="false">VLOOKUP(I254,[1]KLASYFIKACJA!$B$856:$C$1096,2,FALSE())</f>
        <v>Zakup usług pozostałych</v>
      </c>
      <c r="K254" s="62"/>
      <c r="L254" s="62"/>
      <c r="M254" s="62"/>
      <c r="N254" s="62"/>
      <c r="O254" s="62"/>
      <c r="P254" s="62"/>
    </row>
    <row r="255" s="40" customFormat="true" ht="12.75" hidden="false" customHeight="false" outlineLevel="0" collapsed="false">
      <c r="A255" s="59"/>
      <c r="B255" s="60"/>
      <c r="C255" s="81" t="s">
        <v>109</v>
      </c>
      <c r="D255" s="82" t="s">
        <v>110</v>
      </c>
      <c r="E255" s="56"/>
      <c r="F255" s="61" t="n">
        <v>1000</v>
      </c>
      <c r="I255" s="9" t="str">
        <f aca="false">LEFT(C255,3)</f>
        <v>441</v>
      </c>
      <c r="J255" s="10" t="str">
        <f aca="false">VLOOKUP(I255,[1]KLASYFIKACJA!$B$856:$C$1096,2,FALSE())</f>
        <v>Podróże służbowe krajowe</v>
      </c>
      <c r="K255" s="62"/>
      <c r="L255" s="62"/>
      <c r="M255" s="62"/>
      <c r="N255" s="62"/>
      <c r="O255" s="62"/>
      <c r="P255" s="62"/>
    </row>
    <row r="256" s="40" customFormat="true" ht="12.75" hidden="false" customHeight="false" outlineLevel="0" collapsed="false">
      <c r="A256" s="47"/>
      <c r="B256" s="48"/>
      <c r="C256" s="83" t="s">
        <v>111</v>
      </c>
      <c r="D256" s="82" t="s">
        <v>87</v>
      </c>
      <c r="E256" s="45" t="n">
        <v>1500</v>
      </c>
      <c r="F256" s="39"/>
      <c r="I256" s="9" t="str">
        <f aca="false">LEFT(C256,3)</f>
        <v>443</v>
      </c>
      <c r="J256" s="10" t="str">
        <f aca="false">VLOOKUP(I256,[1]KLASYFIKACJA!$B$856:$C$1096,2,FALSE())</f>
        <v>Różne opłaty i składki</v>
      </c>
      <c r="K256" s="62"/>
      <c r="L256" s="62"/>
      <c r="M256" s="62"/>
      <c r="N256" s="62"/>
      <c r="O256" s="62"/>
      <c r="P256" s="62"/>
    </row>
    <row r="257" s="40" customFormat="true" ht="12.75" hidden="false" customHeight="false" outlineLevel="0" collapsed="false">
      <c r="A257" s="59"/>
      <c r="B257" s="60"/>
      <c r="C257" s="81" t="s">
        <v>96</v>
      </c>
      <c r="D257" s="82" t="s">
        <v>97</v>
      </c>
      <c r="E257" s="56"/>
      <c r="F257" s="61" t="n">
        <v>64677</v>
      </c>
      <c r="I257" s="9" t="str">
        <f aca="false">LEFT(C257,3)</f>
        <v>444</v>
      </c>
      <c r="J257" s="10" t="str">
        <f aca="false">VLOOKUP(I257,[1]KLASYFIKACJA!$B$856:$C$1096,2,FALSE())</f>
        <v>Odpisy na zakładowy fundusz świadczeń socjalnych</v>
      </c>
      <c r="K257" s="62"/>
      <c r="L257" s="62"/>
      <c r="M257" s="62"/>
      <c r="N257" s="62"/>
      <c r="O257" s="62"/>
      <c r="P257" s="62"/>
    </row>
    <row r="258" s="40" customFormat="true" ht="12.75" hidden="false" customHeight="false" outlineLevel="0" collapsed="false">
      <c r="A258" s="59"/>
      <c r="B258" s="60"/>
      <c r="C258" s="81" t="s">
        <v>112</v>
      </c>
      <c r="D258" s="82" t="s">
        <v>113</v>
      </c>
      <c r="E258" s="56"/>
      <c r="F258" s="61" t="n">
        <v>500</v>
      </c>
      <c r="I258" s="9" t="str">
        <f aca="false">LEFT(C258,3)</f>
        <v>470</v>
      </c>
      <c r="J258" s="10" t="str">
        <f aca="false">VLOOKUP(I258,[1]KLASYFIKACJA!$B$856:$C$1096,2,FALSE())</f>
        <v>Szkolenia pracowników niebędących członkami korpusu służby cywilnej</v>
      </c>
      <c r="K258" s="62"/>
      <c r="L258" s="62"/>
      <c r="M258" s="62"/>
      <c r="N258" s="62"/>
      <c r="O258" s="62"/>
      <c r="P258" s="62"/>
    </row>
    <row r="259" s="40" customFormat="true" ht="13.5" hidden="false" customHeight="false" outlineLevel="0" collapsed="false">
      <c r="A259" s="47"/>
      <c r="B259" s="48"/>
      <c r="C259" s="81" t="s">
        <v>116</v>
      </c>
      <c r="D259" s="82" t="s">
        <v>117</v>
      </c>
      <c r="E259" s="50"/>
      <c r="F259" s="51" t="n">
        <v>1000</v>
      </c>
      <c r="I259" s="9" t="str">
        <f aca="false">LEFT(C259,3)</f>
        <v>302</v>
      </c>
      <c r="J259" s="10" t="str">
        <f aca="false">VLOOKUP(I259,[1]KLASYFIKACJA!$B$856:$C$1096,2,FALSE())</f>
        <v>Wydatki osobowe niezaliczone do wynagrodzeń</v>
      </c>
      <c r="K259" s="62"/>
      <c r="L259" s="62"/>
      <c r="M259" s="62"/>
      <c r="N259" s="62"/>
      <c r="O259" s="62"/>
      <c r="P259" s="62"/>
    </row>
    <row r="260" s="3" customFormat="true" ht="13.5" hidden="false" customHeight="true" outlineLevel="0" collapsed="false">
      <c r="A260" s="29"/>
      <c r="B260" s="30" t="s">
        <v>42</v>
      </c>
      <c r="C260" s="31" t="s">
        <v>43</v>
      </c>
      <c r="D260" s="31"/>
      <c r="E260" s="32" t="n">
        <f aca="false">SUM(E261:E272)</f>
        <v>32207</v>
      </c>
      <c r="F260" s="33" t="n">
        <f aca="false">SUM(F261:F272)</f>
        <v>205987</v>
      </c>
      <c r="I260" s="9" t="str">
        <f aca="false">LEFT(C260,3)</f>
        <v>Bib</v>
      </c>
      <c r="J260" s="10" t="e">
        <f aca="false">VLOOKUP(I260,[1]KLASYFIKACJA!$B$856:$C$1096,2,FALSE())</f>
        <v>#N/A</v>
      </c>
      <c r="K260" s="34"/>
      <c r="L260" s="34"/>
      <c r="M260" s="34"/>
      <c r="N260" s="34"/>
      <c r="O260" s="34"/>
      <c r="P260" s="34"/>
    </row>
    <row r="261" s="40" customFormat="true" ht="12.75" hidden="false" customHeight="false" outlineLevel="0" collapsed="false">
      <c r="A261" s="59"/>
      <c r="B261" s="60"/>
      <c r="C261" s="81" t="s">
        <v>98</v>
      </c>
      <c r="D261" s="82" t="s">
        <v>99</v>
      </c>
      <c r="E261" s="56"/>
      <c r="F261" s="61" t="n">
        <v>122538</v>
      </c>
      <c r="I261" s="9" t="str">
        <f aca="false">LEFT(C261,3)</f>
        <v>401</v>
      </c>
      <c r="J261" s="10" t="str">
        <f aca="false">VLOOKUP(I261,[1]KLASYFIKACJA!$B$856:$C$1096,2,FALSE())</f>
        <v>Wynagrodzenia osobowe pracowników</v>
      </c>
      <c r="K261" s="62"/>
      <c r="L261" s="62"/>
      <c r="M261" s="62"/>
      <c r="N261" s="62"/>
      <c r="O261" s="62"/>
      <c r="P261" s="62"/>
    </row>
    <row r="262" s="40" customFormat="true" ht="12.75" hidden="false" customHeight="false" outlineLevel="0" collapsed="false">
      <c r="A262" s="47"/>
      <c r="B262" s="48"/>
      <c r="C262" s="83" t="s">
        <v>100</v>
      </c>
      <c r="D262" s="82" t="s">
        <v>80</v>
      </c>
      <c r="E262" s="45" t="n">
        <v>1978</v>
      </c>
      <c r="F262" s="39"/>
      <c r="I262" s="9" t="str">
        <f aca="false">LEFT(C262,3)</f>
        <v>412</v>
      </c>
      <c r="J262" s="10" t="str">
        <f aca="false">VLOOKUP(I262,[1]KLASYFIKACJA!$B$856:$C$1096,2,FALSE())</f>
        <v>Składki na Fundusz Pracy</v>
      </c>
      <c r="K262" s="62"/>
      <c r="L262" s="62"/>
      <c r="M262" s="62"/>
      <c r="N262" s="62"/>
      <c r="O262" s="62"/>
      <c r="P262" s="62"/>
    </row>
    <row r="263" s="40" customFormat="true" ht="12.75" hidden="false" customHeight="false" outlineLevel="0" collapsed="false">
      <c r="A263" s="59"/>
      <c r="B263" s="60"/>
      <c r="C263" s="81" t="s">
        <v>92</v>
      </c>
      <c r="D263" s="82" t="s">
        <v>93</v>
      </c>
      <c r="E263" s="56" t="n">
        <v>24600</v>
      </c>
      <c r="F263" s="61"/>
      <c r="I263" s="9" t="str">
        <f aca="false">LEFT(C263,3)</f>
        <v>414</v>
      </c>
      <c r="J263" s="10" t="str">
        <f aca="false">VLOOKUP(I263,[1]KLASYFIKACJA!$B$856:$C$1096,2,FALSE())</f>
        <v>Wpłaty na Państwowy Fundusz Rehabilitacji Osób Niepełnosprawnych</v>
      </c>
      <c r="K263" s="62"/>
      <c r="L263" s="62"/>
      <c r="M263" s="62"/>
      <c r="N263" s="62"/>
      <c r="O263" s="62"/>
      <c r="P263" s="62"/>
    </row>
    <row r="264" s="40" customFormat="true" ht="12.75" hidden="false" customHeight="false" outlineLevel="0" collapsed="false">
      <c r="A264" s="47"/>
      <c r="B264" s="48"/>
      <c r="C264" s="81" t="s">
        <v>122</v>
      </c>
      <c r="D264" s="82" t="s">
        <v>82</v>
      </c>
      <c r="E264" s="50"/>
      <c r="F264" s="51" t="n">
        <v>800</v>
      </c>
      <c r="I264" s="9" t="str">
        <f aca="false">LEFT(C264,3)</f>
        <v>417</v>
      </c>
      <c r="J264" s="10" t="str">
        <f aca="false">VLOOKUP(I264,[1]KLASYFIKACJA!$B$856:$C$1096,2,FALSE())</f>
        <v>Wynagrodzenia bezosobowe</v>
      </c>
      <c r="K264" s="62"/>
      <c r="L264" s="62"/>
      <c r="M264" s="62"/>
      <c r="N264" s="62"/>
      <c r="O264" s="62"/>
      <c r="P264" s="62"/>
    </row>
    <row r="265" s="40" customFormat="true" ht="12.75" hidden="false" customHeight="false" outlineLevel="0" collapsed="false">
      <c r="A265" s="59"/>
      <c r="B265" s="60"/>
      <c r="C265" s="81" t="s">
        <v>73</v>
      </c>
      <c r="D265" s="82" t="s">
        <v>74</v>
      </c>
      <c r="E265" s="56" t="n">
        <v>2000</v>
      </c>
      <c r="F265" s="61"/>
      <c r="I265" s="9" t="str">
        <f aca="false">LEFT(C265,3)</f>
        <v>421</v>
      </c>
      <c r="J265" s="10" t="str">
        <f aca="false">VLOOKUP(I265,[1]KLASYFIKACJA!$B$856:$C$1096,2,FALSE())</f>
        <v>Zakup materiałów i wyposażenia</v>
      </c>
      <c r="K265" s="62"/>
      <c r="L265" s="62"/>
      <c r="M265" s="62"/>
      <c r="N265" s="62"/>
      <c r="O265" s="62"/>
      <c r="P265" s="62"/>
    </row>
    <row r="266" s="40" customFormat="true" ht="12.75" hidden="false" customHeight="false" outlineLevel="0" collapsed="false">
      <c r="A266" s="47"/>
      <c r="B266" s="48"/>
      <c r="C266" s="81" t="s">
        <v>103</v>
      </c>
      <c r="D266" s="82" t="s">
        <v>104</v>
      </c>
      <c r="E266" s="50" t="n">
        <v>3629</v>
      </c>
      <c r="F266" s="51"/>
      <c r="I266" s="9" t="str">
        <f aca="false">LEFT(C266,3)</f>
        <v>426</v>
      </c>
      <c r="J266" s="10" t="str">
        <f aca="false">VLOOKUP(I266,[1]KLASYFIKACJA!$B$856:$C$1096,2,FALSE())</f>
        <v>Zakup energii</v>
      </c>
      <c r="K266" s="62"/>
      <c r="L266" s="62"/>
      <c r="M266" s="62"/>
      <c r="N266" s="62"/>
      <c r="O266" s="62"/>
      <c r="P266" s="62"/>
    </row>
    <row r="267" s="40" customFormat="true" ht="12.75" hidden="false" customHeight="false" outlineLevel="0" collapsed="false">
      <c r="A267" s="47"/>
      <c r="B267" s="48"/>
      <c r="C267" s="81" t="s">
        <v>105</v>
      </c>
      <c r="D267" s="82" t="s">
        <v>106</v>
      </c>
      <c r="E267" s="50"/>
      <c r="F267" s="51" t="n">
        <v>21200</v>
      </c>
      <c r="I267" s="9" t="str">
        <f aca="false">LEFT(C267,3)</f>
        <v>427</v>
      </c>
      <c r="J267" s="10" t="str">
        <f aca="false">VLOOKUP(I267,[1]KLASYFIKACJA!$B$856:$C$1096,2,FALSE())</f>
        <v>Zakup usług remontowych</v>
      </c>
      <c r="K267" s="62"/>
      <c r="L267" s="62"/>
      <c r="M267" s="62"/>
      <c r="N267" s="62"/>
      <c r="O267" s="62"/>
      <c r="P267" s="62"/>
    </row>
    <row r="268" s="40" customFormat="true" ht="12.75" hidden="false" customHeight="false" outlineLevel="0" collapsed="false">
      <c r="A268" s="59"/>
      <c r="B268" s="60"/>
      <c r="C268" s="81" t="s">
        <v>94</v>
      </c>
      <c r="D268" s="82" t="s">
        <v>95</v>
      </c>
      <c r="E268" s="53"/>
      <c r="F268" s="84" t="n">
        <v>500</v>
      </c>
      <c r="I268" s="9" t="str">
        <f aca="false">LEFT(C268,3)</f>
        <v>428</v>
      </c>
      <c r="J268" s="10" t="str">
        <f aca="false">VLOOKUP(I268,[1]KLASYFIKACJA!$B$856:$C$1096,2,FALSE())</f>
        <v>Zakup usług zdrowotnych</v>
      </c>
      <c r="K268" s="62"/>
      <c r="L268" s="62"/>
      <c r="M268" s="62"/>
      <c r="N268" s="62"/>
      <c r="O268" s="62"/>
      <c r="P268" s="62"/>
    </row>
    <row r="269" s="40" customFormat="true" ht="12.75" hidden="false" customHeight="false" outlineLevel="0" collapsed="false">
      <c r="A269" s="59"/>
      <c r="B269" s="60"/>
      <c r="C269" s="81" t="s">
        <v>63</v>
      </c>
      <c r="D269" s="82" t="s">
        <v>64</v>
      </c>
      <c r="E269" s="56"/>
      <c r="F269" s="61" t="n">
        <v>10000</v>
      </c>
      <c r="I269" s="9" t="str">
        <f aca="false">LEFT(C269,3)</f>
        <v>430</v>
      </c>
      <c r="J269" s="10" t="str">
        <f aca="false">VLOOKUP(I269,[1]KLASYFIKACJA!$B$856:$C$1096,2,FALSE())</f>
        <v>Zakup usług pozostałych</v>
      </c>
      <c r="K269" s="62"/>
      <c r="L269" s="62"/>
      <c r="M269" s="62"/>
      <c r="N269" s="62"/>
      <c r="O269" s="62"/>
      <c r="P269" s="62"/>
    </row>
    <row r="270" s="40" customFormat="true" ht="12.75" hidden="false" customHeight="false" outlineLevel="0" collapsed="false">
      <c r="A270" s="47"/>
      <c r="B270" s="48"/>
      <c r="C270" s="83" t="s">
        <v>120</v>
      </c>
      <c r="D270" s="82" t="s">
        <v>121</v>
      </c>
      <c r="E270" s="45"/>
      <c r="F270" s="39" t="n">
        <v>3000</v>
      </c>
      <c r="I270" s="9" t="str">
        <f aca="false">LEFT(C270,3)</f>
        <v>439</v>
      </c>
      <c r="J270" s="10" t="str">
        <f aca="false">VLOOKUP(I270,[1]KLASYFIKACJA!$B$856:$C$1096,2,FALSE())</f>
        <v>Zakup usług obejmujących wykonanie ekspertyz, analiz i opinii</v>
      </c>
      <c r="K270" s="62"/>
      <c r="L270" s="62"/>
      <c r="M270" s="62"/>
      <c r="N270" s="62"/>
      <c r="O270" s="62"/>
      <c r="P270" s="62"/>
    </row>
    <row r="271" s="40" customFormat="true" ht="14.25" hidden="false" customHeight="true" outlineLevel="0" collapsed="false">
      <c r="A271" s="59"/>
      <c r="B271" s="60"/>
      <c r="C271" s="81" t="s">
        <v>107</v>
      </c>
      <c r="D271" s="85" t="s">
        <v>108</v>
      </c>
      <c r="E271" s="56"/>
      <c r="F271" s="61" t="n">
        <v>23581</v>
      </c>
      <c r="I271" s="9" t="str">
        <f aca="false">LEFT(C271,3)</f>
        <v>440</v>
      </c>
      <c r="J271" s="10" t="str">
        <f aca="false">VLOOKUP(I271,[1]KLASYFIKACJA!$B$856:$C$1096,2,FALSE())</f>
        <v>Opłaty za administrowanie i czynsze za budynki, lokale i pomieszczenia garażowe</v>
      </c>
      <c r="K271" s="62"/>
      <c r="L271" s="62"/>
      <c r="M271" s="62"/>
      <c r="N271" s="62"/>
      <c r="O271" s="62"/>
      <c r="P271" s="62"/>
    </row>
    <row r="272" s="40" customFormat="true" ht="13.5" hidden="false" customHeight="false" outlineLevel="0" collapsed="false">
      <c r="A272" s="59"/>
      <c r="B272" s="60"/>
      <c r="C272" s="81" t="s">
        <v>96</v>
      </c>
      <c r="D272" s="82" t="s">
        <v>97</v>
      </c>
      <c r="E272" s="56"/>
      <c r="F272" s="61" t="n">
        <v>24368</v>
      </c>
      <c r="I272" s="9" t="str">
        <f aca="false">LEFT(C272,3)</f>
        <v>444</v>
      </c>
      <c r="J272" s="10" t="str">
        <f aca="false">VLOOKUP(I272,[1]KLASYFIKACJA!$B$856:$C$1096,2,FALSE())</f>
        <v>Odpisy na zakładowy fundusz świadczeń socjalnych</v>
      </c>
      <c r="K272" s="62"/>
      <c r="L272" s="62"/>
      <c r="M272" s="62"/>
      <c r="N272" s="62"/>
      <c r="O272" s="62"/>
      <c r="P272" s="62"/>
    </row>
    <row r="273" s="3" customFormat="true" ht="13.5" hidden="false" customHeight="true" outlineLevel="0" collapsed="false">
      <c r="A273" s="29"/>
      <c r="B273" s="30" t="s">
        <v>44</v>
      </c>
      <c r="C273" s="31" t="s">
        <v>45</v>
      </c>
      <c r="D273" s="31"/>
      <c r="E273" s="32" t="n">
        <f aca="false">SUM(E274:E279)</f>
        <v>1146</v>
      </c>
      <c r="F273" s="33" t="n">
        <f aca="false">SUM(F274:F279)</f>
        <v>25197</v>
      </c>
      <c r="I273" s="9" t="str">
        <f aca="false">LEFT(C273,3)</f>
        <v>Sto</v>
      </c>
      <c r="J273" s="10" t="e">
        <f aca="false">VLOOKUP(I273,[1]KLASYFIKACJA!$B$856:$C$1096,2,FALSE())</f>
        <v>#N/A</v>
      </c>
      <c r="K273" s="34"/>
      <c r="L273" s="34"/>
      <c r="M273" s="34"/>
      <c r="N273" s="34"/>
      <c r="O273" s="34"/>
      <c r="P273" s="34"/>
    </row>
    <row r="274" s="40" customFormat="true" ht="12.75" hidden="false" customHeight="false" outlineLevel="0" collapsed="false">
      <c r="A274" s="59"/>
      <c r="B274" s="60"/>
      <c r="C274" s="81" t="s">
        <v>98</v>
      </c>
      <c r="D274" s="82" t="s">
        <v>99</v>
      </c>
      <c r="E274" s="56"/>
      <c r="F274" s="61" t="n">
        <v>3000</v>
      </c>
      <c r="I274" s="9" t="str">
        <f aca="false">LEFT(C274,3)</f>
        <v>401</v>
      </c>
      <c r="J274" s="10" t="str">
        <f aca="false">VLOOKUP(I274,[1]KLASYFIKACJA!$B$856:$C$1096,2,FALSE())</f>
        <v>Wynagrodzenia osobowe pracowników</v>
      </c>
      <c r="K274" s="62"/>
      <c r="L274" s="62"/>
      <c r="M274" s="62"/>
      <c r="N274" s="62"/>
      <c r="O274" s="62"/>
      <c r="P274" s="62"/>
    </row>
    <row r="275" s="40" customFormat="true" ht="12.75" hidden="false" customHeight="false" outlineLevel="0" collapsed="false">
      <c r="A275" s="47"/>
      <c r="B275" s="48"/>
      <c r="C275" s="83" t="s">
        <v>90</v>
      </c>
      <c r="D275" s="82" t="s">
        <v>76</v>
      </c>
      <c r="E275" s="45" t="n">
        <v>1146</v>
      </c>
      <c r="F275" s="39"/>
      <c r="I275" s="9" t="str">
        <f aca="false">LEFT(C275,3)</f>
        <v>404</v>
      </c>
      <c r="J275" s="10" t="str">
        <f aca="false">VLOOKUP(I275,[1]KLASYFIKACJA!$B$856:$C$1096,2,FALSE())</f>
        <v>Dodatkowe wynagrodzenie roczne</v>
      </c>
      <c r="K275" s="62"/>
      <c r="L275" s="62"/>
      <c r="M275" s="62"/>
      <c r="N275" s="62"/>
      <c r="O275" s="62"/>
      <c r="P275" s="62"/>
    </row>
    <row r="276" s="40" customFormat="true" ht="12.75" hidden="false" customHeight="false" outlineLevel="0" collapsed="false">
      <c r="A276" s="59"/>
      <c r="B276" s="60"/>
      <c r="C276" s="81" t="s">
        <v>91</v>
      </c>
      <c r="D276" s="82" t="s">
        <v>78</v>
      </c>
      <c r="E276" s="56"/>
      <c r="F276" s="61" t="n">
        <v>1600</v>
      </c>
      <c r="I276" s="9" t="str">
        <f aca="false">LEFT(C276,3)</f>
        <v>411</v>
      </c>
      <c r="J276" s="10" t="str">
        <f aca="false">VLOOKUP(I276,[1]KLASYFIKACJA!$B$856:$C$1096,2,FALSE())</f>
        <v>Składki na ubezpieczenia społeczne</v>
      </c>
      <c r="K276" s="62"/>
      <c r="L276" s="62"/>
      <c r="M276" s="62"/>
      <c r="N276" s="62"/>
      <c r="O276" s="62"/>
      <c r="P276" s="62"/>
    </row>
    <row r="277" s="40" customFormat="true" ht="12.75" hidden="false" customHeight="false" outlineLevel="0" collapsed="false">
      <c r="A277" s="47"/>
      <c r="B277" s="48"/>
      <c r="C277" s="81" t="s">
        <v>100</v>
      </c>
      <c r="D277" s="82" t="s">
        <v>80</v>
      </c>
      <c r="E277" s="50"/>
      <c r="F277" s="51" t="n">
        <v>50</v>
      </c>
      <c r="I277" s="9" t="str">
        <f aca="false">LEFT(C277,3)</f>
        <v>412</v>
      </c>
      <c r="J277" s="10" t="str">
        <f aca="false">VLOOKUP(I277,[1]KLASYFIKACJA!$B$856:$C$1096,2,FALSE())</f>
        <v>Składki na Fundusz Pracy</v>
      </c>
      <c r="K277" s="62"/>
      <c r="L277" s="62"/>
      <c r="M277" s="62"/>
      <c r="N277" s="62"/>
      <c r="O277" s="62"/>
      <c r="P277" s="62"/>
    </row>
    <row r="278" s="40" customFormat="true" ht="12.75" hidden="false" customHeight="false" outlineLevel="0" collapsed="false">
      <c r="A278" s="59"/>
      <c r="B278" s="60"/>
      <c r="C278" s="81" t="s">
        <v>118</v>
      </c>
      <c r="D278" s="82" t="s">
        <v>119</v>
      </c>
      <c r="E278" s="56"/>
      <c r="F278" s="61" t="n">
        <v>20000</v>
      </c>
      <c r="I278" s="9" t="str">
        <f aca="false">LEFT(C278,3)</f>
        <v>422</v>
      </c>
      <c r="J278" s="10" t="str">
        <f aca="false">VLOOKUP(I278,[1]KLASYFIKACJA!$B$856:$C$1096,2,FALSE())</f>
        <v>Zakup środków żywności</v>
      </c>
      <c r="K278" s="62"/>
      <c r="L278" s="62"/>
      <c r="M278" s="62"/>
      <c r="N278" s="62"/>
      <c r="O278" s="62"/>
      <c r="P278" s="62"/>
    </row>
    <row r="279" s="40" customFormat="true" ht="13.5" hidden="false" customHeight="false" outlineLevel="0" collapsed="false">
      <c r="A279" s="47"/>
      <c r="B279" s="48"/>
      <c r="C279" s="81" t="s">
        <v>96</v>
      </c>
      <c r="D279" s="82" t="s">
        <v>97</v>
      </c>
      <c r="E279" s="50"/>
      <c r="F279" s="51" t="n">
        <v>547</v>
      </c>
      <c r="I279" s="9" t="str">
        <f aca="false">LEFT(C279,3)</f>
        <v>444</v>
      </c>
      <c r="J279" s="10" t="str">
        <f aca="false">VLOOKUP(I279,[1]KLASYFIKACJA!$B$856:$C$1096,2,FALSE())</f>
        <v>Odpisy na zakładowy fundusz świadczeń socjalnych</v>
      </c>
      <c r="K279" s="62"/>
      <c r="L279" s="62"/>
      <c r="M279" s="62"/>
      <c r="N279" s="62"/>
      <c r="O279" s="62"/>
      <c r="P279" s="62"/>
    </row>
    <row r="280" s="27" customFormat="true" ht="13.5" hidden="false" customHeight="true" outlineLevel="0" collapsed="false">
      <c r="A280" s="23" t="s">
        <v>46</v>
      </c>
      <c r="B280" s="24" t="s">
        <v>47</v>
      </c>
      <c r="C280" s="24"/>
      <c r="D280" s="24"/>
      <c r="E280" s="25" t="n">
        <f aca="false">E281+E286+E298+E302+E308+E325</f>
        <v>378418</v>
      </c>
      <c r="F280" s="26" t="n">
        <f aca="false">F281+F286+F298+F302+F308+F325</f>
        <v>378418</v>
      </c>
      <c r="I280" s="9" t="str">
        <f aca="false">LEFT(C280,3)</f>
        <v/>
      </c>
      <c r="J280" s="10" t="e">
        <f aca="false">VLOOKUP(I280,[1]KLASYFIKACJA!$B$856:$C$1096,2,FALSE())</f>
        <v>#N/A</v>
      </c>
      <c r="K280" s="28"/>
      <c r="L280" s="28"/>
      <c r="M280" s="28"/>
      <c r="N280" s="28"/>
      <c r="O280" s="28"/>
      <c r="P280" s="28"/>
    </row>
    <row r="281" s="3" customFormat="true" ht="13.5" hidden="false" customHeight="true" outlineLevel="0" collapsed="false">
      <c r="A281" s="29"/>
      <c r="B281" s="30" t="s">
        <v>48</v>
      </c>
      <c r="C281" s="31" t="s">
        <v>49</v>
      </c>
      <c r="D281" s="31"/>
      <c r="E281" s="32" t="n">
        <f aca="false">SUM(E282:E285)</f>
        <v>54</v>
      </c>
      <c r="F281" s="33" t="n">
        <f aca="false">SUM(F282:F285)</f>
        <v>15592</v>
      </c>
      <c r="I281" s="9" t="str">
        <f aca="false">LEFT(C281,3)</f>
        <v>Świ</v>
      </c>
      <c r="J281" s="10" t="e">
        <f aca="false">VLOOKUP(I281,[1]KLASYFIKACJA!$B$856:$C$1096,2,FALSE())</f>
        <v>#N/A</v>
      </c>
      <c r="K281" s="34"/>
      <c r="L281" s="34"/>
      <c r="M281" s="34"/>
      <c r="N281" s="34"/>
      <c r="O281" s="34"/>
      <c r="P281" s="34"/>
    </row>
    <row r="282" s="40" customFormat="true" ht="12.75" hidden="false" customHeight="false" outlineLevel="0" collapsed="false">
      <c r="A282" s="59"/>
      <c r="B282" s="60"/>
      <c r="C282" s="81" t="s">
        <v>98</v>
      </c>
      <c r="D282" s="82" t="s">
        <v>99</v>
      </c>
      <c r="E282" s="56"/>
      <c r="F282" s="61" t="n">
        <v>10144</v>
      </c>
      <c r="I282" s="9" t="str">
        <f aca="false">LEFT(C282,3)</f>
        <v>401</v>
      </c>
      <c r="J282" s="10" t="str">
        <f aca="false">VLOOKUP(I282,[1]KLASYFIKACJA!$B$856:$C$1096,2,FALSE())</f>
        <v>Wynagrodzenia osobowe pracowników</v>
      </c>
      <c r="K282" s="62"/>
      <c r="L282" s="62"/>
      <c r="M282" s="62"/>
      <c r="N282" s="62"/>
      <c r="O282" s="62"/>
      <c r="P282" s="62"/>
    </row>
    <row r="283" s="40" customFormat="true" ht="12.75" hidden="false" customHeight="false" outlineLevel="0" collapsed="false">
      <c r="A283" s="47"/>
      <c r="B283" s="48"/>
      <c r="C283" s="83" t="s">
        <v>91</v>
      </c>
      <c r="D283" s="82" t="s">
        <v>78</v>
      </c>
      <c r="E283" s="45"/>
      <c r="F283" s="39" t="n">
        <v>2154</v>
      </c>
      <c r="I283" s="9" t="str">
        <f aca="false">LEFT(C283,3)</f>
        <v>411</v>
      </c>
      <c r="J283" s="10" t="str">
        <f aca="false">VLOOKUP(I283,[1]KLASYFIKACJA!$B$856:$C$1096,2,FALSE())</f>
        <v>Składki na ubezpieczenia społeczne</v>
      </c>
      <c r="K283" s="62"/>
      <c r="L283" s="62"/>
      <c r="M283" s="62"/>
      <c r="N283" s="62"/>
      <c r="O283" s="62"/>
      <c r="P283" s="62"/>
    </row>
    <row r="284" s="40" customFormat="true" ht="12.75" hidden="false" customHeight="false" outlineLevel="0" collapsed="false">
      <c r="A284" s="59"/>
      <c r="B284" s="60"/>
      <c r="C284" s="81" t="s">
        <v>100</v>
      </c>
      <c r="D284" s="82" t="s">
        <v>80</v>
      </c>
      <c r="E284" s="56" t="n">
        <v>54</v>
      </c>
      <c r="F284" s="61"/>
      <c r="I284" s="9" t="str">
        <f aca="false">LEFT(C284,3)</f>
        <v>412</v>
      </c>
      <c r="J284" s="10" t="str">
        <f aca="false">VLOOKUP(I284,[1]KLASYFIKACJA!$B$856:$C$1096,2,FALSE())</f>
        <v>Składki na Fundusz Pracy</v>
      </c>
      <c r="K284" s="62"/>
      <c r="L284" s="62"/>
      <c r="M284" s="62"/>
      <c r="N284" s="62"/>
      <c r="O284" s="62"/>
      <c r="P284" s="62"/>
    </row>
    <row r="285" s="40" customFormat="true" ht="13.5" hidden="false" customHeight="false" outlineLevel="0" collapsed="false">
      <c r="A285" s="47"/>
      <c r="B285" s="48"/>
      <c r="C285" s="81" t="s">
        <v>96</v>
      </c>
      <c r="D285" s="82" t="s">
        <v>97</v>
      </c>
      <c r="E285" s="50"/>
      <c r="F285" s="51" t="n">
        <v>3294</v>
      </c>
      <c r="I285" s="9" t="str">
        <f aca="false">LEFT(C285,3)</f>
        <v>444</v>
      </c>
      <c r="J285" s="10" t="str">
        <f aca="false">VLOOKUP(I285,[1]KLASYFIKACJA!$B$856:$C$1096,2,FALSE())</f>
        <v>Odpisy na zakładowy fundusz świadczeń socjalnych</v>
      </c>
      <c r="K285" s="62"/>
      <c r="L285" s="62"/>
      <c r="M285" s="62"/>
      <c r="N285" s="62"/>
      <c r="O285" s="62"/>
      <c r="P285" s="62"/>
    </row>
    <row r="286" s="3" customFormat="true" ht="13.5" hidden="false" customHeight="true" outlineLevel="0" collapsed="false">
      <c r="A286" s="29"/>
      <c r="B286" s="30" t="s">
        <v>50</v>
      </c>
      <c r="C286" s="31" t="s">
        <v>51</v>
      </c>
      <c r="D286" s="31"/>
      <c r="E286" s="32" t="n">
        <f aca="false">SUM(E287:E297)</f>
        <v>37352</v>
      </c>
      <c r="F286" s="33" t="n">
        <f aca="false">SUM(F287:F297)</f>
        <v>101417</v>
      </c>
      <c r="I286" s="9" t="str">
        <f aca="false">LEFT(C286,3)</f>
        <v>Spe</v>
      </c>
      <c r="J286" s="10" t="e">
        <f aca="false">VLOOKUP(I286,[1]KLASYFIKACJA!$B$856:$C$1096,2,FALSE())</f>
        <v>#N/A</v>
      </c>
      <c r="K286" s="34"/>
      <c r="L286" s="34"/>
      <c r="M286" s="34"/>
      <c r="N286" s="34"/>
      <c r="O286" s="34"/>
      <c r="P286" s="34"/>
    </row>
    <row r="287" s="40" customFormat="true" ht="12.75" hidden="false" customHeight="false" outlineLevel="0" collapsed="false">
      <c r="A287" s="59"/>
      <c r="B287" s="60"/>
      <c r="C287" s="81" t="s">
        <v>98</v>
      </c>
      <c r="D287" s="82" t="s">
        <v>99</v>
      </c>
      <c r="E287" s="56"/>
      <c r="F287" s="61" t="n">
        <v>75736</v>
      </c>
      <c r="I287" s="9" t="str">
        <f aca="false">LEFT(C287,3)</f>
        <v>401</v>
      </c>
      <c r="J287" s="10" t="str">
        <f aca="false">VLOOKUP(I287,[1]KLASYFIKACJA!$B$856:$C$1096,2,FALSE())</f>
        <v>Wynagrodzenia osobowe pracowników</v>
      </c>
      <c r="K287" s="62"/>
      <c r="L287" s="62"/>
      <c r="M287" s="62"/>
      <c r="N287" s="62"/>
      <c r="O287" s="62"/>
      <c r="P287" s="62"/>
    </row>
    <row r="288" s="40" customFormat="true" ht="12.75" hidden="false" customHeight="false" outlineLevel="0" collapsed="false">
      <c r="A288" s="47"/>
      <c r="B288" s="48"/>
      <c r="C288" s="83" t="s">
        <v>90</v>
      </c>
      <c r="D288" s="82" t="s">
        <v>76</v>
      </c>
      <c r="E288" s="45" t="n">
        <v>29999</v>
      </c>
      <c r="F288" s="39"/>
      <c r="I288" s="9" t="str">
        <f aca="false">LEFT(C288,3)</f>
        <v>404</v>
      </c>
      <c r="J288" s="10" t="str">
        <f aca="false">VLOOKUP(I288,[1]KLASYFIKACJA!$B$856:$C$1096,2,FALSE())</f>
        <v>Dodatkowe wynagrodzenie roczne</v>
      </c>
      <c r="K288" s="62"/>
      <c r="L288" s="62"/>
      <c r="M288" s="62"/>
      <c r="N288" s="62"/>
      <c r="O288" s="62"/>
      <c r="P288" s="62"/>
    </row>
    <row r="289" s="40" customFormat="true" ht="12.75" hidden="false" customHeight="false" outlineLevel="0" collapsed="false">
      <c r="A289" s="59"/>
      <c r="B289" s="60"/>
      <c r="C289" s="81" t="s">
        <v>91</v>
      </c>
      <c r="D289" s="82" t="s">
        <v>78</v>
      </c>
      <c r="E289" s="56"/>
      <c r="F289" s="61" t="n">
        <v>6316</v>
      </c>
      <c r="I289" s="9" t="str">
        <f aca="false">LEFT(C289,3)</f>
        <v>411</v>
      </c>
      <c r="J289" s="10" t="str">
        <f aca="false">VLOOKUP(I289,[1]KLASYFIKACJA!$B$856:$C$1096,2,FALSE())</f>
        <v>Składki na ubezpieczenia społeczne</v>
      </c>
      <c r="K289" s="62"/>
      <c r="L289" s="62"/>
      <c r="M289" s="62"/>
      <c r="N289" s="62"/>
      <c r="O289" s="62"/>
      <c r="P289" s="62"/>
    </row>
    <row r="290" s="40" customFormat="true" ht="12.75" hidden="false" customHeight="false" outlineLevel="0" collapsed="false">
      <c r="A290" s="47"/>
      <c r="B290" s="48"/>
      <c r="C290" s="81" t="s">
        <v>100</v>
      </c>
      <c r="D290" s="82" t="s">
        <v>80</v>
      </c>
      <c r="E290" s="50" t="n">
        <v>7053</v>
      </c>
      <c r="F290" s="51"/>
      <c r="I290" s="9" t="str">
        <f aca="false">LEFT(C290,3)</f>
        <v>412</v>
      </c>
      <c r="J290" s="10" t="str">
        <f aca="false">VLOOKUP(I290,[1]KLASYFIKACJA!$B$856:$C$1096,2,FALSE())</f>
        <v>Składki na Fundusz Pracy</v>
      </c>
      <c r="K290" s="62"/>
      <c r="L290" s="62"/>
      <c r="M290" s="62"/>
      <c r="N290" s="62"/>
      <c r="O290" s="62"/>
      <c r="P290" s="62"/>
    </row>
    <row r="291" s="40" customFormat="true" ht="12.75" hidden="false" customHeight="false" outlineLevel="0" collapsed="false">
      <c r="A291" s="59"/>
      <c r="B291" s="60"/>
      <c r="C291" s="81" t="s">
        <v>73</v>
      </c>
      <c r="D291" s="82" t="s">
        <v>74</v>
      </c>
      <c r="E291" s="56"/>
      <c r="F291" s="61" t="n">
        <v>3900</v>
      </c>
      <c r="I291" s="9" t="str">
        <f aca="false">LEFT(C291,3)</f>
        <v>421</v>
      </c>
      <c r="J291" s="10" t="str">
        <f aca="false">VLOOKUP(I291,[1]KLASYFIKACJA!$B$856:$C$1096,2,FALSE())</f>
        <v>Zakup materiałów i wyposażenia</v>
      </c>
      <c r="K291" s="62"/>
      <c r="L291" s="62"/>
      <c r="M291" s="62"/>
      <c r="N291" s="62"/>
      <c r="O291" s="62"/>
      <c r="P291" s="62"/>
    </row>
    <row r="292" s="40" customFormat="true" ht="12.75" hidden="false" customHeight="false" outlineLevel="0" collapsed="false">
      <c r="A292" s="47"/>
      <c r="B292" s="48"/>
      <c r="C292" s="81" t="s">
        <v>103</v>
      </c>
      <c r="D292" s="82" t="s">
        <v>104</v>
      </c>
      <c r="E292" s="50"/>
      <c r="F292" s="51" t="n">
        <v>3200</v>
      </c>
      <c r="I292" s="9" t="str">
        <f aca="false">LEFT(C292,3)</f>
        <v>426</v>
      </c>
      <c r="J292" s="10" t="str">
        <f aca="false">VLOOKUP(I292,[1]KLASYFIKACJA!$B$856:$C$1096,2,FALSE())</f>
        <v>Zakup energii</v>
      </c>
      <c r="K292" s="62"/>
      <c r="L292" s="62"/>
      <c r="M292" s="62"/>
      <c r="N292" s="62"/>
      <c r="O292" s="62"/>
      <c r="P292" s="62"/>
    </row>
    <row r="293" s="40" customFormat="true" ht="12.75" hidden="false" customHeight="true" outlineLevel="0" collapsed="false">
      <c r="A293" s="47"/>
      <c r="B293" s="48"/>
      <c r="C293" s="81" t="s">
        <v>107</v>
      </c>
      <c r="D293" s="85" t="s">
        <v>108</v>
      </c>
      <c r="E293" s="50"/>
      <c r="F293" s="51" t="n">
        <v>8799</v>
      </c>
      <c r="I293" s="9" t="str">
        <f aca="false">LEFT(C293,3)</f>
        <v>440</v>
      </c>
      <c r="J293" s="10" t="str">
        <f aca="false">VLOOKUP(I293,[1]KLASYFIKACJA!$B$856:$C$1096,2,FALSE())</f>
        <v>Opłaty za administrowanie i czynsze za budynki, lokale i pomieszczenia garażowe</v>
      </c>
      <c r="K293" s="62"/>
      <c r="L293" s="62"/>
      <c r="M293" s="62"/>
      <c r="N293" s="62"/>
      <c r="O293" s="62"/>
      <c r="P293" s="62"/>
    </row>
    <row r="294" s="40" customFormat="true" ht="12.75" hidden="false" customHeight="false" outlineLevel="0" collapsed="false">
      <c r="A294" s="59"/>
      <c r="B294" s="60"/>
      <c r="C294" s="81" t="s">
        <v>111</v>
      </c>
      <c r="D294" s="82" t="s">
        <v>87</v>
      </c>
      <c r="E294" s="53"/>
      <c r="F294" s="84" t="n">
        <v>14</v>
      </c>
      <c r="I294" s="9" t="str">
        <f aca="false">LEFT(C294,3)</f>
        <v>443</v>
      </c>
      <c r="J294" s="10" t="str">
        <f aca="false">VLOOKUP(I294,[1]KLASYFIKACJA!$B$856:$C$1096,2,FALSE())</f>
        <v>Różne opłaty i składki</v>
      </c>
      <c r="K294" s="62"/>
      <c r="L294" s="62"/>
      <c r="M294" s="62"/>
      <c r="N294" s="62"/>
      <c r="O294" s="62"/>
      <c r="P294" s="62"/>
    </row>
    <row r="295" s="40" customFormat="true" ht="12.75" hidden="false" customHeight="false" outlineLevel="0" collapsed="false">
      <c r="A295" s="59"/>
      <c r="B295" s="60"/>
      <c r="C295" s="81" t="s">
        <v>96</v>
      </c>
      <c r="D295" s="82" t="s">
        <v>97</v>
      </c>
      <c r="E295" s="56"/>
      <c r="F295" s="61" t="n">
        <v>3137</v>
      </c>
      <c r="I295" s="9" t="str">
        <f aca="false">LEFT(C295,3)</f>
        <v>444</v>
      </c>
      <c r="J295" s="10" t="str">
        <f aca="false">VLOOKUP(I295,[1]KLASYFIKACJA!$B$856:$C$1096,2,FALSE())</f>
        <v>Odpisy na zakładowy fundusz świadczeń socjalnych</v>
      </c>
      <c r="K295" s="62"/>
      <c r="L295" s="62"/>
      <c r="M295" s="62"/>
      <c r="N295" s="62"/>
      <c r="O295" s="62"/>
      <c r="P295" s="62"/>
    </row>
    <row r="296" s="40" customFormat="true" ht="12.75" hidden="false" customHeight="false" outlineLevel="0" collapsed="false">
      <c r="A296" s="47"/>
      <c r="B296" s="48"/>
      <c r="C296" s="83" t="s">
        <v>112</v>
      </c>
      <c r="D296" s="82" t="s">
        <v>113</v>
      </c>
      <c r="E296" s="45"/>
      <c r="F296" s="39" t="n">
        <v>315</v>
      </c>
      <c r="I296" s="9" t="str">
        <f aca="false">LEFT(C296,3)</f>
        <v>470</v>
      </c>
      <c r="J296" s="10" t="str">
        <f aca="false">VLOOKUP(I296,[1]KLASYFIKACJA!$B$856:$C$1096,2,FALSE())</f>
        <v>Szkolenia pracowników niebędących członkami korpusu służby cywilnej</v>
      </c>
      <c r="K296" s="62"/>
      <c r="L296" s="62"/>
      <c r="M296" s="62"/>
      <c r="N296" s="62"/>
      <c r="O296" s="62"/>
      <c r="P296" s="62"/>
    </row>
    <row r="297" s="40" customFormat="true" ht="13.5" hidden="false" customHeight="false" outlineLevel="0" collapsed="false">
      <c r="A297" s="59"/>
      <c r="B297" s="60"/>
      <c r="C297" s="81" t="s">
        <v>116</v>
      </c>
      <c r="D297" s="82" t="s">
        <v>117</v>
      </c>
      <c r="E297" s="56" t="n">
        <v>300</v>
      </c>
      <c r="F297" s="61"/>
      <c r="I297" s="9" t="str">
        <f aca="false">LEFT(C297,3)</f>
        <v>302</v>
      </c>
      <c r="J297" s="10" t="str">
        <f aca="false">VLOOKUP(I297,[1]KLASYFIKACJA!$B$856:$C$1096,2,FALSE())</f>
        <v>Wydatki osobowe niezaliczone do wynagrodzeń</v>
      </c>
      <c r="K297" s="62"/>
      <c r="L297" s="62"/>
      <c r="M297" s="62"/>
      <c r="N297" s="62"/>
      <c r="O297" s="62"/>
      <c r="P297" s="62"/>
    </row>
    <row r="298" s="3" customFormat="true" ht="13.5" hidden="false" customHeight="true" outlineLevel="0" collapsed="false">
      <c r="A298" s="29"/>
      <c r="B298" s="30" t="s">
        <v>52</v>
      </c>
      <c r="C298" s="31" t="s">
        <v>53</v>
      </c>
      <c r="D298" s="31"/>
      <c r="E298" s="32" t="n">
        <f aca="false">SUM(E299:E301)</f>
        <v>3432</v>
      </c>
      <c r="F298" s="33" t="n">
        <f aca="false">SUM(F299:F301)</f>
        <v>10802</v>
      </c>
      <c r="I298" s="9" t="str">
        <f aca="false">LEFT(C298,3)</f>
        <v>Wcz</v>
      </c>
      <c r="J298" s="10" t="e">
        <f aca="false">VLOOKUP(I298,[1]KLASYFIKACJA!$B$856:$C$1096,2,FALSE())</f>
        <v>#N/A</v>
      </c>
      <c r="K298" s="34"/>
      <c r="L298" s="34"/>
      <c r="M298" s="34"/>
      <c r="N298" s="34"/>
      <c r="O298" s="34"/>
      <c r="P298" s="34"/>
    </row>
    <row r="299" s="40" customFormat="true" ht="12.75" hidden="false" customHeight="false" outlineLevel="0" collapsed="false">
      <c r="A299" s="59"/>
      <c r="B299" s="60"/>
      <c r="C299" s="81" t="s">
        <v>98</v>
      </c>
      <c r="D299" s="82" t="s">
        <v>99</v>
      </c>
      <c r="E299" s="56"/>
      <c r="F299" s="61" t="n">
        <v>10802</v>
      </c>
      <c r="I299" s="9" t="str">
        <f aca="false">LEFT(C299,3)</f>
        <v>401</v>
      </c>
      <c r="J299" s="10" t="str">
        <f aca="false">VLOOKUP(I299,[1]KLASYFIKACJA!$B$856:$C$1096,2,FALSE())</f>
        <v>Wynagrodzenia osobowe pracowników</v>
      </c>
      <c r="K299" s="62"/>
      <c r="L299" s="62"/>
      <c r="M299" s="62"/>
      <c r="N299" s="62"/>
      <c r="O299" s="62"/>
      <c r="P299" s="62"/>
    </row>
    <row r="300" s="40" customFormat="true" ht="12.75" hidden="false" customHeight="false" outlineLevel="0" collapsed="false">
      <c r="A300" s="47"/>
      <c r="B300" s="48"/>
      <c r="C300" s="83" t="s">
        <v>91</v>
      </c>
      <c r="D300" s="82" t="s">
        <v>78</v>
      </c>
      <c r="E300" s="45" t="n">
        <v>2803</v>
      </c>
      <c r="F300" s="39"/>
      <c r="I300" s="9" t="str">
        <f aca="false">LEFT(C300,3)</f>
        <v>411</v>
      </c>
      <c r="J300" s="10" t="str">
        <f aca="false">VLOOKUP(I300,[1]KLASYFIKACJA!$B$856:$C$1096,2,FALSE())</f>
        <v>Składki na ubezpieczenia społeczne</v>
      </c>
      <c r="K300" s="62"/>
      <c r="L300" s="62"/>
      <c r="M300" s="62"/>
      <c r="N300" s="62"/>
      <c r="O300" s="62"/>
      <c r="P300" s="62"/>
    </row>
    <row r="301" s="40" customFormat="true" ht="13.5" hidden="false" customHeight="false" outlineLevel="0" collapsed="false">
      <c r="A301" s="59"/>
      <c r="B301" s="60"/>
      <c r="C301" s="81" t="s">
        <v>100</v>
      </c>
      <c r="D301" s="82" t="s">
        <v>80</v>
      </c>
      <c r="E301" s="56" t="n">
        <v>629</v>
      </c>
      <c r="F301" s="61"/>
      <c r="I301" s="9" t="str">
        <f aca="false">LEFT(C301,3)</f>
        <v>412</v>
      </c>
      <c r="J301" s="10" t="str">
        <f aca="false">VLOOKUP(I301,[1]KLASYFIKACJA!$B$856:$C$1096,2,FALSE())</f>
        <v>Składki na Fundusz Pracy</v>
      </c>
      <c r="K301" s="62"/>
      <c r="L301" s="62"/>
      <c r="M301" s="62"/>
      <c r="N301" s="62"/>
      <c r="O301" s="62"/>
      <c r="P301" s="62"/>
    </row>
    <row r="302" s="3" customFormat="true" ht="13.5" hidden="false" customHeight="true" outlineLevel="0" collapsed="false">
      <c r="A302" s="29"/>
      <c r="B302" s="30" t="s">
        <v>54</v>
      </c>
      <c r="C302" s="31" t="s">
        <v>55</v>
      </c>
      <c r="D302" s="31"/>
      <c r="E302" s="32" t="n">
        <f aca="false">SUM(E303:E307)</f>
        <v>26926</v>
      </c>
      <c r="F302" s="33" t="n">
        <f aca="false">SUM(F303:F307)</f>
        <v>100000</v>
      </c>
      <c r="I302" s="9" t="str">
        <f aca="false">LEFT(C302,3)</f>
        <v>Pla</v>
      </c>
      <c r="J302" s="10" t="e">
        <f aca="false">VLOOKUP(I302,[1]KLASYFIKACJA!$B$856:$C$1096,2,FALSE())</f>
        <v>#N/A</v>
      </c>
      <c r="K302" s="34"/>
      <c r="L302" s="34"/>
      <c r="M302" s="34"/>
      <c r="N302" s="34"/>
      <c r="O302" s="34"/>
      <c r="P302" s="34"/>
    </row>
    <row r="303" s="40" customFormat="true" ht="12.75" hidden="false" customHeight="false" outlineLevel="0" collapsed="false">
      <c r="A303" s="59"/>
      <c r="B303" s="60"/>
      <c r="C303" s="81" t="s">
        <v>98</v>
      </c>
      <c r="D303" s="82" t="s">
        <v>99</v>
      </c>
      <c r="E303" s="56" t="n">
        <v>18000</v>
      </c>
      <c r="F303" s="61"/>
      <c r="I303" s="9" t="str">
        <f aca="false">LEFT(C303,3)</f>
        <v>401</v>
      </c>
      <c r="J303" s="10" t="str">
        <f aca="false">VLOOKUP(I303,[1]KLASYFIKACJA!$B$856:$C$1096,2,FALSE())</f>
        <v>Wynagrodzenia osobowe pracowników</v>
      </c>
      <c r="K303" s="62"/>
      <c r="L303" s="62"/>
      <c r="M303" s="62"/>
      <c r="N303" s="62"/>
      <c r="O303" s="62"/>
      <c r="P303" s="62"/>
    </row>
    <row r="304" s="40" customFormat="true" ht="12.75" hidden="false" customHeight="false" outlineLevel="0" collapsed="false">
      <c r="A304" s="47"/>
      <c r="B304" s="48"/>
      <c r="C304" s="83" t="s">
        <v>90</v>
      </c>
      <c r="D304" s="82" t="s">
        <v>76</v>
      </c>
      <c r="E304" s="45" t="n">
        <v>2926</v>
      </c>
      <c r="F304" s="39"/>
      <c r="I304" s="9" t="str">
        <f aca="false">LEFT(C304,3)</f>
        <v>404</v>
      </c>
      <c r="J304" s="10" t="str">
        <f aca="false">VLOOKUP(I304,[1]KLASYFIKACJA!$B$856:$C$1096,2,FALSE())</f>
        <v>Dodatkowe wynagrodzenie roczne</v>
      </c>
      <c r="K304" s="62"/>
      <c r="L304" s="62"/>
      <c r="M304" s="62"/>
      <c r="N304" s="62"/>
      <c r="O304" s="62"/>
      <c r="P304" s="62"/>
    </row>
    <row r="305" s="40" customFormat="true" ht="12.75" hidden="false" customHeight="false" outlineLevel="0" collapsed="false">
      <c r="A305" s="59"/>
      <c r="B305" s="60"/>
      <c r="C305" s="81" t="s">
        <v>91</v>
      </c>
      <c r="D305" s="82" t="s">
        <v>78</v>
      </c>
      <c r="E305" s="56" t="n">
        <v>3000</v>
      </c>
      <c r="F305" s="61"/>
      <c r="I305" s="9" t="str">
        <f aca="false">LEFT(C305,3)</f>
        <v>411</v>
      </c>
      <c r="J305" s="10" t="str">
        <f aca="false">VLOOKUP(I305,[1]KLASYFIKACJA!$B$856:$C$1096,2,FALSE())</f>
        <v>Składki na ubezpieczenia społeczne</v>
      </c>
      <c r="K305" s="62"/>
      <c r="L305" s="62"/>
      <c r="M305" s="62"/>
      <c r="N305" s="62"/>
      <c r="O305" s="62"/>
      <c r="P305" s="62"/>
    </row>
    <row r="306" s="40" customFormat="true" ht="12.75" hidden="false" customHeight="false" outlineLevel="0" collapsed="false">
      <c r="A306" s="47"/>
      <c r="B306" s="48"/>
      <c r="C306" s="81" t="s">
        <v>100</v>
      </c>
      <c r="D306" s="82" t="s">
        <v>80</v>
      </c>
      <c r="E306" s="50" t="n">
        <v>3000</v>
      </c>
      <c r="F306" s="51"/>
      <c r="I306" s="9" t="str">
        <f aca="false">LEFT(C306,3)</f>
        <v>412</v>
      </c>
      <c r="J306" s="10" t="str">
        <f aca="false">VLOOKUP(I306,[1]KLASYFIKACJA!$B$856:$C$1096,2,FALSE())</f>
        <v>Składki na Fundusz Pracy</v>
      </c>
      <c r="K306" s="62"/>
      <c r="L306" s="62"/>
      <c r="M306" s="62"/>
      <c r="N306" s="62"/>
      <c r="O306" s="62"/>
      <c r="P306" s="62"/>
    </row>
    <row r="307" s="40" customFormat="true" ht="23.25" hidden="false" customHeight="false" outlineLevel="0" collapsed="false">
      <c r="A307" s="47"/>
      <c r="B307" s="48"/>
      <c r="C307" s="81" t="s">
        <v>132</v>
      </c>
      <c r="D307" s="85" t="s">
        <v>133</v>
      </c>
      <c r="E307" s="50"/>
      <c r="F307" s="51" t="n">
        <v>100000</v>
      </c>
      <c r="I307" s="9" t="str">
        <f aca="false">LEFT(C307,3)</f>
        <v>434</v>
      </c>
      <c r="J307" s="10" t="str">
        <f aca="false">VLOOKUP(I307,[1]KLASYFIKACJA!$B$856:$C$1096,2,FALSE())</f>
        <v>Zakup usług remontowo-konserwatorskich dotyczących obiektów zabytkowych będących w użytkowaniu jednostek budżetowych</v>
      </c>
      <c r="K307" s="62"/>
      <c r="L307" s="62"/>
      <c r="M307" s="62"/>
      <c r="N307" s="62"/>
      <c r="O307" s="62"/>
      <c r="P307" s="62"/>
    </row>
    <row r="308" s="3" customFormat="true" ht="13.5" hidden="false" customHeight="true" outlineLevel="0" collapsed="false">
      <c r="A308" s="29"/>
      <c r="B308" s="30" t="s">
        <v>56</v>
      </c>
      <c r="C308" s="31" t="s">
        <v>57</v>
      </c>
      <c r="D308" s="31"/>
      <c r="E308" s="32" t="n">
        <f aca="false">SUM(E309:E324)</f>
        <v>214474</v>
      </c>
      <c r="F308" s="33" t="n">
        <f aca="false">SUM(F309:F324)</f>
        <v>44283</v>
      </c>
      <c r="I308" s="9" t="str">
        <f aca="false">LEFT(C308,3)</f>
        <v>Int</v>
      </c>
      <c r="J308" s="10" t="e">
        <f aca="false">VLOOKUP(I308,[1]KLASYFIKACJA!$B$856:$C$1096,2,FALSE())</f>
        <v>#N/A</v>
      </c>
      <c r="K308" s="34"/>
      <c r="L308" s="34"/>
      <c r="M308" s="34"/>
      <c r="N308" s="34"/>
      <c r="O308" s="34"/>
      <c r="P308" s="34"/>
    </row>
    <row r="309" s="40" customFormat="true" ht="12.75" hidden="false" customHeight="false" outlineLevel="0" collapsed="false">
      <c r="A309" s="59"/>
      <c r="B309" s="60"/>
      <c r="C309" s="81" t="s">
        <v>98</v>
      </c>
      <c r="D309" s="82" t="s">
        <v>99</v>
      </c>
      <c r="E309" s="56" t="n">
        <v>124500</v>
      </c>
      <c r="F309" s="61"/>
      <c r="I309" s="9" t="str">
        <f aca="false">LEFT(C309,3)</f>
        <v>401</v>
      </c>
      <c r="J309" s="10" t="str">
        <f aca="false">VLOOKUP(I309,[1]KLASYFIKACJA!$B$856:$C$1096,2,FALSE())</f>
        <v>Wynagrodzenia osobowe pracowników</v>
      </c>
      <c r="K309" s="62"/>
      <c r="L309" s="62"/>
      <c r="M309" s="62"/>
      <c r="N309" s="62"/>
      <c r="O309" s="62"/>
      <c r="P309" s="62"/>
    </row>
    <row r="310" s="40" customFormat="true" ht="12.75" hidden="false" customHeight="false" outlineLevel="0" collapsed="false">
      <c r="A310" s="47"/>
      <c r="B310" s="48"/>
      <c r="C310" s="83" t="s">
        <v>90</v>
      </c>
      <c r="D310" s="82" t="s">
        <v>76</v>
      </c>
      <c r="E310" s="45"/>
      <c r="F310" s="39" t="n">
        <v>711</v>
      </c>
      <c r="I310" s="9" t="str">
        <f aca="false">LEFT(C310,3)</f>
        <v>404</v>
      </c>
      <c r="J310" s="10" t="str">
        <f aca="false">VLOOKUP(I310,[1]KLASYFIKACJA!$B$856:$C$1096,2,FALSE())</f>
        <v>Dodatkowe wynagrodzenie roczne</v>
      </c>
      <c r="K310" s="62"/>
      <c r="L310" s="62"/>
      <c r="M310" s="62"/>
      <c r="N310" s="62"/>
      <c r="O310" s="62"/>
      <c r="P310" s="62"/>
    </row>
    <row r="311" s="40" customFormat="true" ht="12.75" hidden="false" customHeight="false" outlineLevel="0" collapsed="false">
      <c r="A311" s="59"/>
      <c r="B311" s="60"/>
      <c r="C311" s="81" t="s">
        <v>91</v>
      </c>
      <c r="D311" s="82" t="s">
        <v>78</v>
      </c>
      <c r="E311" s="56" t="n">
        <v>16910</v>
      </c>
      <c r="F311" s="61"/>
      <c r="I311" s="9" t="str">
        <f aca="false">LEFT(C311,3)</f>
        <v>411</v>
      </c>
      <c r="J311" s="10" t="str">
        <f aca="false">VLOOKUP(I311,[1]KLASYFIKACJA!$B$856:$C$1096,2,FALSE())</f>
        <v>Składki na ubezpieczenia społeczne</v>
      </c>
      <c r="K311" s="62"/>
      <c r="L311" s="62"/>
      <c r="M311" s="62"/>
      <c r="N311" s="62"/>
      <c r="O311" s="62"/>
      <c r="P311" s="62"/>
    </row>
    <row r="312" s="40" customFormat="true" ht="12.75" hidden="false" customHeight="false" outlineLevel="0" collapsed="false">
      <c r="A312" s="47"/>
      <c r="B312" s="48"/>
      <c r="C312" s="81" t="s">
        <v>100</v>
      </c>
      <c r="D312" s="82" t="s">
        <v>80</v>
      </c>
      <c r="E312" s="50" t="n">
        <v>3045</v>
      </c>
      <c r="F312" s="51"/>
      <c r="I312" s="9" t="str">
        <f aca="false">LEFT(C312,3)</f>
        <v>412</v>
      </c>
      <c r="J312" s="10" t="str">
        <f aca="false">VLOOKUP(I312,[1]KLASYFIKACJA!$B$856:$C$1096,2,FALSE())</f>
        <v>Składki na Fundusz Pracy</v>
      </c>
      <c r="K312" s="62"/>
      <c r="L312" s="62"/>
      <c r="M312" s="62"/>
      <c r="N312" s="62"/>
      <c r="O312" s="62"/>
      <c r="P312" s="62"/>
    </row>
    <row r="313" s="40" customFormat="true" ht="12.75" hidden="false" customHeight="false" outlineLevel="0" collapsed="false">
      <c r="A313" s="59"/>
      <c r="B313" s="60"/>
      <c r="C313" s="81" t="s">
        <v>122</v>
      </c>
      <c r="D313" s="82" t="s">
        <v>82</v>
      </c>
      <c r="E313" s="56" t="n">
        <v>1500</v>
      </c>
      <c r="F313" s="61"/>
      <c r="I313" s="9" t="str">
        <f aca="false">LEFT(C313,3)</f>
        <v>417</v>
      </c>
      <c r="J313" s="10" t="str">
        <f aca="false">VLOOKUP(I313,[1]KLASYFIKACJA!$B$856:$C$1096,2,FALSE())</f>
        <v>Wynagrodzenia bezosobowe</v>
      </c>
      <c r="K313" s="62"/>
      <c r="L313" s="62"/>
      <c r="M313" s="62"/>
      <c r="N313" s="62"/>
      <c r="O313" s="62"/>
      <c r="P313" s="62"/>
    </row>
    <row r="314" s="40" customFormat="true" ht="12.75" hidden="false" customHeight="false" outlineLevel="0" collapsed="false">
      <c r="A314" s="47"/>
      <c r="B314" s="48"/>
      <c r="C314" s="81" t="s">
        <v>73</v>
      </c>
      <c r="D314" s="82" t="s">
        <v>74</v>
      </c>
      <c r="E314" s="50" t="n">
        <v>39000</v>
      </c>
      <c r="F314" s="51"/>
      <c r="I314" s="9" t="str">
        <f aca="false">LEFT(C314,3)</f>
        <v>421</v>
      </c>
      <c r="J314" s="10" t="str">
        <f aca="false">VLOOKUP(I314,[1]KLASYFIKACJA!$B$856:$C$1096,2,FALSE())</f>
        <v>Zakup materiałów i wyposażenia</v>
      </c>
      <c r="K314" s="62"/>
      <c r="L314" s="62"/>
      <c r="M314" s="62"/>
      <c r="N314" s="62"/>
      <c r="O314" s="62"/>
      <c r="P314" s="62"/>
    </row>
    <row r="315" s="40" customFormat="true" ht="12.75" hidden="false" customHeight="false" outlineLevel="0" collapsed="false">
      <c r="A315" s="47"/>
      <c r="B315" s="48"/>
      <c r="C315" s="81" t="s">
        <v>118</v>
      </c>
      <c r="D315" s="82" t="s">
        <v>119</v>
      </c>
      <c r="E315" s="50"/>
      <c r="F315" s="51" t="n">
        <v>17321</v>
      </c>
      <c r="I315" s="9" t="str">
        <f aca="false">LEFT(C315,3)</f>
        <v>422</v>
      </c>
      <c r="J315" s="10" t="str">
        <f aca="false">VLOOKUP(I315,[1]KLASYFIKACJA!$B$856:$C$1096,2,FALSE())</f>
        <v>Zakup środków żywności</v>
      </c>
      <c r="K315" s="62"/>
      <c r="L315" s="62"/>
      <c r="M315" s="62"/>
      <c r="N315" s="62"/>
      <c r="O315" s="62"/>
      <c r="P315" s="62"/>
    </row>
    <row r="316" s="40" customFormat="true" ht="12.75" hidden="false" customHeight="false" outlineLevel="0" collapsed="false">
      <c r="A316" s="59"/>
      <c r="B316" s="60"/>
      <c r="C316" s="81" t="s">
        <v>101</v>
      </c>
      <c r="D316" s="82" t="s">
        <v>102</v>
      </c>
      <c r="E316" s="53" t="n">
        <v>2000</v>
      </c>
      <c r="F316" s="84"/>
      <c r="I316" s="9" t="str">
        <f aca="false">LEFT(C316,3)</f>
        <v>424</v>
      </c>
      <c r="J316" s="10" t="str">
        <f aca="false">VLOOKUP(I316,[1]KLASYFIKACJA!$B$856:$C$1096,2,FALSE())</f>
        <v>Zakup pomocy naukowych, dydaktycznych i książek</v>
      </c>
      <c r="K316" s="62"/>
      <c r="L316" s="62"/>
      <c r="M316" s="62"/>
      <c r="N316" s="62"/>
      <c r="O316" s="62"/>
      <c r="P316" s="62"/>
    </row>
    <row r="317" s="40" customFormat="true" ht="12.75" hidden="false" customHeight="false" outlineLevel="0" collapsed="false">
      <c r="A317" s="59"/>
      <c r="B317" s="60"/>
      <c r="C317" s="81" t="s">
        <v>103</v>
      </c>
      <c r="D317" s="82" t="s">
        <v>104</v>
      </c>
      <c r="E317" s="56" t="n">
        <v>23479</v>
      </c>
      <c r="F317" s="61"/>
      <c r="I317" s="9" t="str">
        <f aca="false">LEFT(C317,3)</f>
        <v>426</v>
      </c>
      <c r="J317" s="10" t="str">
        <f aca="false">VLOOKUP(I317,[1]KLASYFIKACJA!$B$856:$C$1096,2,FALSE())</f>
        <v>Zakup energii</v>
      </c>
      <c r="K317" s="62"/>
      <c r="L317" s="62"/>
      <c r="M317" s="62"/>
      <c r="N317" s="62"/>
      <c r="O317" s="62"/>
      <c r="P317" s="62"/>
    </row>
    <row r="318" s="40" customFormat="true" ht="12.75" hidden="false" customHeight="false" outlineLevel="0" collapsed="false">
      <c r="A318" s="47"/>
      <c r="B318" s="48"/>
      <c r="C318" s="83" t="s">
        <v>94</v>
      </c>
      <c r="D318" s="82" t="s">
        <v>95</v>
      </c>
      <c r="E318" s="45"/>
      <c r="F318" s="39" t="n">
        <v>202</v>
      </c>
      <c r="H318" s="46"/>
      <c r="I318" s="9" t="str">
        <f aca="false">LEFT(C318,3)</f>
        <v>428</v>
      </c>
      <c r="J318" s="10" t="str">
        <f aca="false">VLOOKUP(I318,[1]KLASYFIKACJA!$B$856:$C$1096,2,FALSE())</f>
        <v>Zakup usług zdrowotnych</v>
      </c>
      <c r="K318" s="62"/>
      <c r="L318" s="62"/>
      <c r="M318" s="62"/>
      <c r="N318" s="62"/>
      <c r="O318" s="62"/>
      <c r="P318" s="62"/>
    </row>
    <row r="319" s="40" customFormat="true" ht="12.75" hidden="false" customHeight="false" outlineLevel="0" collapsed="false">
      <c r="A319" s="59"/>
      <c r="B319" s="60"/>
      <c r="C319" s="81" t="s">
        <v>63</v>
      </c>
      <c r="D319" s="82" t="s">
        <v>64</v>
      </c>
      <c r="E319" s="56"/>
      <c r="F319" s="61" t="n">
        <v>538</v>
      </c>
      <c r="I319" s="9" t="str">
        <f aca="false">LEFT(C319,3)</f>
        <v>430</v>
      </c>
      <c r="J319" s="10" t="str">
        <f aca="false">VLOOKUP(I319,[1]KLASYFIKACJA!$B$856:$C$1096,2,FALSE())</f>
        <v>Zakup usług pozostałych</v>
      </c>
      <c r="K319" s="62"/>
      <c r="L319" s="62"/>
      <c r="M319" s="62"/>
      <c r="N319" s="62"/>
      <c r="O319" s="62"/>
      <c r="P319" s="62"/>
    </row>
    <row r="320" s="40" customFormat="true" ht="12.75" hidden="false" customHeight="false" outlineLevel="0" collapsed="false">
      <c r="A320" s="59"/>
      <c r="B320" s="60"/>
      <c r="C320" s="81" t="s">
        <v>65</v>
      </c>
      <c r="D320" s="82" t="s">
        <v>66</v>
      </c>
      <c r="E320" s="56" t="n">
        <v>900</v>
      </c>
      <c r="F320" s="61"/>
      <c r="I320" s="9" t="str">
        <f aca="false">LEFT(C320,3)</f>
        <v>436</v>
      </c>
      <c r="J320" s="10" t="str">
        <f aca="false">VLOOKUP(I320,[1]KLASYFIKACJA!$B$856:$C$1096,2,FALSE())</f>
        <v>Opłaty z tytułu zakupu usług telekomunikacyjnych</v>
      </c>
      <c r="K320" s="62"/>
      <c r="L320" s="62"/>
      <c r="M320" s="62"/>
      <c r="N320" s="62"/>
      <c r="O320" s="62"/>
      <c r="P320" s="62"/>
    </row>
    <row r="321" s="40" customFormat="true" ht="12.75" hidden="false" customHeight="false" outlineLevel="0" collapsed="false">
      <c r="A321" s="47"/>
      <c r="B321" s="48"/>
      <c r="C321" s="81" t="s">
        <v>111</v>
      </c>
      <c r="D321" s="82" t="s">
        <v>87</v>
      </c>
      <c r="E321" s="50" t="n">
        <v>1800</v>
      </c>
      <c r="F321" s="51"/>
      <c r="I321" s="9" t="str">
        <f aca="false">LEFT(C321,3)</f>
        <v>443</v>
      </c>
      <c r="J321" s="10" t="str">
        <f aca="false">VLOOKUP(I321,[1]KLASYFIKACJA!$B$856:$C$1096,2,FALSE())</f>
        <v>Różne opłaty i składki</v>
      </c>
      <c r="K321" s="62"/>
      <c r="L321" s="62"/>
      <c r="M321" s="62"/>
      <c r="N321" s="62"/>
      <c r="O321" s="62"/>
      <c r="P321" s="62"/>
    </row>
    <row r="322" s="40" customFormat="true" ht="12.75" hidden="false" customHeight="false" outlineLevel="0" collapsed="false">
      <c r="A322" s="47"/>
      <c r="B322" s="48"/>
      <c r="C322" s="81" t="s">
        <v>96</v>
      </c>
      <c r="D322" s="82" t="s">
        <v>97</v>
      </c>
      <c r="E322" s="50"/>
      <c r="F322" s="51" t="n">
        <v>8733</v>
      </c>
      <c r="I322" s="9" t="str">
        <f aca="false">LEFT(C322,3)</f>
        <v>444</v>
      </c>
      <c r="J322" s="10" t="str">
        <f aca="false">VLOOKUP(I322,[1]KLASYFIKACJA!$B$856:$C$1096,2,FALSE())</f>
        <v>Odpisy na zakładowy fundusz świadczeń socjalnych</v>
      </c>
      <c r="K322" s="62"/>
      <c r="L322" s="62"/>
      <c r="M322" s="62"/>
      <c r="N322" s="62"/>
      <c r="O322" s="62"/>
      <c r="P322" s="62"/>
    </row>
    <row r="323" s="40" customFormat="true" ht="12.75" hidden="false" customHeight="false" outlineLevel="0" collapsed="false">
      <c r="A323" s="59"/>
      <c r="B323" s="60"/>
      <c r="C323" s="81" t="s">
        <v>125</v>
      </c>
      <c r="D323" s="82" t="s">
        <v>126</v>
      </c>
      <c r="E323" s="53" t="n">
        <v>1340</v>
      </c>
      <c r="F323" s="84"/>
      <c r="I323" s="9" t="str">
        <f aca="false">LEFT(C323,3)</f>
        <v>452</v>
      </c>
      <c r="J323" s="10" t="str">
        <f aca="false">VLOOKUP(I323,[1]KLASYFIKACJA!$B$856:$C$1096,2,FALSE())</f>
        <v>Opłaty na rzecz budżetów jednostek samorządu terytorialnego</v>
      </c>
      <c r="K323" s="62"/>
      <c r="L323" s="62"/>
      <c r="M323" s="62"/>
      <c r="N323" s="62"/>
      <c r="O323" s="62"/>
      <c r="P323" s="62"/>
    </row>
    <row r="324" s="40" customFormat="true" ht="13.5" hidden="false" customHeight="false" outlineLevel="0" collapsed="false">
      <c r="A324" s="59"/>
      <c r="B324" s="60"/>
      <c r="C324" s="81" t="s">
        <v>116</v>
      </c>
      <c r="D324" s="82" t="s">
        <v>117</v>
      </c>
      <c r="E324" s="56"/>
      <c r="F324" s="61" t="n">
        <v>16778</v>
      </c>
      <c r="I324" s="9" t="str">
        <f aca="false">LEFT(C324,3)</f>
        <v>302</v>
      </c>
      <c r="J324" s="10" t="str">
        <f aca="false">VLOOKUP(I324,[1]KLASYFIKACJA!$B$856:$C$1096,2,FALSE())</f>
        <v>Wydatki osobowe niezaliczone do wynagrodzeń</v>
      </c>
      <c r="K324" s="62"/>
      <c r="L324" s="62"/>
      <c r="M324" s="62"/>
      <c r="N324" s="62"/>
      <c r="O324" s="62"/>
      <c r="P324" s="62"/>
    </row>
    <row r="325" s="3" customFormat="true" ht="13.5" hidden="false" customHeight="true" outlineLevel="0" collapsed="false">
      <c r="A325" s="29"/>
      <c r="B325" s="30" t="s">
        <v>58</v>
      </c>
      <c r="C325" s="31" t="s">
        <v>59</v>
      </c>
      <c r="D325" s="31"/>
      <c r="E325" s="32" t="n">
        <f aca="false">SUM(E326:E346)</f>
        <v>96180</v>
      </c>
      <c r="F325" s="33" t="n">
        <f aca="false">SUM(F326:F346)</f>
        <v>106324</v>
      </c>
      <c r="I325" s="9" t="str">
        <f aca="false">LEFT(C325,3)</f>
        <v>Mło</v>
      </c>
      <c r="J325" s="10" t="e">
        <f aca="false">VLOOKUP(I325,[1]KLASYFIKACJA!$B$856:$C$1096,2,FALSE())</f>
        <v>#N/A</v>
      </c>
      <c r="K325" s="34"/>
      <c r="L325" s="34"/>
      <c r="M325" s="34"/>
      <c r="N325" s="34"/>
      <c r="O325" s="34"/>
      <c r="P325" s="34"/>
    </row>
    <row r="326" s="40" customFormat="true" ht="12.75" hidden="false" customHeight="false" outlineLevel="0" collapsed="false">
      <c r="A326" s="59"/>
      <c r="B326" s="60"/>
      <c r="C326" s="81" t="s">
        <v>98</v>
      </c>
      <c r="D326" s="82" t="s">
        <v>99</v>
      </c>
      <c r="E326" s="56"/>
      <c r="F326" s="61" t="n">
        <v>45818</v>
      </c>
      <c r="I326" s="9" t="str">
        <f aca="false">LEFT(C326,3)</f>
        <v>401</v>
      </c>
      <c r="J326" s="10" t="str">
        <f aca="false">VLOOKUP(I326,[1]KLASYFIKACJA!$B$856:$C$1096,2,FALSE())</f>
        <v>Wynagrodzenia osobowe pracowników</v>
      </c>
      <c r="K326" s="62"/>
      <c r="L326" s="62"/>
      <c r="M326" s="62"/>
      <c r="N326" s="62"/>
      <c r="O326" s="62"/>
      <c r="P326" s="62"/>
    </row>
    <row r="327" s="40" customFormat="true" ht="12.75" hidden="false" customHeight="false" outlineLevel="0" collapsed="false">
      <c r="A327" s="47"/>
      <c r="B327" s="48"/>
      <c r="C327" s="83" t="s">
        <v>90</v>
      </c>
      <c r="D327" s="82" t="s">
        <v>76</v>
      </c>
      <c r="E327" s="45" t="n">
        <v>39446</v>
      </c>
      <c r="F327" s="39"/>
      <c r="G327" s="46"/>
      <c r="H327" s="46"/>
      <c r="I327" s="9" t="str">
        <f aca="false">LEFT(C327,3)</f>
        <v>404</v>
      </c>
      <c r="J327" s="10" t="str">
        <f aca="false">VLOOKUP(I327,[1]KLASYFIKACJA!$B$856:$C$1096,2,FALSE())</f>
        <v>Dodatkowe wynagrodzenie roczne</v>
      </c>
      <c r="K327" s="62"/>
      <c r="L327" s="62"/>
      <c r="M327" s="62"/>
      <c r="N327" s="62"/>
      <c r="O327" s="62"/>
      <c r="P327" s="62"/>
    </row>
    <row r="328" s="40" customFormat="true" ht="12.75" hidden="false" customHeight="false" outlineLevel="0" collapsed="false">
      <c r="A328" s="59"/>
      <c r="B328" s="60"/>
      <c r="C328" s="81" t="s">
        <v>91</v>
      </c>
      <c r="D328" s="82" t="s">
        <v>78</v>
      </c>
      <c r="E328" s="56" t="n">
        <v>10490</v>
      </c>
      <c r="F328" s="61"/>
      <c r="G328" s="46"/>
      <c r="I328" s="9" t="str">
        <f aca="false">LEFT(C328,3)</f>
        <v>411</v>
      </c>
      <c r="J328" s="10" t="str">
        <f aca="false">VLOOKUP(I328,[1]KLASYFIKACJA!$B$856:$C$1096,2,FALSE())</f>
        <v>Składki na ubezpieczenia społeczne</v>
      </c>
      <c r="K328" s="62"/>
      <c r="L328" s="62"/>
      <c r="M328" s="62"/>
      <c r="N328" s="62"/>
      <c r="O328" s="62"/>
      <c r="P328" s="62"/>
    </row>
    <row r="329" s="40" customFormat="true" ht="12.75" hidden="false" customHeight="false" outlineLevel="0" collapsed="false">
      <c r="A329" s="47"/>
      <c r="B329" s="48"/>
      <c r="C329" s="81" t="s">
        <v>100</v>
      </c>
      <c r="D329" s="82" t="s">
        <v>80</v>
      </c>
      <c r="E329" s="50" t="n">
        <v>8979</v>
      </c>
      <c r="F329" s="51"/>
      <c r="I329" s="9" t="str">
        <f aca="false">LEFT(C329,3)</f>
        <v>412</v>
      </c>
      <c r="J329" s="10" t="str">
        <f aca="false">VLOOKUP(I329,[1]KLASYFIKACJA!$B$856:$C$1096,2,FALSE())</f>
        <v>Składki na Fundusz Pracy</v>
      </c>
      <c r="K329" s="62"/>
      <c r="L329" s="62"/>
      <c r="M329" s="62"/>
      <c r="N329" s="62"/>
      <c r="O329" s="62"/>
      <c r="P329" s="62"/>
    </row>
    <row r="330" s="40" customFormat="true" ht="12.75" hidden="false" customHeight="false" outlineLevel="0" collapsed="false">
      <c r="A330" s="59"/>
      <c r="B330" s="60"/>
      <c r="C330" s="81" t="s">
        <v>92</v>
      </c>
      <c r="D330" s="82" t="s">
        <v>93</v>
      </c>
      <c r="E330" s="56"/>
      <c r="F330" s="61" t="n">
        <v>1009</v>
      </c>
      <c r="I330" s="9" t="str">
        <f aca="false">LEFT(C330,3)</f>
        <v>414</v>
      </c>
      <c r="J330" s="10" t="str">
        <f aca="false">VLOOKUP(I330,[1]KLASYFIKACJA!$B$856:$C$1096,2,FALSE())</f>
        <v>Wpłaty na Państwowy Fundusz Rehabilitacji Osób Niepełnosprawnych</v>
      </c>
      <c r="K330" s="62"/>
      <c r="L330" s="62"/>
      <c r="M330" s="62"/>
      <c r="N330" s="62"/>
      <c r="O330" s="62"/>
      <c r="P330" s="62"/>
    </row>
    <row r="331" s="40" customFormat="true" ht="12.75" hidden="false" customHeight="false" outlineLevel="0" collapsed="false">
      <c r="A331" s="47"/>
      <c r="B331" s="48"/>
      <c r="C331" s="81" t="s">
        <v>122</v>
      </c>
      <c r="D331" s="82" t="s">
        <v>82</v>
      </c>
      <c r="E331" s="50"/>
      <c r="F331" s="51" t="n">
        <v>1224</v>
      </c>
      <c r="I331" s="9" t="str">
        <f aca="false">LEFT(C331,3)</f>
        <v>417</v>
      </c>
      <c r="J331" s="10" t="str">
        <f aca="false">VLOOKUP(I331,[1]KLASYFIKACJA!$B$856:$C$1096,2,FALSE())</f>
        <v>Wynagrodzenia bezosobowe</v>
      </c>
      <c r="K331" s="62"/>
      <c r="L331" s="62"/>
      <c r="M331" s="62"/>
      <c r="N331" s="62"/>
      <c r="O331" s="62"/>
      <c r="P331" s="62"/>
    </row>
    <row r="332" s="40" customFormat="true" ht="12.75" hidden="false" customHeight="false" outlineLevel="0" collapsed="false">
      <c r="A332" s="47"/>
      <c r="B332" s="48"/>
      <c r="C332" s="81" t="s">
        <v>73</v>
      </c>
      <c r="D332" s="82" t="s">
        <v>74</v>
      </c>
      <c r="E332" s="50"/>
      <c r="F332" s="51" t="n">
        <v>15300</v>
      </c>
      <c r="I332" s="9" t="str">
        <f aca="false">LEFT(C332,3)</f>
        <v>421</v>
      </c>
      <c r="J332" s="10" t="str">
        <f aca="false">VLOOKUP(I332,[1]KLASYFIKACJA!$B$856:$C$1096,2,FALSE())</f>
        <v>Zakup materiałów i wyposażenia</v>
      </c>
      <c r="K332" s="62"/>
      <c r="L332" s="62"/>
      <c r="M332" s="62"/>
      <c r="N332" s="62"/>
      <c r="O332" s="62"/>
      <c r="P332" s="62"/>
    </row>
    <row r="333" s="40" customFormat="true" ht="12.75" hidden="false" customHeight="false" outlineLevel="0" collapsed="false">
      <c r="A333" s="59"/>
      <c r="B333" s="60"/>
      <c r="C333" s="81" t="s">
        <v>118</v>
      </c>
      <c r="D333" s="82" t="s">
        <v>119</v>
      </c>
      <c r="E333" s="53" t="n">
        <v>23965</v>
      </c>
      <c r="F333" s="84"/>
      <c r="I333" s="9" t="str">
        <f aca="false">LEFT(C333,3)</f>
        <v>422</v>
      </c>
      <c r="J333" s="10" t="str">
        <f aca="false">VLOOKUP(I333,[1]KLASYFIKACJA!$B$856:$C$1096,2,FALSE())</f>
        <v>Zakup środków żywności</v>
      </c>
      <c r="K333" s="62"/>
      <c r="L333" s="62"/>
      <c r="M333" s="62"/>
      <c r="N333" s="62"/>
      <c r="O333" s="62"/>
      <c r="P333" s="62"/>
    </row>
    <row r="334" s="40" customFormat="true" ht="12.75" hidden="false" customHeight="false" outlineLevel="0" collapsed="false">
      <c r="A334" s="59"/>
      <c r="B334" s="60"/>
      <c r="C334" s="81" t="s">
        <v>134</v>
      </c>
      <c r="D334" s="82" t="s">
        <v>135</v>
      </c>
      <c r="E334" s="56"/>
      <c r="F334" s="61" t="n">
        <v>2000</v>
      </c>
      <c r="I334" s="9" t="str">
        <f aca="false">LEFT(C334,3)</f>
        <v>423</v>
      </c>
      <c r="J334" s="10" t="str">
        <f aca="false">VLOOKUP(I334,[1]KLASYFIKACJA!$B$856:$C$1096,2,FALSE())</f>
        <v>Zakup leków, wyrobów medycznych i produktów biobójczych</v>
      </c>
      <c r="K334" s="62"/>
      <c r="L334" s="62"/>
      <c r="M334" s="62"/>
      <c r="N334" s="62"/>
      <c r="O334" s="62"/>
      <c r="P334" s="62"/>
    </row>
    <row r="335" s="40" customFormat="true" ht="12.75" hidden="false" customHeight="false" outlineLevel="0" collapsed="false">
      <c r="A335" s="47"/>
      <c r="B335" s="48"/>
      <c r="C335" s="83" t="s">
        <v>101</v>
      </c>
      <c r="D335" s="82" t="s">
        <v>102</v>
      </c>
      <c r="E335" s="45"/>
      <c r="F335" s="39" t="n">
        <v>735</v>
      </c>
      <c r="I335" s="9" t="str">
        <f aca="false">LEFT(C335,3)</f>
        <v>424</v>
      </c>
      <c r="J335" s="10" t="str">
        <f aca="false">VLOOKUP(I335,[1]KLASYFIKACJA!$B$856:$C$1096,2,FALSE())</f>
        <v>Zakup pomocy naukowych, dydaktycznych i książek</v>
      </c>
      <c r="K335" s="62"/>
      <c r="L335" s="62"/>
      <c r="M335" s="62"/>
      <c r="N335" s="62"/>
      <c r="O335" s="62"/>
      <c r="P335" s="62"/>
    </row>
    <row r="336" s="40" customFormat="true" ht="12.75" hidden="false" customHeight="false" outlineLevel="0" collapsed="false">
      <c r="A336" s="59"/>
      <c r="B336" s="60"/>
      <c r="C336" s="81" t="s">
        <v>103</v>
      </c>
      <c r="D336" s="82" t="s">
        <v>104</v>
      </c>
      <c r="E336" s="56" t="n">
        <v>8000</v>
      </c>
      <c r="F336" s="61"/>
      <c r="I336" s="9" t="str">
        <f aca="false">LEFT(C336,3)</f>
        <v>426</v>
      </c>
      <c r="J336" s="10" t="str">
        <f aca="false">VLOOKUP(I336,[1]KLASYFIKACJA!$B$856:$C$1096,2,FALSE())</f>
        <v>Zakup energii</v>
      </c>
      <c r="K336" s="62"/>
      <c r="L336" s="62"/>
      <c r="M336" s="62"/>
      <c r="N336" s="62"/>
      <c r="O336" s="62"/>
      <c r="P336" s="62"/>
    </row>
    <row r="337" s="40" customFormat="true" ht="12.75" hidden="false" customHeight="false" outlineLevel="0" collapsed="false">
      <c r="A337" s="59"/>
      <c r="B337" s="60"/>
      <c r="C337" s="81" t="s">
        <v>105</v>
      </c>
      <c r="D337" s="82" t="s">
        <v>106</v>
      </c>
      <c r="E337" s="56"/>
      <c r="F337" s="61" t="n">
        <v>13000</v>
      </c>
      <c r="I337" s="9" t="str">
        <f aca="false">LEFT(C337,3)</f>
        <v>427</v>
      </c>
      <c r="J337" s="10" t="str">
        <f aca="false">VLOOKUP(I337,[1]KLASYFIKACJA!$B$856:$C$1096,2,FALSE())</f>
        <v>Zakup usług remontowych</v>
      </c>
      <c r="K337" s="62"/>
      <c r="L337" s="62"/>
      <c r="M337" s="62"/>
      <c r="N337" s="62"/>
      <c r="O337" s="62"/>
      <c r="P337" s="62"/>
    </row>
    <row r="338" s="40" customFormat="true" ht="12.75" hidden="false" customHeight="false" outlineLevel="0" collapsed="false">
      <c r="A338" s="47"/>
      <c r="B338" s="48"/>
      <c r="C338" s="81" t="s">
        <v>63</v>
      </c>
      <c r="D338" s="82" t="s">
        <v>64</v>
      </c>
      <c r="E338" s="50"/>
      <c r="F338" s="51" t="n">
        <v>10127</v>
      </c>
      <c r="I338" s="9" t="str">
        <f aca="false">LEFT(C338,3)</f>
        <v>430</v>
      </c>
      <c r="J338" s="10" t="str">
        <f aca="false">VLOOKUP(I338,[1]KLASYFIKACJA!$B$856:$C$1096,2,FALSE())</f>
        <v>Zakup usług pozostałych</v>
      </c>
      <c r="K338" s="62"/>
      <c r="L338" s="62"/>
      <c r="M338" s="62"/>
      <c r="N338" s="62"/>
      <c r="O338" s="62"/>
      <c r="P338" s="62"/>
    </row>
    <row r="339" s="40" customFormat="true" ht="12.75" hidden="false" customHeight="false" outlineLevel="0" collapsed="false">
      <c r="A339" s="47"/>
      <c r="B339" s="48"/>
      <c r="C339" s="81" t="s">
        <v>65</v>
      </c>
      <c r="D339" s="82" t="s">
        <v>66</v>
      </c>
      <c r="E339" s="50" t="n">
        <v>4300</v>
      </c>
      <c r="F339" s="51"/>
      <c r="I339" s="9" t="str">
        <f aca="false">LEFT(C339,3)</f>
        <v>436</v>
      </c>
      <c r="J339" s="10" t="str">
        <f aca="false">VLOOKUP(I339,[1]KLASYFIKACJA!$B$856:$C$1096,2,FALSE())</f>
        <v>Opłaty z tytułu zakupu usług telekomunikacyjnych</v>
      </c>
      <c r="K339" s="62"/>
      <c r="L339" s="62"/>
      <c r="M339" s="62"/>
      <c r="N339" s="62"/>
      <c r="O339" s="62"/>
      <c r="P339" s="62"/>
    </row>
    <row r="340" s="40" customFormat="true" ht="12.75" hidden="false" customHeight="false" outlineLevel="0" collapsed="false">
      <c r="A340" s="59"/>
      <c r="B340" s="60"/>
      <c r="C340" s="81" t="s">
        <v>111</v>
      </c>
      <c r="D340" s="82" t="s">
        <v>87</v>
      </c>
      <c r="E340" s="53"/>
      <c r="F340" s="84" t="n">
        <v>1000</v>
      </c>
      <c r="I340" s="9" t="str">
        <f aca="false">LEFT(C340,3)</f>
        <v>443</v>
      </c>
      <c r="J340" s="10" t="str">
        <f aca="false">VLOOKUP(I340,[1]KLASYFIKACJA!$B$856:$C$1096,2,FALSE())</f>
        <v>Różne opłaty i składki</v>
      </c>
      <c r="K340" s="62"/>
      <c r="L340" s="62"/>
      <c r="M340" s="62"/>
      <c r="N340" s="62"/>
      <c r="O340" s="62"/>
      <c r="P340" s="62"/>
    </row>
    <row r="341" s="40" customFormat="true" ht="12.75" hidden="false" customHeight="false" outlineLevel="0" collapsed="false">
      <c r="A341" s="59"/>
      <c r="B341" s="60"/>
      <c r="C341" s="81" t="s">
        <v>96</v>
      </c>
      <c r="D341" s="82" t="s">
        <v>97</v>
      </c>
      <c r="E341" s="56"/>
      <c r="F341" s="61" t="n">
        <v>6587</v>
      </c>
      <c r="I341" s="9" t="str">
        <f aca="false">LEFT(C341,3)</f>
        <v>444</v>
      </c>
      <c r="J341" s="10" t="str">
        <f aca="false">VLOOKUP(I341,[1]KLASYFIKACJA!$B$856:$C$1096,2,FALSE())</f>
        <v>Odpisy na zakładowy fundusz świadczeń socjalnych</v>
      </c>
      <c r="K341" s="62"/>
      <c r="L341" s="62"/>
      <c r="M341" s="62"/>
      <c r="N341" s="62"/>
      <c r="O341" s="62"/>
      <c r="P341" s="62"/>
    </row>
    <row r="342" s="40" customFormat="true" ht="12.75" hidden="false" customHeight="false" outlineLevel="0" collapsed="false">
      <c r="A342" s="47"/>
      <c r="B342" s="48"/>
      <c r="C342" s="83" t="s">
        <v>125</v>
      </c>
      <c r="D342" s="82" t="s">
        <v>126</v>
      </c>
      <c r="E342" s="45"/>
      <c r="F342" s="39" t="n">
        <v>3300</v>
      </c>
      <c r="I342" s="9" t="str">
        <f aca="false">LEFT(C342,3)</f>
        <v>452</v>
      </c>
      <c r="J342" s="10" t="str">
        <f aca="false">VLOOKUP(I342,[1]KLASYFIKACJA!$B$856:$C$1096,2,FALSE())</f>
        <v>Opłaty na rzecz budżetów jednostek samorządu terytorialnego</v>
      </c>
      <c r="K342" s="62"/>
      <c r="L342" s="62"/>
      <c r="M342" s="62"/>
      <c r="N342" s="62"/>
      <c r="O342" s="62"/>
      <c r="P342" s="62"/>
    </row>
    <row r="343" s="40" customFormat="true" ht="12.75" hidden="false" customHeight="false" outlineLevel="0" collapsed="false">
      <c r="A343" s="47"/>
      <c r="B343" s="48"/>
      <c r="C343" s="81" t="s">
        <v>136</v>
      </c>
      <c r="D343" s="82" t="s">
        <v>137</v>
      </c>
      <c r="E343" s="50"/>
      <c r="F343" s="51" t="n">
        <v>1500</v>
      </c>
      <c r="I343" s="9" t="str">
        <f aca="false">LEFT(C343,3)</f>
        <v>461</v>
      </c>
      <c r="J343" s="10" t="str">
        <f aca="false">VLOOKUP(I343,[1]KLASYFIKACJA!$B$856:$C$1096,2,FALSE())</f>
        <v>Koszty postępowania sądowego i prokuratorskiego</v>
      </c>
      <c r="K343" s="62"/>
      <c r="L343" s="62"/>
      <c r="M343" s="62"/>
      <c r="N343" s="62"/>
      <c r="O343" s="62"/>
      <c r="P343" s="62"/>
    </row>
    <row r="344" s="40" customFormat="true" ht="12.75" hidden="false" customHeight="false" outlineLevel="0" collapsed="false">
      <c r="A344" s="59"/>
      <c r="B344" s="60"/>
      <c r="C344" s="81" t="s">
        <v>112</v>
      </c>
      <c r="D344" s="82" t="s">
        <v>113</v>
      </c>
      <c r="E344" s="56"/>
      <c r="F344" s="61" t="n">
        <v>1410</v>
      </c>
      <c r="I344" s="9" t="str">
        <f aca="false">LEFT(C344,3)</f>
        <v>470</v>
      </c>
      <c r="J344" s="10" t="str">
        <f aca="false">VLOOKUP(I344,[1]KLASYFIKACJA!$B$856:$C$1096,2,FALSE())</f>
        <v>Szkolenia pracowników niebędących członkami korpusu służby cywilnej</v>
      </c>
      <c r="K344" s="62"/>
      <c r="L344" s="62"/>
      <c r="M344" s="62"/>
      <c r="N344" s="62"/>
      <c r="O344" s="62"/>
      <c r="P344" s="62"/>
    </row>
    <row r="345" s="40" customFormat="true" ht="12.75" hidden="false" customHeight="false" outlineLevel="0" collapsed="false">
      <c r="A345" s="47"/>
      <c r="B345" s="48"/>
      <c r="C345" s="81" t="s">
        <v>114</v>
      </c>
      <c r="D345" s="82" t="s">
        <v>115</v>
      </c>
      <c r="E345" s="50"/>
      <c r="F345" s="51" t="n">
        <v>3314</v>
      </c>
      <c r="I345" s="9" t="str">
        <f aca="false">LEFT(C345,3)</f>
        <v>478</v>
      </c>
      <c r="J345" s="10" t="str">
        <f aca="false">VLOOKUP(I345,[1]KLASYFIKACJA!$B$856:$C$1096,2,FALSE())</f>
        <v>Składki na Fundusz Emerytur Pomostowych</v>
      </c>
      <c r="K345" s="62"/>
      <c r="L345" s="62"/>
      <c r="M345" s="62"/>
      <c r="N345" s="62"/>
      <c r="O345" s="62"/>
      <c r="P345" s="62"/>
    </row>
    <row r="346" s="40" customFormat="true" ht="13.5" hidden="false" customHeight="false" outlineLevel="0" collapsed="false">
      <c r="A346" s="47"/>
      <c r="B346" s="48"/>
      <c r="C346" s="81" t="s">
        <v>116</v>
      </c>
      <c r="D346" s="82" t="s">
        <v>117</v>
      </c>
      <c r="E346" s="50" t="n">
        <v>1000</v>
      </c>
      <c r="F346" s="51"/>
      <c r="I346" s="9" t="str">
        <f aca="false">LEFT(C346,3)</f>
        <v>302</v>
      </c>
      <c r="J346" s="10" t="str">
        <f aca="false">VLOOKUP(I346,[1]KLASYFIKACJA!$B$856:$C$1096,2,FALSE())</f>
        <v>Wydatki osobowe niezaliczone do wynagrodzeń</v>
      </c>
      <c r="K346" s="62"/>
      <c r="L346" s="62"/>
      <c r="M346" s="62"/>
      <c r="N346" s="62"/>
      <c r="O346" s="62"/>
      <c r="P346" s="62"/>
    </row>
    <row r="347" s="21" customFormat="true" ht="13.5" hidden="false" customHeight="false" outlineLevel="0" collapsed="false">
      <c r="A347" s="86" t="s">
        <v>138</v>
      </c>
      <c r="B347" s="86"/>
      <c r="C347" s="86"/>
      <c r="D347" s="86"/>
      <c r="E347" s="87" t="n">
        <f aca="false">E280+E119+E101</f>
        <v>1701511</v>
      </c>
      <c r="F347" s="88" t="n">
        <f aca="false">F101+F119+F280</f>
        <v>1701511</v>
      </c>
      <c r="G347" s="20"/>
      <c r="H347" s="20"/>
      <c r="I347" s="9" t="str">
        <f aca="false">LEFT(C347,3)</f>
        <v/>
      </c>
      <c r="J347" s="10" t="e">
        <f aca="false">VLOOKUP(I347,[1]KLASYFIKACJA!$B$856:$C$1096,2,FALSE())</f>
        <v>#N/A</v>
      </c>
      <c r="K347" s="22"/>
      <c r="L347" s="22"/>
      <c r="M347" s="22"/>
      <c r="N347" s="22"/>
      <c r="O347" s="22"/>
      <c r="P347" s="22"/>
    </row>
    <row r="348" customFormat="false" ht="21" hidden="false" customHeight="true" outlineLevel="0" collapsed="false">
      <c r="A348" s="89"/>
      <c r="B348" s="90"/>
      <c r="C348" s="91"/>
      <c r="D348" s="8" t="s">
        <v>139</v>
      </c>
      <c r="E348" s="8"/>
      <c r="F348" s="8"/>
      <c r="G348" s="0"/>
      <c r="H348" s="0"/>
      <c r="I348" s="9" t="str">
        <f aca="false">LEFT(C348,3)</f>
        <v/>
      </c>
      <c r="J348" s="10" t="e">
        <f aca="false">VLOOKUP(I348,[1]KLASYFIKACJA!$B$856:$C$1096,2,FALSE())</f>
        <v>#N/A</v>
      </c>
      <c r="L348" s="0"/>
      <c r="M348" s="0"/>
      <c r="N348" s="0"/>
      <c r="O348" s="0"/>
      <c r="P348" s="0"/>
    </row>
    <row r="349" s="21" customFormat="true" ht="12.75" hidden="false" customHeight="true" outlineLevel="0" collapsed="false">
      <c r="A349" s="12" t="s">
        <v>140</v>
      </c>
      <c r="B349" s="12"/>
      <c r="C349" s="12"/>
      <c r="D349" s="12"/>
      <c r="E349" s="12"/>
      <c r="F349" s="12"/>
      <c r="H349" s="22"/>
      <c r="I349" s="9" t="str">
        <f aca="false">LEFT(C349,3)</f>
        <v/>
      </c>
      <c r="J349" s="10" t="e">
        <f aca="false">VLOOKUP(I349,[1]KLASYFIKACJA!$B$856:$C$1096,2,FALSE())</f>
        <v>#N/A</v>
      </c>
      <c r="K349" s="22"/>
      <c r="L349" s="22"/>
    </row>
    <row r="350" s="21" customFormat="true" ht="13.5" hidden="false" customHeight="false" outlineLevel="0" collapsed="false">
      <c r="A350" s="92"/>
      <c r="B350" s="76"/>
      <c r="C350" s="93"/>
      <c r="D350" s="20"/>
      <c r="E350" s="94"/>
      <c r="F350" s="94" t="s">
        <v>2</v>
      </c>
      <c r="H350" s="22"/>
      <c r="I350" s="9" t="str">
        <f aca="false">LEFT(C350,3)</f>
        <v/>
      </c>
      <c r="J350" s="10" t="e">
        <f aca="false">VLOOKUP(I350,[1]KLASYFIKACJA!$B$856:$C$1096,2,FALSE())</f>
        <v>#N/A</v>
      </c>
      <c r="K350" s="22"/>
      <c r="L350" s="22"/>
    </row>
    <row r="351" s="20" customFormat="true" ht="13.5" hidden="false" customHeight="false" outlineLevel="0" collapsed="false">
      <c r="A351" s="95" t="s">
        <v>141</v>
      </c>
      <c r="B351" s="79" t="s">
        <v>142</v>
      </c>
      <c r="C351" s="79" t="s">
        <v>62</v>
      </c>
      <c r="D351" s="80" t="s">
        <v>5</v>
      </c>
      <c r="E351" s="18" t="s">
        <v>6</v>
      </c>
      <c r="F351" s="19" t="s">
        <v>7</v>
      </c>
      <c r="H351" s="22"/>
      <c r="I351" s="9" t="str">
        <f aca="false">LEFT(C351,3)</f>
        <v>§</v>
      </c>
      <c r="J351" s="10" t="e">
        <f aca="false">VLOOKUP(I351,[1]KLASYFIKACJA!$B$856:$C$1096,2,FALSE())</f>
        <v>#N/A</v>
      </c>
      <c r="K351" s="22"/>
      <c r="L351" s="22"/>
    </row>
    <row r="352" s="27" customFormat="true" ht="13.5" hidden="false" customHeight="true" outlineLevel="0" collapsed="false">
      <c r="A352" s="96" t="s">
        <v>143</v>
      </c>
      <c r="B352" s="97" t="s">
        <v>144</v>
      </c>
      <c r="C352" s="97"/>
      <c r="D352" s="97"/>
      <c r="E352" s="25" t="n">
        <f aca="false">E353</f>
        <v>25912</v>
      </c>
      <c r="F352" s="26" t="n">
        <f aca="false">F353</f>
        <v>25912</v>
      </c>
      <c r="I352" s="9" t="str">
        <f aca="false">LEFT(C352,3)</f>
        <v/>
      </c>
      <c r="J352" s="10" t="e">
        <f aca="false">VLOOKUP(I352,[1]KLASYFIKACJA!$B$856:$C$1096,2,FALSE())</f>
        <v>#N/A</v>
      </c>
      <c r="K352" s="28"/>
      <c r="L352" s="28"/>
    </row>
    <row r="353" s="21" customFormat="true" ht="13.5" hidden="false" customHeight="true" outlineLevel="0" collapsed="false">
      <c r="A353" s="98"/>
      <c r="B353" s="99" t="n">
        <v>71012</v>
      </c>
      <c r="C353" s="100" t="s">
        <v>145</v>
      </c>
      <c r="D353" s="100"/>
      <c r="E353" s="32" t="n">
        <f aca="false">SUM(E354:E364)</f>
        <v>25912</v>
      </c>
      <c r="F353" s="33" t="n">
        <f aca="false">SUM(F354:F364)</f>
        <v>25912</v>
      </c>
      <c r="I353" s="9" t="str">
        <f aca="false">LEFT(C353,3)</f>
        <v>Ośr</v>
      </c>
      <c r="J353" s="10" t="e">
        <f aca="false">VLOOKUP(I353,[1]KLASYFIKACJA!$B$856:$C$1096,2,FALSE())</f>
        <v>#N/A</v>
      </c>
      <c r="K353" s="28"/>
      <c r="L353" s="28"/>
    </row>
    <row r="354" s="21" customFormat="true" ht="12.75" hidden="false" customHeight="false" outlineLevel="0" collapsed="false">
      <c r="A354" s="98"/>
      <c r="B354" s="101"/>
      <c r="C354" s="81" t="s">
        <v>116</v>
      </c>
      <c r="D354" s="81" t="s">
        <v>117</v>
      </c>
      <c r="E354" s="102"/>
      <c r="F354" s="39" t="n">
        <v>1500</v>
      </c>
      <c r="I354" s="9" t="str">
        <f aca="false">LEFT(C354,3)</f>
        <v>302</v>
      </c>
      <c r="J354" s="10" t="str">
        <f aca="false">VLOOKUP(I354,[1]KLASYFIKACJA!$B$856:$C$1096,2,FALSE())</f>
        <v>Wydatki osobowe niezaliczone do wynagrodzeń</v>
      </c>
      <c r="K354" s="28"/>
      <c r="L354" s="28"/>
    </row>
    <row r="355" s="21" customFormat="true" ht="12.75" hidden="false" customHeight="false" outlineLevel="0" collapsed="false">
      <c r="A355" s="103"/>
      <c r="B355" s="101"/>
      <c r="C355" s="81" t="s">
        <v>90</v>
      </c>
      <c r="D355" s="104" t="s">
        <v>76</v>
      </c>
      <c r="E355" s="53" t="n">
        <v>4972</v>
      </c>
      <c r="F355" s="84"/>
      <c r="I355" s="9" t="str">
        <f aca="false">LEFT(C355,3)</f>
        <v>404</v>
      </c>
      <c r="J355" s="10" t="str">
        <f aca="false">VLOOKUP(I355,[1]KLASYFIKACJA!$B$856:$C$1096,2,FALSE())</f>
        <v>Dodatkowe wynagrodzenie roczne</v>
      </c>
      <c r="K355" s="28"/>
      <c r="L355" s="28"/>
    </row>
    <row r="356" s="21" customFormat="true" ht="12.75" hidden="false" customHeight="false" outlineLevel="0" collapsed="false">
      <c r="A356" s="98"/>
      <c r="B356" s="101"/>
      <c r="C356" s="81" t="s">
        <v>91</v>
      </c>
      <c r="D356" s="81" t="s">
        <v>78</v>
      </c>
      <c r="E356" s="105" t="n">
        <v>1000</v>
      </c>
      <c r="F356" s="54"/>
      <c r="G356" s="20"/>
      <c r="H356" s="20"/>
      <c r="I356" s="9" t="str">
        <f aca="false">LEFT(C356,3)</f>
        <v>411</v>
      </c>
      <c r="J356" s="10" t="str">
        <f aca="false">VLOOKUP(I356,[1]KLASYFIKACJA!$B$856:$C$1096,2,FALSE())</f>
        <v>Składki na ubezpieczenia społeczne</v>
      </c>
      <c r="K356" s="22"/>
      <c r="L356" s="22"/>
      <c r="M356" s="22"/>
    </row>
    <row r="357" s="3" customFormat="true" ht="12.75" hidden="false" customHeight="false" outlineLevel="0" collapsed="false">
      <c r="A357" s="106"/>
      <c r="B357" s="107"/>
      <c r="C357" s="108" t="s">
        <v>100</v>
      </c>
      <c r="D357" s="82" t="s">
        <v>80</v>
      </c>
      <c r="E357" s="105" t="n">
        <v>2000</v>
      </c>
      <c r="F357" s="54"/>
      <c r="G357" s="109"/>
      <c r="H357" s="58"/>
      <c r="I357" s="9" t="str">
        <f aca="false">LEFT(C357,3)</f>
        <v>412</v>
      </c>
      <c r="J357" s="10" t="str">
        <f aca="false">VLOOKUP(I357,[1]KLASYFIKACJA!$B$856:$C$1096,2,FALSE())</f>
        <v>Składki na Fundusz Pracy</v>
      </c>
      <c r="K357" s="34"/>
      <c r="L357" s="34"/>
      <c r="M357" s="34"/>
    </row>
    <row r="358" s="21" customFormat="true" ht="12.75" hidden="false" customHeight="false" outlineLevel="0" collapsed="false">
      <c r="A358" s="110"/>
      <c r="B358" s="111"/>
      <c r="C358" s="112" t="s">
        <v>73</v>
      </c>
      <c r="D358" s="82" t="s">
        <v>74</v>
      </c>
      <c r="E358" s="113"/>
      <c r="F358" s="114" t="n">
        <v>3500</v>
      </c>
      <c r="H358" s="22"/>
      <c r="I358" s="9" t="str">
        <f aca="false">LEFT(C358,3)</f>
        <v>421</v>
      </c>
      <c r="J358" s="10" t="str">
        <f aca="false">VLOOKUP(I358,[1]KLASYFIKACJA!$B$856:$C$1096,2,FALSE())</f>
        <v>Zakup materiałów i wyposażenia</v>
      </c>
      <c r="K358" s="22"/>
      <c r="L358" s="22"/>
    </row>
    <row r="359" s="21" customFormat="true" ht="12.75" hidden="false" customHeight="false" outlineLevel="0" collapsed="false">
      <c r="A359" s="98"/>
      <c r="B359" s="101"/>
      <c r="C359" s="81" t="s">
        <v>103</v>
      </c>
      <c r="D359" s="81" t="s">
        <v>104</v>
      </c>
      <c r="E359" s="102"/>
      <c r="F359" s="39" t="n">
        <v>10000</v>
      </c>
      <c r="I359" s="9" t="str">
        <f aca="false">LEFT(C359,3)</f>
        <v>426</v>
      </c>
      <c r="J359" s="10" t="str">
        <f aca="false">VLOOKUP(I359,[1]KLASYFIKACJA!$B$856:$C$1096,2,FALSE())</f>
        <v>Zakup energii</v>
      </c>
      <c r="K359" s="28"/>
      <c r="L359" s="28"/>
    </row>
    <row r="360" s="21" customFormat="true" ht="12.75" hidden="false" customHeight="false" outlineLevel="0" collapsed="false">
      <c r="A360" s="103"/>
      <c r="B360" s="101"/>
      <c r="C360" s="81" t="s">
        <v>63</v>
      </c>
      <c r="D360" s="104" t="s">
        <v>64</v>
      </c>
      <c r="E360" s="53"/>
      <c r="F360" s="84" t="n">
        <v>2700</v>
      </c>
      <c r="I360" s="9" t="str">
        <f aca="false">LEFT(C360,3)</f>
        <v>430</v>
      </c>
      <c r="J360" s="10" t="str">
        <f aca="false">VLOOKUP(I360,[1]KLASYFIKACJA!$B$856:$C$1096,2,FALSE())</f>
        <v>Zakup usług pozostałych</v>
      </c>
      <c r="K360" s="28"/>
      <c r="L360" s="28"/>
    </row>
    <row r="361" s="21" customFormat="true" ht="12" hidden="false" customHeight="true" outlineLevel="0" collapsed="false">
      <c r="A361" s="98"/>
      <c r="B361" s="101"/>
      <c r="C361" s="81" t="s">
        <v>107</v>
      </c>
      <c r="D361" s="115" t="s">
        <v>108</v>
      </c>
      <c r="E361" s="105" t="n">
        <v>17940</v>
      </c>
      <c r="F361" s="54"/>
      <c r="G361" s="20"/>
      <c r="H361" s="20"/>
      <c r="I361" s="9" t="str">
        <f aca="false">LEFT(C361,3)</f>
        <v>440</v>
      </c>
      <c r="J361" s="10" t="str">
        <f aca="false">VLOOKUP(I361,[1]KLASYFIKACJA!$B$856:$C$1096,2,FALSE())</f>
        <v>Opłaty za administrowanie i czynsze za budynki, lokale i pomieszczenia garażowe</v>
      </c>
      <c r="K361" s="22"/>
      <c r="L361" s="22"/>
      <c r="M361" s="22"/>
    </row>
    <row r="362" s="3" customFormat="true" ht="12.75" hidden="false" customHeight="false" outlineLevel="0" collapsed="false">
      <c r="A362" s="106"/>
      <c r="B362" s="107"/>
      <c r="C362" s="108" t="s">
        <v>109</v>
      </c>
      <c r="D362" s="82" t="s">
        <v>110</v>
      </c>
      <c r="E362" s="105"/>
      <c r="F362" s="54" t="n">
        <v>2000</v>
      </c>
      <c r="G362" s="109"/>
      <c r="H362" s="58"/>
      <c r="I362" s="9" t="str">
        <f aca="false">LEFT(C362,3)</f>
        <v>441</v>
      </c>
      <c r="J362" s="10" t="str">
        <f aca="false">VLOOKUP(I362,[1]KLASYFIKACJA!$B$856:$C$1096,2,FALSE())</f>
        <v>Podróże służbowe krajowe</v>
      </c>
      <c r="K362" s="34"/>
      <c r="L362" s="34"/>
      <c r="M362" s="34"/>
    </row>
    <row r="363" s="21" customFormat="true" ht="12.75" hidden="false" customHeight="false" outlineLevel="0" collapsed="false">
      <c r="A363" s="110"/>
      <c r="B363" s="111"/>
      <c r="C363" s="112" t="s">
        <v>130</v>
      </c>
      <c r="D363" s="82" t="s">
        <v>131</v>
      </c>
      <c r="E363" s="113"/>
      <c r="F363" s="114" t="n">
        <v>1212</v>
      </c>
      <c r="H363" s="22"/>
      <c r="I363" s="9" t="str">
        <f aca="false">LEFT(C363,3)</f>
        <v>453</v>
      </c>
      <c r="J363" s="10" t="str">
        <f aca="false">VLOOKUP(I363,[1]KLASYFIKACJA!$B$856:$C$1096,2,FALSE())</f>
        <v>Podatek od towarów i usług (VAT)</v>
      </c>
      <c r="K363" s="22"/>
      <c r="L363" s="22"/>
    </row>
    <row r="364" s="21" customFormat="true" ht="13.5" hidden="false" customHeight="false" outlineLevel="0" collapsed="false">
      <c r="A364" s="110"/>
      <c r="B364" s="111"/>
      <c r="C364" s="112" t="s">
        <v>112</v>
      </c>
      <c r="D364" s="82" t="s">
        <v>113</v>
      </c>
      <c r="E364" s="113"/>
      <c r="F364" s="114" t="n">
        <v>5000</v>
      </c>
      <c r="H364" s="22"/>
      <c r="I364" s="9" t="str">
        <f aca="false">LEFT(C364,3)</f>
        <v>470</v>
      </c>
      <c r="J364" s="10" t="str">
        <f aca="false">VLOOKUP(I364,[1]KLASYFIKACJA!$B$856:$C$1096,2,FALSE())</f>
        <v>Szkolenia pracowników niebędących członkami korpusu służby cywilnej</v>
      </c>
      <c r="K364" s="22"/>
      <c r="L364" s="22"/>
    </row>
    <row r="365" s="20" customFormat="true" ht="13.5" hidden="false" customHeight="false" outlineLevel="0" collapsed="false">
      <c r="A365" s="116" t="s">
        <v>138</v>
      </c>
      <c r="B365" s="116"/>
      <c r="C365" s="116"/>
      <c r="D365" s="116"/>
      <c r="E365" s="87" t="n">
        <f aca="false">E352</f>
        <v>25912</v>
      </c>
      <c r="F365" s="88" t="n">
        <f aca="false">F352</f>
        <v>25912</v>
      </c>
      <c r="H365" s="22"/>
      <c r="I365" s="9" t="str">
        <f aca="false">LEFT(C365,3)</f>
        <v/>
      </c>
      <c r="J365" s="10" t="e">
        <f aca="false">VLOOKUP(I365,[1]KLASYFIKACJA!$B$856:$C$1096,2,FALSE())</f>
        <v>#N/A</v>
      </c>
      <c r="K365" s="22"/>
      <c r="L365" s="22"/>
    </row>
    <row r="366" customFormat="false" ht="12.75" hidden="false" customHeight="false" outlineLevel="0" collapsed="false">
      <c r="I366" s="9" t="str">
        <f aca="false">LEFT(C366,3)</f>
        <v/>
      </c>
      <c r="J366" s="10" t="e">
        <f aca="false">VLOOKUP(I366,[1]KLASYFIKACJA!$B$856:$C$1096,2,FALSE())</f>
        <v>#N/A</v>
      </c>
    </row>
    <row r="367" customFormat="false" ht="12.75" hidden="false" customHeight="false" outlineLevel="0" collapsed="false">
      <c r="I367" s="9" t="str">
        <f aca="false">LEFT(C367,3)</f>
        <v/>
      </c>
      <c r="J367" s="10" t="e">
        <f aca="false">VLOOKUP(I367,[1]KLASYFIKACJA!$B$856:$C$1096,2,FALSE())</f>
        <v>#N/A</v>
      </c>
    </row>
    <row r="368" customFormat="false" ht="12.75" hidden="false" customHeight="false" outlineLevel="0" collapsed="false">
      <c r="E368" s="117"/>
      <c r="I368" s="9" t="str">
        <f aca="false">LEFT(C368,3)</f>
        <v/>
      </c>
      <c r="J368" s="10" t="e">
        <f aca="false">VLOOKUP(I368,[1]KLASYFIKACJA!$B$856:$C$1096,2,FALSE())</f>
        <v>#N/A</v>
      </c>
    </row>
    <row r="369" customFormat="false" ht="12.75" hidden="false" customHeight="false" outlineLevel="0" collapsed="false">
      <c r="I369" s="9" t="str">
        <f aca="false">LEFT(C369,3)</f>
        <v/>
      </c>
      <c r="J369" s="10" t="e">
        <f aca="false">VLOOKUP(I369,[1]KLASYFIKACJA!$B$856:$C$1096,2,FALSE())</f>
        <v>#N/A</v>
      </c>
    </row>
  </sheetData>
  <mergeCells count="127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D97:F97"/>
    <mergeCell ref="A98:F98"/>
    <mergeCell ref="B101:D101"/>
    <mergeCell ref="C102:D102"/>
    <mergeCell ref="C107:D107"/>
    <mergeCell ref="C110:D110"/>
    <mergeCell ref="B119:D119"/>
    <mergeCell ref="C120:D120"/>
    <mergeCell ref="C126:D126"/>
    <mergeCell ref="C146:D146"/>
    <mergeCell ref="C165:D165"/>
    <mergeCell ref="C175:D175"/>
    <mergeCell ref="C183:D183"/>
    <mergeCell ref="C190:D190"/>
    <mergeCell ref="C201:D201"/>
    <mergeCell ref="C222:D222"/>
    <mergeCell ref="C246:D246"/>
    <mergeCell ref="C260:D260"/>
    <mergeCell ref="C273:D273"/>
    <mergeCell ref="B280:D280"/>
    <mergeCell ref="C281:D281"/>
    <mergeCell ref="C286:D286"/>
    <mergeCell ref="C298:D298"/>
    <mergeCell ref="C302:D302"/>
    <mergeCell ref="C308:D308"/>
    <mergeCell ref="C325:D325"/>
    <mergeCell ref="A347:D347"/>
    <mergeCell ref="D348:F348"/>
    <mergeCell ref="A349:F349"/>
    <mergeCell ref="B352:D352"/>
    <mergeCell ref="C353:D353"/>
    <mergeCell ref="A365:D3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Nowak Jolanta</dc:creator>
  <dc:description/>
  <dc:language>en-US</dc:language>
  <cp:lastModifiedBy>bient</cp:lastModifiedBy>
  <cp:lastPrinted>2015-07-17T08:51:42Z</cp:lastPrinted>
  <dcterms:modified xsi:type="dcterms:W3CDTF">2015-07-22T10:22:26Z</dcterms:modified>
  <cp:revision>0</cp:revision>
  <dc:subject/>
  <dc:title/>
</cp:coreProperties>
</file>