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2 3 4" sheetId="1" state="visible" r:id="rId2"/>
  </sheets>
  <externalReferences>
    <externalReference r:id="rId3"/>
  </externalReferences>
  <definedNames>
    <definedName function="false" hidden="false" localSheetId="0" name="_xlnm.Print_Area" vbProcedure="false">'zał. 1 2 3 4'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7">
  <si>
    <t xml:space="preserve">Załącznik 1 do Uchwały Zarządu Województwa Śląskiego Nr 
1240/50/V/2015 z dnia 7.07.2015 r.</t>
  </si>
  <si>
    <t xml:space="preserve">ZMIANY BUDŻETU WOJEWÓDZTWA ŚLĄSKIEGO NA 2015 r. - zwiększenie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chody budżetu własnego Województwa Śląskiego na 2015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1240/50/V/2015 z dnia 7.07.2015 r.</t>
  </si>
  <si>
    <t xml:space="preserve">ZMIANY PLANU WYKONAWCZEGO BUDŻETU WOJEWÓDZTWA ŚLĄSKIEGO NA 2015 r. - zwiększenie</t>
  </si>
  <si>
    <t xml:space="preserve">§</t>
  </si>
  <si>
    <t xml:space="preserve">6300</t>
  </si>
  <si>
    <t xml:space="preserve">6610</t>
  </si>
  <si>
    <t xml:space="preserve">Załącznik 3 do Uchwały Zarządu Województwa Śląskiego Nr 
1240/50/V/2015 z dnia 7.07.2015 r.</t>
  </si>
  <si>
    <t xml:space="preserve">ZMIANY W BUDŻECIE WOJEWÓDZTWA ŚLĄSKIEGO NA 2015 r. - wydatki własn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na zadania bieżące</t>
  </si>
  <si>
    <t xml:space="preserve">750</t>
  </si>
  <si>
    <t xml:space="preserve">Administracja publiczna</t>
  </si>
  <si>
    <t xml:space="preserve">75095</t>
  </si>
  <si>
    <t xml:space="preserve">Wydatki bieżące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758</t>
  </si>
  <si>
    <t xml:space="preserve">Różne rozliczenia</t>
  </si>
  <si>
    <t xml:space="preserve">Rezerwy ogólne i celowe</t>
  </si>
  <si>
    <t xml:space="preserve">Wydatki bieżące jednostek budżetowych</t>
  </si>
  <si>
    <t xml:space="preserve">w tym wydatki na realizację ich statutowych zadań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851</t>
  </si>
  <si>
    <t xml:space="preserve"> Ochrona zdrowia</t>
  </si>
  <si>
    <t xml:space="preserve">85111</t>
  </si>
  <si>
    <t xml:space="preserve">Szpitale ogólne</t>
  </si>
  <si>
    <t xml:space="preserve">925</t>
  </si>
  <si>
    <t xml:space="preserve">Ogrody botaniczne i zoologiczne oraz naturalne obszary i obiekty chronionej przyrody</t>
  </si>
  <si>
    <t xml:space="preserve">92502</t>
  </si>
  <si>
    <t xml:space="preserve">Parki krajobrazowe</t>
  </si>
  <si>
    <t xml:space="preserve">Świadczenia na rzecz osób fizycznych</t>
  </si>
  <si>
    <t xml:space="preserve">926</t>
  </si>
  <si>
    <t xml:space="preserve">Kultura fizyczna</t>
  </si>
  <si>
    <t xml:space="preserve">92604</t>
  </si>
  <si>
    <t xml:space="preserve">Instytucje kultury fizycznej</t>
  </si>
  <si>
    <t xml:space="preserve">92605</t>
  </si>
  <si>
    <t xml:space="preserve">Zadania w zakresie kultury fizycznej</t>
  </si>
  <si>
    <t xml:space="preserve">Załącznik 4 do Uchwały Zarządu Województwa Śląskiego Nr 
1240/50/V/2015 z dnia 7.07.2015 r.</t>
  </si>
  <si>
    <t xml:space="preserve">ZMIANY W PLANIE WYKONAWCZYM BUDŻETU WOJEWÓDZTWA ŚLĄSKIEGO NA 2015 r. - wydatki własne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2810</t>
  </si>
  <si>
    <t xml:space="preserve">Dotacja celowa z budżetu na finansowanie lub dofinansowanie zadań zleconych do realizacji fundacjom</t>
  </si>
  <si>
    <t xml:space="preserve">2820</t>
  </si>
  <si>
    <t xml:space="preserve">Dotacja celowa z budżetu na finansowanie lub dofinansowanie zadań zleconych do realizacji stowarzyszeniom</t>
  </si>
  <si>
    <t xml:space="preserve">6190</t>
  </si>
  <si>
    <t xml:space="preserve">Dotacje celowe z budżetu jednostki samorządu terytorialnego, udzielone w trybie art. 221 ustawy, na dofinansowanie inwestycji w ramach zadań zleconych do realizacji organizacjom prowadzącym działalność pożytku publicznego</t>
  </si>
  <si>
    <t xml:space="preserve">4018</t>
  </si>
  <si>
    <t xml:space="preserve">Wynagrodzenia osobowe pracowników</t>
  </si>
  <si>
    <t xml:space="preserve">4118</t>
  </si>
  <si>
    <t xml:space="preserve">Składki na ubezpieczenia społeczne</t>
  </si>
  <si>
    <t xml:space="preserve">4128</t>
  </si>
  <si>
    <t xml:space="preserve">Składki na Fundusz Pracy</t>
  </si>
  <si>
    <t xml:space="preserve">4308</t>
  </si>
  <si>
    <t xml:space="preserve">Zakup usług pozostałych</t>
  </si>
  <si>
    <t xml:space="preserve">4408</t>
  </si>
  <si>
    <t xml:space="preserve">Opłaty za administrowanie i czynsze za budynki, lokale i pomieszczenia garażowe</t>
  </si>
  <si>
    <t xml:space="preserve">4810</t>
  </si>
  <si>
    <t xml:space="preserve">Rezerwy</t>
  </si>
  <si>
    <t xml:space="preserve">4580</t>
  </si>
  <si>
    <t xml:space="preserve">Pozostałe odsetki</t>
  </si>
  <si>
    <t xml:space="preserve">4600</t>
  </si>
  <si>
    <t xml:space="preserve">Kary i odszkodowania wypłacane na rzecz osób prawnych i innych jednostek organizacyjnych</t>
  </si>
  <si>
    <t xml:space="preserve">80146</t>
  </si>
  <si>
    <t xml:space="preserve">Dokształcanie i doskonalenie nauczycieli</t>
  </si>
  <si>
    <t xml:space="preserve">2917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456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4890</t>
  </si>
  <si>
    <t xml:space="preserve">Pokrycie przejętych zobowiązań po likwidowanych i przekształcanych jednostkach zaliczanych do sektora finansów publicznych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4430</t>
  </si>
  <si>
    <t xml:space="preserve">Różne opłaty i skład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FFFF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9"/>
      <color rgb="FF000000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A_PLIKI%20WYDZIA&#321;U%20FN-RB/Tomek/klasyfikacja_budzetowa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56">
          <cell r="B856" t="str">
            <v>200</v>
          </cell>
          <cell r="C856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857">
          <cell r="B857" t="str">
            <v>201</v>
          </cell>
          <cell r="C857" t="str">
            <v>Dotacje celowe przekazane z budżetu państwa na realizację zadań bieżących z zakresu administracji rządowej oraz innych zadań zleconych gminom (związkom gmin) ustawami</v>
          </cell>
        </row>
        <row r="858">
          <cell r="B858" t="str">
            <v>202</v>
          </cell>
          <cell r="C858" t="str">
            <v>Dotacje celowe przekazane z budżetu państwa na zadania bieżące realizowane przez gminę na podstawie porozumień z organami administracji rządowej</v>
          </cell>
        </row>
        <row r="859">
          <cell r="B859" t="str">
            <v>203</v>
          </cell>
          <cell r="C859" t="str">
            <v>Dotacje celowe przekazane z budżetu państwa na realizację własnych zadań bieżących gmin (związków gmin)</v>
          </cell>
        </row>
        <row r="860">
          <cell r="B860" t="str">
            <v>204</v>
          </cell>
          <cell r="C86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61">
          <cell r="B861" t="str">
            <v>205</v>
          </cell>
          <cell r="C861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862">
          <cell r="B862" t="str">
            <v>211</v>
          </cell>
          <cell r="C862" t="str">
            <v>Dotacje celowe przekazane z budżetu państwa na zadania bieżące z zakresu administracji rządowej oraz inne zadania zlecone ustawami realizowane przez powiat</v>
          </cell>
        </row>
        <row r="863">
          <cell r="B863" t="str">
            <v>212</v>
          </cell>
          <cell r="C863" t="str">
            <v>Dotacje celowe przekazane z budżetu państwa na zadania bieżące realizowane przez powiat na podstawie porozumień z organami administracji rządowej</v>
          </cell>
        </row>
        <row r="864">
          <cell r="B864" t="str">
            <v>213</v>
          </cell>
          <cell r="C864" t="str">
            <v>Dotacje celowe przekazane z budżetu państwa na realizację bieżących zadań własnych powiatu</v>
          </cell>
        </row>
        <row r="865">
          <cell r="B865" t="str">
            <v>220</v>
          </cell>
          <cell r="C865" t="str">
            <v>Rezerwy</v>
          </cell>
        </row>
        <row r="866">
          <cell r="B866" t="str">
            <v>221</v>
          </cell>
          <cell r="C866" t="str">
            <v>Dotacje celowe przekazane z budżetu państwa na zadania bieżące z zakresu administracji rządowej oraz inne zadania zlecone ustawami realizowane przez samorząd województwa</v>
          </cell>
        </row>
        <row r="867">
          <cell r="B867" t="str">
            <v>222</v>
          </cell>
          <cell r="C867" t="str">
            <v>Dotacje celowe przekazane z budżetu państwa na zadania bieżące realizowane przez samorząd województwa na podstawie porozumień z organami administracji rządowej</v>
          </cell>
        </row>
        <row r="868">
          <cell r="B868" t="str">
            <v>223</v>
          </cell>
          <cell r="C868" t="str">
            <v>Dotacje celowe przekazane z budżetu państwa na realizację bieżących zadań własnych samorządu województwa</v>
          </cell>
        </row>
        <row r="869">
          <cell r="B869" t="str">
            <v>224</v>
          </cell>
          <cell r="C86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70">
          <cell r="B870" t="str">
            <v>225</v>
          </cell>
          <cell r="C87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71">
          <cell r="B871" t="str">
            <v>226</v>
          </cell>
          <cell r="C871" t="str">
            <v>Dotacja podmiotowa z budżetu dla uczelni niepublicznej na pozostałe zadania</v>
          </cell>
        </row>
        <row r="872">
          <cell r="B872" t="str">
            <v>227</v>
          </cell>
          <cell r="C872" t="str">
            <v>Dotacja podmiotowa z budżetu dla uczelni publicznej na pozostałe zadania</v>
          </cell>
        </row>
        <row r="873">
          <cell r="B873" t="str">
            <v>228</v>
          </cell>
          <cell r="C873" t="str">
            <v>Dotacja z budżetu dla instytucji gospodarki budżetowej na pierwsze wyposażenie w środki obrotowe</v>
          </cell>
        </row>
        <row r="874">
          <cell r="B874" t="str">
            <v>229</v>
          </cell>
          <cell r="C874" t="str">
            <v>Wpłata do budżetu nadwyżki środków finansowych przez agencję wykonawczą</v>
          </cell>
        </row>
        <row r="875">
          <cell r="B875" t="str">
            <v>231</v>
          </cell>
          <cell r="C875" t="str">
            <v>Dotacje celowe przekazane gminie na zadania bieżące realizowane na podstawie porozumień (umów) między jednostkami samorządu terytorialnego</v>
          </cell>
        </row>
        <row r="876">
          <cell r="B876" t="str">
            <v>232</v>
          </cell>
          <cell r="C876" t="str">
            <v>Dotacje celowe przekazane dla powiatu na zadania bieżące realizowane na podstawie porozumień (umów) między jednostkami samorządu terytorialnego</v>
          </cell>
        </row>
        <row r="877">
          <cell r="B877" t="str">
            <v>233</v>
          </cell>
          <cell r="C877" t="str">
            <v>Dotacje celowe przekazane do samorządu województwa na zadania bieżące realizowane na podstawie porozumień (umów) między jednostkami samorządu terytorialnego</v>
          </cell>
        </row>
        <row r="878">
          <cell r="B878" t="str">
            <v>236</v>
          </cell>
          <cell r="C878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9">
          <cell r="B879" t="str">
            <v>237</v>
          </cell>
          <cell r="C879" t="str">
            <v>Wpłata do budżetu nadwyżki środków obrotowych przez samorządowy zakład budżetowy</v>
          </cell>
        </row>
        <row r="880">
          <cell r="B880" t="str">
            <v>239</v>
          </cell>
          <cell r="C880" t="str">
            <v>Wpłata do budżetu zysku przez instytucję gospodarki budżetowej</v>
          </cell>
        </row>
        <row r="881">
          <cell r="B881" t="str">
            <v>240</v>
          </cell>
          <cell r="C881" t="str">
            <v>Wpłata do budżetu pozostałości środków finansowych gromadzonych na wydzielonym rachunku jednostki budżetowej</v>
          </cell>
        </row>
        <row r="882">
          <cell r="B882" t="str">
            <v>241</v>
          </cell>
          <cell r="C882" t="str">
            <v>Dotacja z budżetu jednostki samorządu terytorialnego dla samorządowego zakładu budżetowego na pierwsze wyposażenie w środki obrotowe</v>
          </cell>
        </row>
        <row r="883">
          <cell r="B883" t="str">
            <v>243</v>
          </cell>
          <cell r="C883" t="str">
            <v>Dotacja z budżetu dla państwowego funduszu celowego</v>
          </cell>
        </row>
        <row r="884">
          <cell r="B884" t="str">
            <v>244</v>
          </cell>
          <cell r="C884" t="str">
            <v>Dotacje przekazane z państwowych funduszy celowych na realizację zadań bieżących dla jednostek sektora finansów publicznych</v>
          </cell>
        </row>
        <row r="885">
          <cell r="B885" t="str">
            <v>245</v>
          </cell>
          <cell r="C885" t="str">
            <v>Dotacje przekazane z państwowych funduszy celowych na realizację zadań bieżących dla jednostek niezaliczanych do sektora finansów publicznych</v>
          </cell>
        </row>
        <row r="886">
          <cell r="B886" t="str">
            <v>246</v>
          </cell>
          <cell r="C886" t="str">
            <v>Środki przekazane przez pozostałe jednostki zaliczane do sektora finansów publicznych na realizację zadań bieżących dla jednostek zaliczanych do sektora finansów publicznych</v>
          </cell>
        </row>
        <row r="887">
          <cell r="B887" t="str">
            <v>247</v>
          </cell>
          <cell r="C887" t="str">
            <v>Środki przekazane przez pozostałe jednostki zaliczane do sektora finansów publicznych na realizację zadań bieżących dla jednostek niezaliczanych do sektora finansów publicznych</v>
          </cell>
        </row>
        <row r="888">
          <cell r="B888" t="str">
            <v>248</v>
          </cell>
          <cell r="C888" t="str">
            <v>Dotacja podmiotowa z budżetu dla samorządowej instytucji kultury</v>
          </cell>
        </row>
        <row r="889">
          <cell r="B889" t="str">
            <v>249</v>
          </cell>
          <cell r="C889" t="str">
            <v>Dotacja podmiotowa z budżetu dla samodzielnego publicznego zakładu opieki zdrowotnej utworzonego przez organ administracji rządowej lub państwową uczelnię</v>
          </cell>
        </row>
        <row r="890">
          <cell r="B890" t="str">
            <v>250</v>
          </cell>
          <cell r="C890" t="str">
            <v>Dotacja podmiotowa z budżetu dla uczelni niepublicznej na zadania, o których mowa w art. 94 ust. 1 pkt 1 ustawy z dnia 27 lipca 2005 r. -Prawo o szkolnictwie wyższym</v>
          </cell>
        </row>
        <row r="891">
          <cell r="B891" t="str">
            <v>251</v>
          </cell>
          <cell r="C891" t="str">
            <v>Dotacja podmiotowa z budżetu dla samorządowego zakładu budżetowego</v>
          </cell>
        </row>
        <row r="892">
          <cell r="B892" t="str">
            <v>252</v>
          </cell>
          <cell r="C892" t="str">
            <v>Dotacja podmiotowa z budżetu dla uczelni publicznej na zadania, o których mowa w art. 94 ust. 1 pkt 1 ustawy z dnia 27 lipca 2005 r. -Prawo o szkolnictwie wyższym</v>
          </cell>
        </row>
        <row r="893">
          <cell r="B893" t="str">
            <v>253</v>
          </cell>
          <cell r="C893" t="str">
            <v>Dotacja podmiotowa z budżetu dla jednostek naukowych</v>
          </cell>
        </row>
        <row r="894">
          <cell r="B894" t="str">
            <v>254</v>
          </cell>
          <cell r="C894" t="str">
            <v>Dotacja podmiotowa z budżetu dla niepublicznej jednostki systemu oświaty</v>
          </cell>
        </row>
        <row r="895">
          <cell r="B895" t="str">
            <v>255</v>
          </cell>
          <cell r="C895" t="str">
            <v>Dotacja podmiotowa z budżetu dla państwowej instytucji kultury</v>
          </cell>
        </row>
        <row r="896">
          <cell r="B896" t="str">
            <v>256</v>
          </cell>
          <cell r="C896" t="str">
            <v>Dotacja podmiotowa z budżetu dla samodzielnego publicznego zakładu opieki zdrowotnej utworzonego przez jednostkę samorządu terytorialnego</v>
          </cell>
        </row>
        <row r="897">
          <cell r="B897" t="str">
            <v>257</v>
          </cell>
          <cell r="C897" t="str">
            <v>Dotacja podmiotowa z budżetu dla pozostałych jednostek sektora finansów publicznych</v>
          </cell>
        </row>
        <row r="898">
          <cell r="B898" t="str">
            <v>258</v>
          </cell>
          <cell r="C898" t="str">
            <v>Dotacja podmiotowa z budżetu dla jednostek niezaliczanych do sektora finansów publicznych</v>
          </cell>
        </row>
        <row r="899">
          <cell r="B899" t="str">
            <v>259</v>
          </cell>
          <cell r="C899" t="str">
            <v>Dotacja podmiotowa z budżetu dla publicznej jednostki systemu oświaty prowadzonej przez osobę prawną inną niż jednostka samorządu terytorialnego lub przez osobę fizyczną</v>
          </cell>
        </row>
        <row r="900">
          <cell r="B900" t="str">
            <v>261</v>
          </cell>
          <cell r="C900" t="str">
            <v>Środki przekazane przez Narodowy Fundusz Ochrony Środowiska i Gospodarki Wodnej na finansowanie funkcjonowania systemu handlu uprawnieniami do emisji</v>
          </cell>
        </row>
        <row r="901">
          <cell r="B901" t="str">
            <v>262</v>
          </cell>
          <cell r="C901" t="str">
            <v>Dotacja przedmiotowa z budżetu dla pozostałych jednostek sektora finansów publicznych</v>
          </cell>
        </row>
        <row r="902">
          <cell r="B902" t="str">
            <v>263</v>
          </cell>
          <cell r="C902" t="str">
            <v>Dotacja przedmiotowa z budżetu dla jednostek niezaliczanych do sektora finansów publicznych</v>
          </cell>
        </row>
        <row r="903">
          <cell r="B903" t="str">
            <v>264</v>
          </cell>
          <cell r="C903" t="str">
            <v>Dotacja celowa przekazana z budżetu jednostki samorządu terytorialnego dla samorządowego zakładu budżetowego na zadania bieżące</v>
          </cell>
        </row>
        <row r="904">
          <cell r="B904" t="str">
            <v>265</v>
          </cell>
          <cell r="C904" t="str">
            <v>Dotacja przedmiotowa z budżetu dla samorządowego zakładu budżetowego</v>
          </cell>
        </row>
        <row r="905">
          <cell r="B905" t="str">
            <v>268</v>
          </cell>
          <cell r="C905" t="str">
            <v>Rekompensaty utraconych dochodów w podatkach i opłatach lokalnych</v>
          </cell>
        </row>
        <row r="906">
          <cell r="B906" t="str">
            <v>269</v>
          </cell>
          <cell r="C906" t="str">
            <v>Środki Funduszu Pracy przekazane powiatom z przeznaczeniem na finansowanie kosztów wynagrodzenia i składek na ubezpieczenia społeczne pracowników powiatowego urzędu pracy</v>
          </cell>
        </row>
        <row r="907">
          <cell r="B907" t="str">
            <v>270</v>
          </cell>
          <cell r="C907" t="str">
            <v>Subwencje dla partii politycznych</v>
          </cell>
        </row>
        <row r="908">
          <cell r="B908" t="str">
            <v>271</v>
          </cell>
          <cell r="C908" t="str">
            <v>Dotacja celowa na pomoc finansową udzielaną między jednostkami samorządu terytorialnego na dofinansowanie własnych zadań bieżących</v>
          </cell>
        </row>
        <row r="909">
          <cell r="B909" t="str">
            <v>272</v>
          </cell>
          <cell r="C909" t="str">
            <v>Dotacje celowe z budżetu na finansowanie lub dofinansowanie prac remontowych i konserwatorskich obiektów zabytkowych przekazane jednostkom niezaliczanym do sektora finansów publicznych</v>
          </cell>
        </row>
        <row r="910">
          <cell r="B910" t="str">
            <v>273</v>
          </cell>
          <cell r="C910" t="str">
            <v>Dotacje celowe z budżetu na finansowanie lub dofinansowanie prac remontowych i konserwatorskich obiektów zabytkowych, przekazane jednostkom zaliczanym do sektora finansów publicznych</v>
          </cell>
        </row>
        <row r="911">
          <cell r="B911" t="str">
            <v>274</v>
          </cell>
          <cell r="C911" t="str">
            <v>Pomoc zagraniczna</v>
          </cell>
        </row>
        <row r="912">
          <cell r="B912" t="str">
            <v>275</v>
          </cell>
          <cell r="C912" t="str">
            <v>Środki na uzupełnienie dochodów gmin</v>
          </cell>
        </row>
        <row r="913">
          <cell r="B913" t="str">
            <v>276</v>
          </cell>
          <cell r="C913" t="str">
            <v>Środki na uzupełnienie dochodów powiatów</v>
          </cell>
        </row>
        <row r="914">
          <cell r="B914" t="str">
            <v>277</v>
          </cell>
          <cell r="C914" t="str">
            <v>Środki na uzupełnienie dochodów województw</v>
          </cell>
        </row>
        <row r="915">
          <cell r="B915" t="str">
            <v>279</v>
          </cell>
          <cell r="C915" t="str">
            <v>Środki na utrzymanie rzecznych przepraw promowych oraz na remonty, utrzymanie, ochronę i zarządzanie drogami krajowymi i wojewódzkimi w granicach miast na prawach powiatu</v>
          </cell>
        </row>
        <row r="916">
          <cell r="B916" t="str">
            <v>280</v>
          </cell>
          <cell r="C916" t="str">
            <v>Dotacja celowa z budżetu dla pozostałych jednostek zaliczanych do sektora finansów publicznych</v>
          </cell>
        </row>
        <row r="917">
          <cell r="B917" t="str">
            <v>281</v>
          </cell>
          <cell r="C917" t="str">
            <v>Dotacja celowa z budżetu na finansowanie lub dofinansowanie zadań zleconych do realizacji fundacjom</v>
          </cell>
        </row>
        <row r="918">
          <cell r="B918" t="str">
            <v>282</v>
          </cell>
          <cell r="C918" t="str">
            <v>Dotacja celowa z budżetu na finansowanie lub dofinansowanie zadań zleconych do realizacji stowarzyszeniom</v>
          </cell>
        </row>
        <row r="919">
          <cell r="B919" t="str">
            <v>283</v>
          </cell>
          <cell r="C919" t="str">
            <v>Dotacja celowa z budżetu na finansowanie lub dofinansowanie zadań zleconych do realizacji pozostałym jednostkom niezaliczanym do sektora finansów publicznych</v>
          </cell>
        </row>
        <row r="920">
          <cell r="B920" t="str">
            <v>284</v>
          </cell>
          <cell r="C920" t="str">
            <v>Dotacja celowa z budżetu państwa na finansowanie lub dofinansowanie ustawowo określonych zadań bieżących realizowanych przez pozostałe jednostki sektora finansów publicznych</v>
          </cell>
        </row>
        <row r="921">
          <cell r="B921" t="str">
            <v>285</v>
          </cell>
          <cell r="C921" t="str">
            <v>Wpłaty gmin na rzecz izb rolniczych w wysokości 2 % uzyskanych wpływów z podatku rolnego</v>
          </cell>
        </row>
        <row r="922">
          <cell r="B922" t="str">
            <v>286</v>
          </cell>
          <cell r="C922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23">
          <cell r="B923" t="str">
            <v>287</v>
          </cell>
          <cell r="C923" t="str">
            <v>Dotacja z budżetu państwa dla gmin uzdrowiskowych</v>
          </cell>
        </row>
        <row r="924">
          <cell r="B924" t="str">
            <v>288</v>
          </cell>
          <cell r="C924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25">
          <cell r="B925" t="str">
            <v>289</v>
          </cell>
          <cell r="C925" t="str">
            <v>Środki Funduszu Promocji Kultury przekazane Polskiemu Instytutowi Sztuki Filmowej na realizację zadań bieżących</v>
          </cell>
        </row>
        <row r="926">
          <cell r="B926" t="str">
            <v>290</v>
          </cell>
          <cell r="C926" t="str">
            <v>Wpłaty gmin i powiatów na rzecz innych jednostek samorządu terytorialnego oraz związków gmin lub związków powiatów na dofinansowanie zadań bieżących</v>
          </cell>
        </row>
        <row r="927">
          <cell r="B927" t="str">
            <v>291</v>
          </cell>
          <cell r="C927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28">
          <cell r="B928" t="str">
            <v>292</v>
          </cell>
          <cell r="C928" t="str">
            <v>Subwencje ogólne z budżetu państwa</v>
          </cell>
        </row>
        <row r="929">
          <cell r="B929" t="str">
            <v>293</v>
          </cell>
          <cell r="C929" t="str">
            <v>Wpłaty jednostek samorządu terytorialnego do budżetu państwa</v>
          </cell>
        </row>
        <row r="930">
          <cell r="B930" t="str">
            <v>294</v>
          </cell>
          <cell r="C930" t="str">
            <v>Zwrot do budżetu państwa nienależnie pobranej subwencji ogólnej za lata poprzednie</v>
          </cell>
        </row>
        <row r="931">
          <cell r="B931" t="str">
            <v>296</v>
          </cell>
          <cell r="C931" t="str">
            <v>Przelewy redystrybucyjne</v>
          </cell>
        </row>
        <row r="932">
          <cell r="B932" t="str">
            <v>297</v>
          </cell>
          <cell r="C932" t="str">
            <v>Różne przelewy</v>
          </cell>
        </row>
        <row r="933">
          <cell r="B933" t="str">
            <v>298</v>
          </cell>
          <cell r="C933" t="str">
            <v>Pozostałe rozliczenia z bankami</v>
          </cell>
        </row>
        <row r="934">
          <cell r="B934" t="str">
            <v>300</v>
          </cell>
          <cell r="C934" t="str">
            <v>Wpłaty jednostek na państwowy fundusz celowy</v>
          </cell>
        </row>
        <row r="935">
          <cell r="B935" t="str">
            <v>302</v>
          </cell>
          <cell r="C935" t="str">
            <v>Wydatki osobowe niezaliczone do wynagrodzeń</v>
          </cell>
        </row>
        <row r="936">
          <cell r="B936" t="str">
            <v>303</v>
          </cell>
          <cell r="C936" t="str">
            <v>Różne wydatki na rzecz osób fizycznych</v>
          </cell>
        </row>
        <row r="937">
          <cell r="B937" t="str">
            <v>304</v>
          </cell>
          <cell r="C937" t="str">
            <v>Nagrody o charakterze szczególnym niezaliczone do wynagrodzeń</v>
          </cell>
        </row>
        <row r="938">
          <cell r="B938" t="str">
            <v>305</v>
          </cell>
          <cell r="C938" t="str">
            <v>Zasądzone renty</v>
          </cell>
        </row>
        <row r="939">
          <cell r="B939" t="str">
            <v>307</v>
          </cell>
          <cell r="C939" t="str">
            <v>Wydatki osobowe niezaliczone do uposażeń wypłacane żołnierzom i funkcjonariuszom</v>
          </cell>
        </row>
        <row r="940">
          <cell r="B940" t="str">
            <v>311</v>
          </cell>
          <cell r="C940" t="str">
            <v>Świadczenia społeczne</v>
          </cell>
        </row>
        <row r="941">
          <cell r="B941" t="str">
            <v>320</v>
          </cell>
          <cell r="C941" t="str">
            <v>Rezerwy</v>
          </cell>
        </row>
        <row r="942">
          <cell r="B942" t="str">
            <v>321</v>
          </cell>
          <cell r="C942" t="str">
            <v>Stypendia i zasiłki dla studentów</v>
          </cell>
        </row>
        <row r="943">
          <cell r="B943" t="str">
            <v>323</v>
          </cell>
          <cell r="C943" t="str">
            <v>Dopłaty do Funduszu Pożyczek i Kredytów Studenckich</v>
          </cell>
        </row>
        <row r="944">
          <cell r="B944" t="str">
            <v>324</v>
          </cell>
          <cell r="C944" t="str">
            <v>Stypendia dla uczniów</v>
          </cell>
        </row>
        <row r="945">
          <cell r="B945" t="str">
            <v>325</v>
          </cell>
          <cell r="C945" t="str">
            <v>Stypendia różne</v>
          </cell>
        </row>
        <row r="946">
          <cell r="B946" t="str">
            <v>326</v>
          </cell>
          <cell r="C946" t="str">
            <v>Inne formy pomocy dla uczniów</v>
          </cell>
        </row>
        <row r="947">
          <cell r="B947" t="str">
            <v>401</v>
          </cell>
          <cell r="C947" t="str">
            <v>Wynagrodzenia osobowe pracowników</v>
          </cell>
        </row>
        <row r="948">
          <cell r="B948" t="str">
            <v>402</v>
          </cell>
          <cell r="C948" t="str">
            <v>Wynagrodzenia osobowe członków korpusu służby cywilnej</v>
          </cell>
        </row>
        <row r="949">
          <cell r="B949" t="str">
            <v>403</v>
          </cell>
          <cell r="C949" t="str">
            <v>Wynagrodzenia osobowe sędziów i prokuratorów oraz asesorów i aplikantów</v>
          </cell>
        </row>
        <row r="950">
          <cell r="B950" t="str">
            <v>404</v>
          </cell>
          <cell r="C950" t="str">
            <v>Dodatkowe wynagrodzenie roczne</v>
          </cell>
        </row>
        <row r="951">
          <cell r="B951" t="str">
            <v>405</v>
          </cell>
          <cell r="C951" t="str">
            <v>Uposażenia żołnierzy zawodowych i nadterminowych oraz funkcjonariuszy</v>
          </cell>
        </row>
        <row r="952">
          <cell r="B952" t="str">
            <v>406</v>
          </cell>
          <cell r="C952" t="str">
            <v>Pozostałe należności żołnierzy zawodowych i nadterminowych oraz funkcjonariuszy</v>
          </cell>
        </row>
        <row r="953">
          <cell r="B953" t="str">
            <v>407</v>
          </cell>
          <cell r="C953" t="str">
            <v>Dodatkowe uposażenie roczne dla żołnierzy zawodowych oraz nagrody roczne dla funkcjonariuszy</v>
          </cell>
        </row>
        <row r="954">
          <cell r="B954" t="str">
            <v>408</v>
          </cell>
          <cell r="C954" t="str">
            <v>Uposażenia i świadczenia pieniężne wypłacane przez okres roku żołnierzom i funkcjonariuszom zwolnionym ze służby</v>
          </cell>
        </row>
        <row r="955">
          <cell r="B955" t="str">
            <v>409</v>
          </cell>
          <cell r="C955" t="str">
            <v>Honoraria</v>
          </cell>
        </row>
        <row r="956">
          <cell r="B956" t="str">
            <v>410</v>
          </cell>
          <cell r="C956" t="str">
            <v>Wynagrodzenia agencyjno-prowizyjne</v>
          </cell>
        </row>
        <row r="957">
          <cell r="B957" t="str">
            <v>411</v>
          </cell>
          <cell r="C957" t="str">
            <v>Składki na ubezpieczenia społeczne</v>
          </cell>
        </row>
        <row r="958">
          <cell r="B958" t="str">
            <v>412</v>
          </cell>
          <cell r="C958" t="str">
            <v>Składki na Fundusz Pracy</v>
          </cell>
        </row>
        <row r="959">
          <cell r="B959" t="str">
            <v>413</v>
          </cell>
          <cell r="C959" t="str">
            <v>Składki na ubezpieczenie zdrowotne</v>
          </cell>
        </row>
        <row r="960">
          <cell r="B960" t="str">
            <v>414</v>
          </cell>
          <cell r="C960" t="str">
            <v>Wpłaty na Państwowy Fundusz Rehabilitacji Osób Niepełnosprawnych</v>
          </cell>
        </row>
        <row r="961">
          <cell r="B961" t="str">
            <v>415</v>
          </cell>
          <cell r="C961" t="str">
            <v>Dopłaty w spółkach prawa handlowego</v>
          </cell>
        </row>
        <row r="962">
          <cell r="B962" t="str">
            <v>416</v>
          </cell>
          <cell r="C962" t="str">
            <v>Pokrycie ujemnego wyniku finansowego jednostek zaliczanych do sektora finansów publicznych</v>
          </cell>
        </row>
        <row r="963">
          <cell r="B963" t="str">
            <v>417</v>
          </cell>
          <cell r="C963" t="str">
            <v>Wynagrodzenia bezosobowe</v>
          </cell>
        </row>
        <row r="964">
          <cell r="B964" t="str">
            <v>418</v>
          </cell>
          <cell r="C964" t="str">
            <v>Równoważniki pieniężne i ekwiwalenty dla żołnierzy i funkcjonariuszy</v>
          </cell>
        </row>
        <row r="965">
          <cell r="B965" t="str">
            <v>419</v>
          </cell>
          <cell r="C965" t="str">
            <v>Nagrody konkursowe</v>
          </cell>
        </row>
        <row r="966">
          <cell r="B966" t="str">
            <v>420</v>
          </cell>
          <cell r="C966" t="str">
            <v>Fundusz operacyjny</v>
          </cell>
        </row>
        <row r="967">
          <cell r="B967" t="str">
            <v>421</v>
          </cell>
          <cell r="C967" t="str">
            <v>Zakup materiałów i wyposażenia</v>
          </cell>
        </row>
        <row r="968">
          <cell r="B968" t="str">
            <v>422</v>
          </cell>
          <cell r="C968" t="str">
            <v>Zakup środków żywności</v>
          </cell>
        </row>
        <row r="969">
          <cell r="B969" t="str">
            <v>423</v>
          </cell>
          <cell r="C969" t="str">
            <v>Zakup leków, wyrobów medycznych i produktów biobójczych</v>
          </cell>
        </row>
        <row r="970">
          <cell r="B970" t="str">
            <v>424</v>
          </cell>
          <cell r="C970" t="str">
            <v>Zakup pomocy naukowych, dydaktycznych i książek</v>
          </cell>
        </row>
        <row r="971">
          <cell r="B971" t="str">
            <v>425</v>
          </cell>
          <cell r="C971" t="str">
            <v>Zakup sprzętu i uzbrojenia</v>
          </cell>
        </row>
        <row r="972">
          <cell r="B972" t="str">
            <v>426</v>
          </cell>
          <cell r="C972" t="str">
            <v>Zakup energii</v>
          </cell>
        </row>
        <row r="973">
          <cell r="B973" t="str">
            <v>427</v>
          </cell>
          <cell r="C973" t="str">
            <v>Zakup usług remontowych</v>
          </cell>
        </row>
        <row r="974">
          <cell r="B974" t="str">
            <v>428</v>
          </cell>
          <cell r="C974" t="str">
            <v>Zakup usług zdrowotnych</v>
          </cell>
        </row>
        <row r="975">
          <cell r="B975" t="str">
            <v>429</v>
          </cell>
          <cell r="C975" t="str">
            <v>Zakup świadczeń zdrowotnych dla osób nieobjętych obowiązkiem ubezpieczenia zdrowotnego</v>
          </cell>
        </row>
        <row r="976">
          <cell r="B976" t="str">
            <v>430</v>
          </cell>
          <cell r="C976" t="str">
            <v>Zakup usług pozostałych</v>
          </cell>
        </row>
        <row r="977">
          <cell r="B977" t="str">
            <v>432</v>
          </cell>
          <cell r="C977" t="str">
            <v>Staże i specjalizacje medyczne</v>
          </cell>
        </row>
        <row r="978">
          <cell r="B978" t="str">
            <v>433</v>
          </cell>
          <cell r="C978" t="str">
            <v>Zakup usług przez jednostki samorządu terytorialnego od innych jednostek samorządu terytorialnego</v>
          </cell>
        </row>
        <row r="979">
          <cell r="B979" t="str">
            <v>434</v>
          </cell>
          <cell r="C979" t="str">
            <v>Zakup usług remontowo-konserwatorskich dotyczących obiektów zabytkowych będących w użytkowaniu jednostek budżetowych</v>
          </cell>
        </row>
        <row r="980">
          <cell r="B980" t="str">
            <v>435</v>
          </cell>
          <cell r="C980" t="str">
            <v>Zakup usług dostępu do sieci Internet</v>
          </cell>
        </row>
        <row r="981">
          <cell r="B981" t="str">
            <v>436</v>
          </cell>
          <cell r="C981" t="str">
            <v>Opłaty z tytułu zakupu usług telekomunikacyjnych</v>
          </cell>
        </row>
        <row r="982">
          <cell r="B982" t="str">
            <v>437</v>
          </cell>
          <cell r="C982" t="str">
            <v>Opłaty z tytułu zakupu usług telekomunikacyjnych świadczonych w stacjonarnej publicznej sieci telefonicznej</v>
          </cell>
        </row>
        <row r="983">
          <cell r="B983" t="str">
            <v>438</v>
          </cell>
          <cell r="C983" t="str">
            <v>Zakup usług obejmujących tłumaczenia</v>
          </cell>
        </row>
        <row r="984">
          <cell r="B984" t="str">
            <v>439</v>
          </cell>
          <cell r="C984" t="str">
            <v>Zakup usług obejmujących wykonanie ekspertyz, analiz i opinii</v>
          </cell>
        </row>
        <row r="985">
          <cell r="B985" t="str">
            <v>440</v>
          </cell>
          <cell r="C985" t="str">
            <v>Opłaty za administrowanie i czynsze za budynki, lokale i pomieszczenia garażowe</v>
          </cell>
        </row>
        <row r="986">
          <cell r="B986" t="str">
            <v>441</v>
          </cell>
          <cell r="C986" t="str">
            <v>Podróże służbowe krajowe</v>
          </cell>
        </row>
        <row r="987">
          <cell r="B987" t="str">
            <v>442</v>
          </cell>
          <cell r="C987" t="str">
            <v>Podróże służbowe zagraniczne</v>
          </cell>
        </row>
        <row r="988">
          <cell r="B988" t="str">
            <v>443</v>
          </cell>
          <cell r="C988" t="str">
            <v>Różne opłaty i składki</v>
          </cell>
        </row>
        <row r="989">
          <cell r="B989" t="str">
            <v>444</v>
          </cell>
          <cell r="C989" t="str">
            <v>Odpisy na zakładowy fundusz świadczeń socjalnych</v>
          </cell>
        </row>
        <row r="990">
          <cell r="B990" t="str">
            <v>445</v>
          </cell>
          <cell r="C990" t="str">
            <v>Udzielone pożyczki na zaspokojenie potrzeb mieszkaniowych sędziów i prokuratorów</v>
          </cell>
        </row>
        <row r="991">
          <cell r="B991" t="str">
            <v>446</v>
          </cell>
          <cell r="C991" t="str">
            <v>Podatek dochodowy od osób prawnych</v>
          </cell>
        </row>
        <row r="992">
          <cell r="B992" t="str">
            <v>447</v>
          </cell>
          <cell r="C992" t="str">
            <v>Cła</v>
          </cell>
        </row>
        <row r="993">
          <cell r="B993" t="str">
            <v>448</v>
          </cell>
          <cell r="C993" t="str">
            <v>Podatek od nieruchomości</v>
          </cell>
        </row>
        <row r="994">
          <cell r="B994" t="str">
            <v>449</v>
          </cell>
          <cell r="C994" t="str">
            <v>Pozostałe podatki na rzecz budżetu państwa</v>
          </cell>
        </row>
        <row r="995">
          <cell r="B995" t="str">
            <v>450</v>
          </cell>
          <cell r="C995" t="str">
            <v>Pozostałe podatki na rzecz budżetów jednostek samorządu terytorialnego</v>
          </cell>
        </row>
        <row r="996">
          <cell r="B996" t="str">
            <v>451</v>
          </cell>
          <cell r="C996" t="str">
            <v>Opłaty na rzecz budżetu państwa</v>
          </cell>
        </row>
        <row r="997">
          <cell r="B997" t="str">
            <v>452</v>
          </cell>
          <cell r="C997" t="str">
            <v>Opłaty na rzecz budżetów jednostek samorządu terytorialnego</v>
          </cell>
        </row>
        <row r="998">
          <cell r="B998" t="str">
            <v>453</v>
          </cell>
          <cell r="C998" t="str">
            <v>Podatek od towarów i usług (VAT)</v>
          </cell>
        </row>
        <row r="999">
          <cell r="B999" t="str">
            <v>454</v>
          </cell>
          <cell r="C999" t="str">
            <v>Składki do organizacji międzynarodowych</v>
          </cell>
        </row>
        <row r="1000">
          <cell r="B1000" t="str">
            <v>455</v>
          </cell>
          <cell r="C1000" t="str">
            <v>Szkolenia członków korpusu służby cywilnej</v>
          </cell>
        </row>
        <row r="1001">
          <cell r="B1001" t="str">
            <v>456</v>
          </cell>
          <cell r="C100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1002">
          <cell r="B1002" t="str">
            <v>457</v>
          </cell>
          <cell r="C1002" t="str">
            <v>Odsetki od nieterminowych wpłat z tytułu pozostałych podatków i opłat</v>
          </cell>
        </row>
        <row r="1003">
          <cell r="B1003" t="str">
            <v>458</v>
          </cell>
          <cell r="C1003" t="str">
            <v>Pozostałe odsetki</v>
          </cell>
        </row>
        <row r="1004">
          <cell r="B1004" t="str">
            <v>459</v>
          </cell>
          <cell r="C1004" t="str">
            <v>Kary i odszkodowania wypłacane na rzecz osób fizycznych</v>
          </cell>
        </row>
        <row r="1005">
          <cell r="B1005" t="str">
            <v>460</v>
          </cell>
          <cell r="C1005" t="str">
            <v>Kary i odszkodowania wypłacane na rzecz osób prawnych i innych jednostek organizacyjnych</v>
          </cell>
        </row>
        <row r="1006">
          <cell r="B1006" t="str">
            <v>461</v>
          </cell>
          <cell r="C1006" t="str">
            <v>Koszty postępowania sądowego i prokuratorskiego</v>
          </cell>
        </row>
        <row r="1007">
          <cell r="B1007" t="str">
            <v>462</v>
          </cell>
          <cell r="C1007" t="str">
            <v>Umorzenie należności agencji płatniczych</v>
          </cell>
        </row>
        <row r="1008">
          <cell r="B1008" t="str">
            <v>463</v>
          </cell>
          <cell r="C1008" t="str">
            <v>Rozliczenie wydatków agencji płatniczych związanych z interwencją rynkową w ramach Wspólnej Polityki Rolnej</v>
          </cell>
        </row>
        <row r="1009">
          <cell r="B1009" t="str">
            <v>464</v>
          </cell>
          <cell r="C1009" t="str">
            <v>Wydatki egzekucyjne poniesione w postępowaniu egzekucyjnym wszczętym i prowadzonym na poczet należności objętych wnioskiem obcego państwa, nieściągnięte od zobowiązanego</v>
          </cell>
        </row>
        <row r="1010">
          <cell r="B1010" t="str">
            <v>465</v>
          </cell>
          <cell r="C1010" t="str">
            <v>Odsetki od nieterminowych wpłat podatku dochodowego od osób prawnych</v>
          </cell>
        </row>
        <row r="1011">
          <cell r="B1011" t="str">
            <v>466</v>
          </cell>
          <cell r="C1011" t="str">
            <v>Odsetki od nieterminowych wpłat ceł</v>
          </cell>
        </row>
        <row r="1012">
          <cell r="B1012" t="str">
            <v>467</v>
          </cell>
          <cell r="C1012" t="str">
            <v>Odsetki od nieterminowych wpłat podatku od nieruchomości</v>
          </cell>
        </row>
        <row r="1013">
          <cell r="B1013" t="str">
            <v>468</v>
          </cell>
          <cell r="C1013" t="str">
            <v>Odsetki od nieterminowych wpłat podatku od towarów i usług (VAT)</v>
          </cell>
        </row>
        <row r="1014">
          <cell r="B1014" t="str">
            <v>469</v>
          </cell>
          <cell r="C1014" t="str">
            <v>Składki do organizacji międzynarodowych, w których uczestnictwo związane jest z członkostwem w Unii Europejskiej</v>
          </cell>
        </row>
        <row r="1015">
          <cell r="B1015" t="str">
            <v>470</v>
          </cell>
          <cell r="C1015" t="str">
            <v>Szkolenia pracowników niebędących członkami korpusu służby cywilnej</v>
          </cell>
        </row>
        <row r="1016">
          <cell r="B1016" t="str">
            <v>472</v>
          </cell>
          <cell r="C1016" t="str">
            <v>Amortyzacja</v>
          </cell>
        </row>
        <row r="1017">
          <cell r="B1017" t="str">
            <v>474</v>
          </cell>
          <cell r="C1017" t="str">
            <v>Zakup materiałów papierniczych do sprzętu drukarskiego i urządzeń kserograficznych</v>
          </cell>
        </row>
        <row r="1018">
          <cell r="B1018" t="str">
            <v>475</v>
          </cell>
          <cell r="C1018" t="str">
            <v>Zakup akcesoriów komputerowych, w tym programów i licencji</v>
          </cell>
        </row>
        <row r="1019">
          <cell r="B1019" t="str">
            <v>476</v>
          </cell>
          <cell r="C1019" t="str">
            <v>Uposażenia żołnierzy Narodowych Sił Rezerwowych</v>
          </cell>
        </row>
        <row r="1020">
          <cell r="B1020" t="str">
            <v>477</v>
          </cell>
          <cell r="C1020" t="str">
            <v>Rekompensata dla pracodawcy zatrudniającego żołnierza Narodowych Sił Rezerwowych</v>
          </cell>
        </row>
        <row r="1021">
          <cell r="B1021" t="str">
            <v>478</v>
          </cell>
          <cell r="C1021" t="str">
            <v>Składki na Fundusz Emerytur Pomostowych</v>
          </cell>
        </row>
        <row r="1022">
          <cell r="B1022" t="str">
            <v>481</v>
          </cell>
          <cell r="C1022" t="str">
            <v>Rezerwy</v>
          </cell>
        </row>
        <row r="1023">
          <cell r="B1023" t="str">
            <v>482</v>
          </cell>
          <cell r="C1023" t="str">
            <v>Rezerwy subwencji ogólnej</v>
          </cell>
        </row>
        <row r="1024">
          <cell r="B1024" t="str">
            <v>488</v>
          </cell>
          <cell r="C1024" t="str">
            <v>Pokrycie przejętych zobowiązań po likwidowanym instytucie badawczym</v>
          </cell>
        </row>
        <row r="1025">
          <cell r="B1025" t="str">
            <v>489</v>
          </cell>
          <cell r="C1025" t="str">
            <v>Pokrycie przejętych zobowiązań po likwidowanych i przekształcanych jednostkach zaliczanych do sektora finansów publicznych</v>
          </cell>
        </row>
        <row r="1026">
          <cell r="B1026" t="str">
            <v>490</v>
          </cell>
          <cell r="C1026" t="str">
            <v>Pokrycie zobowiązań zakładów opieki zdrowotnej</v>
          </cell>
        </row>
        <row r="1027">
          <cell r="B1027" t="str">
            <v>493</v>
          </cell>
          <cell r="C1027" t="str">
            <v>Wydatki państwowego funduszu celowego na cele związane z zaspokojeniem roszczeń byłych właścicieli mienia przejętego przez Skarb Państwa</v>
          </cell>
        </row>
        <row r="1028">
          <cell r="B1028" t="str">
            <v>494</v>
          </cell>
          <cell r="C102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29">
          <cell r="B1029" t="str">
            <v>495</v>
          </cell>
          <cell r="C1029" t="str">
            <v>Różnice kursowe</v>
          </cell>
        </row>
        <row r="1030">
          <cell r="B1030" t="str">
            <v>496</v>
          </cell>
          <cell r="C1030" t="str">
            <v>Stałe zaliczki do rozliczenia udzielone placówkom polskim za granicą</v>
          </cell>
        </row>
        <row r="1031">
          <cell r="B1031" t="str">
            <v>497</v>
          </cell>
          <cell r="C103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32">
          <cell r="B1032" t="str">
            <v>498</v>
          </cell>
          <cell r="C1032" t="str">
            <v>Zwroty dotyczące rozliczeń z Komisją Europejską</v>
          </cell>
        </row>
        <row r="1033">
          <cell r="B1033" t="str">
            <v>601</v>
          </cell>
          <cell r="C1033" t="str">
            <v>Wydatki na zakup i objęcie akcji, wniesienie wkładów do spółek prawa handlowego oraz na uzupełnienie funduszy statutowych banków państwowych i innych instytucji finansowych</v>
          </cell>
        </row>
        <row r="1034">
          <cell r="B1034" t="str">
            <v>602</v>
          </cell>
          <cell r="C1034" t="str">
            <v>Wydatki na wniesienie wkładów do spółdzielni</v>
          </cell>
        </row>
        <row r="1035">
          <cell r="B1035" t="str">
            <v>605</v>
          </cell>
          <cell r="C1035" t="str">
            <v>Wydatki inwestycyjne jednostek budżetowych</v>
          </cell>
        </row>
        <row r="1036">
          <cell r="B1036" t="str">
            <v>606</v>
          </cell>
          <cell r="C1036" t="str">
            <v>Wydatki na zakupy inwestycyjne jednostek budżetowych</v>
          </cell>
        </row>
        <row r="1037">
          <cell r="B1037" t="str">
            <v>607</v>
          </cell>
          <cell r="C1037" t="str">
            <v>Wydatki inwestycyjne samorządowych zakładów budżetowych</v>
          </cell>
        </row>
        <row r="1038">
          <cell r="B1038" t="str">
            <v>608</v>
          </cell>
          <cell r="C1038" t="str">
            <v>Wydatki na zakupy inwestycyjne samorządowych zakładów budżetowych</v>
          </cell>
        </row>
        <row r="1039">
          <cell r="B1039" t="str">
            <v>611</v>
          </cell>
          <cell r="C1039" t="str">
            <v>Wydatki inwestycyjne państwowych funduszy celowych</v>
          </cell>
        </row>
        <row r="1040">
          <cell r="B1040" t="str">
            <v>612</v>
          </cell>
          <cell r="C1040" t="str">
            <v>Wydatki na zakupy inwestycyjne państwowych funduszy celowych</v>
          </cell>
        </row>
        <row r="1041">
          <cell r="B1041" t="str">
            <v>613</v>
          </cell>
          <cell r="C1041" t="str">
            <v>Wydatki inwestycyjne pozostałych jednostek</v>
          </cell>
        </row>
        <row r="1042">
          <cell r="B1042" t="str">
            <v>614</v>
          </cell>
          <cell r="C1042" t="str">
            <v>Wydatki na zakupy inwestycyjne pozostałych jednostek</v>
          </cell>
        </row>
        <row r="1043">
          <cell r="B1043" t="str">
            <v>616</v>
          </cell>
          <cell r="C1043" t="str">
            <v>Wydatki na współfinansowanie programów inwestycyjnych NATO i UE</v>
          </cell>
        </row>
        <row r="1044">
          <cell r="B1044" t="str">
            <v>617</v>
          </cell>
          <cell r="C1044" t="str">
            <v>Wpłaty jednostek na państwowy fundusz celowy na finansowanie lub dofinansowanie zadań inwestycyjnych</v>
          </cell>
        </row>
        <row r="1045">
          <cell r="B1045" t="str">
            <v>618</v>
          </cell>
          <cell r="C1045" t="str">
            <v>Środki na inwestycje na drogach publicznych powiatowych i wojewódzkich oraz na drogach powiatowych, wojewódzkich i krajowych w granicach miast na prawach powiatu</v>
          </cell>
        </row>
        <row r="1046">
          <cell r="B1046" t="str">
            <v>619</v>
          </cell>
          <cell r="C104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47">
          <cell r="B1047" t="str">
            <v>620</v>
          </cell>
          <cell r="C1047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1048">
          <cell r="B1048" t="str">
            <v>621</v>
          </cell>
          <cell r="C1048" t="str">
            <v>Dotacje celowe z budżetu na finansowanie lub dofinansowanie kosztów realizacji inwestycji i zakupów inwestycyjnych samorządowych zakładów budżetowych</v>
          </cell>
        </row>
        <row r="1049">
          <cell r="B1049" t="str">
            <v>622</v>
          </cell>
          <cell r="C1049" t="str">
            <v>Dotacje celowe z budżetu na finansowanie lub dofinansowanie kosztów realizacji inwestycji i zakupów inwestycyjnych innych jednostek sektora finansów publicznych</v>
          </cell>
        </row>
        <row r="1050">
          <cell r="B1050" t="str">
            <v>623</v>
          </cell>
          <cell r="C1050" t="str">
            <v>Dotacje celowe z budżetu na finansowanie lub dofinansowanie kosztów realizacji inwestycji i zakupów inwestycyjnych jednostek niezaliczanych do sektora finansów publicznych</v>
          </cell>
        </row>
        <row r="1051">
          <cell r="B1051" t="str">
            <v>624</v>
          </cell>
          <cell r="C1051" t="str">
            <v>Środki przekazywane z budżetu państwa na Fundusz Rozwoju Inwestycji Komunalnych</v>
          </cell>
        </row>
        <row r="1052">
          <cell r="B1052" t="str">
            <v>625</v>
          </cell>
          <cell r="C1052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1053">
          <cell r="B1053" t="str">
            <v>626</v>
          </cell>
          <cell r="C1053" t="str">
            <v>Dotacje z państwowych funduszy celowych na finansowanie lub dofinansowanie kosztów realizacji inwestycji i zakupów inwestycyjnych jednostek sektora finansów publicznych</v>
          </cell>
        </row>
        <row r="1054">
          <cell r="B1054" t="str">
            <v>627</v>
          </cell>
          <cell r="C1054" t="str">
            <v>Dotacje z państwowych funduszy celowych na finansowanie lub dofinansowanie kosztów realizacji inwestycji i zakupów inwestycyjnych jednostek niezaliczanych do sektora finansów publicznych</v>
          </cell>
        </row>
        <row r="1055">
          <cell r="B1055" t="str">
            <v>628</v>
          </cell>
          <cell r="C105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56">
          <cell r="B1056" t="str">
            <v>629</v>
          </cell>
          <cell r="C105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57">
          <cell r="B1057" t="str">
            <v>630</v>
          </cell>
          <cell r="C1057" t="str">
            <v>Dotacja celowa na pomoc finansową udzielaną między jednostkami samorządu terytorialnego na dofinansowanie własnych zadań inwestycyjnych i zakupów inwestycyjnych</v>
          </cell>
        </row>
        <row r="1058">
          <cell r="B1058" t="str">
            <v>631</v>
          </cell>
          <cell r="C1058" t="str">
            <v>Dotacje celowe przekazane z budżetu państwa na inwestycje i zakupy inwestycyjne z zakresu administracji rządowej oraz innych zadań zleconych gminom ustawami</v>
          </cell>
        </row>
        <row r="1059">
          <cell r="B1059" t="str">
            <v>632</v>
          </cell>
          <cell r="C1059" t="str">
            <v>Dotacje celowe przekazane z budżetu państwa na inwestycje i zakupy inwestycyjne realizowane przez gminę na podstawie porozumień z organami administracji rządowej</v>
          </cell>
        </row>
        <row r="1060">
          <cell r="B1060" t="str">
            <v>633</v>
          </cell>
          <cell r="C1060" t="str">
            <v>Dotacje celowe przekazane z budżetu państwa na realizację inwestycji i zakupów inwestycyjnych własnych gmin (związków gmin)</v>
          </cell>
        </row>
        <row r="1061">
          <cell r="B1061" t="str">
            <v>641</v>
          </cell>
          <cell r="C1061" t="str">
            <v>Dotacje celowe przekazane z budżetu państwa na inwestycje i zakupy inwestycyjne z zakresu administracji rządowej oraz inne zadania zlecone ustawami realizowane przez powiat</v>
          </cell>
        </row>
        <row r="1062">
          <cell r="B1062" t="str">
            <v>642</v>
          </cell>
          <cell r="C1062" t="str">
            <v>Dotacje celowe przekazane z budżetu państwa na inwestycje i zakupy inwestycyjne realizowane przez powiat na podstawie porozumień z organami administracji rządowej</v>
          </cell>
        </row>
        <row r="1063">
          <cell r="B1063" t="str">
            <v>643</v>
          </cell>
          <cell r="C1063" t="str">
            <v>Dotacje celowe przekazane z budżetu państwa na realizację inwestycji i zakupów inwestycyjnych własnych powiatu</v>
          </cell>
        </row>
        <row r="1064">
          <cell r="B1064" t="str">
            <v>651</v>
          </cell>
          <cell r="C1064" t="str">
            <v>Dotacje celowe przekazane z budżetu państwa na inwestycje i zakupy inwestycyjne z zakresu administracji rządowej oraz inne zadania zlecone ustawami realizowane przez samorząd województwa</v>
          </cell>
        </row>
        <row r="1065">
          <cell r="B1065" t="str">
            <v>652</v>
          </cell>
          <cell r="C1065" t="str">
            <v>Dotacje celowe przekazane z budżetu państwa na inwestycje i zakupy inwestycyjne realizowane przez samorząd województwa na podstawie porozumień z organami administracji rządowej</v>
          </cell>
        </row>
        <row r="1066">
          <cell r="B1066" t="str">
            <v>653</v>
          </cell>
          <cell r="C1066" t="str">
            <v>Dotacje celowe przekazane z budżetu państwa na realizację inwestycji i zakupów inwestycyjnych własnych samorządu województwa</v>
          </cell>
        </row>
        <row r="1067">
          <cell r="B1067" t="str">
            <v>654</v>
          </cell>
          <cell r="C106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68">
          <cell r="B1068" t="str">
            <v>655</v>
          </cell>
          <cell r="C106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69">
          <cell r="B1069" t="str">
            <v>656</v>
          </cell>
          <cell r="C1069" t="str">
            <v>Dotacje celowe przekazane z budżetu na finansowanie lub dofinansowanie zadań inwestycyjnych obiektów zabytkowych jednostkom zaliczanym do sektora finansów publicznych</v>
          </cell>
        </row>
        <row r="1070">
          <cell r="B1070" t="str">
            <v>657</v>
          </cell>
          <cell r="C1070" t="str">
            <v>Dotacje celowe przekazane z budżetu na finansowanie lub dofinansowanie zadań inwestycyjnych obiektów zabytkowych jednostkom niezaliczanym do sektora finansów publicznych</v>
          </cell>
        </row>
        <row r="1071">
          <cell r="B1071" t="str">
            <v>658</v>
          </cell>
          <cell r="C1071" t="str">
            <v>Wydatki inwestycyjne dotyczące obiektów zabytkowych będących w użytkowaniu jednostek budżetowych</v>
          </cell>
        </row>
        <row r="1072">
          <cell r="B1072" t="str">
            <v>661</v>
          </cell>
          <cell r="C1072" t="str">
            <v>Dotacje celowe przekazane gminie na inwestycje i zakupy inwestycyjne realizowane na podstawie porozumień (umów) między jednostkami samorządu terytorialnego</v>
          </cell>
        </row>
        <row r="1073">
          <cell r="B1073" t="str">
            <v>662</v>
          </cell>
          <cell r="C1073" t="str">
            <v>Dotacje celowe przekazane dla powiatu na inwestycje i zakupy inwestycyjne realizowane na podstawie porozumień (umów) między jednostkami samorządu terytorialnego</v>
          </cell>
        </row>
        <row r="1074">
          <cell r="B1074" t="str">
            <v>663</v>
          </cell>
          <cell r="C1074" t="str">
            <v>Dotacje celowe przekazane do samorządu województwa na inwestycje i zakupy inwestycyjne realizowane na podstawie porozumień (umów) między jednostkami samorządu terytorialnego</v>
          </cell>
        </row>
        <row r="1075">
          <cell r="B1075" t="str">
            <v>664</v>
          </cell>
          <cell r="C107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76">
          <cell r="B1076" t="str">
            <v>665</v>
          </cell>
          <cell r="C1076" t="str">
            <v>Wpłaty gmin i powiatów na rzecz innych jednostek samorządu terytorialnego oraz związków gmin lub związków powiatów na dofinansowanie zadań inwestycyjnych i zakupów inwestycyjnych</v>
          </cell>
        </row>
        <row r="1077">
          <cell r="B1077" t="str">
            <v>666</v>
          </cell>
          <cell r="C107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78">
          <cell r="B1078" t="str">
            <v>667</v>
          </cell>
          <cell r="C1078" t="str">
            <v>Środki Funduszu Promocji Kultury przekazane Polskiemu Instytutowi Sztuki Filmowej na realizację zadań inwestycyjnych</v>
          </cell>
        </row>
        <row r="1079">
          <cell r="B1079" t="str">
            <v>680</v>
          </cell>
          <cell r="C1079" t="str">
            <v>Rezerwy na inwestycje i zakupy inwestycyjne</v>
          </cell>
        </row>
        <row r="1080">
          <cell r="B1080" t="str">
            <v>801</v>
          </cell>
          <cell r="C1080" t="str">
            <v>Rozliczenia z bankami związane z obsługą długu publicznego</v>
          </cell>
        </row>
        <row r="1081">
          <cell r="B1081" t="str">
            <v>802</v>
          </cell>
          <cell r="C1081" t="str">
            <v>Wypłaty z tytułu gwarancji i poręczeń</v>
          </cell>
        </row>
        <row r="1082">
          <cell r="B1082" t="str">
            <v>806</v>
          </cell>
          <cell r="C1082" t="str">
            <v>Odsetki, dyskonto i inne rozliczenia dotyczące skarbowych papierów wartościowych, kredytów i pożyczek oraz innych instrumentów finansowych, związanych z obsługą długu zagranicznego</v>
          </cell>
        </row>
        <row r="1083">
          <cell r="B1083" t="str">
            <v>807</v>
          </cell>
          <cell r="C1083" t="str">
            <v>Odsetki, dyskonto i inne rozliczenia dotyczące skarbowych papierów wartościowych, kredytów i pożyczek oraz innych instrumentów finansowych, związanych z obsługą długu krajowego</v>
          </cell>
        </row>
        <row r="1084">
          <cell r="B1084" t="str">
            <v>808</v>
          </cell>
          <cell r="C1084" t="str">
            <v>Koszty emisji skarbowych papierów wartościowych oraz inne opłaty i prowizje</v>
          </cell>
        </row>
        <row r="1085">
          <cell r="B1085" t="str">
            <v>809</v>
          </cell>
          <cell r="C1085" t="str">
            <v>Koszty emisji samorządowych papierów wartościowych oraz inne opłaty i prowizje</v>
          </cell>
        </row>
        <row r="1086">
          <cell r="B1086" t="str">
            <v>811</v>
          </cell>
          <cell r="C1086" t="str">
            <v>Odsetki od samorządowych papierów wartościowych lub zaciągniętych przez jednostkę samorządu terytorialnego kredytów i pożyczek</v>
          </cell>
        </row>
        <row r="1087">
          <cell r="B1087" t="str">
            <v>812</v>
          </cell>
          <cell r="C1087" t="str">
            <v>Odsetki od pożyczek udzielonych przez jednostkę samorządu terytorialnego</v>
          </cell>
        </row>
        <row r="1088">
          <cell r="B1088" t="str">
            <v>813</v>
          </cell>
          <cell r="C1088" t="str">
            <v>Dyskonto od samorządowych papierów wartościowych</v>
          </cell>
        </row>
        <row r="1089">
          <cell r="B1089" t="str">
            <v>814</v>
          </cell>
          <cell r="C1089" t="str">
            <v>Wydatki związane z finansowaniem programu F-16</v>
          </cell>
        </row>
        <row r="1090">
          <cell r="B1090" t="str">
            <v>851</v>
          </cell>
          <cell r="C1090" t="str">
            <v>Wpłata obliczona na podstawie Dochodu Narodowego Brutto</v>
          </cell>
        </row>
        <row r="1091">
          <cell r="B1091" t="str">
            <v>852</v>
          </cell>
          <cell r="C1091" t="str">
            <v>Wpłata obliczona, zgodnie z metodologią wynikającą z przepisów Unii Europejskiej, na podstawie podatku od towarów i usług</v>
          </cell>
        </row>
        <row r="1092">
          <cell r="B1092" t="str">
            <v>853</v>
          </cell>
          <cell r="C1092" t="str">
            <v>Wpłata z tytułu udziału w opłatach celnych i opłatach rolnych</v>
          </cell>
        </row>
        <row r="1093">
          <cell r="B1093" t="str">
            <v>854</v>
          </cell>
          <cell r="C1093" t="str">
            <v>Wpłata z tytułu udziału w opłatach cukrowych</v>
          </cell>
        </row>
        <row r="1094">
          <cell r="B1094" t="str">
            <v>855</v>
          </cell>
          <cell r="C1094" t="str">
            <v>Różne rozliczenia finansowe</v>
          </cell>
        </row>
        <row r="1095">
          <cell r="B1095" t="str">
            <v>856</v>
          </cell>
          <cell r="C1095" t="str">
            <v>Wpłata z tytułu finansowania rabatu brytyjskiego</v>
          </cell>
        </row>
        <row r="1096">
          <cell r="B1096" t="str">
            <v>857</v>
          </cell>
          <cell r="C1096" t="str">
            <v>Wpłata z tytułu finansowania obniżki wkładów opartych na Dochodzie Narodowym Brut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7" activeCellId="0" sqref="A57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4.99"/>
    <col collapsed="false" customWidth="true" hidden="false" outlineLevel="0" max="4" min="4" style="0" width="59.56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4" width="9.14"/>
    <col collapsed="false" customWidth="true" hidden="false" outlineLevel="0" max="8" min="8" style="4" width="10.85"/>
    <col collapsed="false" customWidth="true" hidden="false" outlineLevel="0" max="9" min="9" style="5" width="9.14"/>
    <col collapsed="false" customWidth="true" hidden="false" outlineLevel="0" max="16" min="12" style="5" width="9.14"/>
  </cols>
  <sheetData>
    <row r="1" s="11" customFormat="true" ht="45.75" hidden="false" customHeight="true" outlineLevel="0" collapsed="false">
      <c r="A1" s="6"/>
      <c r="B1" s="7"/>
      <c r="C1" s="8"/>
      <c r="D1" s="9" t="s">
        <v>0</v>
      </c>
      <c r="E1" s="9"/>
      <c r="F1" s="9"/>
      <c r="G1" s="10"/>
      <c r="H1" s="9"/>
      <c r="I1" s="9"/>
      <c r="J1" s="9"/>
      <c r="L1" s="12"/>
      <c r="M1" s="12"/>
      <c r="N1" s="12"/>
      <c r="O1" s="12"/>
      <c r="P1" s="12"/>
    </row>
    <row r="2" s="14" customFormat="tru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I2" s="15"/>
      <c r="L2" s="15"/>
      <c r="M2" s="15"/>
      <c r="N2" s="15"/>
      <c r="O2" s="15"/>
      <c r="P2" s="15"/>
    </row>
    <row r="3" s="14" customFormat="true" ht="13.5" hidden="false" customHeight="false" outlineLevel="0" collapsed="false">
      <c r="A3" s="16"/>
      <c r="B3" s="17"/>
      <c r="C3" s="8"/>
      <c r="D3" s="8"/>
      <c r="E3" s="8"/>
      <c r="F3" s="18" t="s">
        <v>2</v>
      </c>
      <c r="I3" s="15"/>
      <c r="L3" s="15"/>
      <c r="M3" s="15"/>
      <c r="N3" s="15"/>
      <c r="O3" s="15"/>
      <c r="P3" s="15"/>
    </row>
    <row r="4" s="14" customFormat="true" ht="13.5" hidden="false" customHeight="false" outlineLevel="0" collapsed="false">
      <c r="A4" s="19" t="s">
        <v>3</v>
      </c>
      <c r="B4" s="20" t="s">
        <v>4</v>
      </c>
      <c r="C4" s="21"/>
      <c r="D4" s="22" t="s">
        <v>5</v>
      </c>
      <c r="E4" s="23" t="s">
        <v>6</v>
      </c>
      <c r="F4" s="24" t="s">
        <v>7</v>
      </c>
      <c r="I4" s="15"/>
      <c r="L4" s="15"/>
      <c r="M4" s="15"/>
      <c r="N4" s="15"/>
      <c r="O4" s="15"/>
      <c r="P4" s="15"/>
    </row>
    <row r="5" s="29" customFormat="true" ht="13.5" hidden="false" customHeight="true" outlineLevel="0" collapsed="false">
      <c r="A5" s="25" t="s">
        <v>8</v>
      </c>
      <c r="B5" s="26" t="s">
        <v>9</v>
      </c>
      <c r="C5" s="26"/>
      <c r="D5" s="26"/>
      <c r="E5" s="27" t="n">
        <f aca="false">E6</f>
        <v>519318</v>
      </c>
      <c r="F5" s="28" t="n">
        <f aca="false">F6</f>
        <v>519318</v>
      </c>
      <c r="I5" s="30" t="str">
        <f aca="false">LEFT(C5,3)</f>
        <v/>
      </c>
      <c r="J5" s="31" t="e">
        <f aca="false">VLOOKUP(I5,[1]KLASYFIKACJA!$B$856:$C$1096,2,FALSE())</f>
        <v>#N/A</v>
      </c>
      <c r="K5" s="31"/>
      <c r="L5" s="31"/>
      <c r="M5" s="31"/>
      <c r="N5" s="31"/>
      <c r="O5" s="31"/>
      <c r="P5" s="31"/>
    </row>
    <row r="6" s="3" customFormat="true" ht="13.5" hidden="false" customHeight="true" outlineLevel="0" collapsed="false">
      <c r="A6" s="32"/>
      <c r="B6" s="33" t="s">
        <v>10</v>
      </c>
      <c r="C6" s="34" t="s">
        <v>11</v>
      </c>
      <c r="D6" s="34"/>
      <c r="E6" s="35" t="n">
        <f aca="false">E7</f>
        <v>519318</v>
      </c>
      <c r="F6" s="36" t="n">
        <f aca="false">F8</f>
        <v>519318</v>
      </c>
      <c r="I6" s="30" t="str">
        <f aca="false">LEFT(C6,3)</f>
        <v>Dro</v>
      </c>
      <c r="J6" s="31" t="e">
        <f aca="false">VLOOKUP(I6,[1]KLASYFIKACJA!$B$856:$C$1096,2,FALSE())</f>
        <v>#N/A</v>
      </c>
      <c r="K6" s="37"/>
      <c r="L6" s="37"/>
      <c r="M6" s="37"/>
      <c r="N6" s="37"/>
      <c r="O6" s="37"/>
      <c r="P6" s="37"/>
    </row>
    <row r="7" s="3" customFormat="true" ht="36" hidden="false" customHeight="true" outlineLevel="0" collapsed="false">
      <c r="A7" s="38"/>
      <c r="B7" s="39"/>
      <c r="C7" s="40" t="s">
        <v>12</v>
      </c>
      <c r="D7" s="40"/>
      <c r="E7" s="41" t="n">
        <f aca="false">469210+50108</f>
        <v>519318</v>
      </c>
      <c r="F7" s="42"/>
      <c r="I7" s="30" t="str">
        <f aca="false">LEFT(C7,3)</f>
        <v>Doc</v>
      </c>
      <c r="J7" s="31" t="e">
        <f aca="false">VLOOKUP(I7,[1]KLASYFIKACJA!$B$856:$C$1096,2,FALSE())</f>
        <v>#N/A</v>
      </c>
      <c r="K7" s="37"/>
      <c r="L7" s="37"/>
      <c r="M7" s="37"/>
      <c r="N7" s="37"/>
      <c r="O7" s="37"/>
      <c r="P7" s="37"/>
    </row>
    <row r="8" s="3" customFormat="true" ht="14.25" hidden="false" customHeight="true" outlineLevel="0" collapsed="false">
      <c r="A8" s="38"/>
      <c r="B8" s="39"/>
      <c r="C8" s="43" t="s">
        <v>13</v>
      </c>
      <c r="D8" s="43"/>
      <c r="E8" s="41"/>
      <c r="F8" s="42" t="n">
        <f aca="false">469210+50108</f>
        <v>519318</v>
      </c>
      <c r="H8" s="14"/>
      <c r="I8" s="30" t="str">
        <f aca="false">LEFT(C8,3)</f>
        <v>Wyd</v>
      </c>
      <c r="J8" s="31" t="e">
        <f aca="false">VLOOKUP(I8,[1]KLASYFIKACJA!$B$856:$C$1096,2,FALSE())</f>
        <v>#N/A</v>
      </c>
      <c r="K8" s="37"/>
      <c r="L8" s="37"/>
      <c r="M8" s="37"/>
      <c r="N8" s="37"/>
      <c r="O8" s="37"/>
      <c r="P8" s="37"/>
    </row>
    <row r="9" s="47" customFormat="true" ht="13.5" hidden="false" customHeight="false" outlineLevel="0" collapsed="false">
      <c r="A9" s="44" t="s">
        <v>14</v>
      </c>
      <c r="B9" s="44"/>
      <c r="C9" s="44"/>
      <c r="D9" s="44"/>
      <c r="E9" s="45" t="n">
        <f aca="false">E5</f>
        <v>519318</v>
      </c>
      <c r="F9" s="46" t="n">
        <f aca="false">F5</f>
        <v>519318</v>
      </c>
      <c r="I9" s="30" t="str">
        <f aca="false">LEFT(C9,3)</f>
        <v/>
      </c>
      <c r="J9" s="31" t="e">
        <f aca="false">VLOOKUP(I9,[1]KLASYFIKACJA!$B$856:$C$1096,2,FALSE())</f>
        <v>#N/A</v>
      </c>
      <c r="L9" s="48"/>
      <c r="M9" s="48"/>
      <c r="N9" s="48"/>
      <c r="O9" s="48"/>
      <c r="P9" s="48"/>
    </row>
    <row r="10" s="47" customFormat="true" ht="48.75" hidden="false" customHeight="true" outlineLevel="0" collapsed="false">
      <c r="A10" s="49"/>
      <c r="B10" s="17"/>
      <c r="D10" s="9" t="s">
        <v>15</v>
      </c>
      <c r="E10" s="9"/>
      <c r="F10" s="9"/>
      <c r="I10" s="30" t="str">
        <f aca="false">LEFT(C10,3)</f>
        <v/>
      </c>
      <c r="J10" s="31" t="e">
        <f aca="false">VLOOKUP(I10,[1]KLASYFIKACJA!$B$856:$C$1096,2,FALSE())</f>
        <v>#N/A</v>
      </c>
      <c r="L10" s="48"/>
      <c r="M10" s="48"/>
      <c r="N10" s="48"/>
      <c r="O10" s="48"/>
      <c r="P10" s="48"/>
    </row>
    <row r="11" s="47" customFormat="true" ht="22.5" hidden="false" customHeight="true" outlineLevel="0" collapsed="false">
      <c r="A11" s="13" t="s">
        <v>16</v>
      </c>
      <c r="B11" s="13"/>
      <c r="C11" s="13"/>
      <c r="D11" s="13"/>
      <c r="E11" s="13"/>
      <c r="F11" s="13"/>
      <c r="I11" s="30" t="str">
        <f aca="false">LEFT(C11,3)</f>
        <v/>
      </c>
      <c r="J11" s="31" t="e">
        <f aca="false">VLOOKUP(I11,[1]KLASYFIKACJA!$B$856:$C$1096,2,FALSE())</f>
        <v>#N/A</v>
      </c>
      <c r="L11" s="48"/>
      <c r="M11" s="48"/>
      <c r="N11" s="48"/>
      <c r="O11" s="48"/>
      <c r="P11" s="48"/>
    </row>
    <row r="12" s="47" customFormat="true" ht="13.5" hidden="false" customHeight="false" outlineLevel="0" collapsed="false">
      <c r="A12" s="16"/>
      <c r="B12" s="17"/>
      <c r="C12" s="8"/>
      <c r="D12" s="8"/>
      <c r="E12" s="8"/>
      <c r="F12" s="18" t="s">
        <v>2</v>
      </c>
      <c r="I12" s="30" t="str">
        <f aca="false">LEFT(C12,3)</f>
        <v/>
      </c>
      <c r="J12" s="31" t="e">
        <f aca="false">VLOOKUP(I12,[1]KLASYFIKACJA!$B$856:$C$1096,2,FALSE())</f>
        <v>#N/A</v>
      </c>
      <c r="L12" s="48"/>
      <c r="M12" s="48"/>
      <c r="N12" s="48"/>
      <c r="O12" s="48"/>
      <c r="P12" s="48"/>
    </row>
    <row r="13" s="47" customFormat="true" ht="13.5" hidden="false" customHeight="false" outlineLevel="0" collapsed="false">
      <c r="A13" s="50" t="s">
        <v>3</v>
      </c>
      <c r="B13" s="51" t="s">
        <v>4</v>
      </c>
      <c r="C13" s="52" t="s">
        <v>17</v>
      </c>
      <c r="D13" s="53" t="s">
        <v>5</v>
      </c>
      <c r="E13" s="54" t="s">
        <v>6</v>
      </c>
      <c r="F13" s="55" t="s">
        <v>7</v>
      </c>
      <c r="I13" s="30" t="str">
        <f aca="false">LEFT(C13,3)</f>
        <v>§</v>
      </c>
      <c r="J13" s="31" t="e">
        <f aca="false">VLOOKUP(I13,[1]KLASYFIKACJA!$B$856:$C$1096,2,FALSE())</f>
        <v>#N/A</v>
      </c>
      <c r="L13" s="48"/>
      <c r="M13" s="48"/>
      <c r="N13" s="48"/>
      <c r="O13" s="48"/>
      <c r="P13" s="48"/>
    </row>
    <row r="14" s="29" customFormat="true" ht="13.5" hidden="false" customHeight="true" outlineLevel="0" collapsed="false">
      <c r="A14" s="25" t="s">
        <v>8</v>
      </c>
      <c r="B14" s="26" t="s">
        <v>9</v>
      </c>
      <c r="C14" s="26"/>
      <c r="D14" s="26"/>
      <c r="E14" s="27" t="n">
        <f aca="false">E15</f>
        <v>519318</v>
      </c>
      <c r="F14" s="28" t="n">
        <f aca="false">F15</f>
        <v>519318</v>
      </c>
      <c r="I14" s="30" t="str">
        <f aca="false">LEFT(C14,3)</f>
        <v/>
      </c>
      <c r="J14" s="31" t="e">
        <f aca="false">VLOOKUP(I14,[1]KLASYFIKACJA!$B$856:$C$1096,2,FALSE())</f>
        <v>#N/A</v>
      </c>
      <c r="K14" s="31"/>
      <c r="L14" s="31"/>
      <c r="M14" s="31"/>
      <c r="N14" s="31"/>
      <c r="O14" s="31"/>
      <c r="P14" s="31"/>
    </row>
    <row r="15" s="3" customFormat="true" ht="13.5" hidden="false" customHeight="true" outlineLevel="0" collapsed="false">
      <c r="A15" s="32"/>
      <c r="B15" s="33" t="s">
        <v>10</v>
      </c>
      <c r="C15" s="34" t="s">
        <v>11</v>
      </c>
      <c r="D15" s="34"/>
      <c r="E15" s="35" t="n">
        <f aca="false">E16</f>
        <v>519318</v>
      </c>
      <c r="F15" s="36" t="n">
        <f aca="false">F17</f>
        <v>519318</v>
      </c>
      <c r="I15" s="30" t="str">
        <f aca="false">LEFT(C15,3)</f>
        <v>Dro</v>
      </c>
      <c r="J15" s="31" t="e">
        <f aca="false">VLOOKUP(I15,[1]KLASYFIKACJA!$B$856:$C$1096,2,FALSE())</f>
        <v>#N/A</v>
      </c>
      <c r="K15" s="37"/>
      <c r="L15" s="37"/>
      <c r="M15" s="37"/>
      <c r="N15" s="37"/>
      <c r="O15" s="37"/>
      <c r="P15" s="37"/>
    </row>
    <row r="16" s="3" customFormat="true" ht="36" hidden="false" customHeight="false" outlineLevel="0" collapsed="false">
      <c r="A16" s="38"/>
      <c r="B16" s="39"/>
      <c r="C16" s="56" t="s">
        <v>18</v>
      </c>
      <c r="D16" s="57" t="str">
        <f aca="false">J16</f>
        <v>Dotacja celowa na pomoc finansową udzielaną między jednostkami samorządu terytorialnego na dofinansowanie własnych zadań inwestycyjnych i zakupów inwestycyjnych</v>
      </c>
      <c r="E16" s="41" t="n">
        <f aca="false">469210+50108</f>
        <v>519318</v>
      </c>
      <c r="F16" s="42"/>
      <c r="I16" s="30" t="str">
        <f aca="false">LEFT(C16,3)</f>
        <v>630</v>
      </c>
      <c r="J16" s="31" t="str">
        <f aca="false">VLOOKUP(I16,[1]KLASYFIKACJA!$B$856:$C$1096,2,FALSE())</f>
        <v>Dotacja celowa na pomoc finansową udzielaną między jednostkami samorządu terytorialnego na dofinansowanie własnych zadań inwestycyjnych i zakupów inwestycyjnych</v>
      </c>
      <c r="K16" s="37"/>
      <c r="L16" s="37"/>
      <c r="M16" s="37"/>
      <c r="N16" s="37"/>
      <c r="O16" s="37"/>
      <c r="P16" s="37"/>
    </row>
    <row r="17" s="3" customFormat="true" ht="36.75" hidden="false" customHeight="false" outlineLevel="0" collapsed="false">
      <c r="A17" s="38"/>
      <c r="B17" s="39"/>
      <c r="C17" s="56" t="s">
        <v>19</v>
      </c>
      <c r="D17" s="57" t="str">
        <f aca="false">J17</f>
        <v>Dotacje celowe przekazane gminie na inwestycje i zakupy inwestycyjne realizowane na podstawie porozumień (umów) między jednostkami samorządu terytorialnego</v>
      </c>
      <c r="E17" s="41"/>
      <c r="F17" s="42" t="n">
        <f aca="false">469210+50108</f>
        <v>519318</v>
      </c>
      <c r="H17" s="14"/>
      <c r="I17" s="30" t="str">
        <f aca="false">LEFT(C17,3)</f>
        <v>661</v>
      </c>
      <c r="J17" s="31" t="str">
        <f aca="false">VLOOKUP(I17,[1]KLASYFIKACJA!$B$856:$C$1096,2,FALSE())</f>
        <v>Dotacje celowe przekazane gminie na inwestycje i zakupy inwestycyjne realizowane na podstawie porozumień (umów) między jednostkami samorządu terytorialnego</v>
      </c>
      <c r="K17" s="37"/>
      <c r="L17" s="37"/>
      <c r="M17" s="37"/>
      <c r="N17" s="37"/>
      <c r="O17" s="37"/>
      <c r="P17" s="37"/>
    </row>
    <row r="18" s="47" customFormat="true" ht="13.5" hidden="false" customHeight="false" outlineLevel="0" collapsed="false">
      <c r="A18" s="44" t="s">
        <v>14</v>
      </c>
      <c r="B18" s="44"/>
      <c r="C18" s="44"/>
      <c r="D18" s="44"/>
      <c r="E18" s="45" t="n">
        <f aca="false">E14</f>
        <v>519318</v>
      </c>
      <c r="F18" s="46" t="n">
        <f aca="false">F14</f>
        <v>519318</v>
      </c>
      <c r="I18" s="30" t="str">
        <f aca="false">LEFT(C18,3)</f>
        <v/>
      </c>
      <c r="J18" s="31" t="e">
        <f aca="false">VLOOKUP(I18,[1]KLASYFIKACJA!$B$856:$C$1096,2,FALSE())</f>
        <v>#N/A</v>
      </c>
      <c r="L18" s="48"/>
      <c r="M18" s="48"/>
      <c r="N18" s="48"/>
      <c r="O18" s="48"/>
      <c r="P18" s="48"/>
    </row>
    <row r="19" s="14" customFormat="true" ht="48" hidden="false" customHeight="true" outlineLevel="0" collapsed="false">
      <c r="A19" s="58"/>
      <c r="B19" s="2"/>
      <c r="D19" s="9" t="s">
        <v>20</v>
      </c>
      <c r="E19" s="9"/>
      <c r="F19" s="9"/>
      <c r="I19" s="30" t="str">
        <f aca="false">LEFT(C19,3)</f>
        <v/>
      </c>
      <c r="J19" s="31" t="e">
        <f aca="false">VLOOKUP(I19,[1]KLASYFIKACJA!$B$856:$C$1096,2,FALSE())</f>
        <v>#N/A</v>
      </c>
      <c r="L19" s="15"/>
      <c r="M19" s="15"/>
      <c r="N19" s="15"/>
      <c r="O19" s="15"/>
      <c r="P19" s="15"/>
    </row>
    <row r="20" s="14" customFormat="true" ht="21" hidden="false" customHeight="true" outlineLevel="0" collapsed="false">
      <c r="A20" s="13" t="s">
        <v>21</v>
      </c>
      <c r="B20" s="13"/>
      <c r="C20" s="13"/>
      <c r="D20" s="13"/>
      <c r="E20" s="13"/>
      <c r="F20" s="13"/>
      <c r="I20" s="30" t="str">
        <f aca="false">LEFT(C20,3)</f>
        <v/>
      </c>
      <c r="J20" s="31" t="e">
        <f aca="false">VLOOKUP(I20,[1]KLASYFIKACJA!$B$856:$C$1096,2,FALSE())</f>
        <v>#N/A</v>
      </c>
      <c r="L20" s="15"/>
      <c r="M20" s="15"/>
      <c r="N20" s="15"/>
      <c r="O20" s="15"/>
      <c r="P20" s="15"/>
    </row>
    <row r="21" s="14" customFormat="true" ht="13.5" hidden="false" customHeight="false" outlineLevel="0" collapsed="false">
      <c r="A21" s="58"/>
      <c r="B21" s="2"/>
      <c r="F21" s="18" t="s">
        <v>2</v>
      </c>
      <c r="I21" s="30" t="str">
        <f aca="false">LEFT(C21,3)</f>
        <v/>
      </c>
      <c r="J21" s="31" t="e">
        <f aca="false">VLOOKUP(I21,[1]KLASYFIKACJA!$B$856:$C$1096,2,FALSE())</f>
        <v>#N/A</v>
      </c>
      <c r="L21" s="15"/>
      <c r="M21" s="15"/>
      <c r="N21" s="15"/>
      <c r="O21" s="15"/>
      <c r="P21" s="15"/>
    </row>
    <row r="22" s="11" customFormat="true" ht="13.5" hidden="false" customHeight="true" outlineLevel="0" collapsed="false">
      <c r="A22" s="59" t="s">
        <v>3</v>
      </c>
      <c r="B22" s="60" t="s">
        <v>4</v>
      </c>
      <c r="C22" s="61" t="s">
        <v>5</v>
      </c>
      <c r="D22" s="61"/>
      <c r="E22" s="62" t="s">
        <v>22</v>
      </c>
      <c r="F22" s="63" t="s">
        <v>23</v>
      </c>
      <c r="G22" s="8"/>
      <c r="H22" s="8"/>
      <c r="I22" s="30" t="str">
        <f aca="false">LEFT(C22,3)</f>
        <v>Wys</v>
      </c>
      <c r="J22" s="31" t="e">
        <f aca="false">VLOOKUP(I22,[1]KLASYFIKACJA!$B$856:$C$1096,2,FALSE())</f>
        <v>#N/A</v>
      </c>
      <c r="L22" s="12"/>
      <c r="M22" s="12"/>
      <c r="N22" s="12"/>
      <c r="O22" s="12"/>
      <c r="P22" s="12"/>
    </row>
    <row r="23" s="64" customFormat="true" ht="13.5" hidden="false" customHeight="true" outlineLevel="0" collapsed="false">
      <c r="A23" s="25" t="s">
        <v>24</v>
      </c>
      <c r="B23" s="26" t="s">
        <v>25</v>
      </c>
      <c r="C23" s="26"/>
      <c r="D23" s="26"/>
      <c r="E23" s="27"/>
      <c r="F23" s="28"/>
      <c r="I23" s="30" t="str">
        <f aca="false">LEFT(C23,3)</f>
        <v/>
      </c>
      <c r="J23" s="31" t="e">
        <f aca="false">VLOOKUP(I23,[1]KLASYFIKACJA!$B$856:$C$1096,2,FALSE())</f>
        <v>#N/A</v>
      </c>
      <c r="K23" s="65"/>
      <c r="L23" s="65"/>
      <c r="M23" s="65"/>
      <c r="N23" s="65"/>
      <c r="O23" s="65"/>
      <c r="P23" s="65"/>
    </row>
    <row r="24" s="3" customFormat="true" ht="13.5" hidden="false" customHeight="true" outlineLevel="0" collapsed="false">
      <c r="A24" s="32"/>
      <c r="B24" s="33" t="s">
        <v>26</v>
      </c>
      <c r="C24" s="34" t="s">
        <v>27</v>
      </c>
      <c r="D24" s="34"/>
      <c r="E24" s="35"/>
      <c r="F24" s="36"/>
      <c r="I24" s="30" t="str">
        <f aca="false">LEFT(C24,3)</f>
        <v>Poz</v>
      </c>
      <c r="J24" s="31" t="e">
        <f aca="false">VLOOKUP(I24,[1]KLASYFIKACJA!$B$856:$C$1096,2,FALSE())</f>
        <v>#N/A</v>
      </c>
      <c r="K24" s="37"/>
      <c r="L24" s="37"/>
      <c r="M24" s="37"/>
      <c r="N24" s="37"/>
      <c r="O24" s="37"/>
      <c r="P24" s="37"/>
    </row>
    <row r="25" s="3" customFormat="true" ht="13.5" hidden="false" customHeight="true" outlineLevel="0" collapsed="false">
      <c r="A25" s="66"/>
      <c r="B25" s="67"/>
      <c r="C25" s="43" t="s">
        <v>28</v>
      </c>
      <c r="D25" s="43"/>
      <c r="E25" s="68" t="n">
        <v>30000</v>
      </c>
      <c r="F25" s="42"/>
      <c r="H25" s="69"/>
      <c r="I25" s="70" t="str">
        <f aca="false">LEFT(C25,3)</f>
        <v>Dot</v>
      </c>
      <c r="J25" s="71" t="e">
        <f aca="false">VLOOKUP(I25,[1]KLASYFIKACJA!$B$856:$C$1096,2,FALSE())</f>
        <v>#N/A</v>
      </c>
    </row>
    <row r="26" s="76" customFormat="true" ht="13.5" hidden="false" customHeight="true" outlineLevel="0" collapsed="false">
      <c r="A26" s="72"/>
      <c r="B26" s="73"/>
      <c r="C26" s="74" t="s">
        <v>13</v>
      </c>
      <c r="D26" s="74"/>
      <c r="E26" s="75"/>
      <c r="F26" s="42" t="n">
        <v>30000</v>
      </c>
      <c r="I26" s="30" t="str">
        <f aca="false">LEFT(C26,3)</f>
        <v>Wyd</v>
      </c>
      <c r="J26" s="31" t="e">
        <f aca="false">VLOOKUP(I26,[1]KLASYFIKACJA!$B$856:$C$1096,2,FALSE())</f>
        <v>#N/A</v>
      </c>
      <c r="K26" s="77"/>
      <c r="L26" s="77"/>
      <c r="M26" s="77"/>
      <c r="N26" s="77"/>
      <c r="O26" s="77"/>
      <c r="P26" s="77"/>
    </row>
    <row r="27" s="64" customFormat="true" ht="13.5" hidden="false" customHeight="true" outlineLevel="0" collapsed="false">
      <c r="A27" s="25" t="s">
        <v>29</v>
      </c>
      <c r="B27" s="26" t="s">
        <v>30</v>
      </c>
      <c r="C27" s="26"/>
      <c r="D27" s="26"/>
      <c r="E27" s="27"/>
      <c r="F27" s="28"/>
      <c r="I27" s="30" t="str">
        <f aca="false">LEFT(C27,3)</f>
        <v/>
      </c>
      <c r="J27" s="31" t="e">
        <f aca="false">VLOOKUP(I27,[1]KLASYFIKACJA!$B$856:$C$1096,2,FALSE())</f>
        <v>#N/A</v>
      </c>
      <c r="K27" s="65"/>
      <c r="L27" s="65"/>
      <c r="M27" s="65"/>
      <c r="N27" s="65"/>
      <c r="O27" s="65"/>
      <c r="P27" s="65"/>
    </row>
    <row r="28" s="3" customFormat="true" ht="13.5" hidden="false" customHeight="true" outlineLevel="0" collapsed="false">
      <c r="A28" s="32"/>
      <c r="B28" s="33" t="s">
        <v>31</v>
      </c>
      <c r="C28" s="34" t="s">
        <v>27</v>
      </c>
      <c r="D28" s="34"/>
      <c r="E28" s="35"/>
      <c r="F28" s="36"/>
      <c r="I28" s="30" t="str">
        <f aca="false">LEFT(C28,3)</f>
        <v>Poz</v>
      </c>
      <c r="J28" s="31" t="e">
        <f aca="false">VLOOKUP(I28,[1]KLASYFIKACJA!$B$856:$C$1096,2,FALSE())</f>
        <v>#N/A</v>
      </c>
      <c r="K28" s="37"/>
      <c r="L28" s="37"/>
      <c r="M28" s="37"/>
      <c r="N28" s="37"/>
      <c r="O28" s="37"/>
      <c r="P28" s="37"/>
    </row>
    <row r="29" s="3" customFormat="true" ht="36" hidden="false" customHeight="true" outlineLevel="0" collapsed="false">
      <c r="A29" s="78"/>
      <c r="B29" s="79"/>
      <c r="C29" s="80" t="s">
        <v>32</v>
      </c>
      <c r="D29" s="80"/>
      <c r="E29" s="41"/>
      <c r="F29" s="81"/>
      <c r="H29" s="82"/>
      <c r="I29" s="70" t="str">
        <f aca="false">LEFT(C29,3)</f>
        <v>Wyd</v>
      </c>
      <c r="J29" s="71" t="e">
        <f aca="false">VLOOKUP(I29,[1]KLASYFIKACJA!$B$856:$C$1096,2,FALSE())</f>
        <v>#N/A</v>
      </c>
      <c r="K29" s="37"/>
      <c r="L29" s="37"/>
      <c r="M29" s="37"/>
    </row>
    <row r="30" s="3" customFormat="true" ht="13.5" hidden="false" customHeight="true" outlineLevel="0" collapsed="false">
      <c r="A30" s="78"/>
      <c r="B30" s="79"/>
      <c r="C30" s="43" t="s">
        <v>33</v>
      </c>
      <c r="D30" s="43"/>
      <c r="E30" s="83" t="n">
        <v>157926</v>
      </c>
      <c r="F30" s="81"/>
      <c r="H30" s="69"/>
      <c r="I30" s="70" t="str">
        <f aca="false">LEFT(C30,3)</f>
        <v>w t</v>
      </c>
      <c r="J30" s="71" t="e">
        <f aca="false">VLOOKUP(I30,[1]KLASYFIKACJA!$B$856:$C$1096,2,FALSE())</f>
        <v>#N/A</v>
      </c>
    </row>
    <row r="31" s="29" customFormat="true" ht="13.5" hidden="false" customHeight="true" outlineLevel="0" collapsed="false">
      <c r="A31" s="84" t="s">
        <v>34</v>
      </c>
      <c r="B31" s="85" t="s">
        <v>35</v>
      </c>
      <c r="C31" s="85"/>
      <c r="D31" s="85"/>
      <c r="E31" s="27" t="n">
        <f aca="false">E32</f>
        <v>54535</v>
      </c>
      <c r="F31" s="28"/>
      <c r="I31" s="30" t="str">
        <f aca="false">LEFT(C31,3)</f>
        <v/>
      </c>
      <c r="J31" s="31" t="e">
        <f aca="false">VLOOKUP(I31,[1]KLASYFIKACJA!$B$856:$C$1096,2,FALSE())</f>
        <v>#N/A</v>
      </c>
      <c r="K31" s="31"/>
    </row>
    <row r="32" s="11" customFormat="true" ht="13.5" hidden="false" customHeight="true" outlineLevel="0" collapsed="false">
      <c r="A32" s="86"/>
      <c r="B32" s="87" t="n">
        <v>75818</v>
      </c>
      <c r="C32" s="88" t="s">
        <v>36</v>
      </c>
      <c r="D32" s="88"/>
      <c r="E32" s="35" t="n">
        <f aca="false">E33</f>
        <v>54535</v>
      </c>
      <c r="F32" s="36"/>
      <c r="I32" s="30" t="str">
        <f aca="false">LEFT(C32,3)</f>
        <v>Rez</v>
      </c>
      <c r="J32" s="31" t="e">
        <f aca="false">VLOOKUP(I32,[1]KLASYFIKACJA!$B$856:$C$1096,2,FALSE())</f>
        <v>#N/A</v>
      </c>
      <c r="K32" s="65"/>
    </row>
    <row r="33" s="3" customFormat="true" ht="13.5" hidden="false" customHeight="true" outlineLevel="0" collapsed="false">
      <c r="A33" s="78"/>
      <c r="B33" s="79"/>
      <c r="C33" s="43" t="s">
        <v>37</v>
      </c>
      <c r="D33" s="43"/>
      <c r="E33" s="41" t="n">
        <f aca="false">38150+16385</f>
        <v>54535</v>
      </c>
      <c r="F33" s="42"/>
      <c r="H33" s="76"/>
      <c r="I33" s="70" t="str">
        <f aca="false">LEFT(C33,3)</f>
        <v>Wyd</v>
      </c>
      <c r="J33" s="71" t="e">
        <f aca="false">VLOOKUP(I33,[1]KLASYFIKACJA!$B$856:$C$1096,2,FALSE())</f>
        <v>#N/A</v>
      </c>
    </row>
    <row r="34" s="3" customFormat="true" ht="13.5" hidden="false" customHeight="true" outlineLevel="0" collapsed="false">
      <c r="A34" s="66"/>
      <c r="B34" s="67"/>
      <c r="C34" s="43" t="s">
        <v>38</v>
      </c>
      <c r="D34" s="43"/>
      <c r="E34" s="41" t="n">
        <f aca="false">38150+16385</f>
        <v>54535</v>
      </c>
      <c r="F34" s="42"/>
      <c r="H34" s="69"/>
      <c r="I34" s="70" t="str">
        <f aca="false">LEFT(C34,3)</f>
        <v>w t</v>
      </c>
      <c r="J34" s="71" t="e">
        <f aca="false">VLOOKUP(I34,[1]KLASYFIKACJA!$B$856:$C$1096,2,FALSE())</f>
        <v>#N/A</v>
      </c>
    </row>
    <row r="35" s="64" customFormat="true" ht="13.5" hidden="false" customHeight="true" outlineLevel="0" collapsed="false">
      <c r="A35" s="25" t="s">
        <v>39</v>
      </c>
      <c r="B35" s="26" t="s">
        <v>40</v>
      </c>
      <c r="C35" s="26"/>
      <c r="D35" s="26"/>
      <c r="E35" s="27"/>
      <c r="F35" s="28" t="n">
        <f aca="false">F36</f>
        <v>54535</v>
      </c>
      <c r="I35" s="30" t="str">
        <f aca="false">LEFT(C35,3)</f>
        <v/>
      </c>
      <c r="J35" s="31" t="e">
        <f aca="false">VLOOKUP(I35,[1]KLASYFIKACJA!$B$856:$C$1096,2,FALSE())</f>
        <v>#N/A</v>
      </c>
      <c r="K35" s="65"/>
      <c r="L35" s="65"/>
      <c r="M35" s="65"/>
      <c r="N35" s="65"/>
      <c r="O35" s="65"/>
      <c r="P35" s="65"/>
    </row>
    <row r="36" s="3" customFormat="true" ht="13.5" hidden="false" customHeight="true" outlineLevel="0" collapsed="false">
      <c r="A36" s="32"/>
      <c r="B36" s="33" t="s">
        <v>41</v>
      </c>
      <c r="C36" s="34" t="s">
        <v>42</v>
      </c>
      <c r="D36" s="34"/>
      <c r="E36" s="35"/>
      <c r="F36" s="36" t="n">
        <f aca="false">F37</f>
        <v>54535</v>
      </c>
      <c r="I36" s="30" t="str">
        <f aca="false">LEFT(C36,3)</f>
        <v>Lic</v>
      </c>
      <c r="J36" s="31" t="e">
        <f aca="false">VLOOKUP(I36,[1]KLASYFIKACJA!$B$856:$C$1096,2,FALSE())</f>
        <v>#N/A</v>
      </c>
      <c r="K36" s="37"/>
      <c r="L36" s="37"/>
      <c r="M36" s="37"/>
      <c r="N36" s="37"/>
      <c r="O36" s="37"/>
      <c r="P36" s="37"/>
    </row>
    <row r="37" s="3" customFormat="true" ht="13.5" hidden="false" customHeight="true" outlineLevel="0" collapsed="false">
      <c r="A37" s="78"/>
      <c r="B37" s="79"/>
      <c r="C37" s="43" t="s">
        <v>37</v>
      </c>
      <c r="D37" s="43"/>
      <c r="E37" s="89"/>
      <c r="F37" s="90" t="n">
        <v>54535</v>
      </c>
      <c r="H37" s="76"/>
      <c r="I37" s="70" t="str">
        <f aca="false">LEFT(C37,3)</f>
        <v>Wyd</v>
      </c>
      <c r="J37" s="71" t="e">
        <f aca="false">VLOOKUP(I37,[1]KLASYFIKACJA!$B$856:$C$1096,2,FALSE())</f>
        <v>#N/A</v>
      </c>
    </row>
    <row r="38" s="3" customFormat="true" ht="13.5" hidden="false" customHeight="true" outlineLevel="0" collapsed="false">
      <c r="A38" s="66"/>
      <c r="B38" s="67"/>
      <c r="C38" s="43" t="s">
        <v>38</v>
      </c>
      <c r="D38" s="43"/>
      <c r="E38" s="68"/>
      <c r="F38" s="90" t="n">
        <v>54535</v>
      </c>
      <c r="H38" s="69"/>
      <c r="I38" s="70" t="str">
        <f aca="false">LEFT(C38,3)</f>
        <v>w t</v>
      </c>
      <c r="J38" s="71" t="e">
        <f aca="false">VLOOKUP(I38,[1]KLASYFIKACJA!$B$856:$C$1096,2,FALSE())</f>
        <v>#N/A</v>
      </c>
    </row>
    <row r="39" s="64" customFormat="true" ht="13.5" hidden="false" customHeight="true" outlineLevel="0" collapsed="false">
      <c r="A39" s="25" t="s">
        <v>43</v>
      </c>
      <c r="B39" s="26" t="s">
        <v>44</v>
      </c>
      <c r="C39" s="26"/>
      <c r="D39" s="26"/>
      <c r="E39" s="27"/>
      <c r="F39" s="28"/>
      <c r="I39" s="30" t="str">
        <f aca="false">LEFT(C39,3)</f>
        <v/>
      </c>
      <c r="J39" s="31" t="e">
        <f aca="false">VLOOKUP(I39,[1]KLASYFIKACJA!$B$856:$C$1096,2,FALSE())</f>
        <v>#N/A</v>
      </c>
      <c r="K39" s="65"/>
      <c r="L39" s="65"/>
      <c r="M39" s="65"/>
      <c r="N39" s="65"/>
      <c r="O39" s="65"/>
      <c r="P39" s="65"/>
    </row>
    <row r="40" s="3" customFormat="true" ht="13.5" hidden="false" customHeight="true" outlineLevel="0" collapsed="false">
      <c r="A40" s="32"/>
      <c r="B40" s="33" t="s">
        <v>45</v>
      </c>
      <c r="C40" s="34" t="s">
        <v>46</v>
      </c>
      <c r="D40" s="34"/>
      <c r="E40" s="35"/>
      <c r="F40" s="36"/>
      <c r="I40" s="30" t="str">
        <f aca="false">LEFT(C40,3)</f>
        <v>Szp</v>
      </c>
      <c r="J40" s="31" t="e">
        <f aca="false">VLOOKUP(I40,[1]KLASYFIKACJA!$B$856:$C$1096,2,FALSE())</f>
        <v>#N/A</v>
      </c>
      <c r="K40" s="37"/>
      <c r="L40" s="37"/>
      <c r="M40" s="37"/>
      <c r="N40" s="37"/>
      <c r="O40" s="37"/>
      <c r="P40" s="37"/>
    </row>
    <row r="41" s="3" customFormat="true" ht="13.5" hidden="false" customHeight="true" outlineLevel="0" collapsed="false">
      <c r="A41" s="78"/>
      <c r="B41" s="79"/>
      <c r="C41" s="43" t="s">
        <v>37</v>
      </c>
      <c r="D41" s="43"/>
      <c r="E41" s="91" t="n">
        <v>420000</v>
      </c>
      <c r="F41" s="42"/>
      <c r="H41" s="76"/>
      <c r="I41" s="70" t="str">
        <f aca="false">LEFT(C41,3)</f>
        <v>Wyd</v>
      </c>
      <c r="J41" s="71" t="e">
        <f aca="false">VLOOKUP(I41,[1]KLASYFIKACJA!$B$856:$C$1096,2,FALSE())</f>
        <v>#N/A</v>
      </c>
    </row>
    <row r="42" s="3" customFormat="true" ht="13.5" hidden="false" customHeight="true" outlineLevel="0" collapsed="false">
      <c r="A42" s="66"/>
      <c r="B42" s="67"/>
      <c r="C42" s="43" t="s">
        <v>38</v>
      </c>
      <c r="D42" s="43"/>
      <c r="E42" s="91" t="n">
        <v>420000</v>
      </c>
      <c r="F42" s="42"/>
      <c r="H42" s="69"/>
      <c r="I42" s="70" t="str">
        <f aca="false">LEFT(C42,3)</f>
        <v>w t</v>
      </c>
      <c r="J42" s="71" t="e">
        <f aca="false">VLOOKUP(I42,[1]KLASYFIKACJA!$B$856:$C$1096,2,FALSE())</f>
        <v>#N/A</v>
      </c>
    </row>
    <row r="43" s="11" customFormat="true" ht="13.5" hidden="false" customHeight="true" outlineLevel="0" collapsed="false">
      <c r="A43" s="72"/>
      <c r="B43" s="73"/>
      <c r="C43" s="74" t="s">
        <v>13</v>
      </c>
      <c r="D43" s="74"/>
      <c r="E43" s="92"/>
      <c r="F43" s="93" t="n">
        <v>420000</v>
      </c>
      <c r="G43" s="8"/>
      <c r="H43" s="8"/>
      <c r="I43" s="30" t="str">
        <f aca="false">LEFT(C43,3)</f>
        <v>Wyd</v>
      </c>
      <c r="J43" s="31" t="e">
        <f aca="false">VLOOKUP(I43,[1]KLASYFIKACJA!$B$856:$C$1096,2,FALSE())</f>
        <v>#N/A</v>
      </c>
      <c r="K43" s="12"/>
      <c r="L43" s="12"/>
      <c r="M43" s="12"/>
      <c r="N43" s="12"/>
      <c r="O43" s="12"/>
      <c r="P43" s="12"/>
    </row>
    <row r="44" s="64" customFormat="true" ht="13.5" hidden="false" customHeight="true" outlineLevel="0" collapsed="false">
      <c r="A44" s="25" t="s">
        <v>47</v>
      </c>
      <c r="B44" s="94" t="s">
        <v>48</v>
      </c>
      <c r="C44" s="94"/>
      <c r="D44" s="94"/>
      <c r="E44" s="27"/>
      <c r="F44" s="28"/>
      <c r="I44" s="30" t="str">
        <f aca="false">LEFT(C44,3)</f>
        <v/>
      </c>
      <c r="J44" s="31" t="e">
        <f aca="false">VLOOKUP(I44,[1]KLASYFIKACJA!$B$856:$C$1096,2,FALSE())</f>
        <v>#N/A</v>
      </c>
      <c r="K44" s="65"/>
      <c r="L44" s="65"/>
      <c r="M44" s="65"/>
      <c r="N44" s="65"/>
      <c r="O44" s="65"/>
      <c r="P44" s="65"/>
    </row>
    <row r="45" s="3" customFormat="true" ht="13.5" hidden="false" customHeight="true" outlineLevel="0" collapsed="false">
      <c r="A45" s="32"/>
      <c r="B45" s="33" t="s">
        <v>49</v>
      </c>
      <c r="C45" s="34" t="s">
        <v>50</v>
      </c>
      <c r="D45" s="34"/>
      <c r="E45" s="35"/>
      <c r="F45" s="36"/>
      <c r="I45" s="30" t="str">
        <f aca="false">LEFT(C45,3)</f>
        <v>Par</v>
      </c>
      <c r="J45" s="31" t="e">
        <f aca="false">VLOOKUP(I45,[1]KLASYFIKACJA!$B$856:$C$1096,2,FALSE())</f>
        <v>#N/A</v>
      </c>
      <c r="K45" s="37"/>
      <c r="L45" s="37"/>
      <c r="M45" s="37"/>
      <c r="N45" s="37"/>
      <c r="O45" s="37"/>
      <c r="P45" s="37"/>
    </row>
    <row r="46" s="76" customFormat="true" ht="12.75" hidden="false" customHeight="true" outlineLevel="0" collapsed="false">
      <c r="A46" s="95"/>
      <c r="B46" s="96"/>
      <c r="C46" s="43" t="s">
        <v>51</v>
      </c>
      <c r="D46" s="43"/>
      <c r="E46" s="91"/>
      <c r="F46" s="90" t="n">
        <v>2400</v>
      </c>
      <c r="I46" s="30" t="str">
        <f aca="false">LEFT(C46,3)</f>
        <v>Świ</v>
      </c>
      <c r="J46" s="31" t="e">
        <f aca="false">VLOOKUP(I46,[1]KLASYFIKACJA!$B$856:$C$1096,2,FALSE())</f>
        <v>#N/A</v>
      </c>
      <c r="K46" s="77"/>
      <c r="L46" s="77"/>
      <c r="M46" s="77"/>
      <c r="N46" s="77"/>
      <c r="O46" s="77"/>
      <c r="P46" s="77"/>
    </row>
    <row r="47" s="3" customFormat="true" ht="13.5" hidden="false" customHeight="true" outlineLevel="0" collapsed="false">
      <c r="A47" s="78"/>
      <c r="B47" s="79"/>
      <c r="C47" s="43" t="s">
        <v>37</v>
      </c>
      <c r="D47" s="43"/>
      <c r="E47" s="89" t="n">
        <f aca="false">E48-F49</f>
        <v>2400</v>
      </c>
      <c r="F47" s="42"/>
      <c r="H47" s="76"/>
      <c r="I47" s="70" t="str">
        <f aca="false">LEFT(C47,3)</f>
        <v>Wyd</v>
      </c>
      <c r="J47" s="71" t="e">
        <f aca="false">VLOOKUP(I47,[1]KLASYFIKACJA!$B$856:$C$1096,2,FALSE())</f>
        <v>#N/A</v>
      </c>
    </row>
    <row r="48" s="3" customFormat="true" ht="13.5" hidden="false" customHeight="true" outlineLevel="0" collapsed="false">
      <c r="A48" s="78"/>
      <c r="B48" s="79"/>
      <c r="C48" s="43" t="s">
        <v>33</v>
      </c>
      <c r="D48" s="43"/>
      <c r="E48" s="92" t="n">
        <v>8900</v>
      </c>
      <c r="F48" s="81"/>
      <c r="H48" s="69"/>
      <c r="I48" s="70" t="str">
        <f aca="false">LEFT(C48,3)</f>
        <v>w t</v>
      </c>
      <c r="J48" s="71" t="e">
        <f aca="false">VLOOKUP(I48,[1]KLASYFIKACJA!$B$856:$C$1096,2,FALSE())</f>
        <v>#N/A</v>
      </c>
    </row>
    <row r="49" s="3" customFormat="true" ht="13.5" hidden="false" customHeight="true" outlineLevel="0" collapsed="false">
      <c r="A49" s="66"/>
      <c r="B49" s="67"/>
      <c r="C49" s="43" t="s">
        <v>38</v>
      </c>
      <c r="D49" s="43"/>
      <c r="E49" s="68"/>
      <c r="F49" s="42" t="n">
        <v>6500</v>
      </c>
      <c r="H49" s="69"/>
      <c r="I49" s="70" t="str">
        <f aca="false">LEFT(C49,3)</f>
        <v>w t</v>
      </c>
      <c r="J49" s="71" t="e">
        <f aca="false">VLOOKUP(I49,[1]KLASYFIKACJA!$B$856:$C$1096,2,FALSE())</f>
        <v>#N/A</v>
      </c>
    </row>
    <row r="50" s="64" customFormat="true" ht="13.5" hidden="false" customHeight="true" outlineLevel="0" collapsed="false">
      <c r="A50" s="25" t="s">
        <v>52</v>
      </c>
      <c r="B50" s="26" t="s">
        <v>53</v>
      </c>
      <c r="C50" s="26"/>
      <c r="D50" s="26"/>
      <c r="E50" s="27"/>
      <c r="F50" s="28"/>
      <c r="I50" s="30" t="str">
        <f aca="false">LEFT(C50,3)</f>
        <v/>
      </c>
      <c r="J50" s="31" t="e">
        <f aca="false">VLOOKUP(I50,[1]KLASYFIKACJA!$B$856:$C$1096,2,FALSE())</f>
        <v>#N/A</v>
      </c>
      <c r="K50" s="65"/>
      <c r="L50" s="65"/>
      <c r="M50" s="65"/>
      <c r="N50" s="65"/>
      <c r="O50" s="65"/>
      <c r="P50" s="65"/>
    </row>
    <row r="51" s="3" customFormat="true" ht="13.5" hidden="false" customHeight="true" outlineLevel="0" collapsed="false">
      <c r="A51" s="32"/>
      <c r="B51" s="33" t="s">
        <v>54</v>
      </c>
      <c r="C51" s="34" t="s">
        <v>55</v>
      </c>
      <c r="D51" s="34"/>
      <c r="E51" s="35" t="n">
        <f aca="false">E52</f>
        <v>10000</v>
      </c>
      <c r="F51" s="36"/>
      <c r="I51" s="30" t="str">
        <f aca="false">LEFT(C51,3)</f>
        <v>Ins</v>
      </c>
      <c r="J51" s="31" t="e">
        <f aca="false">VLOOKUP(I51,[1]KLASYFIKACJA!$B$856:$C$1096,2,FALSE())</f>
        <v>#N/A</v>
      </c>
      <c r="K51" s="37"/>
      <c r="L51" s="37"/>
      <c r="M51" s="37"/>
      <c r="N51" s="37"/>
      <c r="O51" s="37"/>
      <c r="P51" s="37"/>
    </row>
    <row r="52" s="3" customFormat="true" ht="13.5" hidden="false" customHeight="true" outlineLevel="0" collapsed="false">
      <c r="A52" s="78"/>
      <c r="B52" s="79"/>
      <c r="C52" s="43" t="s">
        <v>37</v>
      </c>
      <c r="D52" s="43"/>
      <c r="E52" s="91" t="n">
        <v>10000</v>
      </c>
      <c r="F52" s="42"/>
      <c r="H52" s="76"/>
      <c r="I52" s="70" t="str">
        <f aca="false">LEFT(C52,3)</f>
        <v>Wyd</v>
      </c>
      <c r="J52" s="71" t="e">
        <f aca="false">VLOOKUP(I52,[1]KLASYFIKACJA!$B$856:$C$1096,2,FALSE())</f>
        <v>#N/A</v>
      </c>
    </row>
    <row r="53" s="3" customFormat="true" ht="13.5" hidden="false" customHeight="true" outlineLevel="0" collapsed="false">
      <c r="A53" s="66"/>
      <c r="B53" s="67"/>
      <c r="C53" s="43" t="s">
        <v>38</v>
      </c>
      <c r="D53" s="43"/>
      <c r="E53" s="91" t="n">
        <v>10000</v>
      </c>
      <c r="F53" s="42"/>
      <c r="H53" s="69"/>
      <c r="I53" s="70" t="str">
        <f aca="false">LEFT(C53,3)</f>
        <v>w t</v>
      </c>
      <c r="J53" s="71" t="e">
        <f aca="false">VLOOKUP(I53,[1]KLASYFIKACJA!$B$856:$C$1096,2,FALSE())</f>
        <v>#N/A</v>
      </c>
    </row>
    <row r="54" s="11" customFormat="true" ht="13.5" hidden="false" customHeight="true" outlineLevel="0" collapsed="false">
      <c r="A54" s="72"/>
      <c r="B54" s="33" t="s">
        <v>56</v>
      </c>
      <c r="C54" s="34" t="s">
        <v>57</v>
      </c>
      <c r="D54" s="34"/>
      <c r="E54" s="35"/>
      <c r="F54" s="36" t="n">
        <f aca="false">F55</f>
        <v>10000</v>
      </c>
      <c r="I54" s="30" t="str">
        <f aca="false">LEFT(C54,3)</f>
        <v>Zad</v>
      </c>
      <c r="J54" s="31" t="e">
        <f aca="false">VLOOKUP(I54,[1]KLASYFIKACJA!$B$856:$C$1096,2,FALSE())</f>
        <v>#N/A</v>
      </c>
      <c r="K54" s="65"/>
      <c r="L54" s="12"/>
      <c r="M54" s="12"/>
      <c r="N54" s="12"/>
      <c r="O54" s="12"/>
      <c r="P54" s="12"/>
    </row>
    <row r="55" s="11" customFormat="true" ht="13.5" hidden="false" customHeight="true" outlineLevel="0" collapsed="false">
      <c r="A55" s="97"/>
      <c r="B55" s="98"/>
      <c r="C55" s="99" t="s">
        <v>28</v>
      </c>
      <c r="D55" s="99"/>
      <c r="E55" s="100"/>
      <c r="F55" s="101" t="n">
        <v>10000</v>
      </c>
      <c r="G55" s="8"/>
      <c r="H55" s="8"/>
      <c r="I55" s="30" t="str">
        <f aca="false">LEFT(C55,3)</f>
        <v>Dot</v>
      </c>
      <c r="J55" s="31" t="e">
        <f aca="false">VLOOKUP(I55,[1]KLASYFIKACJA!$B$856:$C$1096,2,FALSE())</f>
        <v>#N/A</v>
      </c>
      <c r="K55" s="12"/>
      <c r="L55" s="12"/>
      <c r="M55" s="12"/>
      <c r="N55" s="12"/>
      <c r="O55" s="12"/>
      <c r="P55" s="12"/>
    </row>
    <row r="56" s="11" customFormat="true" ht="40.5" hidden="false" customHeight="true" outlineLevel="0" collapsed="false">
      <c r="A56" s="102"/>
      <c r="B56" s="103"/>
      <c r="C56" s="104"/>
      <c r="D56" s="9" t="s">
        <v>58</v>
      </c>
      <c r="E56" s="9"/>
      <c r="F56" s="9"/>
      <c r="G56" s="105"/>
      <c r="H56" s="8"/>
      <c r="I56" s="30" t="str">
        <f aca="false">LEFT(C56,3)</f>
        <v/>
      </c>
      <c r="J56" s="31" t="e">
        <f aca="false">VLOOKUP(I56,[1]KLASYFIKACJA!$B$856:$C$1096,2,FALSE())</f>
        <v>#N/A</v>
      </c>
      <c r="K56" s="65"/>
      <c r="L56" s="12"/>
      <c r="M56" s="12"/>
      <c r="N56" s="12"/>
      <c r="O56" s="12"/>
      <c r="P56" s="12"/>
    </row>
    <row r="57" s="11" customFormat="true" ht="12.75" hidden="false" customHeight="true" outlineLevel="0" collapsed="false">
      <c r="A57" s="106" t="s">
        <v>59</v>
      </c>
      <c r="B57" s="106"/>
      <c r="C57" s="106"/>
      <c r="D57" s="106"/>
      <c r="E57" s="106"/>
      <c r="F57" s="106"/>
      <c r="G57" s="8"/>
      <c r="H57" s="8"/>
      <c r="I57" s="30" t="str">
        <f aca="false">LEFT(C57,3)</f>
        <v/>
      </c>
      <c r="J57" s="31" t="e">
        <f aca="false">VLOOKUP(I57,[1]KLASYFIKACJA!$B$856:$C$1096,2,FALSE())</f>
        <v>#N/A</v>
      </c>
      <c r="K57" s="12"/>
      <c r="L57" s="12"/>
      <c r="M57" s="12"/>
      <c r="N57" s="12"/>
      <c r="O57" s="12"/>
      <c r="P57" s="12"/>
    </row>
    <row r="58" s="47" customFormat="true" ht="13.5" hidden="false" customHeight="false" outlineLevel="0" collapsed="false">
      <c r="A58" s="107"/>
      <c r="B58" s="108"/>
      <c r="C58" s="109"/>
      <c r="E58" s="110"/>
      <c r="F58" s="110" t="s">
        <v>2</v>
      </c>
      <c r="I58" s="30" t="str">
        <f aca="false">LEFT(C58,3)</f>
        <v/>
      </c>
      <c r="J58" s="31" t="e">
        <f aca="false">VLOOKUP(I58,[1]KLASYFIKACJA!$B$856:$C$1096,2,FALSE())</f>
        <v>#N/A</v>
      </c>
      <c r="K58" s="48"/>
      <c r="L58" s="48"/>
      <c r="M58" s="48"/>
      <c r="N58" s="48"/>
      <c r="O58" s="48"/>
      <c r="P58" s="48"/>
    </row>
    <row r="59" s="11" customFormat="true" ht="13.5" hidden="false" customHeight="false" outlineLevel="0" collapsed="false">
      <c r="A59" s="59" t="s">
        <v>3</v>
      </c>
      <c r="B59" s="60" t="s">
        <v>4</v>
      </c>
      <c r="C59" s="111" t="s">
        <v>17</v>
      </c>
      <c r="D59" s="112" t="s">
        <v>5</v>
      </c>
      <c r="E59" s="62" t="s">
        <v>22</v>
      </c>
      <c r="F59" s="63" t="s">
        <v>23</v>
      </c>
      <c r="G59" s="8"/>
      <c r="H59" s="8"/>
      <c r="I59" s="30" t="str">
        <f aca="false">LEFT(C59,3)</f>
        <v>§</v>
      </c>
      <c r="J59" s="31" t="e">
        <f aca="false">VLOOKUP(I59,[1]KLASYFIKACJA!$B$856:$C$1096,2,FALSE())</f>
        <v>#N/A</v>
      </c>
      <c r="K59" s="12"/>
      <c r="L59" s="12"/>
      <c r="M59" s="12"/>
      <c r="N59" s="12"/>
      <c r="O59" s="12"/>
      <c r="P59" s="12"/>
    </row>
    <row r="60" s="64" customFormat="true" ht="13.5" hidden="false" customHeight="true" outlineLevel="0" collapsed="false">
      <c r="A60" s="25" t="s">
        <v>24</v>
      </c>
      <c r="B60" s="26" t="s">
        <v>25</v>
      </c>
      <c r="C60" s="26"/>
      <c r="D60" s="26"/>
      <c r="E60" s="27" t="n">
        <f aca="false">E61</f>
        <v>553000</v>
      </c>
      <c r="F60" s="28" t="n">
        <f aca="false">F61</f>
        <v>553000</v>
      </c>
      <c r="I60" s="30" t="str">
        <f aca="false">LEFT(C60,3)</f>
        <v/>
      </c>
      <c r="J60" s="31" t="e">
        <f aca="false">VLOOKUP(I60,[1]KLASYFIKACJA!$B$856:$C$1096,2,FALSE())</f>
        <v>#N/A</v>
      </c>
      <c r="K60" s="65"/>
      <c r="L60" s="65"/>
      <c r="M60" s="65"/>
      <c r="N60" s="65"/>
      <c r="O60" s="65"/>
      <c r="P60" s="65"/>
    </row>
    <row r="61" s="3" customFormat="true" ht="13.5" hidden="false" customHeight="true" outlineLevel="0" collapsed="false">
      <c r="A61" s="32"/>
      <c r="B61" s="33" t="s">
        <v>26</v>
      </c>
      <c r="C61" s="34" t="s">
        <v>27</v>
      </c>
      <c r="D61" s="34"/>
      <c r="E61" s="35" t="n">
        <f aca="false">SUM(E62:E65)</f>
        <v>553000</v>
      </c>
      <c r="F61" s="36" t="n">
        <f aca="false">SUM(F62:F65)</f>
        <v>553000</v>
      </c>
      <c r="I61" s="30" t="str">
        <f aca="false">LEFT(C61,3)</f>
        <v>Poz</v>
      </c>
      <c r="J61" s="31" t="e">
        <f aca="false">VLOOKUP(I61,[1]KLASYFIKACJA!$B$856:$C$1096,2,FALSE())</f>
        <v>#N/A</v>
      </c>
      <c r="K61" s="37"/>
      <c r="L61" s="37"/>
      <c r="M61" s="37"/>
      <c r="N61" s="37"/>
      <c r="O61" s="37"/>
      <c r="P61" s="37"/>
    </row>
    <row r="62" s="76" customFormat="true" ht="48" hidden="false" customHeight="false" outlineLevel="0" collapsed="false">
      <c r="A62" s="95"/>
      <c r="B62" s="96"/>
      <c r="C62" s="56" t="s">
        <v>60</v>
      </c>
      <c r="D62" s="57" t="s">
        <v>61</v>
      </c>
      <c r="E62" s="91"/>
      <c r="F62" s="90" t="n">
        <v>523000</v>
      </c>
      <c r="I62" s="30" t="str">
        <f aca="false">LEFT(C62,3)</f>
        <v>236</v>
      </c>
      <c r="J62" s="31" t="str">
        <f aca="false">VLOOKUP(I62,[1]KLASYFIKACJA!$B$856:$C$1096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62" s="77"/>
      <c r="L62" s="77"/>
      <c r="M62" s="77"/>
      <c r="N62" s="77"/>
      <c r="O62" s="77"/>
      <c r="P62" s="77"/>
    </row>
    <row r="63" s="76" customFormat="true" ht="24" hidden="false" customHeight="false" outlineLevel="0" collapsed="false">
      <c r="A63" s="72"/>
      <c r="B63" s="73"/>
      <c r="C63" s="56" t="s">
        <v>62</v>
      </c>
      <c r="D63" s="57" t="s">
        <v>63</v>
      </c>
      <c r="E63" s="92" t="n">
        <v>253000</v>
      </c>
      <c r="F63" s="93"/>
      <c r="I63" s="30" t="str">
        <f aca="false">LEFT(C63,3)</f>
        <v>281</v>
      </c>
      <c r="J63" s="31" t="str">
        <f aca="false">VLOOKUP(I63,[1]KLASYFIKACJA!$B$856:$C$1096,2,FALSE())</f>
        <v>Dotacja celowa z budżetu na finansowanie lub dofinansowanie zadań zleconych do realizacji fundacjom</v>
      </c>
      <c r="K63" s="77"/>
      <c r="L63" s="77"/>
      <c r="M63" s="77"/>
      <c r="N63" s="77"/>
      <c r="O63" s="77"/>
      <c r="P63" s="77"/>
    </row>
    <row r="64" s="76" customFormat="true" ht="24" hidden="false" customHeight="false" outlineLevel="0" collapsed="false">
      <c r="A64" s="95"/>
      <c r="B64" s="96"/>
      <c r="C64" s="56" t="s">
        <v>64</v>
      </c>
      <c r="D64" s="57" t="s">
        <v>65</v>
      </c>
      <c r="E64" s="41" t="n">
        <v>300000</v>
      </c>
      <c r="F64" s="113"/>
      <c r="I64" s="30" t="str">
        <f aca="false">LEFT(C64,3)</f>
        <v>282</v>
      </c>
      <c r="J64" s="31" t="str">
        <f aca="false">VLOOKUP(I64,[1]KLASYFIKACJA!$B$856:$C$1096,2,FALSE())</f>
        <v>Dotacja celowa z budżetu na finansowanie lub dofinansowanie zadań zleconych do realizacji stowarzyszeniom</v>
      </c>
      <c r="K64" s="77"/>
      <c r="L64" s="77"/>
      <c r="M64" s="77"/>
      <c r="N64" s="77"/>
      <c r="O64" s="77"/>
      <c r="P64" s="77"/>
    </row>
    <row r="65" s="76" customFormat="true" ht="48.75" hidden="false" customHeight="false" outlineLevel="0" collapsed="false">
      <c r="A65" s="72"/>
      <c r="B65" s="73"/>
      <c r="C65" s="114" t="s">
        <v>66</v>
      </c>
      <c r="D65" s="57" t="s">
        <v>67</v>
      </c>
      <c r="E65" s="75"/>
      <c r="F65" s="42" t="n">
        <v>30000</v>
      </c>
      <c r="I65" s="30" t="str">
        <f aca="false">LEFT(C65,3)</f>
        <v>619</v>
      </c>
      <c r="J65" s="31" t="str">
        <f aca="false">VLOOKUP(I65,[1]KLASYFIKACJA!$B$856:$C$1096,2,FALSE())</f>
        <v>Dotacje celowe z budżetu jednostki samorządu terytorialnego, udzielone w trybie art. 221 ustawy, na dofinansowanie inwestycji w ramach zadań zleconych do realizacji organizacjom prowadzącym działalność pożytku publicznego</v>
      </c>
      <c r="K65" s="77"/>
      <c r="L65" s="77"/>
      <c r="M65" s="77"/>
      <c r="N65" s="77"/>
      <c r="O65" s="77"/>
      <c r="P65" s="77"/>
    </row>
    <row r="66" s="64" customFormat="true" ht="13.5" hidden="false" customHeight="true" outlineLevel="0" collapsed="false">
      <c r="A66" s="25" t="s">
        <v>29</v>
      </c>
      <c r="B66" s="26" t="s">
        <v>30</v>
      </c>
      <c r="C66" s="26"/>
      <c r="D66" s="26"/>
      <c r="E66" s="27" t="n">
        <f aca="false">E67</f>
        <v>157926</v>
      </c>
      <c r="F66" s="28" t="n">
        <f aca="false">F67</f>
        <v>157926</v>
      </c>
      <c r="I66" s="30" t="str">
        <f aca="false">LEFT(C66,3)</f>
        <v/>
      </c>
      <c r="J66" s="31" t="e">
        <f aca="false">VLOOKUP(I66,[1]KLASYFIKACJA!$B$856:$C$1096,2,FALSE())</f>
        <v>#N/A</v>
      </c>
      <c r="K66" s="65"/>
      <c r="L66" s="65"/>
      <c r="M66" s="65"/>
      <c r="N66" s="65"/>
      <c r="O66" s="65"/>
      <c r="P66" s="65"/>
    </row>
    <row r="67" s="3" customFormat="true" ht="13.5" hidden="false" customHeight="true" outlineLevel="0" collapsed="false">
      <c r="A67" s="32"/>
      <c r="B67" s="33" t="s">
        <v>31</v>
      </c>
      <c r="C67" s="34" t="s">
        <v>27</v>
      </c>
      <c r="D67" s="34"/>
      <c r="E67" s="35" t="n">
        <f aca="false">SUM(E68:E72)</f>
        <v>157926</v>
      </c>
      <c r="F67" s="36" t="n">
        <f aca="false">SUM(F68:F72)</f>
        <v>157926</v>
      </c>
      <c r="I67" s="30" t="str">
        <f aca="false">LEFT(C67,3)</f>
        <v>Poz</v>
      </c>
      <c r="J67" s="31" t="e">
        <f aca="false">VLOOKUP(I67,[1]KLASYFIKACJA!$B$856:$C$1096,2,FALSE())</f>
        <v>#N/A</v>
      </c>
      <c r="K67" s="37"/>
      <c r="L67" s="37"/>
      <c r="M67" s="37"/>
      <c r="N67" s="37"/>
      <c r="O67" s="37"/>
      <c r="P67" s="37"/>
    </row>
    <row r="68" s="76" customFormat="true" ht="12.75" hidden="false" customHeight="false" outlineLevel="0" collapsed="false">
      <c r="A68" s="95"/>
      <c r="B68" s="96"/>
      <c r="C68" s="56" t="s">
        <v>68</v>
      </c>
      <c r="D68" s="57" t="s">
        <v>69</v>
      </c>
      <c r="E68" s="91" t="n">
        <v>109997</v>
      </c>
      <c r="F68" s="90"/>
      <c r="I68" s="30" t="str">
        <f aca="false">LEFT(C68,3)</f>
        <v>401</v>
      </c>
      <c r="J68" s="31" t="str">
        <f aca="false">VLOOKUP(I68,[1]KLASYFIKACJA!$B$856:$C$1096,2,FALSE())</f>
        <v>Wynagrodzenia osobowe pracowników</v>
      </c>
      <c r="K68" s="77"/>
      <c r="L68" s="77"/>
      <c r="M68" s="77"/>
      <c r="N68" s="77"/>
      <c r="O68" s="77"/>
      <c r="P68" s="77"/>
    </row>
    <row r="69" s="76" customFormat="true" ht="12.75" hidden="false" customHeight="false" outlineLevel="0" collapsed="false">
      <c r="A69" s="72"/>
      <c r="B69" s="73"/>
      <c r="C69" s="56" t="s">
        <v>70</v>
      </c>
      <c r="D69" s="57" t="s">
        <v>71</v>
      </c>
      <c r="E69" s="92" t="n">
        <v>32552</v>
      </c>
      <c r="F69" s="93"/>
      <c r="I69" s="30" t="str">
        <f aca="false">LEFT(C69,3)</f>
        <v>411</v>
      </c>
      <c r="J69" s="31" t="str">
        <f aca="false">VLOOKUP(I69,[1]KLASYFIKACJA!$B$856:$C$1096,2,FALSE())</f>
        <v>Składki na ubezpieczenia społeczne</v>
      </c>
      <c r="K69" s="77"/>
      <c r="L69" s="77"/>
      <c r="M69" s="77"/>
      <c r="N69" s="77"/>
      <c r="O69" s="77"/>
      <c r="P69" s="77"/>
    </row>
    <row r="70" s="76" customFormat="true" ht="12.75" hidden="false" customHeight="false" outlineLevel="0" collapsed="false">
      <c r="A70" s="95"/>
      <c r="B70" s="96"/>
      <c r="C70" s="56" t="s">
        <v>72</v>
      </c>
      <c r="D70" s="57" t="s">
        <v>73</v>
      </c>
      <c r="E70" s="41" t="n">
        <v>15377</v>
      </c>
      <c r="F70" s="113"/>
      <c r="I70" s="30" t="str">
        <f aca="false">LEFT(C70,3)</f>
        <v>412</v>
      </c>
      <c r="J70" s="31" t="str">
        <f aca="false">VLOOKUP(I70,[1]KLASYFIKACJA!$B$856:$C$1096,2,FALSE())</f>
        <v>Składki na Fundusz Pracy</v>
      </c>
      <c r="K70" s="77"/>
      <c r="L70" s="77"/>
      <c r="M70" s="77"/>
      <c r="N70" s="77"/>
      <c r="O70" s="77"/>
      <c r="P70" s="77"/>
    </row>
    <row r="71" s="76" customFormat="true" ht="12.75" hidden="false" customHeight="false" outlineLevel="0" collapsed="false">
      <c r="A71" s="72"/>
      <c r="B71" s="73"/>
      <c r="C71" s="114" t="s">
        <v>74</v>
      </c>
      <c r="D71" s="57" t="s">
        <v>75</v>
      </c>
      <c r="E71" s="75"/>
      <c r="F71" s="42" t="n">
        <v>9150</v>
      </c>
      <c r="I71" s="30" t="str">
        <f aca="false">LEFT(C71,3)</f>
        <v>430</v>
      </c>
      <c r="J71" s="31" t="str">
        <f aca="false">VLOOKUP(I71,[1]KLASYFIKACJA!$B$856:$C$1096,2,FALSE())</f>
        <v>Zakup usług pozostałych</v>
      </c>
      <c r="K71" s="77"/>
      <c r="L71" s="77"/>
      <c r="M71" s="77"/>
      <c r="N71" s="77"/>
      <c r="O71" s="77"/>
      <c r="P71" s="77"/>
    </row>
    <row r="72" s="76" customFormat="true" ht="24.75" hidden="false" customHeight="false" outlineLevel="0" collapsed="false">
      <c r="A72" s="95"/>
      <c r="B72" s="96"/>
      <c r="C72" s="56" t="s">
        <v>76</v>
      </c>
      <c r="D72" s="57" t="s">
        <v>77</v>
      </c>
      <c r="E72" s="91"/>
      <c r="F72" s="90" t="n">
        <v>148776</v>
      </c>
      <c r="I72" s="30" t="str">
        <f aca="false">LEFT(C72,3)</f>
        <v>440</v>
      </c>
      <c r="J72" s="31" t="str">
        <f aca="false">VLOOKUP(I72,[1]KLASYFIKACJA!$B$856:$C$1096,2,FALSE())</f>
        <v>Opłaty za administrowanie i czynsze za budynki, lokale i pomieszczenia garażowe</v>
      </c>
      <c r="K72" s="77"/>
      <c r="L72" s="77"/>
      <c r="M72" s="77"/>
      <c r="N72" s="77"/>
      <c r="O72" s="77"/>
      <c r="P72" s="77"/>
    </row>
    <row r="73" s="29" customFormat="true" ht="13.5" hidden="false" customHeight="true" outlineLevel="0" collapsed="false">
      <c r="A73" s="84" t="s">
        <v>34</v>
      </c>
      <c r="B73" s="85" t="s">
        <v>35</v>
      </c>
      <c r="C73" s="85"/>
      <c r="D73" s="85"/>
      <c r="E73" s="27" t="n">
        <f aca="false">E74</f>
        <v>54535</v>
      </c>
      <c r="F73" s="28"/>
      <c r="I73" s="30" t="str">
        <f aca="false">LEFT(C73,3)</f>
        <v/>
      </c>
      <c r="J73" s="31" t="e">
        <f aca="false">VLOOKUP(I73,[1]KLASYFIKACJA!$B$856:$C$1096,2,FALSE())</f>
        <v>#N/A</v>
      </c>
      <c r="K73" s="31"/>
    </row>
    <row r="74" s="11" customFormat="true" ht="13.5" hidden="false" customHeight="true" outlineLevel="0" collapsed="false">
      <c r="A74" s="86"/>
      <c r="B74" s="87" t="n">
        <v>75818</v>
      </c>
      <c r="C74" s="88" t="s">
        <v>36</v>
      </c>
      <c r="D74" s="88"/>
      <c r="E74" s="35" t="n">
        <f aca="false">E75</f>
        <v>54535</v>
      </c>
      <c r="F74" s="36"/>
      <c r="I74" s="30" t="str">
        <f aca="false">LEFT(C74,3)</f>
        <v>Rez</v>
      </c>
      <c r="J74" s="31" t="e">
        <f aca="false">VLOOKUP(I74,[1]KLASYFIKACJA!$B$856:$C$1096,2,FALSE())</f>
        <v>#N/A</v>
      </c>
      <c r="K74" s="65"/>
    </row>
    <row r="75" s="11" customFormat="true" ht="13.5" hidden="false" customHeight="false" outlineLevel="0" collapsed="false">
      <c r="A75" s="86"/>
      <c r="B75" s="115"/>
      <c r="C75" s="56" t="s">
        <v>78</v>
      </c>
      <c r="D75" s="57" t="s">
        <v>79</v>
      </c>
      <c r="E75" s="41" t="n">
        <f aca="false">38150+16385</f>
        <v>54535</v>
      </c>
      <c r="F75" s="81"/>
      <c r="G75" s="8"/>
      <c r="H75" s="8"/>
      <c r="I75" s="30" t="str">
        <f aca="false">LEFT(C75,3)</f>
        <v>481</v>
      </c>
      <c r="J75" s="31" t="str">
        <f aca="false">VLOOKUP(I75,[1]KLASYFIKACJA!$B$856:$C$1096,2,FALSE())</f>
        <v>Rezerwy</v>
      </c>
      <c r="K75" s="12"/>
    </row>
    <row r="76" s="64" customFormat="true" ht="13.5" hidden="false" customHeight="true" outlineLevel="0" collapsed="false">
      <c r="A76" s="25" t="s">
        <v>39</v>
      </c>
      <c r="B76" s="26" t="s">
        <v>40</v>
      </c>
      <c r="C76" s="26"/>
      <c r="D76" s="26"/>
      <c r="E76" s="27" t="n">
        <f aca="false">E77+E80</f>
        <v>1430</v>
      </c>
      <c r="F76" s="28" t="n">
        <f aca="false">F77+F80</f>
        <v>55965</v>
      </c>
      <c r="I76" s="30" t="str">
        <f aca="false">LEFT(C76,3)</f>
        <v/>
      </c>
      <c r="J76" s="31" t="e">
        <f aca="false">VLOOKUP(I76,[1]KLASYFIKACJA!$B$856:$C$1096,2,FALSE())</f>
        <v>#N/A</v>
      </c>
      <c r="K76" s="65"/>
      <c r="L76" s="65"/>
      <c r="M76" s="65"/>
      <c r="N76" s="65"/>
      <c r="O76" s="65"/>
      <c r="P76" s="65"/>
    </row>
    <row r="77" s="3" customFormat="true" ht="13.5" hidden="false" customHeight="true" outlineLevel="0" collapsed="false">
      <c r="A77" s="32"/>
      <c r="B77" s="33" t="s">
        <v>41</v>
      </c>
      <c r="C77" s="34" t="s">
        <v>42</v>
      </c>
      <c r="D77" s="34"/>
      <c r="E77" s="35"/>
      <c r="F77" s="36" t="n">
        <f aca="false">SUM(F78:F79)</f>
        <v>54535</v>
      </c>
      <c r="I77" s="30" t="str">
        <f aca="false">LEFT(C77,3)</f>
        <v>Lic</v>
      </c>
      <c r="J77" s="31" t="e">
        <f aca="false">VLOOKUP(I77,[1]KLASYFIKACJA!$B$856:$C$1096,2,FALSE())</f>
        <v>#N/A</v>
      </c>
      <c r="K77" s="37"/>
      <c r="L77" s="37"/>
      <c r="M77" s="37"/>
      <c r="N77" s="37"/>
      <c r="O77" s="37"/>
      <c r="P77" s="37"/>
    </row>
    <row r="78" s="76" customFormat="true" ht="12.75" hidden="false" customHeight="false" outlineLevel="0" collapsed="false">
      <c r="A78" s="95"/>
      <c r="B78" s="96"/>
      <c r="C78" s="56" t="s">
        <v>80</v>
      </c>
      <c r="D78" s="57" t="s">
        <v>81</v>
      </c>
      <c r="E78" s="41"/>
      <c r="F78" s="113" t="n">
        <v>672</v>
      </c>
      <c r="I78" s="30" t="str">
        <f aca="false">LEFT(C78,3)</f>
        <v>458</v>
      </c>
      <c r="J78" s="31" t="str">
        <f aca="false">VLOOKUP(I78,[1]KLASYFIKACJA!$B$856:$C$1096,2,FALSE())</f>
        <v>Pozostałe odsetki</v>
      </c>
      <c r="K78" s="77"/>
      <c r="L78" s="77"/>
      <c r="M78" s="77"/>
      <c r="N78" s="77"/>
      <c r="O78" s="77"/>
      <c r="P78" s="77"/>
    </row>
    <row r="79" s="76" customFormat="true" ht="24.75" hidden="false" customHeight="false" outlineLevel="0" collapsed="false">
      <c r="A79" s="95"/>
      <c r="B79" s="96"/>
      <c r="C79" s="56" t="s">
        <v>82</v>
      </c>
      <c r="D79" s="57" t="s">
        <v>83</v>
      </c>
      <c r="E79" s="91"/>
      <c r="F79" s="90" t="n">
        <f aca="false">38150+15713</f>
        <v>53863</v>
      </c>
      <c r="I79" s="30" t="str">
        <f aca="false">LEFT(C79,3)</f>
        <v>460</v>
      </c>
      <c r="J79" s="31" t="str">
        <f aca="false">VLOOKUP(I79,[1]KLASYFIKACJA!$B$856:$C$1096,2,FALSE())</f>
        <v>Kary i odszkodowania wypłacane na rzecz osób prawnych i innych jednostek organizacyjnych</v>
      </c>
      <c r="K79" s="77"/>
      <c r="L79" s="77"/>
      <c r="M79" s="77"/>
      <c r="N79" s="77"/>
      <c r="O79" s="77"/>
      <c r="P79" s="77"/>
    </row>
    <row r="80" s="3" customFormat="true" ht="13.5" hidden="false" customHeight="true" outlineLevel="0" collapsed="false">
      <c r="A80" s="32"/>
      <c r="B80" s="33" t="s">
        <v>84</v>
      </c>
      <c r="C80" s="34" t="s">
        <v>85</v>
      </c>
      <c r="D80" s="34"/>
      <c r="E80" s="35" t="n">
        <f aca="false">E81</f>
        <v>1430</v>
      </c>
      <c r="F80" s="36" t="n">
        <f aca="false">F82</f>
        <v>1430</v>
      </c>
      <c r="I80" s="30" t="str">
        <f aca="false">LEFT(C80,3)</f>
        <v>Dok</v>
      </c>
      <c r="J80" s="31" t="e">
        <f aca="false">VLOOKUP(I80,[1]KLASYFIKACJA!$B$856:$C$1096,2,FALSE())</f>
        <v>#N/A</v>
      </c>
      <c r="K80" s="37"/>
      <c r="L80" s="37"/>
      <c r="M80" s="37"/>
      <c r="N80" s="37"/>
      <c r="O80" s="37"/>
      <c r="P80" s="37"/>
    </row>
    <row r="81" s="76" customFormat="true" ht="48" hidden="false" customHeight="false" outlineLevel="0" collapsed="false">
      <c r="A81" s="95"/>
      <c r="B81" s="96"/>
      <c r="C81" s="56" t="s">
        <v>86</v>
      </c>
      <c r="D81" s="57" t="s">
        <v>87</v>
      </c>
      <c r="E81" s="41" t="n">
        <v>1430</v>
      </c>
      <c r="F81" s="113"/>
      <c r="I81" s="30" t="str">
        <f aca="false">LEFT(C81,3)</f>
        <v>291</v>
      </c>
      <c r="J81" s="31" t="str">
        <f aca="false">VLOOKUP(I81,[1]KLASYFIKACJA!$B$856:$C$1096,2,FALSE())</f>
        <v>Zwrot dotacji oraz płatności, w tym wykorzystanych niezgodnie z przeznaczeniem lub wykorzystanych z naruszeniem procedur, o których mowa w art. 184 ustawy, pobranych nienależnie lub w nadmiernej wysokości</v>
      </c>
      <c r="K81" s="77"/>
      <c r="L81" s="77"/>
      <c r="M81" s="77"/>
      <c r="N81" s="77"/>
      <c r="O81" s="77"/>
      <c r="P81" s="77"/>
    </row>
    <row r="82" s="76" customFormat="true" ht="48.75" hidden="false" customHeight="false" outlineLevel="0" collapsed="false">
      <c r="A82" s="95"/>
      <c r="B82" s="96"/>
      <c r="C82" s="56" t="s">
        <v>88</v>
      </c>
      <c r="D82" s="57" t="s">
        <v>89</v>
      </c>
      <c r="E82" s="91"/>
      <c r="F82" s="90" t="n">
        <v>1430</v>
      </c>
      <c r="I82" s="30" t="str">
        <f aca="false">LEFT(C82,3)</f>
        <v>456</v>
      </c>
      <c r="J82" s="31" t="str">
        <f aca="false">VLOOKUP(I82,[1]KLASYFIKACJA!$B$856:$C$1096,2,FALSE())</f>
        <v>Odsetki od dotacji oraz płatności: wykorzystanych niezgodnie z przeznaczeniem lub wykorzystanych z naruszeniem procedur, o których mowa w art. 184 ustawy, pobranych nienależnie lub w nadmiernej wysokości</v>
      </c>
      <c r="K82" s="77"/>
      <c r="L82" s="77"/>
      <c r="M82" s="77"/>
      <c r="N82" s="77"/>
      <c r="O82" s="77"/>
      <c r="P82" s="77"/>
    </row>
    <row r="83" s="64" customFormat="true" ht="13.5" hidden="false" customHeight="true" outlineLevel="0" collapsed="false">
      <c r="A83" s="25" t="s">
        <v>43</v>
      </c>
      <c r="B83" s="26" t="s">
        <v>44</v>
      </c>
      <c r="C83" s="26"/>
      <c r="D83" s="26"/>
      <c r="E83" s="27" t="n">
        <f aca="false">E84</f>
        <v>420000</v>
      </c>
      <c r="F83" s="28" t="n">
        <f aca="false">F84</f>
        <v>420000</v>
      </c>
      <c r="I83" s="30" t="str">
        <f aca="false">LEFT(C83,3)</f>
        <v/>
      </c>
      <c r="J83" s="31" t="e">
        <f aca="false">VLOOKUP(I83,[1]KLASYFIKACJA!$B$856:$C$1096,2,FALSE())</f>
        <v>#N/A</v>
      </c>
      <c r="K83" s="65"/>
      <c r="L83" s="65"/>
      <c r="M83" s="65"/>
      <c r="N83" s="65"/>
      <c r="O83" s="65"/>
      <c r="P83" s="65"/>
    </row>
    <row r="84" s="3" customFormat="true" ht="13.5" hidden="false" customHeight="true" outlineLevel="0" collapsed="false">
      <c r="A84" s="32"/>
      <c r="B84" s="33" t="s">
        <v>45</v>
      </c>
      <c r="C84" s="34" t="s">
        <v>46</v>
      </c>
      <c r="D84" s="34"/>
      <c r="E84" s="35" t="n">
        <f aca="false">SUM(E85:E86)</f>
        <v>420000</v>
      </c>
      <c r="F84" s="36" t="n">
        <f aca="false">SUM(F85:F86)</f>
        <v>420000</v>
      </c>
      <c r="I84" s="30" t="str">
        <f aca="false">LEFT(C84,3)</f>
        <v>Szp</v>
      </c>
      <c r="J84" s="31" t="e">
        <f aca="false">VLOOKUP(I84,[1]KLASYFIKACJA!$B$856:$C$1096,2,FALSE())</f>
        <v>#N/A</v>
      </c>
      <c r="K84" s="37"/>
      <c r="L84" s="37"/>
      <c r="M84" s="37"/>
      <c r="N84" s="37"/>
      <c r="O84" s="37"/>
      <c r="P84" s="37"/>
    </row>
    <row r="85" s="76" customFormat="true" ht="24" hidden="false" customHeight="false" outlineLevel="0" collapsed="false">
      <c r="A85" s="95"/>
      <c r="B85" s="96"/>
      <c r="C85" s="56" t="s">
        <v>90</v>
      </c>
      <c r="D85" s="57" t="s">
        <v>91</v>
      </c>
      <c r="E85" s="91" t="n">
        <v>420000</v>
      </c>
      <c r="F85" s="90"/>
      <c r="I85" s="30" t="str">
        <f aca="false">LEFT(C85,3)</f>
        <v>489</v>
      </c>
      <c r="J85" s="31" t="str">
        <f aca="false">VLOOKUP(I85,[1]KLASYFIKACJA!$B$856:$C$1096,2,FALSE())</f>
        <v>Pokrycie przejętych zobowiązań po likwidowanych i przekształcanych jednostkach zaliczanych do sektora finansów publicznych</v>
      </c>
      <c r="K85" s="77"/>
      <c r="L85" s="77"/>
      <c r="M85" s="77"/>
      <c r="N85" s="77"/>
      <c r="O85" s="77"/>
      <c r="P85" s="77"/>
    </row>
    <row r="86" s="11" customFormat="true" ht="36.75" hidden="false" customHeight="false" outlineLevel="0" collapsed="false">
      <c r="A86" s="72"/>
      <c r="B86" s="73"/>
      <c r="C86" s="56" t="s">
        <v>92</v>
      </c>
      <c r="D86" s="57" t="s">
        <v>93</v>
      </c>
      <c r="E86" s="92"/>
      <c r="F86" s="93" t="n">
        <v>420000</v>
      </c>
      <c r="G86" s="8"/>
      <c r="H86" s="8"/>
      <c r="I86" s="30" t="str">
        <f aca="false">LEFT(C86,3)</f>
        <v>622</v>
      </c>
      <c r="J86" s="31" t="str">
        <f aca="false">VLOOKUP(I86,[1]KLASYFIKACJA!$B$856:$C$1096,2,FALSE())</f>
        <v>Dotacje celowe z budżetu na finansowanie lub dofinansowanie kosztów realizacji inwestycji i zakupów inwestycyjnych innych jednostek sektora finansów publicznych</v>
      </c>
      <c r="K86" s="12"/>
      <c r="L86" s="12"/>
      <c r="M86" s="12"/>
      <c r="N86" s="12"/>
      <c r="O86" s="12"/>
      <c r="P86" s="12"/>
    </row>
    <row r="87" s="64" customFormat="true" ht="27.75" hidden="false" customHeight="true" outlineLevel="0" collapsed="false">
      <c r="A87" s="25" t="s">
        <v>47</v>
      </c>
      <c r="B87" s="26" t="s">
        <v>48</v>
      </c>
      <c r="C87" s="26"/>
      <c r="D87" s="26"/>
      <c r="E87" s="27" t="n">
        <f aca="false">E88</f>
        <v>28350</v>
      </c>
      <c r="F87" s="28" t="n">
        <f aca="false">F88</f>
        <v>28350</v>
      </c>
      <c r="I87" s="30" t="str">
        <f aca="false">LEFT(C87,3)</f>
        <v/>
      </c>
      <c r="J87" s="31" t="e">
        <f aca="false">VLOOKUP(I87,[1]KLASYFIKACJA!$B$856:$C$1096,2,FALSE())</f>
        <v>#N/A</v>
      </c>
      <c r="K87" s="65"/>
      <c r="L87" s="65"/>
      <c r="M87" s="65"/>
      <c r="N87" s="65"/>
      <c r="O87" s="65"/>
      <c r="P87" s="65"/>
    </row>
    <row r="88" s="3" customFormat="true" ht="13.5" hidden="false" customHeight="true" outlineLevel="0" collapsed="false">
      <c r="A88" s="32"/>
      <c r="B88" s="33" t="s">
        <v>49</v>
      </c>
      <c r="C88" s="34" t="s">
        <v>50</v>
      </c>
      <c r="D88" s="34"/>
      <c r="E88" s="35" t="n">
        <f aca="false">SUM(E89:E94)</f>
        <v>28350</v>
      </c>
      <c r="F88" s="36" t="n">
        <f aca="false">SUM(F89:F94)</f>
        <v>28350</v>
      </c>
      <c r="I88" s="30" t="str">
        <f aca="false">LEFT(C88,3)</f>
        <v>Par</v>
      </c>
      <c r="J88" s="31" t="e">
        <f aca="false">VLOOKUP(I88,[1]KLASYFIKACJA!$B$856:$C$1096,2,FALSE())</f>
        <v>#N/A</v>
      </c>
      <c r="K88" s="37"/>
      <c r="L88" s="37"/>
      <c r="M88" s="37"/>
      <c r="N88" s="37"/>
      <c r="O88" s="37"/>
      <c r="P88" s="37"/>
    </row>
    <row r="89" s="76" customFormat="true" ht="12.75" hidden="false" customHeight="false" outlineLevel="0" collapsed="false">
      <c r="A89" s="95"/>
      <c r="B89" s="96"/>
      <c r="C89" s="56" t="s">
        <v>94</v>
      </c>
      <c r="D89" s="57" t="s">
        <v>95</v>
      </c>
      <c r="E89" s="91"/>
      <c r="F89" s="90" t="n">
        <v>2400</v>
      </c>
      <c r="I89" s="30" t="str">
        <f aca="false">LEFT(C89,3)</f>
        <v>302</v>
      </c>
      <c r="J89" s="31" t="str">
        <f aca="false">VLOOKUP(I89,[1]KLASYFIKACJA!$B$856:$C$1096,2,FALSE())</f>
        <v>Wydatki osobowe niezaliczone do wynagrodzeń</v>
      </c>
      <c r="K89" s="77"/>
      <c r="L89" s="77"/>
      <c r="M89" s="77"/>
      <c r="N89" s="77"/>
      <c r="O89" s="77"/>
      <c r="P89" s="77"/>
    </row>
    <row r="90" s="11" customFormat="true" ht="12.75" hidden="false" customHeight="false" outlineLevel="0" collapsed="false">
      <c r="A90" s="72"/>
      <c r="B90" s="73"/>
      <c r="C90" s="56" t="s">
        <v>96</v>
      </c>
      <c r="D90" s="57" t="s">
        <v>97</v>
      </c>
      <c r="E90" s="92" t="n">
        <v>8900</v>
      </c>
      <c r="F90" s="93"/>
      <c r="G90" s="8"/>
      <c r="H90" s="8"/>
      <c r="I90" s="30" t="str">
        <f aca="false">LEFT(C90,3)</f>
        <v>404</v>
      </c>
      <c r="J90" s="31" t="str">
        <f aca="false">VLOOKUP(I90,[1]KLASYFIKACJA!$B$856:$C$1096,2,FALSE())</f>
        <v>Dodatkowe wynagrodzenie roczne</v>
      </c>
      <c r="K90" s="12"/>
      <c r="L90" s="12"/>
      <c r="M90" s="12"/>
      <c r="N90" s="12"/>
      <c r="O90" s="12"/>
      <c r="P90" s="12"/>
    </row>
    <row r="91" s="76" customFormat="true" ht="12.75" hidden="false" customHeight="false" outlineLevel="0" collapsed="false">
      <c r="A91" s="95"/>
      <c r="B91" s="96"/>
      <c r="C91" s="56" t="s">
        <v>98</v>
      </c>
      <c r="D91" s="57" t="s">
        <v>99</v>
      </c>
      <c r="E91" s="41"/>
      <c r="F91" s="113" t="n">
        <v>6000</v>
      </c>
      <c r="I91" s="30" t="str">
        <f aca="false">LEFT(C91,3)</f>
        <v>414</v>
      </c>
      <c r="J91" s="31" t="str">
        <f aca="false">VLOOKUP(I91,[1]KLASYFIKACJA!$B$856:$C$1096,2,FALSE())</f>
        <v>Wpłaty na Państwowy Fundusz Rehabilitacji Osób Niepełnosprawnych</v>
      </c>
      <c r="K91" s="77"/>
      <c r="L91" s="77"/>
      <c r="M91" s="77"/>
      <c r="N91" s="77"/>
      <c r="O91" s="77"/>
      <c r="P91" s="77"/>
    </row>
    <row r="92" s="76" customFormat="true" ht="12.75" hidden="false" customHeight="false" outlineLevel="0" collapsed="false">
      <c r="A92" s="95"/>
      <c r="B92" s="96"/>
      <c r="C92" s="56" t="s">
        <v>100</v>
      </c>
      <c r="D92" s="57" t="s">
        <v>101</v>
      </c>
      <c r="E92" s="91" t="n">
        <f aca="false">15000-2000</f>
        <v>13000</v>
      </c>
      <c r="F92" s="90"/>
      <c r="I92" s="30" t="str">
        <f aca="false">LEFT(C92,3)</f>
        <v>421</v>
      </c>
      <c r="J92" s="31" t="str">
        <f aca="false">VLOOKUP(I92,[1]KLASYFIKACJA!$B$856:$C$1096,2,FALSE())</f>
        <v>Zakup materiałów i wyposażenia</v>
      </c>
      <c r="K92" s="77"/>
      <c r="L92" s="77"/>
      <c r="M92" s="77"/>
      <c r="N92" s="77"/>
      <c r="O92" s="77"/>
      <c r="P92" s="77"/>
    </row>
    <row r="93" s="11" customFormat="true" ht="12.75" hidden="false" customHeight="false" outlineLevel="0" collapsed="false">
      <c r="A93" s="72"/>
      <c r="B93" s="73"/>
      <c r="C93" s="56" t="s">
        <v>102</v>
      </c>
      <c r="D93" s="57" t="s">
        <v>103</v>
      </c>
      <c r="E93" s="92" t="n">
        <v>6450</v>
      </c>
      <c r="F93" s="93"/>
      <c r="G93" s="8"/>
      <c r="H93" s="8"/>
      <c r="I93" s="30" t="str">
        <f aca="false">LEFT(C93,3)</f>
        <v>426</v>
      </c>
      <c r="J93" s="31" t="str">
        <f aca="false">VLOOKUP(I93,[1]KLASYFIKACJA!$B$856:$C$1096,2,FALSE())</f>
        <v>Zakup energii</v>
      </c>
      <c r="K93" s="12"/>
      <c r="L93" s="12"/>
      <c r="M93" s="12"/>
      <c r="N93" s="12"/>
      <c r="O93" s="12"/>
      <c r="P93" s="12"/>
    </row>
    <row r="94" s="76" customFormat="true" ht="13.5" hidden="false" customHeight="false" outlineLevel="0" collapsed="false">
      <c r="A94" s="95"/>
      <c r="B94" s="96"/>
      <c r="C94" s="56" t="s">
        <v>104</v>
      </c>
      <c r="D94" s="57" t="s">
        <v>75</v>
      </c>
      <c r="E94" s="41"/>
      <c r="F94" s="113" t="n">
        <f aca="false">19050+900</f>
        <v>19950</v>
      </c>
      <c r="I94" s="30" t="str">
        <f aca="false">LEFT(C94,3)</f>
        <v>430</v>
      </c>
      <c r="J94" s="31" t="str">
        <f aca="false">VLOOKUP(I94,[1]KLASYFIKACJA!$B$856:$C$1096,2,FALSE())</f>
        <v>Zakup usług pozostałych</v>
      </c>
      <c r="K94" s="77"/>
      <c r="L94" s="77"/>
      <c r="M94" s="77"/>
      <c r="N94" s="77"/>
      <c r="O94" s="77"/>
      <c r="P94" s="77"/>
    </row>
    <row r="95" s="64" customFormat="true" ht="13.5" hidden="false" customHeight="true" outlineLevel="0" collapsed="false">
      <c r="A95" s="25" t="s">
        <v>52</v>
      </c>
      <c r="B95" s="26" t="s">
        <v>53</v>
      </c>
      <c r="C95" s="26"/>
      <c r="D95" s="26"/>
      <c r="E95" s="27" t="n">
        <f aca="false">E96+E98</f>
        <v>10000</v>
      </c>
      <c r="F95" s="28" t="n">
        <f aca="false">F96+F98</f>
        <v>10000</v>
      </c>
      <c r="I95" s="30" t="str">
        <f aca="false">LEFT(C95,3)</f>
        <v/>
      </c>
      <c r="J95" s="31" t="e">
        <f aca="false">VLOOKUP(I95,[1]KLASYFIKACJA!$B$856:$C$1096,2,FALSE())</f>
        <v>#N/A</v>
      </c>
      <c r="K95" s="65"/>
      <c r="L95" s="65"/>
      <c r="M95" s="65"/>
      <c r="N95" s="65"/>
      <c r="O95" s="65"/>
      <c r="P95" s="65"/>
    </row>
    <row r="96" s="3" customFormat="true" ht="13.5" hidden="false" customHeight="true" outlineLevel="0" collapsed="false">
      <c r="A96" s="32"/>
      <c r="B96" s="33" t="s">
        <v>54</v>
      </c>
      <c r="C96" s="34" t="s">
        <v>55</v>
      </c>
      <c r="D96" s="34"/>
      <c r="E96" s="35" t="n">
        <f aca="false">E97</f>
        <v>10000</v>
      </c>
      <c r="F96" s="36"/>
      <c r="I96" s="30" t="str">
        <f aca="false">LEFT(C96,3)</f>
        <v>Ins</v>
      </c>
      <c r="J96" s="31" t="e">
        <f aca="false">VLOOKUP(I96,[1]KLASYFIKACJA!$B$856:$C$1096,2,FALSE())</f>
        <v>#N/A</v>
      </c>
      <c r="K96" s="37"/>
      <c r="L96" s="37"/>
      <c r="M96" s="37"/>
      <c r="N96" s="37"/>
      <c r="O96" s="37"/>
      <c r="P96" s="37"/>
    </row>
    <row r="97" s="76" customFormat="true" ht="13.5" hidden="false" customHeight="false" outlineLevel="0" collapsed="false">
      <c r="A97" s="95"/>
      <c r="B97" s="96"/>
      <c r="C97" s="56" t="s">
        <v>105</v>
      </c>
      <c r="D97" s="57" t="s">
        <v>106</v>
      </c>
      <c r="E97" s="91" t="n">
        <v>10000</v>
      </c>
      <c r="F97" s="90"/>
      <c r="I97" s="30" t="str">
        <f aca="false">LEFT(C97,3)</f>
        <v>443</v>
      </c>
      <c r="J97" s="31" t="str">
        <f aca="false">VLOOKUP(I97,[1]KLASYFIKACJA!$B$856:$C$1096,2,FALSE())</f>
        <v>Różne opłaty i składki</v>
      </c>
      <c r="K97" s="77"/>
      <c r="L97" s="77"/>
      <c r="M97" s="77"/>
      <c r="N97" s="77"/>
      <c r="O97" s="77"/>
      <c r="P97" s="77"/>
    </row>
    <row r="98" s="11" customFormat="true" ht="13.5" hidden="false" customHeight="true" outlineLevel="0" collapsed="false">
      <c r="A98" s="72"/>
      <c r="B98" s="33" t="s">
        <v>56</v>
      </c>
      <c r="C98" s="34" t="s">
        <v>57</v>
      </c>
      <c r="D98" s="34"/>
      <c r="E98" s="35"/>
      <c r="F98" s="36" t="n">
        <f aca="false">F99</f>
        <v>10000</v>
      </c>
      <c r="I98" s="30" t="str">
        <f aca="false">LEFT(C98,3)</f>
        <v>Zad</v>
      </c>
      <c r="J98" s="31" t="e">
        <f aca="false">VLOOKUP(I98,[1]KLASYFIKACJA!$B$856:$C$1096,2,FALSE())</f>
        <v>#N/A</v>
      </c>
      <c r="K98" s="65"/>
      <c r="L98" s="12"/>
      <c r="M98" s="12"/>
      <c r="N98" s="12"/>
      <c r="O98" s="12"/>
      <c r="P98" s="12"/>
    </row>
    <row r="99" s="11" customFormat="true" ht="48.75" hidden="false" customHeight="false" outlineLevel="0" collapsed="false">
      <c r="A99" s="72"/>
      <c r="B99" s="73"/>
      <c r="C99" s="114" t="s">
        <v>60</v>
      </c>
      <c r="D99" s="57" t="s">
        <v>61</v>
      </c>
      <c r="E99" s="75"/>
      <c r="F99" s="42" t="n">
        <v>10000</v>
      </c>
      <c r="G99" s="8"/>
      <c r="H99" s="8"/>
      <c r="I99" s="30" t="str">
        <f aca="false">LEFT(C99,3)</f>
        <v>236</v>
      </c>
      <c r="J99" s="31" t="str">
        <f aca="false">VLOOKUP(I99,[1]KLASYFIKACJA!$B$856:$C$1096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99" s="12"/>
      <c r="L99" s="12"/>
      <c r="M99" s="12"/>
      <c r="N99" s="12"/>
      <c r="O99" s="12"/>
      <c r="P99" s="12"/>
    </row>
    <row r="100" s="11" customFormat="true" ht="13.5" hidden="false" customHeight="false" outlineLevel="0" collapsed="false">
      <c r="A100" s="44" t="s">
        <v>14</v>
      </c>
      <c r="B100" s="44"/>
      <c r="C100" s="44"/>
      <c r="D100" s="44"/>
      <c r="E100" s="45" t="n">
        <f aca="false">E95+E87+E83+E76+E73+E66+E60</f>
        <v>1225241</v>
      </c>
      <c r="F100" s="46" t="n">
        <f aca="false">F60+F66+F73+F76+F83+F87+F95</f>
        <v>1225241</v>
      </c>
      <c r="G100" s="8"/>
      <c r="H100" s="8"/>
      <c r="I100" s="70" t="str">
        <f aca="false">LEFT(C100,3)</f>
        <v/>
      </c>
      <c r="J100" s="31" t="e">
        <f aca="false">VLOOKUP(I100,[1]KLASYFIKACJA!$B$856:$C$1096,2,FALSE())</f>
        <v>#N/A</v>
      </c>
      <c r="K100" s="12"/>
      <c r="L100" s="12"/>
      <c r="M100" s="12"/>
      <c r="N100" s="12"/>
      <c r="O100" s="12"/>
      <c r="P100" s="12"/>
    </row>
    <row r="101" customFormat="false" ht="12.75" hidden="false" customHeight="false" outlineLevel="0" collapsed="false">
      <c r="I101" s="30" t="str">
        <f aca="false">LEFT(C101,3)</f>
        <v/>
      </c>
      <c r="J101" s="31" t="e">
        <f aca="false">VLOOKUP(I101,[1]KLASYFIKACJA!$B$856:$C$1096,2,FALSE())</f>
        <v>#N/A</v>
      </c>
    </row>
    <row r="102" customFormat="false" ht="12.75" hidden="false" customHeight="false" outlineLevel="0" collapsed="false">
      <c r="I102" s="30" t="str">
        <f aca="false">LEFT(C102,3)</f>
        <v/>
      </c>
      <c r="J102" s="31" t="e">
        <f aca="false">VLOOKUP(I102,[1]KLASYFIKACJA!$B$856:$C$1096,2,FALSE())</f>
        <v>#N/A</v>
      </c>
    </row>
    <row r="103" customFormat="false" ht="12.75" hidden="false" customHeight="false" outlineLevel="0" collapsed="false">
      <c r="I103" s="30" t="str">
        <f aca="false">LEFT(C103,3)</f>
        <v/>
      </c>
      <c r="J103" s="31" t="e">
        <f aca="false">VLOOKUP(I103,[1]KLASYFIKACJA!$B$856:$C$1096,2,FALSE())</f>
        <v>#N/A</v>
      </c>
    </row>
    <row r="104" customFormat="false" ht="12.75" hidden="false" customHeight="false" outlineLevel="0" collapsed="false">
      <c r="I104" s="30" t="str">
        <f aca="false">LEFT(C104,3)</f>
        <v/>
      </c>
      <c r="J104" s="31" t="e">
        <f aca="false">VLOOKUP(I104,[1]KLASYFIKACJA!$B$856:$C$1096,2,FALSE())</f>
        <v>#N/A</v>
      </c>
    </row>
    <row r="105" customFormat="false" ht="12.75" hidden="false" customHeight="false" outlineLevel="0" collapsed="false">
      <c r="I105" s="30" t="str">
        <f aca="false">LEFT(C105,3)</f>
        <v/>
      </c>
      <c r="J105" s="31" t="e">
        <f aca="false">VLOOKUP(I105,[1]KLASYFIKACJA!$B$856:$C$1096,2,FALSE())</f>
        <v>#N/A</v>
      </c>
    </row>
  </sheetData>
  <mergeCells count="68">
    <mergeCell ref="D1:F1"/>
    <mergeCell ref="H1:J1"/>
    <mergeCell ref="A2:F2"/>
    <mergeCell ref="B5:D5"/>
    <mergeCell ref="C6:D6"/>
    <mergeCell ref="C7:D7"/>
    <mergeCell ref="C8:D8"/>
    <mergeCell ref="A9:D9"/>
    <mergeCell ref="D10:F10"/>
    <mergeCell ref="A11:F11"/>
    <mergeCell ref="B14:D14"/>
    <mergeCell ref="C15:D15"/>
    <mergeCell ref="A18:D18"/>
    <mergeCell ref="D19:F19"/>
    <mergeCell ref="A20:F20"/>
    <mergeCell ref="C22:D22"/>
    <mergeCell ref="B23:D23"/>
    <mergeCell ref="C24:D24"/>
    <mergeCell ref="C25:D25"/>
    <mergeCell ref="C26:D26"/>
    <mergeCell ref="B27:D27"/>
    <mergeCell ref="C28:D28"/>
    <mergeCell ref="C29:D29"/>
    <mergeCell ref="C30:D30"/>
    <mergeCell ref="B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C41:D41"/>
    <mergeCell ref="C42:D42"/>
    <mergeCell ref="C43:D43"/>
    <mergeCell ref="B44:D44"/>
    <mergeCell ref="C45:D45"/>
    <mergeCell ref="C46:D46"/>
    <mergeCell ref="C47:D47"/>
    <mergeCell ref="C48:D48"/>
    <mergeCell ref="C49:D49"/>
    <mergeCell ref="B50:D50"/>
    <mergeCell ref="C51:D51"/>
    <mergeCell ref="C52:D52"/>
    <mergeCell ref="C53:D53"/>
    <mergeCell ref="C54:D54"/>
    <mergeCell ref="C55:D55"/>
    <mergeCell ref="D56:F56"/>
    <mergeCell ref="A57:F57"/>
    <mergeCell ref="B60:D60"/>
    <mergeCell ref="C61:D61"/>
    <mergeCell ref="B66:D66"/>
    <mergeCell ref="C67:D67"/>
    <mergeCell ref="B73:D73"/>
    <mergeCell ref="C74:D74"/>
    <mergeCell ref="B76:D76"/>
    <mergeCell ref="C77:D77"/>
    <mergeCell ref="C80:D80"/>
    <mergeCell ref="B83:D83"/>
    <mergeCell ref="C84:D84"/>
    <mergeCell ref="B87:D87"/>
    <mergeCell ref="C88:D88"/>
    <mergeCell ref="B95:D95"/>
    <mergeCell ref="C96:D96"/>
    <mergeCell ref="C98:D98"/>
    <mergeCell ref="A100:D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Nowak Jolanta</dc:creator>
  <dc:description/>
  <dc:language>en-US</dc:language>
  <cp:lastModifiedBy>bient</cp:lastModifiedBy>
  <cp:lastPrinted>2015-07-06T06:52:31Z</cp:lastPrinted>
  <dcterms:modified xsi:type="dcterms:W3CDTF">2015-07-08T09:21:31Z</dcterms:modified>
  <cp:revision>0</cp:revision>
  <dc:subject/>
  <dc:title/>
</cp:coreProperties>
</file>