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i 2" sheetId="1" state="visible" r:id="rId2"/>
  </sheets>
  <definedNames>
    <definedName function="false" hidden="false" localSheetId="0" name="_xlnm.Print_Area" vbProcedure="false">'zał 1 i 2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0">
  <si>
    <t xml:space="preserve">Załącznik 1 do Uchwały Zarządu Województwa Śląskiego Nr 
2130/148/V/2016 z dnia  18.10.2016 r.</t>
  </si>
  <si>
    <t xml:space="preserve">ZMIANY PLANU WYKONAWCZEGO BUDŻETU WOJEWÓDZTWA ŚLĄSKIEGO
NA 2016 r. - zwiększenie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 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0580</t>
  </si>
  <si>
    <t xml:space="preserve">Wpływy z tytułu grzywien i innych kar pieniężnych od osób prawnych i innych jednostek organizacyjnych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758</t>
  </si>
  <si>
    <t xml:space="preserve">Różne rozliczenia</t>
  </si>
  <si>
    <t xml:space="preserve">75833</t>
  </si>
  <si>
    <t xml:space="preserve">Część regionalna subwencji ogólnej dla województw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Wydatki osobowe niezaliczone do wynagrodzeń</t>
  </si>
  <si>
    <t xml:space="preserve">4110</t>
  </si>
  <si>
    <t xml:space="preserve">Składki na ubezpieczenia społeczne</t>
  </si>
  <si>
    <t xml:space="preserve">80102</t>
  </si>
  <si>
    <t xml:space="preserve">Szkoły podstawowe specjal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780</t>
  </si>
  <si>
    <t xml:space="preserve">Składki na Fundusz Emerytur Pomostowych</t>
  </si>
  <si>
    <t xml:space="preserve">80110</t>
  </si>
  <si>
    <t xml:space="preserve">Gimnazja</t>
  </si>
  <si>
    <t xml:space="preserve">80111</t>
  </si>
  <si>
    <t xml:space="preserve">Gimnazja specjalne</t>
  </si>
  <si>
    <t xml:space="preserve">4700</t>
  </si>
  <si>
    <t xml:space="preserve">Szkolenia pracowników niebędących członkami korpusu służby cywilnej</t>
  </si>
  <si>
    <t xml:space="preserve">80120</t>
  </si>
  <si>
    <t xml:space="preserve">Licea ogólnokształcące</t>
  </si>
  <si>
    <t xml:space="preserve">4520</t>
  </si>
  <si>
    <t xml:space="preserve">Opłaty na rzecz budżetów jednostek samorządu terytorialnego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4010</t>
  </si>
  <si>
    <t xml:space="preserve">Wynagrodzenia osobowe pracowników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4400</t>
  </si>
  <si>
    <t xml:space="preserve">Opłaty za administrowanie i czynsze za budynki, lokale i pomieszczenia garażowe</t>
  </si>
  <si>
    <t xml:space="preserve">80146</t>
  </si>
  <si>
    <t xml:space="preserve">Dokształcanie i doskonalenie nauczycieli</t>
  </si>
  <si>
    <t xml:space="preserve">4140</t>
  </si>
  <si>
    <t xml:space="preserve">Wpłaty na Państwowy Fundusz Rehabilitacji Osób Niepełnosprawnych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4220</t>
  </si>
  <si>
    <t xml:space="preserve">Zakup środków żywn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4230</t>
  </si>
  <si>
    <t xml:space="preserve">Zakup leków, wyrobów medycznych i produktów biobójczych</t>
  </si>
  <si>
    <t xml:space="preserve">4610</t>
  </si>
  <si>
    <t xml:space="preserve">Koszty postępowania sądowego i prokuratorskiego</t>
  </si>
  <si>
    <t xml:space="preserve">RAZEM</t>
  </si>
  <si>
    <t xml:space="preserve">Załącznik 2 do Uchwały Zarządu Województwa Śląskiego Nr 
2130/148/V/2016 z dnia  18.10.2016 r.</t>
  </si>
  <si>
    <t xml:space="preserve">ZMIANY W PLANIE WYKONAWCZYM BUDŻETU WOJEWÓDZTWA ŚLĄSKIEGO NA 2016 r. - wydatki własn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6050</t>
  </si>
  <si>
    <t xml:space="preserve">Wydatki inwestycyjne jednostek budżetowych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6060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[RED]\-#,##0\ 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color rgb="FFFFFFFF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2 2 3" xfId="23"/>
    <cellStyle name="Normalny 3" xfId="24"/>
    <cellStyle name="Normalny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S142" activeCellId="0" sqref="S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0" width="55.28"/>
    <col collapsed="false" customWidth="true" hidden="false" outlineLevel="0" max="5" min="5" style="0" width="11.56"/>
    <col collapsed="false" customWidth="true" hidden="false" outlineLevel="0" max="7" min="6" style="0" width="11.85"/>
    <col collapsed="false" customWidth="true" hidden="false" outlineLevel="0" max="22" min="8" style="3" width="9.14"/>
  </cols>
  <sheetData>
    <row r="2" customFormat="false" ht="31.5" hidden="false" customHeight="true" outlineLevel="0" collapsed="false">
      <c r="A2" s="4"/>
      <c r="B2" s="4"/>
      <c r="C2" s="5"/>
      <c r="D2" s="6" t="s">
        <v>0</v>
      </c>
      <c r="E2" s="6"/>
      <c r="F2" s="6"/>
      <c r="G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customFormat="false" ht="13.5" hidden="false" customHeight="false" outlineLevel="0" collapsed="false">
      <c r="A4" s="10"/>
      <c r="B4" s="10"/>
      <c r="C4" s="11"/>
      <c r="D4" s="9"/>
      <c r="E4" s="12" t="s">
        <v>2</v>
      </c>
      <c r="F4" s="12"/>
      <c r="G4" s="9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9"/>
    </row>
    <row r="6" customFormat="false" ht="13.5" hidden="false" customHeight="true" outlineLevel="0" collapsed="false">
      <c r="A6" s="20" t="s">
        <v>9</v>
      </c>
      <c r="B6" s="21" t="s">
        <v>10</v>
      </c>
      <c r="C6" s="21"/>
      <c r="D6" s="21"/>
      <c r="E6" s="22" t="n">
        <f aca="false">E8+E9</f>
        <v>810727</v>
      </c>
      <c r="F6" s="23"/>
      <c r="G6" s="24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 t="n">
        <f aca="false">E8+E9</f>
        <v>810727</v>
      </c>
      <c r="F7" s="29"/>
      <c r="G7" s="30"/>
      <c r="H7" s="3" t="e">
        <f aca="false">VLOOKUP(A6,#REF!,2,FALSE())</f>
        <v>#REF!</v>
      </c>
      <c r="I7" s="3" t="e">
        <f aca="false">VLOOKUP(B7,#REF!,2,FALSE())</f>
        <v>#REF!</v>
      </c>
      <c r="K7" s="3" t="str">
        <f aca="false">LEFT(C8,3)</f>
        <v>058</v>
      </c>
      <c r="L7" s="3" t="e">
        <f aca="false">VLOOKUP(K7,#REF!,2,FALSE())</f>
        <v>#REF!</v>
      </c>
    </row>
    <row r="8" customFormat="false" ht="26.25" hidden="false" customHeight="false" outlineLevel="0" collapsed="false">
      <c r="A8" s="31"/>
      <c r="B8" s="32"/>
      <c r="C8" s="33" t="s">
        <v>13</v>
      </c>
      <c r="D8" s="34" t="s">
        <v>14</v>
      </c>
      <c r="E8" s="35" t="n">
        <v>485596</v>
      </c>
      <c r="F8" s="36"/>
      <c r="G8" s="37"/>
      <c r="H8" s="3" t="e">
        <f aca="false">VLOOKUP(A7,#REF!,2,FALSE())</f>
        <v>#REF!</v>
      </c>
      <c r="I8" s="3" t="e">
        <f aca="false">VLOOKUP(B8,#REF!,2,FALSE())</f>
        <v>#REF!</v>
      </c>
      <c r="K8" s="3" t="str">
        <f aca="false">LEFT(C9,3)</f>
        <v>097</v>
      </c>
      <c r="L8" s="3" t="e">
        <f aca="false">VLOOKUP(K8,#REF!,2,FALSE())</f>
        <v>#REF!</v>
      </c>
    </row>
    <row r="9" customFormat="false" ht="13.5" hidden="false" customHeight="false" outlineLevel="0" collapsed="false">
      <c r="A9" s="31"/>
      <c r="B9" s="32"/>
      <c r="C9" s="33" t="s">
        <v>15</v>
      </c>
      <c r="D9" s="34" t="s">
        <v>16</v>
      </c>
      <c r="E9" s="35" t="n">
        <v>325131</v>
      </c>
      <c r="F9" s="36"/>
      <c r="G9" s="37"/>
      <c r="H9" s="3" t="e">
        <f aca="false">VLOOKUP(A8,#REF!,2,FALSE())</f>
        <v>#REF!</v>
      </c>
      <c r="I9" s="3" t="e">
        <f aca="false">VLOOKUP(B9,#REF!,2,FALSE())</f>
        <v>#REF!</v>
      </c>
      <c r="K9" s="3" t="str">
        <f aca="false">LEFT(C10,3)</f>
        <v/>
      </c>
      <c r="L9" s="3" t="e">
        <f aca="false">VLOOKUP(K9,#REF!,2,FALSE())</f>
        <v>#REF!</v>
      </c>
    </row>
    <row r="10" customFormat="false" ht="13.5" hidden="false" customHeight="true" outlineLevel="0" collapsed="false">
      <c r="A10" s="20" t="s">
        <v>17</v>
      </c>
      <c r="B10" s="21" t="s">
        <v>18</v>
      </c>
      <c r="C10" s="21"/>
      <c r="D10" s="21"/>
      <c r="E10" s="22" t="n">
        <f aca="false">E11</f>
        <v>16559</v>
      </c>
      <c r="F10" s="23"/>
      <c r="G10" s="24"/>
      <c r="H10" s="3" t="e">
        <f aca="false">VLOOKUP(A9,#REF!,2,FALSE())</f>
        <v>#REF!</v>
      </c>
      <c r="I10" s="3" t="e">
        <f aca="false">VLOOKUP(B10,#REF!,2,FALSE())</f>
        <v>#REF!</v>
      </c>
      <c r="K10" s="3" t="str">
        <f aca="false">LEFT(C11,3)</f>
        <v>Urz</v>
      </c>
      <c r="L10" s="3" t="e">
        <f aca="false">VLOOKUP(K10,#REF!,2,FALSE())</f>
        <v>#REF!</v>
      </c>
    </row>
    <row r="11" s="9" customFormat="true" ht="13.5" hidden="false" customHeight="true" outlineLevel="0" collapsed="false">
      <c r="A11" s="25"/>
      <c r="B11" s="26" t="s">
        <v>19</v>
      </c>
      <c r="C11" s="27" t="s">
        <v>20</v>
      </c>
      <c r="D11" s="27"/>
      <c r="E11" s="28" t="n">
        <f aca="false">E12</f>
        <v>16559</v>
      </c>
      <c r="F11" s="29"/>
      <c r="G11" s="30"/>
      <c r="H11" s="3" t="e">
        <f aca="false">VLOOKUP(A10,#REF!,2,FALSE())</f>
        <v>#REF!</v>
      </c>
      <c r="I11" s="3" t="e">
        <f aca="false">VLOOKUP(B11,#REF!,2,FALSE())</f>
        <v>#REF!</v>
      </c>
      <c r="J11" s="38"/>
      <c r="K11" s="3" t="str">
        <f aca="false">LEFT(C12,3)</f>
        <v>200</v>
      </c>
      <c r="L11" s="3" t="e">
        <f aca="false">VLOOKUP(K11,#REF!,2,FALSE())</f>
        <v>#REF!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9" customFormat="true" ht="64.5" hidden="false" customHeight="false" outlineLevel="0" collapsed="false">
      <c r="A12" s="31"/>
      <c r="B12" s="32"/>
      <c r="C12" s="33" t="s">
        <v>21</v>
      </c>
      <c r="D12" s="34" t="s">
        <v>22</v>
      </c>
      <c r="E12" s="35" t="n">
        <v>16559</v>
      </c>
      <c r="F12" s="39"/>
      <c r="G12" s="40"/>
      <c r="H12" s="3" t="e">
        <f aca="false">VLOOKUP(A11,#REF!,2,FALSE())</f>
        <v>#REF!</v>
      </c>
      <c r="I12" s="3" t="e">
        <f aca="false">VLOOKUP(B12,#REF!,2,FALSE())</f>
        <v>#REF!</v>
      </c>
      <c r="J12" s="38"/>
      <c r="K12" s="3" t="str">
        <f aca="false">LEFT(C13,3)</f>
        <v/>
      </c>
      <c r="L12" s="3" t="e">
        <f aca="false">VLOOKUP(K12,#REF!,2,FALSE())</f>
        <v>#REF!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3.5" hidden="false" customHeight="true" outlineLevel="0" collapsed="false">
      <c r="A13" s="20" t="s">
        <v>23</v>
      </c>
      <c r="B13" s="21" t="s">
        <v>24</v>
      </c>
      <c r="C13" s="21"/>
      <c r="D13" s="21"/>
      <c r="E13" s="22" t="n">
        <f aca="false">E14</f>
        <v>1772714</v>
      </c>
      <c r="F13" s="23"/>
      <c r="G13" s="24"/>
      <c r="H13" s="3" t="e">
        <f aca="false">VLOOKUP(A12,#REF!,2,FALSE())</f>
        <v>#REF!</v>
      </c>
      <c r="I13" s="3" t="e">
        <f aca="false">VLOOKUP(B13,#REF!,2,FALSE())</f>
        <v>#REF!</v>
      </c>
      <c r="K13" s="3" t="str">
        <f aca="false">LEFT(C14,3)</f>
        <v>Czę</v>
      </c>
      <c r="L13" s="3" t="e">
        <f aca="false">VLOOKUP(K13,#REF!,2,FALSE())</f>
        <v>#REF!</v>
      </c>
    </row>
    <row r="14" s="9" customFormat="true" ht="13.5" hidden="false" customHeight="true" outlineLevel="0" collapsed="false">
      <c r="A14" s="25"/>
      <c r="B14" s="26" t="s">
        <v>25</v>
      </c>
      <c r="C14" s="27" t="s">
        <v>26</v>
      </c>
      <c r="D14" s="27"/>
      <c r="E14" s="28" t="n">
        <f aca="false">E15</f>
        <v>1772714</v>
      </c>
      <c r="F14" s="29"/>
      <c r="G14" s="30"/>
      <c r="H14" s="3" t="e">
        <f aca="false">VLOOKUP(A13,#REF!,2,FALSE())</f>
        <v>#REF!</v>
      </c>
      <c r="I14" s="3" t="e">
        <f aca="false">VLOOKUP(B14,#REF!,2,FALSE())</f>
        <v>#REF!</v>
      </c>
      <c r="J14" s="38"/>
      <c r="K14" s="3" t="str">
        <f aca="false">LEFT(C15,3)</f>
        <v>292</v>
      </c>
      <c r="L14" s="3" t="e">
        <f aca="false">VLOOKUP(K14,#REF!,2,FALSE())</f>
        <v>#REF!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9" customFormat="true" ht="13.5" hidden="false" customHeight="false" outlineLevel="0" collapsed="false">
      <c r="A15" s="31"/>
      <c r="B15" s="32"/>
      <c r="C15" s="33" t="s">
        <v>27</v>
      </c>
      <c r="D15" s="34" t="s">
        <v>28</v>
      </c>
      <c r="E15" s="35" t="n">
        <v>1772714</v>
      </c>
      <c r="F15" s="39"/>
      <c r="G15" s="40"/>
      <c r="H15" s="3" t="e">
        <f aca="false">VLOOKUP(A14,#REF!,2,FALSE())</f>
        <v>#REF!</v>
      </c>
      <c r="I15" s="3" t="e">
        <f aca="false">VLOOKUP(B15,#REF!,2,FALSE())</f>
        <v>#REF!</v>
      </c>
      <c r="J15" s="38"/>
      <c r="K15" s="3" t="str">
        <f aca="false">LEFT(C16,3)</f>
        <v/>
      </c>
      <c r="L15" s="3" t="e">
        <f aca="false">VLOOKUP(K15,#REF!,2,FALSE())</f>
        <v>#REF!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9" customFormat="true" ht="13.5" hidden="false" customHeight="true" outlineLevel="0" collapsed="false">
      <c r="A16" s="20" t="s">
        <v>29</v>
      </c>
      <c r="B16" s="21" t="s">
        <v>30</v>
      </c>
      <c r="C16" s="21"/>
      <c r="D16" s="21"/>
      <c r="E16" s="22"/>
      <c r="F16" s="23" t="n">
        <f aca="false">F17+F20+F33+F38+F45+F53+F57+F61+F67+F75+F83+F95</f>
        <v>1587000</v>
      </c>
      <c r="G16" s="24"/>
      <c r="H16" s="3" t="e">
        <f aca="false">VLOOKUP(A15,#REF!,2,FALSE())</f>
        <v>#REF!</v>
      </c>
      <c r="I16" s="3" t="e">
        <f aca="false">VLOOKUP(B16,#REF!,2,FALSE())</f>
        <v>#REF!</v>
      </c>
      <c r="J16" s="38"/>
      <c r="K16" s="3" t="str">
        <f aca="false">LEFT(C17,3)</f>
        <v>Szk</v>
      </c>
      <c r="L16" s="41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9" customFormat="true" ht="13.5" hidden="false" customHeight="true" outlineLevel="0" collapsed="false">
      <c r="A17" s="42"/>
      <c r="B17" s="43" t="s">
        <v>31</v>
      </c>
      <c r="C17" s="44" t="s">
        <v>32</v>
      </c>
      <c r="D17" s="44"/>
      <c r="E17" s="45"/>
      <c r="F17" s="46" t="n">
        <f aca="false">SUM(F18:F19)</f>
        <v>10037</v>
      </c>
      <c r="G17" s="30"/>
      <c r="H17" s="3" t="e">
        <f aca="false">VLOOKUP(A16,#REF!,2,FALSE())</f>
        <v>#REF!</v>
      </c>
      <c r="I17" s="3" t="e">
        <f aca="false">VLOOKUP(B17,#REF!,2,FALSE())</f>
        <v>#REF!</v>
      </c>
      <c r="J17" s="38"/>
      <c r="K17" s="3" t="str">
        <f aca="false">LEFT(C18,3)</f>
        <v>302</v>
      </c>
      <c r="L17" s="41" t="e">
        <f aca="false">VLOOKUP(K17,#REF!,2,FALSE())</f>
        <v>#REF!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9" customFormat="true" ht="12.75" hidden="false" customHeight="false" outlineLevel="0" collapsed="false">
      <c r="A18" s="42"/>
      <c r="B18" s="47"/>
      <c r="C18" s="48" t="s">
        <v>33</v>
      </c>
      <c r="D18" s="49" t="s">
        <v>34</v>
      </c>
      <c r="E18" s="50"/>
      <c r="F18" s="51" t="n">
        <v>940</v>
      </c>
      <c r="G18" s="37"/>
      <c r="H18" s="3" t="e">
        <f aca="false">VLOOKUP(A17,#REF!,2,FALSE())</f>
        <v>#REF!</v>
      </c>
      <c r="I18" s="3" t="e">
        <f aca="false">VLOOKUP(B18,#REF!,2,FALSE())</f>
        <v>#REF!</v>
      </c>
      <c r="J18" s="38"/>
      <c r="K18" s="3" t="str">
        <f aca="false">LEFT(C19,3)</f>
        <v>411</v>
      </c>
      <c r="L18" s="41" t="e">
        <f aca="false">VLOOKUP(K18,#REF!,2,FALSE())</f>
        <v>#REF!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9" customFormat="true" ht="13.5" hidden="false" customHeight="false" outlineLevel="0" collapsed="false">
      <c r="A19" s="42"/>
      <c r="B19" s="47"/>
      <c r="C19" s="52" t="s">
        <v>35</v>
      </c>
      <c r="D19" s="53" t="s">
        <v>36</v>
      </c>
      <c r="E19" s="54"/>
      <c r="F19" s="55" t="n">
        <v>9097</v>
      </c>
      <c r="G19" s="37"/>
      <c r="H19" s="3" t="e">
        <f aca="false">VLOOKUP(A18,#REF!,2,FALSE())</f>
        <v>#REF!</v>
      </c>
      <c r="I19" s="3" t="e">
        <f aca="false">VLOOKUP(B19,#REF!,2,FALSE())</f>
        <v>#REF!</v>
      </c>
      <c r="J19" s="38"/>
      <c r="K19" s="3" t="str">
        <f aca="false">LEFT(C20,3)</f>
        <v>Szk</v>
      </c>
      <c r="L19" s="41" t="e">
        <f aca="false">VLOOKUP(K19,#REF!,2,FALSE())</f>
        <v>#REF!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9" customFormat="true" ht="13.5" hidden="false" customHeight="true" outlineLevel="0" collapsed="false">
      <c r="A20" s="42"/>
      <c r="B20" s="43" t="s">
        <v>37</v>
      </c>
      <c r="C20" s="44" t="s">
        <v>38</v>
      </c>
      <c r="D20" s="44"/>
      <c r="E20" s="45"/>
      <c r="F20" s="46" t="n">
        <f aca="false">SUM(F21:F32)</f>
        <v>161404</v>
      </c>
      <c r="G20" s="30"/>
      <c r="H20" s="3" t="e">
        <f aca="false">VLOOKUP(A19,#REF!,2,FALSE())</f>
        <v>#REF!</v>
      </c>
      <c r="I20" s="3" t="e">
        <f aca="false">VLOOKUP(B20,#REF!,2,FALSE())</f>
        <v>#REF!</v>
      </c>
      <c r="J20" s="38"/>
      <c r="K20" s="3" t="str">
        <f aca="false">LEFT(C21,3)</f>
        <v>302</v>
      </c>
      <c r="L20" s="41" t="e">
        <f aca="false">VLOOKUP(K20,#REF!,2,FALSE())</f>
        <v>#REF!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9" customFormat="true" ht="12.75" hidden="false" customHeight="false" outlineLevel="0" collapsed="false">
      <c r="A21" s="42"/>
      <c r="B21" s="47"/>
      <c r="C21" s="48" t="s">
        <v>33</v>
      </c>
      <c r="D21" s="49" t="s">
        <v>34</v>
      </c>
      <c r="E21" s="50"/>
      <c r="F21" s="51" t="n">
        <v>19358</v>
      </c>
      <c r="G21" s="37"/>
      <c r="H21" s="3" t="e">
        <f aca="false">VLOOKUP(A20,#REF!,2,FALSE())</f>
        <v>#REF!</v>
      </c>
      <c r="I21" s="3" t="e">
        <f aca="false">VLOOKUP(B21,#REF!,2,FALSE())</f>
        <v>#REF!</v>
      </c>
      <c r="J21" s="38"/>
      <c r="K21" s="3" t="str">
        <f aca="false">LEFT(C22,3)</f>
        <v>411</v>
      </c>
      <c r="L21" s="41" t="e">
        <f aca="false">VLOOKUP(K21,#REF!,2,FALSE())</f>
        <v>#REF!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9" customFormat="true" ht="12.75" hidden="false" customHeight="false" outlineLevel="0" collapsed="false">
      <c r="A22" s="42"/>
      <c r="B22" s="47"/>
      <c r="C22" s="52" t="s">
        <v>35</v>
      </c>
      <c r="D22" s="53" t="s">
        <v>36</v>
      </c>
      <c r="E22" s="54"/>
      <c r="F22" s="55" t="n">
        <v>50000</v>
      </c>
      <c r="G22" s="37"/>
      <c r="H22" s="3" t="e">
        <f aca="false">VLOOKUP(A21,#REF!,2,FALSE())</f>
        <v>#REF!</v>
      </c>
      <c r="I22" s="3" t="e">
        <f aca="false">VLOOKUP(B22,#REF!,2,FALSE())</f>
        <v>#REF!</v>
      </c>
      <c r="J22" s="38"/>
      <c r="K22" s="3" t="str">
        <f aca="false">LEFT(C23,3)</f>
        <v>412</v>
      </c>
      <c r="L22" s="41" t="e">
        <f aca="false">VLOOKUP(K22,#REF!,2,FALSE())</f>
        <v>#REF!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9" customFormat="true" ht="12.75" hidden="false" customHeight="false" outlineLevel="0" collapsed="false">
      <c r="A23" s="42"/>
      <c r="B23" s="47"/>
      <c r="C23" s="52" t="s">
        <v>39</v>
      </c>
      <c r="D23" s="56" t="s">
        <v>40</v>
      </c>
      <c r="E23" s="54"/>
      <c r="F23" s="55" t="n">
        <v>8143</v>
      </c>
      <c r="G23" s="37"/>
      <c r="H23" s="3" t="e">
        <f aca="false">VLOOKUP(A22,#REF!,2,FALSE())</f>
        <v>#REF!</v>
      </c>
      <c r="I23" s="3" t="e">
        <f aca="false">VLOOKUP(B23,#REF!,2,FALSE())</f>
        <v>#REF!</v>
      </c>
      <c r="J23" s="38"/>
      <c r="K23" s="3" t="str">
        <f aca="false">LEFT(C24,3)</f>
        <v>421</v>
      </c>
      <c r="L23" s="41" t="e">
        <f aca="false">VLOOKUP(K23,#REF!,2,FALSE())</f>
        <v>#REF!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9" customFormat="true" ht="12.75" hidden="false" customHeight="false" outlineLevel="0" collapsed="false">
      <c r="A24" s="42"/>
      <c r="B24" s="47"/>
      <c r="C24" s="52" t="s">
        <v>41</v>
      </c>
      <c r="D24" s="57" t="s">
        <v>42</v>
      </c>
      <c r="E24" s="54"/>
      <c r="F24" s="55" t="n">
        <v>10000</v>
      </c>
      <c r="G24" s="37"/>
      <c r="H24" s="3" t="e">
        <f aca="false">VLOOKUP(A23,#REF!,2,FALSE())</f>
        <v>#REF!</v>
      </c>
      <c r="I24" s="3" t="e">
        <f aca="false">VLOOKUP(B24,#REF!,2,FALSE())</f>
        <v>#REF!</v>
      </c>
      <c r="J24" s="38"/>
      <c r="K24" s="3" t="str">
        <f aca="false">LEFT(C25,3)</f>
        <v>424</v>
      </c>
      <c r="L24" s="41" t="e">
        <f aca="false">VLOOKUP(K24,#REF!,2,FALSE())</f>
        <v>#REF!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9" customFormat="true" ht="12.75" hidden="false" customHeight="false" outlineLevel="0" collapsed="false">
      <c r="A25" s="42"/>
      <c r="B25" s="47"/>
      <c r="C25" s="52" t="s">
        <v>43</v>
      </c>
      <c r="D25" s="57" t="s">
        <v>44</v>
      </c>
      <c r="E25" s="54"/>
      <c r="F25" s="55" t="n">
        <v>240</v>
      </c>
      <c r="G25" s="37"/>
      <c r="H25" s="3" t="e">
        <f aca="false">VLOOKUP(A24,#REF!,2,FALSE())</f>
        <v>#REF!</v>
      </c>
      <c r="I25" s="3" t="e">
        <f aca="false">VLOOKUP(B25,#REF!,2,FALSE())</f>
        <v>#REF!</v>
      </c>
      <c r="J25" s="38"/>
      <c r="K25" s="3" t="str">
        <f aca="false">LEFT(C26,3)</f>
        <v>426</v>
      </c>
      <c r="L25" s="41" t="e">
        <f aca="false">VLOOKUP(K25,#REF!,2,FALSE())</f>
        <v>#REF!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9" customFormat="true" ht="12.75" hidden="false" customHeight="false" outlineLevel="0" collapsed="false">
      <c r="A26" s="31"/>
      <c r="B26" s="32"/>
      <c r="C26" s="33" t="s">
        <v>45</v>
      </c>
      <c r="D26" s="49" t="s">
        <v>46</v>
      </c>
      <c r="E26" s="58"/>
      <c r="F26" s="59" t="n">
        <v>20000</v>
      </c>
      <c r="G26" s="60"/>
      <c r="H26" s="3" t="e">
        <f aca="false">VLOOKUP(A25,#REF!,2,FALSE())</f>
        <v>#REF!</v>
      </c>
      <c r="I26" s="3" t="e">
        <f aca="false">VLOOKUP(B26,#REF!,2,FALSE())</f>
        <v>#REF!</v>
      </c>
      <c r="J26" s="38"/>
      <c r="K26" s="3" t="str">
        <f aca="false">LEFT(C27,3)</f>
        <v>427</v>
      </c>
      <c r="L26" s="41" t="e">
        <f aca="false">VLOOKUP(K26,#REF!,2,FALSE())</f>
        <v>#REF!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9" customFormat="true" ht="12.75" hidden="false" customHeight="false" outlineLevel="0" collapsed="false">
      <c r="A27" s="42"/>
      <c r="B27" s="47"/>
      <c r="C27" s="61" t="s">
        <v>47</v>
      </c>
      <c r="D27" s="62" t="s">
        <v>48</v>
      </c>
      <c r="E27" s="54"/>
      <c r="F27" s="55" t="n">
        <v>42450</v>
      </c>
      <c r="G27" s="37"/>
      <c r="H27" s="3" t="e">
        <f aca="false">VLOOKUP(A26,#REF!,2,FALSE())</f>
        <v>#REF!</v>
      </c>
      <c r="I27" s="3" t="e">
        <f aca="false">VLOOKUP(B27,#REF!,2,FALSE())</f>
        <v>#REF!</v>
      </c>
      <c r="J27" s="38"/>
      <c r="K27" s="3" t="str">
        <f aca="false">LEFT(C28,3)</f>
        <v>428</v>
      </c>
      <c r="L27" s="41" t="e">
        <f aca="false">VLOOKUP(K27,#REF!,2,FALSE())</f>
        <v>#REF!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A28" s="42"/>
      <c r="B28" s="47"/>
      <c r="C28" s="33" t="s">
        <v>49</v>
      </c>
      <c r="D28" s="63" t="s">
        <v>50</v>
      </c>
      <c r="E28" s="64"/>
      <c r="F28" s="55" t="n">
        <v>80</v>
      </c>
      <c r="G28" s="37"/>
      <c r="H28" s="3" t="e">
        <f aca="false">VLOOKUP(A27,#REF!,2,FALSE())</f>
        <v>#REF!</v>
      </c>
      <c r="I28" s="3" t="e">
        <f aca="false">VLOOKUP(B28,#REF!,2,FALSE())</f>
        <v>#REF!</v>
      </c>
      <c r="J28" s="65"/>
      <c r="K28" s="3" t="str">
        <f aca="false">LEFT(C29,3)</f>
        <v>430</v>
      </c>
      <c r="L28" s="41" t="e">
        <f aca="false">VLOOKUP(K28,#REF!,2,FALSE())</f>
        <v>#REF!</v>
      </c>
    </row>
    <row r="29" customFormat="false" ht="12.75" hidden="false" customHeight="false" outlineLevel="0" collapsed="false">
      <c r="A29" s="42"/>
      <c r="B29" s="47"/>
      <c r="C29" s="33" t="s">
        <v>51</v>
      </c>
      <c r="D29" s="49" t="s">
        <v>52</v>
      </c>
      <c r="E29" s="64"/>
      <c r="F29" s="55" t="n">
        <v>10000</v>
      </c>
      <c r="G29" s="37"/>
      <c r="H29" s="3" t="e">
        <f aca="false">VLOOKUP(A28,#REF!,2,FALSE())</f>
        <v>#REF!</v>
      </c>
      <c r="I29" s="3" t="e">
        <f aca="false">VLOOKUP(B29,#REF!,2,FALSE())</f>
        <v>#REF!</v>
      </c>
      <c r="J29" s="65"/>
      <c r="K29" s="3" t="str">
        <f aca="false">LEFT(C30,3)</f>
        <v>436</v>
      </c>
      <c r="L29" s="41" t="e">
        <f aca="false">VLOOKUP(K29,#REF!,2,FALSE())</f>
        <v>#REF!</v>
      </c>
    </row>
    <row r="30" customFormat="false" ht="12.75" hidden="false" customHeight="false" outlineLevel="0" collapsed="false">
      <c r="A30" s="42"/>
      <c r="B30" s="47"/>
      <c r="C30" s="33" t="s">
        <v>53</v>
      </c>
      <c r="D30" s="49" t="s">
        <v>54</v>
      </c>
      <c r="E30" s="64"/>
      <c r="F30" s="55" t="n">
        <v>210</v>
      </c>
      <c r="G30" s="37"/>
      <c r="H30" s="3" t="e">
        <f aca="false">VLOOKUP(A29,#REF!,2,FALSE())</f>
        <v>#REF!</v>
      </c>
      <c r="I30" s="3" t="e">
        <f aca="false">VLOOKUP(B30,#REF!,2,FALSE())</f>
        <v>#REF!</v>
      </c>
      <c r="J30" s="65"/>
      <c r="K30" s="3" t="str">
        <f aca="false">LEFT(C31,3)</f>
        <v>441</v>
      </c>
      <c r="L30" s="41" t="e">
        <f aca="false">VLOOKUP(K30,#REF!,2,FALSE())</f>
        <v>#REF!</v>
      </c>
    </row>
    <row r="31" s="9" customFormat="true" ht="12.75" hidden="false" customHeight="false" outlineLevel="0" collapsed="false">
      <c r="A31" s="42"/>
      <c r="B31" s="47"/>
      <c r="C31" s="33" t="s">
        <v>55</v>
      </c>
      <c r="D31" s="49" t="s">
        <v>56</v>
      </c>
      <c r="E31" s="64"/>
      <c r="F31" s="55" t="n">
        <v>260</v>
      </c>
      <c r="G31" s="37"/>
      <c r="H31" s="3" t="e">
        <f aca="false">VLOOKUP(A30,#REF!,2,FALSE())</f>
        <v>#REF!</v>
      </c>
      <c r="I31" s="3" t="e">
        <f aca="false">VLOOKUP(B31,#REF!,2,FALSE())</f>
        <v>#REF!</v>
      </c>
      <c r="J31" s="65"/>
      <c r="K31" s="3" t="str">
        <f aca="false">LEFT(C32,3)</f>
        <v>478</v>
      </c>
      <c r="L31" s="41" t="e">
        <f aca="false">VLOOKUP(K31,#REF!,2,FALSE())</f>
        <v>#REF!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s="38" customFormat="true" ht="13.5" hidden="false" customHeight="false" outlineLevel="0" collapsed="false">
      <c r="A32" s="42"/>
      <c r="B32" s="47"/>
      <c r="C32" s="33" t="s">
        <v>57</v>
      </c>
      <c r="D32" s="49" t="s">
        <v>58</v>
      </c>
      <c r="E32" s="64"/>
      <c r="F32" s="55" t="n">
        <v>663</v>
      </c>
      <c r="G32" s="37"/>
      <c r="H32" s="3" t="e">
        <f aca="false">VLOOKUP(A31,#REF!,2,FALSE())</f>
        <v>#REF!</v>
      </c>
      <c r="I32" s="3" t="e">
        <f aca="false">VLOOKUP(B32,#REF!,2,FALSE())</f>
        <v>#REF!</v>
      </c>
      <c r="K32" s="3" t="str">
        <f aca="false">LEFT(C33,3)</f>
        <v>Gim</v>
      </c>
      <c r="L32" s="41" t="e">
        <f aca="false">VLOOKUP(K32,#REF!,2,FALSE())</f>
        <v>#REF!</v>
      </c>
      <c r="M32" s="41"/>
    </row>
    <row r="33" s="9" customFormat="true" ht="13.5" hidden="false" customHeight="true" outlineLevel="0" collapsed="false">
      <c r="A33" s="42"/>
      <c r="B33" s="43" t="s">
        <v>59</v>
      </c>
      <c r="C33" s="44" t="s">
        <v>60</v>
      </c>
      <c r="D33" s="44"/>
      <c r="E33" s="45"/>
      <c r="F33" s="46" t="n">
        <f aca="false">SUM(F34:F37)</f>
        <v>16955</v>
      </c>
      <c r="G33" s="30"/>
      <c r="H33" s="3" t="e">
        <f aca="false">VLOOKUP(A32,#REF!,2,FALSE())</f>
        <v>#REF!</v>
      </c>
      <c r="I33" s="3" t="e">
        <f aca="false">VLOOKUP(B33,#REF!,2,FALSE())</f>
        <v>#REF!</v>
      </c>
      <c r="J33" s="38"/>
      <c r="K33" s="3" t="str">
        <f aca="false">LEFT(C34,3)</f>
        <v>302</v>
      </c>
      <c r="L33" s="41" t="e">
        <f aca="false">VLOOKUP(K33,#REF!,2,FALSE())</f>
        <v>#REF!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9" customFormat="true" ht="12.75" hidden="false" customHeight="false" outlineLevel="0" collapsed="false">
      <c r="A34" s="42"/>
      <c r="B34" s="47"/>
      <c r="C34" s="48" t="s">
        <v>33</v>
      </c>
      <c r="D34" s="49" t="s">
        <v>34</v>
      </c>
      <c r="E34" s="50"/>
      <c r="F34" s="51" t="n">
        <v>130</v>
      </c>
      <c r="G34" s="37"/>
      <c r="H34" s="3" t="e">
        <f aca="false">VLOOKUP(A33,#REF!,2,FALSE())</f>
        <v>#REF!</v>
      </c>
      <c r="I34" s="3" t="e">
        <f aca="false">VLOOKUP(B34,#REF!,2,FALSE())</f>
        <v>#REF!</v>
      </c>
      <c r="J34" s="38"/>
      <c r="K34" s="3" t="str">
        <f aca="false">LEFT(C35,3)</f>
        <v>411</v>
      </c>
      <c r="L34" s="41" t="e">
        <f aca="false">VLOOKUP(K34,#REF!,2,FALSE())</f>
        <v>#REF!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s="9" customFormat="true" ht="12.75" hidden="false" customHeight="false" outlineLevel="0" collapsed="false">
      <c r="A35" s="42"/>
      <c r="B35" s="47"/>
      <c r="C35" s="52" t="s">
        <v>35</v>
      </c>
      <c r="D35" s="53" t="s">
        <v>36</v>
      </c>
      <c r="E35" s="54"/>
      <c r="F35" s="55" t="n">
        <v>10285</v>
      </c>
      <c r="G35" s="37"/>
      <c r="H35" s="3" t="e">
        <f aca="false">VLOOKUP(A34,#REF!,2,FALSE())</f>
        <v>#REF!</v>
      </c>
      <c r="I35" s="3" t="e">
        <f aca="false">VLOOKUP(B35,#REF!,2,FALSE())</f>
        <v>#REF!</v>
      </c>
      <c r="J35" s="38"/>
      <c r="K35" s="3" t="str">
        <f aca="false">LEFT(C36,3)</f>
        <v>412</v>
      </c>
      <c r="L35" s="41" t="e">
        <f aca="false">VLOOKUP(K35,#REF!,2,FALSE())</f>
        <v>#REF!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9" customFormat="true" ht="12.75" hidden="false" customHeight="false" outlineLevel="0" collapsed="false">
      <c r="A36" s="42"/>
      <c r="B36" s="47"/>
      <c r="C36" s="52" t="s">
        <v>39</v>
      </c>
      <c r="D36" s="56" t="s">
        <v>40</v>
      </c>
      <c r="E36" s="54"/>
      <c r="F36" s="55" t="n">
        <v>4540</v>
      </c>
      <c r="G36" s="37"/>
      <c r="H36" s="3" t="e">
        <f aca="false">VLOOKUP(A35,#REF!,2,FALSE())</f>
        <v>#REF!</v>
      </c>
      <c r="I36" s="3" t="e">
        <f aca="false">VLOOKUP(B36,#REF!,2,FALSE())</f>
        <v>#REF!</v>
      </c>
      <c r="J36" s="38"/>
      <c r="K36" s="3" t="str">
        <f aca="false">LEFT(C37,3)</f>
        <v>430</v>
      </c>
      <c r="L36" s="41" t="e">
        <f aca="false">VLOOKUP(K36,#REF!,2,FALSE())</f>
        <v>#REF!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s="9" customFormat="true" ht="13.5" hidden="false" customHeight="false" outlineLevel="0" collapsed="false">
      <c r="A37" s="42"/>
      <c r="B37" s="47"/>
      <c r="C37" s="52" t="s">
        <v>51</v>
      </c>
      <c r="D37" s="57" t="s">
        <v>52</v>
      </c>
      <c r="E37" s="54"/>
      <c r="F37" s="55" t="n">
        <v>2000</v>
      </c>
      <c r="G37" s="37"/>
      <c r="H37" s="3" t="e">
        <f aca="false">VLOOKUP(A36,#REF!,2,FALSE())</f>
        <v>#REF!</v>
      </c>
      <c r="I37" s="3" t="e">
        <f aca="false">VLOOKUP(B37,#REF!,2,FALSE())</f>
        <v>#REF!</v>
      </c>
      <c r="J37" s="38"/>
      <c r="K37" s="3" t="str">
        <f aca="false">LEFT(C38,3)</f>
        <v>Gim</v>
      </c>
      <c r="L37" s="41" t="e">
        <f aca="false">VLOOKUP(K37,#REF!,2,FALSE())</f>
        <v>#REF!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9" customFormat="true" ht="13.5" hidden="false" customHeight="true" outlineLevel="0" collapsed="false">
      <c r="A38" s="42"/>
      <c r="B38" s="43" t="s">
        <v>61</v>
      </c>
      <c r="C38" s="44" t="s">
        <v>62</v>
      </c>
      <c r="D38" s="44"/>
      <c r="E38" s="45"/>
      <c r="F38" s="46" t="n">
        <f aca="false">SUM(F39:F44)</f>
        <v>91886</v>
      </c>
      <c r="G38" s="30"/>
      <c r="H38" s="3" t="e">
        <f aca="false">VLOOKUP(A37,#REF!,2,FALSE())</f>
        <v>#REF!</v>
      </c>
      <c r="I38" s="3" t="e">
        <f aca="false">VLOOKUP(B38,#REF!,2,FALSE())</f>
        <v>#REF!</v>
      </c>
      <c r="J38" s="38"/>
      <c r="K38" s="3" t="str">
        <f aca="false">LEFT(C39,3)</f>
        <v>302</v>
      </c>
      <c r="L38" s="41" t="e">
        <f aca="false">VLOOKUP(K38,#REF!,2,FALSE())</f>
        <v>#REF!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s="9" customFormat="true" ht="12.75" hidden="false" customHeight="false" outlineLevel="0" collapsed="false">
      <c r="A39" s="42"/>
      <c r="B39" s="47"/>
      <c r="C39" s="48" t="s">
        <v>33</v>
      </c>
      <c r="D39" s="49" t="s">
        <v>34</v>
      </c>
      <c r="E39" s="50"/>
      <c r="F39" s="51" t="n">
        <v>1500</v>
      </c>
      <c r="G39" s="37"/>
      <c r="H39" s="3" t="e">
        <f aca="false">VLOOKUP(A38,#REF!,2,FALSE())</f>
        <v>#REF!</v>
      </c>
      <c r="I39" s="3" t="e">
        <f aca="false">VLOOKUP(B39,#REF!,2,FALSE())</f>
        <v>#REF!</v>
      </c>
      <c r="J39" s="38"/>
      <c r="K39" s="3" t="str">
        <f aca="false">LEFT(C40,3)</f>
        <v>411</v>
      </c>
      <c r="L39" s="41" t="e">
        <f aca="false">VLOOKUP(K39,#REF!,2,FALSE())</f>
        <v>#REF!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9" customFormat="true" ht="12.75" hidden="false" customHeight="false" outlineLevel="0" collapsed="false">
      <c r="A40" s="42"/>
      <c r="B40" s="47"/>
      <c r="C40" s="52" t="s">
        <v>35</v>
      </c>
      <c r="D40" s="53" t="s">
        <v>36</v>
      </c>
      <c r="E40" s="54"/>
      <c r="F40" s="55" t="n">
        <v>80423</v>
      </c>
      <c r="G40" s="37"/>
      <c r="H40" s="3" t="e">
        <f aca="false">VLOOKUP(A39,#REF!,2,FALSE())</f>
        <v>#REF!</v>
      </c>
      <c r="I40" s="3" t="e">
        <f aca="false">VLOOKUP(B40,#REF!,2,FALSE())</f>
        <v>#REF!</v>
      </c>
      <c r="J40" s="38"/>
      <c r="K40" s="3" t="str">
        <f aca="false">LEFT(C41,3)</f>
        <v>412</v>
      </c>
      <c r="L40" s="41" t="e">
        <f aca="false">VLOOKUP(K40,#REF!,2,FALSE())</f>
        <v>#REF!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s="9" customFormat="true" ht="12.75" hidden="false" customHeight="false" outlineLevel="0" collapsed="false">
      <c r="A41" s="42"/>
      <c r="B41" s="47"/>
      <c r="C41" s="52" t="s">
        <v>39</v>
      </c>
      <c r="D41" s="56" t="s">
        <v>40</v>
      </c>
      <c r="E41" s="54"/>
      <c r="F41" s="55" t="n">
        <v>3513</v>
      </c>
      <c r="G41" s="37"/>
      <c r="H41" s="3" t="e">
        <f aca="false">VLOOKUP(A40,#REF!,2,FALSE())</f>
        <v>#REF!</v>
      </c>
      <c r="I41" s="3" t="e">
        <f aca="false">VLOOKUP(B41,#REF!,2,FALSE())</f>
        <v>#REF!</v>
      </c>
      <c r="J41" s="38"/>
      <c r="K41" s="3" t="str">
        <f aca="false">LEFT(C42,3)</f>
        <v>421</v>
      </c>
      <c r="L41" s="41" t="e">
        <f aca="false">VLOOKUP(K41,#REF!,2,FALSE())</f>
        <v>#REF!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9" customFormat="true" ht="15.75" hidden="false" customHeight="true" outlineLevel="0" collapsed="false">
      <c r="A42" s="42"/>
      <c r="B42" s="47"/>
      <c r="C42" s="52" t="s">
        <v>41</v>
      </c>
      <c r="D42" s="57" t="s">
        <v>42</v>
      </c>
      <c r="E42" s="54"/>
      <c r="F42" s="55" t="n">
        <v>4200</v>
      </c>
      <c r="G42" s="37"/>
      <c r="H42" s="3" t="e">
        <f aca="false">VLOOKUP(A41,#REF!,2,FALSE())</f>
        <v>#REF!</v>
      </c>
      <c r="I42" s="3" t="e">
        <f aca="false">VLOOKUP(B42,#REF!,2,FALSE())</f>
        <v>#REF!</v>
      </c>
      <c r="J42" s="38"/>
      <c r="K42" s="3" t="str">
        <f aca="false">LEFT(C43,3)</f>
        <v>426</v>
      </c>
      <c r="L42" s="41" t="e">
        <f aca="false">VLOOKUP(K42,#REF!,2,FALSE())</f>
        <v>#REF!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9" customFormat="true" ht="12.75" hidden="false" customHeight="false" outlineLevel="0" collapsed="false">
      <c r="A43" s="42"/>
      <c r="B43" s="47"/>
      <c r="C43" s="52" t="s">
        <v>45</v>
      </c>
      <c r="D43" s="57" t="s">
        <v>46</v>
      </c>
      <c r="E43" s="54"/>
      <c r="F43" s="55" t="n">
        <v>1500</v>
      </c>
      <c r="G43" s="37"/>
      <c r="H43" s="3" t="e">
        <f aca="false">VLOOKUP(A42,#REF!,2,FALSE())</f>
        <v>#REF!</v>
      </c>
      <c r="I43" s="3" t="e">
        <f aca="false">VLOOKUP(B43,#REF!,2,FALSE())</f>
        <v>#REF!</v>
      </c>
      <c r="J43" s="38"/>
      <c r="K43" s="3" t="str">
        <f aca="false">LEFT(C44,3)</f>
        <v>470</v>
      </c>
      <c r="L43" s="41" t="e">
        <f aca="false">VLOOKUP(K43,#REF!,2,FALSE())</f>
        <v>#REF!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s="9" customFormat="true" ht="24.75" hidden="false" customHeight="false" outlineLevel="0" collapsed="false">
      <c r="A44" s="31"/>
      <c r="B44" s="32"/>
      <c r="C44" s="33" t="s">
        <v>63</v>
      </c>
      <c r="D44" s="49" t="s">
        <v>64</v>
      </c>
      <c r="E44" s="58"/>
      <c r="F44" s="59" t="n">
        <v>750</v>
      </c>
      <c r="G44" s="60"/>
      <c r="H44" s="3" t="e">
        <f aca="false">VLOOKUP(A43,#REF!,2,FALSE())</f>
        <v>#REF!</v>
      </c>
      <c r="I44" s="3" t="e">
        <f aca="false">VLOOKUP(B44,#REF!,2,FALSE())</f>
        <v>#REF!</v>
      </c>
      <c r="J44" s="38"/>
      <c r="K44" s="3" t="str">
        <f aca="false">LEFT(C45,3)</f>
        <v>Lic</v>
      </c>
      <c r="L44" s="41" t="e">
        <f aca="false">VLOOKUP(K44,#REF!,2,FALSE())</f>
        <v>#REF!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s="9" customFormat="true" ht="13.5" hidden="false" customHeight="true" outlineLevel="0" collapsed="false">
      <c r="A45" s="42"/>
      <c r="B45" s="43" t="s">
        <v>65</v>
      </c>
      <c r="C45" s="44" t="s">
        <v>66</v>
      </c>
      <c r="D45" s="44"/>
      <c r="E45" s="45"/>
      <c r="F45" s="46" t="n">
        <f aca="false">SUM(F46:F52)</f>
        <v>18445</v>
      </c>
      <c r="G45" s="30"/>
      <c r="H45" s="3" t="e">
        <f aca="false">VLOOKUP(A44,#REF!,2,FALSE())</f>
        <v>#REF!</v>
      </c>
      <c r="I45" s="3" t="e">
        <f aca="false">VLOOKUP(B45,#REF!,2,FALSE())</f>
        <v>#REF!</v>
      </c>
      <c r="J45" s="38"/>
      <c r="K45" s="3" t="str">
        <f aca="false">LEFT(C46,3)</f>
        <v>302</v>
      </c>
      <c r="L45" s="41" t="e">
        <f aca="false">VLOOKUP(K45,#REF!,2,FALSE())</f>
        <v>#REF!</v>
      </c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s="9" customFormat="true" ht="14.25" hidden="false" customHeight="true" outlineLevel="0" collapsed="false">
      <c r="A46" s="42"/>
      <c r="B46" s="47"/>
      <c r="C46" s="48" t="s">
        <v>33</v>
      </c>
      <c r="D46" s="49" t="s">
        <v>34</v>
      </c>
      <c r="E46" s="50"/>
      <c r="F46" s="51" t="n">
        <v>1770</v>
      </c>
      <c r="G46" s="37"/>
      <c r="H46" s="3" t="e">
        <f aca="false">VLOOKUP(A45,#REF!,2,FALSE())</f>
        <v>#REF!</v>
      </c>
      <c r="I46" s="3" t="e">
        <f aca="false">VLOOKUP(B46,#REF!,2,FALSE())</f>
        <v>#REF!</v>
      </c>
      <c r="J46" s="38"/>
      <c r="K46" s="3" t="str">
        <f aca="false">LEFT(C47,3)</f>
        <v>411</v>
      </c>
      <c r="L46" s="41" t="e">
        <f aca="false">VLOOKUP(K46,#REF!,2,FALSE())</f>
        <v>#REF!</v>
      </c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9" customFormat="true" ht="12.75" hidden="false" customHeight="false" outlineLevel="0" collapsed="false">
      <c r="A47" s="42"/>
      <c r="B47" s="47"/>
      <c r="C47" s="52" t="s">
        <v>35</v>
      </c>
      <c r="D47" s="53" t="s">
        <v>36</v>
      </c>
      <c r="E47" s="54"/>
      <c r="F47" s="55" t="n">
        <v>4225</v>
      </c>
      <c r="G47" s="37"/>
      <c r="H47" s="3" t="e">
        <f aca="false">VLOOKUP(A46,#REF!,2,FALSE())</f>
        <v>#REF!</v>
      </c>
      <c r="I47" s="3" t="e">
        <f aca="false">VLOOKUP(B47,#REF!,2,FALSE())</f>
        <v>#REF!</v>
      </c>
      <c r="J47" s="38"/>
      <c r="K47" s="3" t="str">
        <f aca="false">LEFT(C48,3)</f>
        <v>421</v>
      </c>
      <c r="L47" s="41" t="e">
        <f aca="false">VLOOKUP(K47,#REF!,2,FALSE())</f>
        <v>#REF!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s="9" customFormat="true" ht="12.75" hidden="false" customHeight="false" outlineLevel="0" collapsed="false">
      <c r="A48" s="42"/>
      <c r="B48" s="47"/>
      <c r="C48" s="52" t="s">
        <v>41</v>
      </c>
      <c r="D48" s="56" t="s">
        <v>42</v>
      </c>
      <c r="E48" s="54"/>
      <c r="F48" s="55" t="n">
        <v>3000</v>
      </c>
      <c r="G48" s="37"/>
      <c r="H48" s="3" t="e">
        <f aca="false">VLOOKUP(A47,#REF!,2,FALSE())</f>
        <v>#REF!</v>
      </c>
      <c r="I48" s="3" t="e">
        <f aca="false">VLOOKUP(B48,#REF!,2,FALSE())</f>
        <v>#REF!</v>
      </c>
      <c r="J48" s="38"/>
      <c r="K48" s="3" t="str">
        <f aca="false">LEFT(C49,3)</f>
        <v>426</v>
      </c>
      <c r="L48" s="41" t="e">
        <f aca="false">VLOOKUP(K48,#REF!,2,FALSE())</f>
        <v>#REF!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s="9" customFormat="true" ht="12.75" hidden="false" customHeight="false" outlineLevel="0" collapsed="false">
      <c r="A49" s="42"/>
      <c r="B49" s="47"/>
      <c r="C49" s="52" t="s">
        <v>45</v>
      </c>
      <c r="D49" s="57" t="s">
        <v>46</v>
      </c>
      <c r="E49" s="54"/>
      <c r="F49" s="55" t="n">
        <v>3000</v>
      </c>
      <c r="G49" s="37"/>
      <c r="H49" s="3" t="e">
        <f aca="false">VLOOKUP(A48,#REF!,2,FALSE())</f>
        <v>#REF!</v>
      </c>
      <c r="I49" s="3" t="e">
        <f aca="false">VLOOKUP(B49,#REF!,2,FALSE())</f>
        <v>#REF!</v>
      </c>
      <c r="J49" s="38"/>
      <c r="K49" s="3" t="str">
        <f aca="false">LEFT(C50,3)</f>
        <v>428</v>
      </c>
      <c r="L49" s="41" t="e">
        <f aca="false">VLOOKUP(K49,#REF!,2,FALSE())</f>
        <v>#REF!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s="9" customFormat="true" ht="12.75" hidden="false" customHeight="false" outlineLevel="0" collapsed="false">
      <c r="A50" s="42"/>
      <c r="B50" s="47"/>
      <c r="C50" s="52" t="s">
        <v>49</v>
      </c>
      <c r="D50" s="57" t="s">
        <v>50</v>
      </c>
      <c r="E50" s="54"/>
      <c r="F50" s="55" t="n">
        <v>700</v>
      </c>
      <c r="G50" s="37"/>
      <c r="H50" s="3" t="e">
        <f aca="false">VLOOKUP(A49,#REF!,2,FALSE())</f>
        <v>#REF!</v>
      </c>
      <c r="I50" s="3" t="e">
        <f aca="false">VLOOKUP(B50,#REF!,2,FALSE())</f>
        <v>#REF!</v>
      </c>
      <c r="J50" s="38"/>
      <c r="K50" s="3" t="str">
        <f aca="false">LEFT(C51,3)</f>
        <v>430</v>
      </c>
      <c r="L50" s="41" t="e">
        <f aca="false">VLOOKUP(K50,#REF!,2,FALSE())</f>
        <v>#REF!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s="9" customFormat="true" ht="12.75" hidden="false" customHeight="false" outlineLevel="0" collapsed="false">
      <c r="A51" s="31"/>
      <c r="B51" s="32"/>
      <c r="C51" s="33" t="s">
        <v>51</v>
      </c>
      <c r="D51" s="49" t="s">
        <v>52</v>
      </c>
      <c r="E51" s="58"/>
      <c r="F51" s="59" t="n">
        <v>3000</v>
      </c>
      <c r="G51" s="60"/>
      <c r="H51" s="3" t="e">
        <f aca="false">VLOOKUP(A50,#REF!,2,FALSE())</f>
        <v>#REF!</v>
      </c>
      <c r="I51" s="3" t="e">
        <f aca="false">VLOOKUP(B51,#REF!,2,FALSE())</f>
        <v>#REF!</v>
      </c>
      <c r="J51" s="38"/>
      <c r="K51" s="3" t="str">
        <f aca="false">LEFT(C52,3)</f>
        <v>452</v>
      </c>
      <c r="L51" s="41" t="e">
        <f aca="false">VLOOKUP(K51,#REF!,2,FALSE())</f>
        <v>#REF!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s="9" customFormat="true" ht="13.5" hidden="false" customHeight="false" outlineLevel="0" collapsed="false">
      <c r="A52" s="42"/>
      <c r="B52" s="47"/>
      <c r="C52" s="52" t="s">
        <v>67</v>
      </c>
      <c r="D52" s="57" t="s">
        <v>68</v>
      </c>
      <c r="E52" s="54"/>
      <c r="F52" s="55" t="n">
        <v>2750</v>
      </c>
      <c r="G52" s="37"/>
      <c r="H52" s="3" t="e">
        <f aca="false">VLOOKUP(A51,#REF!,2,FALSE())</f>
        <v>#REF!</v>
      </c>
      <c r="I52" s="3" t="e">
        <f aca="false">VLOOKUP(B52,#REF!,2,FALSE())</f>
        <v>#REF!</v>
      </c>
      <c r="J52" s="38"/>
      <c r="K52" s="3" t="e">
        <f aca="false">LEFT(#REF!,3)</f>
        <v>#REF!</v>
      </c>
      <c r="L52" s="41" t="e">
        <f aca="false">VLOOKUP(K52,#REF!,2,FALSE())</f>
        <v>#REF!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s="9" customFormat="true" ht="13.5" hidden="false" customHeight="true" outlineLevel="0" collapsed="false">
      <c r="A53" s="42"/>
      <c r="B53" s="43" t="s">
        <v>69</v>
      </c>
      <c r="C53" s="44" t="s">
        <v>70</v>
      </c>
      <c r="D53" s="44"/>
      <c r="E53" s="45"/>
      <c r="F53" s="46" t="n">
        <f aca="false">SUM(F54:F56)</f>
        <v>5992</v>
      </c>
      <c r="G53" s="30"/>
      <c r="H53" s="3" t="e">
        <f aca="false">VLOOKUP(#REF!,#REF!,2,FALSE())</f>
        <v>#REF!</v>
      </c>
      <c r="I53" s="3" t="e">
        <f aca="false">VLOOKUP(B53,#REF!,2,FALSE())</f>
        <v>#REF!</v>
      </c>
      <c r="J53" s="38"/>
      <c r="K53" s="3" t="str">
        <f aca="false">LEFT(C54,3)</f>
        <v>411</v>
      </c>
      <c r="L53" s="41" t="e">
        <f aca="false">VLOOKUP(K53,#REF!,2,FALSE())</f>
        <v>#REF!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s="9" customFormat="true" ht="12.75" hidden="false" customHeight="false" outlineLevel="0" collapsed="false">
      <c r="A54" s="42"/>
      <c r="B54" s="47"/>
      <c r="C54" s="48" t="s">
        <v>35</v>
      </c>
      <c r="D54" s="49" t="s">
        <v>36</v>
      </c>
      <c r="E54" s="50"/>
      <c r="F54" s="51" t="n">
        <v>1992</v>
      </c>
      <c r="G54" s="37"/>
      <c r="H54" s="3" t="e">
        <f aca="false">VLOOKUP(A53,#REF!,2,FALSE())</f>
        <v>#REF!</v>
      </c>
      <c r="I54" s="3" t="e">
        <f aca="false">VLOOKUP(B54,#REF!,2,FALSE())</f>
        <v>#REF!</v>
      </c>
      <c r="J54" s="38"/>
      <c r="K54" s="3" t="str">
        <f aca="false">LEFT(C55,3)</f>
        <v>426</v>
      </c>
      <c r="L54" s="41" t="e">
        <f aca="false">VLOOKUP(K54,#REF!,2,FALSE())</f>
        <v>#REF!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s="9" customFormat="true" ht="12.75" hidden="false" customHeight="false" outlineLevel="0" collapsed="false">
      <c r="A55" s="42"/>
      <c r="B55" s="47"/>
      <c r="C55" s="52" t="s">
        <v>45</v>
      </c>
      <c r="D55" s="53" t="s">
        <v>46</v>
      </c>
      <c r="E55" s="54"/>
      <c r="F55" s="55" t="n">
        <v>2000</v>
      </c>
      <c r="G55" s="37"/>
      <c r="H55" s="3" t="e">
        <f aca="false">VLOOKUP(A54,#REF!,2,FALSE())</f>
        <v>#REF!</v>
      </c>
      <c r="I55" s="3" t="e">
        <f aca="false">VLOOKUP(B55,#REF!,2,FALSE())</f>
        <v>#REF!</v>
      </c>
      <c r="J55" s="38"/>
      <c r="K55" s="3" t="str">
        <f aca="false">LEFT(C56,3)</f>
        <v>430</v>
      </c>
      <c r="L55" s="41" t="e">
        <f aca="false">VLOOKUP(K55,#REF!,2,FALSE())</f>
        <v>#REF!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s="9" customFormat="true" ht="13.5" hidden="false" customHeight="false" outlineLevel="0" collapsed="false">
      <c r="A56" s="42"/>
      <c r="B56" s="47"/>
      <c r="C56" s="52" t="s">
        <v>51</v>
      </c>
      <c r="D56" s="56" t="s">
        <v>52</v>
      </c>
      <c r="E56" s="54"/>
      <c r="F56" s="55" t="n">
        <v>2000</v>
      </c>
      <c r="G56" s="37"/>
      <c r="H56" s="3" t="e">
        <f aca="false">VLOOKUP(A55,#REF!,2,FALSE())</f>
        <v>#REF!</v>
      </c>
      <c r="I56" s="3" t="e">
        <f aca="false">VLOOKUP(B56,#REF!,2,FALSE())</f>
        <v>#REF!</v>
      </c>
      <c r="J56" s="38"/>
      <c r="K56" s="3" t="str">
        <f aca="false">LEFT(C57,3)</f>
        <v>Kol</v>
      </c>
      <c r="L56" s="41" t="e">
        <f aca="false">VLOOKUP(K56,#REF!,2,FALSE())</f>
        <v>#REF!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s="9" customFormat="true" ht="13.5" hidden="false" customHeight="true" outlineLevel="0" collapsed="false">
      <c r="A57" s="42"/>
      <c r="B57" s="43" t="s">
        <v>71</v>
      </c>
      <c r="C57" s="44" t="s">
        <v>72</v>
      </c>
      <c r="D57" s="44"/>
      <c r="E57" s="45"/>
      <c r="F57" s="46" t="n">
        <f aca="false">SUM(F58:F60)</f>
        <v>74799</v>
      </c>
      <c r="G57" s="30"/>
      <c r="H57" s="3" t="e">
        <f aca="false">VLOOKUP(A56,#REF!,2,FALSE())</f>
        <v>#REF!</v>
      </c>
      <c r="I57" s="3" t="e">
        <f aca="false">VLOOKUP(B57,#REF!,2,FALSE())</f>
        <v>#REF!</v>
      </c>
      <c r="J57" s="38"/>
      <c r="K57" s="3" t="str">
        <f aca="false">LEFT(C58,3)</f>
        <v>401</v>
      </c>
      <c r="L57" s="41" t="e">
        <f aca="false">VLOOKUP(K57,#REF!,2,FALSE())</f>
        <v>#REF!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s="9" customFormat="true" ht="12.75" hidden="false" customHeight="false" outlineLevel="0" collapsed="false">
      <c r="A58" s="42"/>
      <c r="B58" s="47"/>
      <c r="C58" s="48" t="s">
        <v>73</v>
      </c>
      <c r="D58" s="49" t="s">
        <v>74</v>
      </c>
      <c r="E58" s="50"/>
      <c r="F58" s="51" t="n">
        <v>53835</v>
      </c>
      <c r="G58" s="37"/>
      <c r="H58" s="3" t="e">
        <f aca="false">VLOOKUP(A57,#REF!,2,FALSE())</f>
        <v>#REF!</v>
      </c>
      <c r="I58" s="3" t="e">
        <f aca="false">VLOOKUP(B58,#REF!,2,FALSE())</f>
        <v>#REF!</v>
      </c>
      <c r="J58" s="38"/>
      <c r="K58" s="3" t="str">
        <f aca="false">LEFT(C59,3)</f>
        <v>411</v>
      </c>
      <c r="L58" s="41" t="e">
        <f aca="false">VLOOKUP(K58,#REF!,2,FALSE())</f>
        <v>#REF!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s="9" customFormat="true" ht="12.75" hidden="false" customHeight="false" outlineLevel="0" collapsed="false">
      <c r="A59" s="42"/>
      <c r="B59" s="47"/>
      <c r="C59" s="52" t="s">
        <v>35</v>
      </c>
      <c r="D59" s="53" t="s">
        <v>36</v>
      </c>
      <c r="E59" s="54"/>
      <c r="F59" s="55" t="n">
        <v>20857</v>
      </c>
      <c r="G59" s="37"/>
      <c r="H59" s="3" t="e">
        <f aca="false">VLOOKUP(A58,#REF!,2,FALSE())</f>
        <v>#REF!</v>
      </c>
      <c r="I59" s="3" t="e">
        <f aca="false">VLOOKUP(B59,#REF!,2,FALSE())</f>
        <v>#REF!</v>
      </c>
      <c r="J59" s="38"/>
      <c r="K59" s="3" t="str">
        <f aca="false">LEFT(C60,3)</f>
        <v>412</v>
      </c>
      <c r="L59" s="41" t="e">
        <f aca="false">VLOOKUP(K59,#REF!,2,FALSE())</f>
        <v>#REF!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s="9" customFormat="true" ht="13.5" hidden="false" customHeight="false" outlineLevel="0" collapsed="false">
      <c r="A60" s="42"/>
      <c r="B60" s="47"/>
      <c r="C60" s="52" t="s">
        <v>39</v>
      </c>
      <c r="D60" s="56" t="s">
        <v>40</v>
      </c>
      <c r="E60" s="54"/>
      <c r="F60" s="55" t="n">
        <v>107</v>
      </c>
      <c r="G60" s="37"/>
      <c r="H60" s="3" t="e">
        <f aca="false">VLOOKUP(A59,#REF!,2,FALSE())</f>
        <v>#REF!</v>
      </c>
      <c r="I60" s="3" t="e">
        <f aca="false">VLOOKUP(B60,#REF!,2,FALSE())</f>
        <v>#REF!</v>
      </c>
      <c r="J60" s="38"/>
      <c r="K60" s="3" t="str">
        <f aca="false">LEFT(C61,3)</f>
        <v>Szk</v>
      </c>
      <c r="L60" s="41" t="e">
        <f aca="false">VLOOKUP(K60,#REF!,2,FALSE())</f>
        <v>#REF!</v>
      </c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s="9" customFormat="true" ht="13.5" hidden="false" customHeight="true" outlineLevel="0" collapsed="false">
      <c r="A61" s="42"/>
      <c r="B61" s="43" t="s">
        <v>75</v>
      </c>
      <c r="C61" s="44" t="s">
        <v>76</v>
      </c>
      <c r="D61" s="44"/>
      <c r="E61" s="45"/>
      <c r="F61" s="46" t="n">
        <f aca="false">SUM(F62:F66)</f>
        <v>74863</v>
      </c>
      <c r="G61" s="30"/>
      <c r="H61" s="3" t="e">
        <f aca="false">VLOOKUP(A60,#REF!,2,FALSE())</f>
        <v>#REF!</v>
      </c>
      <c r="I61" s="3" t="e">
        <f aca="false">VLOOKUP(B61,#REF!,2,FALSE())</f>
        <v>#REF!</v>
      </c>
      <c r="J61" s="38"/>
      <c r="K61" s="3" t="str">
        <f aca="false">LEFT(C62,3)</f>
        <v>401</v>
      </c>
      <c r="L61" s="41" t="e">
        <f aca="false">VLOOKUP(K61,#REF!,2,FALSE())</f>
        <v>#REF!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s="9" customFormat="true" ht="12.75" hidden="false" customHeight="false" outlineLevel="0" collapsed="false">
      <c r="A62" s="42"/>
      <c r="B62" s="47"/>
      <c r="C62" s="48" t="s">
        <v>73</v>
      </c>
      <c r="D62" s="49" t="s">
        <v>74</v>
      </c>
      <c r="E62" s="50"/>
      <c r="F62" s="51" t="n">
        <v>49368</v>
      </c>
      <c r="G62" s="37"/>
      <c r="H62" s="3" t="e">
        <f aca="false">VLOOKUP(A61,#REF!,2,FALSE())</f>
        <v>#REF!</v>
      </c>
      <c r="I62" s="3" t="e">
        <f aca="false">VLOOKUP(B62,#REF!,2,FALSE())</f>
        <v>#REF!</v>
      </c>
      <c r="J62" s="38"/>
      <c r="K62" s="3" t="str">
        <f aca="false">LEFT(C63,3)</f>
        <v>411</v>
      </c>
      <c r="L62" s="41" t="e">
        <f aca="false">VLOOKUP(K62,#REF!,2,FALSE())</f>
        <v>#REF!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s="9" customFormat="true" ht="12.75" hidden="false" customHeight="false" outlineLevel="0" collapsed="false">
      <c r="A63" s="42"/>
      <c r="B63" s="47"/>
      <c r="C63" s="52" t="s">
        <v>35</v>
      </c>
      <c r="D63" s="53" t="s">
        <v>36</v>
      </c>
      <c r="E63" s="54"/>
      <c r="F63" s="55" t="n">
        <v>20000</v>
      </c>
      <c r="G63" s="37"/>
      <c r="H63" s="3" t="e">
        <f aca="false">VLOOKUP(A62,#REF!,2,FALSE())</f>
        <v>#REF!</v>
      </c>
      <c r="I63" s="3" t="e">
        <f aca="false">VLOOKUP(B63,#REF!,2,FALSE())</f>
        <v>#REF!</v>
      </c>
      <c r="J63" s="38"/>
      <c r="K63" s="3" t="str">
        <f aca="false">LEFT(C64,3)</f>
        <v>412</v>
      </c>
      <c r="L63" s="41" t="e">
        <f aca="false">VLOOKUP(K63,#REF!,2,FALSE())</f>
        <v>#REF!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s="9" customFormat="true" ht="12.75" hidden="false" customHeight="false" outlineLevel="0" collapsed="false">
      <c r="A64" s="42"/>
      <c r="B64" s="47"/>
      <c r="C64" s="52" t="s">
        <v>39</v>
      </c>
      <c r="D64" s="56" t="s">
        <v>40</v>
      </c>
      <c r="E64" s="54"/>
      <c r="F64" s="55" t="n">
        <v>4312</v>
      </c>
      <c r="G64" s="37"/>
      <c r="H64" s="3" t="e">
        <f aca="false">VLOOKUP(A63,#REF!,2,FALSE())</f>
        <v>#REF!</v>
      </c>
      <c r="I64" s="3" t="e">
        <f aca="false">VLOOKUP(B64,#REF!,2,FALSE())</f>
        <v>#REF!</v>
      </c>
      <c r="J64" s="38"/>
      <c r="K64" s="3" t="str">
        <f aca="false">LEFT(C65,3)</f>
        <v>421</v>
      </c>
      <c r="L64" s="41" t="e">
        <f aca="false">VLOOKUP(K64,#REF!,2,FALSE())</f>
        <v>#REF!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s="9" customFormat="true" ht="12.75" hidden="false" customHeight="false" outlineLevel="0" collapsed="false">
      <c r="A65" s="42"/>
      <c r="B65" s="47"/>
      <c r="C65" s="52" t="s">
        <v>41</v>
      </c>
      <c r="D65" s="57" t="s">
        <v>42</v>
      </c>
      <c r="E65" s="54"/>
      <c r="F65" s="55" t="n">
        <v>1000</v>
      </c>
      <c r="G65" s="37"/>
      <c r="H65" s="3" t="e">
        <f aca="false">VLOOKUP(A64,#REF!,2,FALSE())</f>
        <v>#REF!</v>
      </c>
      <c r="I65" s="3" t="e">
        <f aca="false">VLOOKUP(B65,#REF!,2,FALSE())</f>
        <v>#REF!</v>
      </c>
      <c r="J65" s="38"/>
      <c r="K65" s="3" t="str">
        <f aca="false">LEFT(C66,3)</f>
        <v>426</v>
      </c>
      <c r="L65" s="41" t="e">
        <f aca="false">VLOOKUP(K65,#REF!,2,FALSE())</f>
        <v>#REF!</v>
      </c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s="9" customFormat="true" ht="13.5" hidden="false" customHeight="false" outlineLevel="0" collapsed="false">
      <c r="A66" s="42"/>
      <c r="B66" s="47"/>
      <c r="C66" s="52" t="s">
        <v>45</v>
      </c>
      <c r="D66" s="53" t="s">
        <v>46</v>
      </c>
      <c r="E66" s="54"/>
      <c r="F66" s="55" t="n">
        <v>183</v>
      </c>
      <c r="G66" s="37"/>
      <c r="H66" s="3" t="e">
        <f aca="false">VLOOKUP(A65,#REF!,2,FALSE())</f>
        <v>#REF!</v>
      </c>
      <c r="I66" s="3" t="e">
        <f aca="false">VLOOKUP(B66,#REF!,2,FALSE())</f>
        <v>#REF!</v>
      </c>
      <c r="J66" s="38"/>
      <c r="K66" s="3" t="str">
        <f aca="false">LEFT(C67,3)</f>
        <v>Cen</v>
      </c>
      <c r="L66" s="41" t="e">
        <f aca="false">VLOOKUP(K66,#REF!,2,FALSE())</f>
        <v>#REF!</v>
      </c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s="9" customFormat="true" ht="25.5" hidden="false" customHeight="true" outlineLevel="0" collapsed="false">
      <c r="A67" s="42"/>
      <c r="B67" s="43" t="s">
        <v>77</v>
      </c>
      <c r="C67" s="44" t="s">
        <v>78</v>
      </c>
      <c r="D67" s="44"/>
      <c r="E67" s="45"/>
      <c r="F67" s="46" t="n">
        <f aca="false">SUM(F68:F74)</f>
        <v>448805</v>
      </c>
      <c r="G67" s="30"/>
      <c r="H67" s="3" t="e">
        <f aca="false">VLOOKUP(A66,#REF!,2,FALSE())</f>
        <v>#REF!</v>
      </c>
      <c r="I67" s="3" t="e">
        <f aca="false">VLOOKUP(B67,#REF!,2,FALSE())</f>
        <v>#REF!</v>
      </c>
      <c r="J67" s="38"/>
      <c r="K67" s="3" t="str">
        <f aca="false">LEFT(C68,3)</f>
        <v>401</v>
      </c>
      <c r="L67" s="41" t="e">
        <f aca="false">VLOOKUP(K67,#REF!,2,FALSE())</f>
        <v>#REF!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s="9" customFormat="true" ht="12.75" hidden="false" customHeight="false" outlineLevel="0" collapsed="false">
      <c r="A68" s="42"/>
      <c r="B68" s="47"/>
      <c r="C68" s="48" t="s">
        <v>73</v>
      </c>
      <c r="D68" s="49" t="s">
        <v>74</v>
      </c>
      <c r="E68" s="50"/>
      <c r="F68" s="66" t="n">
        <v>287051</v>
      </c>
      <c r="G68" s="67"/>
      <c r="H68" s="3" t="e">
        <f aca="false">VLOOKUP(A67,#REF!,2,FALSE())</f>
        <v>#REF!</v>
      </c>
      <c r="I68" s="3" t="e">
        <f aca="false">VLOOKUP(B68,#REF!,2,FALSE())</f>
        <v>#REF!</v>
      </c>
      <c r="J68" s="38"/>
      <c r="K68" s="3" t="str">
        <f aca="false">LEFT(C69,3)</f>
        <v>411</v>
      </c>
      <c r="L68" s="41" t="e">
        <f aca="false">VLOOKUP(K68,#REF!,2,FALSE())</f>
        <v>#REF!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s="9" customFormat="true" ht="12.75" hidden="false" customHeight="false" outlineLevel="0" collapsed="false">
      <c r="A69" s="42"/>
      <c r="B69" s="47"/>
      <c r="C69" s="52" t="s">
        <v>35</v>
      </c>
      <c r="D69" s="53" t="s">
        <v>36</v>
      </c>
      <c r="E69" s="54"/>
      <c r="F69" s="68" t="n">
        <v>90004</v>
      </c>
      <c r="G69" s="67"/>
      <c r="H69" s="3" t="e">
        <f aca="false">VLOOKUP(A68,#REF!,2,FALSE())</f>
        <v>#REF!</v>
      </c>
      <c r="I69" s="3" t="e">
        <f aca="false">VLOOKUP(B69,#REF!,2,FALSE())</f>
        <v>#REF!</v>
      </c>
      <c r="J69" s="38"/>
      <c r="K69" s="3" t="str">
        <f aca="false">LEFT(C70,3)</f>
        <v>421</v>
      </c>
      <c r="L69" s="41" t="e">
        <f aca="false">VLOOKUP(K69,#REF!,2,FALSE())</f>
        <v>#REF!</v>
      </c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s="9" customFormat="true" ht="12.75" hidden="false" customHeight="false" outlineLevel="0" collapsed="false">
      <c r="A70" s="42"/>
      <c r="B70" s="47"/>
      <c r="C70" s="52" t="s">
        <v>41</v>
      </c>
      <c r="D70" s="56" t="s">
        <v>42</v>
      </c>
      <c r="E70" s="54"/>
      <c r="F70" s="68" t="n">
        <v>15000</v>
      </c>
      <c r="G70" s="67"/>
      <c r="H70" s="3" t="e">
        <f aca="false">VLOOKUP(A69,#REF!,2,FALSE())</f>
        <v>#REF!</v>
      </c>
      <c r="I70" s="3" t="e">
        <f aca="false">VLOOKUP(B70,#REF!,2,FALSE())</f>
        <v>#REF!</v>
      </c>
      <c r="J70" s="38"/>
      <c r="K70" s="3" t="str">
        <f aca="false">LEFT(C71,3)</f>
        <v>424</v>
      </c>
      <c r="L70" s="41" t="e">
        <f aca="false">VLOOKUP(K70,#REF!,2,FALSE())</f>
        <v>#REF!</v>
      </c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s="9" customFormat="true" ht="12.75" hidden="false" customHeight="false" outlineLevel="0" collapsed="false">
      <c r="A71" s="42"/>
      <c r="B71" s="47"/>
      <c r="C71" s="52" t="s">
        <v>43</v>
      </c>
      <c r="D71" s="57" t="s">
        <v>44</v>
      </c>
      <c r="E71" s="54"/>
      <c r="F71" s="68" t="n">
        <v>15000</v>
      </c>
      <c r="G71" s="67"/>
      <c r="H71" s="3" t="e">
        <f aca="false">VLOOKUP(A70,#REF!,2,FALSE())</f>
        <v>#REF!</v>
      </c>
      <c r="I71" s="3" t="e">
        <f aca="false">VLOOKUP(B71,#REF!,2,FALSE())</f>
        <v>#REF!</v>
      </c>
      <c r="J71" s="38"/>
      <c r="K71" s="3" t="str">
        <f aca="false">LEFT(C72,3)</f>
        <v>426</v>
      </c>
      <c r="L71" s="41" t="e">
        <f aca="false">VLOOKUP(K71,#REF!,2,FALSE())</f>
        <v>#REF!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s="9" customFormat="true" ht="12.75" hidden="false" customHeight="false" outlineLevel="0" collapsed="false">
      <c r="A72" s="42"/>
      <c r="B72" s="47"/>
      <c r="C72" s="52" t="s">
        <v>45</v>
      </c>
      <c r="D72" s="57" t="s">
        <v>46</v>
      </c>
      <c r="E72" s="54"/>
      <c r="F72" s="68" t="n">
        <v>30000</v>
      </c>
      <c r="G72" s="67"/>
      <c r="H72" s="3" t="e">
        <f aca="false">VLOOKUP(A71,#REF!,2,FALSE())</f>
        <v>#REF!</v>
      </c>
      <c r="I72" s="3" t="e">
        <f aca="false">VLOOKUP(B72,#REF!,2,FALSE())</f>
        <v>#REF!</v>
      </c>
      <c r="J72" s="38"/>
      <c r="K72" s="3" t="str">
        <f aca="false">LEFT(C73,3)</f>
        <v>430</v>
      </c>
      <c r="L72" s="41" t="e">
        <f aca="false">VLOOKUP(K72,#REF!,2,FALSE())</f>
        <v>#REF!</v>
      </c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s="9" customFormat="true" ht="12.75" hidden="false" customHeight="false" outlineLevel="0" collapsed="false">
      <c r="A73" s="31"/>
      <c r="B73" s="32"/>
      <c r="C73" s="33" t="s">
        <v>51</v>
      </c>
      <c r="D73" s="49" t="s">
        <v>52</v>
      </c>
      <c r="E73" s="58"/>
      <c r="F73" s="69" t="n">
        <v>10000</v>
      </c>
      <c r="G73" s="70"/>
      <c r="H73" s="3" t="e">
        <f aca="false">VLOOKUP(A72,#REF!,2,FALSE())</f>
        <v>#REF!</v>
      </c>
      <c r="I73" s="3" t="e">
        <f aca="false">VLOOKUP(B73,#REF!,2,FALSE())</f>
        <v>#REF!</v>
      </c>
      <c r="J73" s="38"/>
      <c r="K73" s="3" t="str">
        <f aca="false">LEFT(C74,3)</f>
        <v>440</v>
      </c>
      <c r="L73" s="41" t="e">
        <f aca="false">VLOOKUP(K73,#REF!,2,FALSE())</f>
        <v>#REF!</v>
      </c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s="9" customFormat="true" ht="24.75" hidden="false" customHeight="false" outlineLevel="0" collapsed="false">
      <c r="A74" s="42"/>
      <c r="B74" s="47"/>
      <c r="C74" s="61" t="s">
        <v>79</v>
      </c>
      <c r="D74" s="62" t="s">
        <v>80</v>
      </c>
      <c r="E74" s="54"/>
      <c r="F74" s="68" t="n">
        <v>1750</v>
      </c>
      <c r="G74" s="67"/>
      <c r="H74" s="3" t="e">
        <f aca="false">VLOOKUP(A73,#REF!,2,FALSE())</f>
        <v>#REF!</v>
      </c>
      <c r="I74" s="3" t="e">
        <f aca="false">VLOOKUP(B74,#REF!,2,FALSE())</f>
        <v>#REF!</v>
      </c>
      <c r="J74" s="38"/>
      <c r="K74" s="3" t="str">
        <f aca="false">LEFT(C75,3)</f>
        <v>Dok</v>
      </c>
      <c r="L74" s="41" t="e">
        <f aca="false">VLOOKUP(K74,#REF!,2,FALSE())</f>
        <v>#REF!</v>
      </c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s="9" customFormat="true" ht="13.5" hidden="false" customHeight="true" outlineLevel="0" collapsed="false">
      <c r="A75" s="42"/>
      <c r="B75" s="43" t="s">
        <v>81</v>
      </c>
      <c r="C75" s="44" t="s">
        <v>82</v>
      </c>
      <c r="D75" s="44"/>
      <c r="E75" s="45"/>
      <c r="F75" s="46" t="n">
        <f aca="false">SUM(F76:F82)</f>
        <v>368969</v>
      </c>
      <c r="G75" s="30"/>
      <c r="H75" s="3" t="e">
        <f aca="false">VLOOKUP(A74,#REF!,2,FALSE())</f>
        <v>#REF!</v>
      </c>
      <c r="I75" s="3" t="e">
        <f aca="false">VLOOKUP(B75,#REF!,2,FALSE())</f>
        <v>#REF!</v>
      </c>
      <c r="J75" s="38"/>
      <c r="K75" s="3" t="str">
        <f aca="false">LEFT(C76,3)</f>
        <v>401</v>
      </c>
      <c r="L75" s="41" t="e">
        <f aca="false">VLOOKUP(K75,#REF!,2,FALSE())</f>
        <v>#REF!</v>
      </c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s="9" customFormat="true" ht="12.75" hidden="false" customHeight="false" outlineLevel="0" collapsed="false">
      <c r="A76" s="42"/>
      <c r="B76" s="47"/>
      <c r="C76" s="48" t="s">
        <v>73</v>
      </c>
      <c r="D76" s="49" t="s">
        <v>74</v>
      </c>
      <c r="E76" s="50"/>
      <c r="F76" s="51" t="n">
        <v>239502</v>
      </c>
      <c r="G76" s="37"/>
      <c r="H76" s="3" t="e">
        <f aca="false">VLOOKUP(A75,#REF!,2,FALSE())</f>
        <v>#REF!</v>
      </c>
      <c r="I76" s="3" t="e">
        <f aca="false">VLOOKUP(B76,#REF!,2,FALSE())</f>
        <v>#REF!</v>
      </c>
      <c r="J76" s="38"/>
      <c r="K76" s="3" t="str">
        <f aca="false">LEFT(C77,3)</f>
        <v>411</v>
      </c>
      <c r="L76" s="41" t="e">
        <f aca="false">VLOOKUP(K76,#REF!,2,FALSE())</f>
        <v>#REF!</v>
      </c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9" customFormat="true" ht="12.75" hidden="false" customHeight="false" outlineLevel="0" collapsed="false">
      <c r="A77" s="42"/>
      <c r="B77" s="47"/>
      <c r="C77" s="52" t="s">
        <v>35</v>
      </c>
      <c r="D77" s="53" t="s">
        <v>36</v>
      </c>
      <c r="E77" s="54"/>
      <c r="F77" s="55" t="n">
        <v>100000</v>
      </c>
      <c r="G77" s="37"/>
      <c r="H77" s="3" t="e">
        <f aca="false">VLOOKUP(A76,#REF!,2,FALSE())</f>
        <v>#REF!</v>
      </c>
      <c r="I77" s="3" t="e">
        <f aca="false">VLOOKUP(B77,#REF!,2,FALSE())</f>
        <v>#REF!</v>
      </c>
      <c r="J77" s="38"/>
      <c r="K77" s="3" t="str">
        <f aca="false">LEFT(C78,3)</f>
        <v>412</v>
      </c>
      <c r="L77" s="41" t="e">
        <f aca="false">VLOOKUP(K77,#REF!,2,FALSE())</f>
        <v>#REF!</v>
      </c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s="9" customFormat="true" ht="12.75" hidden="false" customHeight="false" outlineLevel="0" collapsed="false">
      <c r="A78" s="42"/>
      <c r="B78" s="47"/>
      <c r="C78" s="52" t="s">
        <v>39</v>
      </c>
      <c r="D78" s="56" t="s">
        <v>40</v>
      </c>
      <c r="E78" s="54"/>
      <c r="F78" s="55" t="n">
        <v>1626</v>
      </c>
      <c r="G78" s="37"/>
      <c r="H78" s="3" t="e">
        <f aca="false">VLOOKUP(A77,#REF!,2,FALSE())</f>
        <v>#REF!</v>
      </c>
      <c r="I78" s="3" t="e">
        <f aca="false">VLOOKUP(B78,#REF!,2,FALSE())</f>
        <v>#REF!</v>
      </c>
      <c r="J78" s="38"/>
      <c r="K78" s="3" t="str">
        <f aca="false">LEFT(C79,3)</f>
        <v>414</v>
      </c>
      <c r="L78" s="41" t="e">
        <f aca="false">VLOOKUP(K78,#REF!,2,FALSE())</f>
        <v>#REF!</v>
      </c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s="9" customFormat="true" ht="24" hidden="false" customHeight="false" outlineLevel="0" collapsed="false">
      <c r="A79" s="42"/>
      <c r="B79" s="47"/>
      <c r="C79" s="52" t="s">
        <v>83</v>
      </c>
      <c r="D79" s="57" t="s">
        <v>84</v>
      </c>
      <c r="E79" s="54"/>
      <c r="F79" s="55" t="n">
        <v>2000</v>
      </c>
      <c r="G79" s="37"/>
      <c r="H79" s="3" t="e">
        <f aca="false">VLOOKUP(A78,#REF!,2,FALSE())</f>
        <v>#REF!</v>
      </c>
      <c r="I79" s="3" t="e">
        <f aca="false">VLOOKUP(B79,#REF!,2,FALSE())</f>
        <v>#REF!</v>
      </c>
      <c r="J79" s="38"/>
      <c r="K79" s="3" t="str">
        <f aca="false">LEFT(C80,3)</f>
        <v>426</v>
      </c>
      <c r="L79" s="41" t="e">
        <f aca="false">VLOOKUP(K79,#REF!,2,FALSE())</f>
        <v>#REF!</v>
      </c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s="9" customFormat="true" ht="12.75" hidden="false" customHeight="false" outlineLevel="0" collapsed="false">
      <c r="A80" s="42"/>
      <c r="B80" s="47"/>
      <c r="C80" s="52" t="s">
        <v>45</v>
      </c>
      <c r="D80" s="57" t="s">
        <v>46</v>
      </c>
      <c r="E80" s="54"/>
      <c r="F80" s="55" t="n">
        <v>18340</v>
      </c>
      <c r="G80" s="37"/>
      <c r="H80" s="3" t="e">
        <f aca="false">VLOOKUP(A79,#REF!,2,FALSE())</f>
        <v>#REF!</v>
      </c>
      <c r="I80" s="3" t="e">
        <f aca="false">VLOOKUP(B80,#REF!,2,FALSE())</f>
        <v>#REF!</v>
      </c>
      <c r="J80" s="38"/>
      <c r="K80" s="3" t="str">
        <f aca="false">LEFT(C81,3)</f>
        <v>430</v>
      </c>
      <c r="L80" s="41" t="e">
        <f aca="false">VLOOKUP(K80,#REF!,2,FALSE())</f>
        <v>#REF!</v>
      </c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s="9" customFormat="true" ht="12.75" hidden="false" customHeight="false" outlineLevel="0" collapsed="false">
      <c r="A81" s="31"/>
      <c r="B81" s="32"/>
      <c r="C81" s="33" t="s">
        <v>51</v>
      </c>
      <c r="D81" s="49" t="s">
        <v>52</v>
      </c>
      <c r="E81" s="58"/>
      <c r="F81" s="59" t="n">
        <v>6051</v>
      </c>
      <c r="G81" s="60"/>
      <c r="H81" s="3" t="e">
        <f aca="false">VLOOKUP(A80,#REF!,2,FALSE())</f>
        <v>#REF!</v>
      </c>
      <c r="I81" s="3" t="e">
        <f aca="false">VLOOKUP(B81,#REF!,2,FALSE())</f>
        <v>#REF!</v>
      </c>
      <c r="J81" s="38"/>
      <c r="K81" s="3" t="str">
        <f aca="false">LEFT(C82,3)</f>
        <v>436</v>
      </c>
      <c r="L81" s="41" t="e">
        <f aca="false">VLOOKUP(K81,#REF!,2,FALSE())</f>
        <v>#REF!</v>
      </c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s="9" customFormat="true" ht="13.5" hidden="false" customHeight="false" outlineLevel="0" collapsed="false">
      <c r="A82" s="42"/>
      <c r="B82" s="47"/>
      <c r="C82" s="61" t="s">
        <v>53</v>
      </c>
      <c r="D82" s="62" t="s">
        <v>54</v>
      </c>
      <c r="E82" s="54"/>
      <c r="F82" s="55" t="n">
        <v>1450</v>
      </c>
      <c r="G82" s="37"/>
      <c r="H82" s="3" t="e">
        <f aca="false">VLOOKUP(A81,#REF!,2,FALSE())</f>
        <v>#REF!</v>
      </c>
      <c r="I82" s="3" t="e">
        <f aca="false">VLOOKUP(B82,#REF!,2,FALSE())</f>
        <v>#REF!</v>
      </c>
      <c r="J82" s="38"/>
      <c r="K82" s="3" t="str">
        <f aca="false">LEFT(C83,3)</f>
        <v>Bib</v>
      </c>
      <c r="L82" s="41" t="e">
        <f aca="false">VLOOKUP(K82,#REF!,2,FALSE())</f>
        <v>#REF!</v>
      </c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s="9" customFormat="true" ht="13.5" hidden="false" customHeight="true" outlineLevel="0" collapsed="false">
      <c r="A83" s="42"/>
      <c r="B83" s="43" t="s">
        <v>85</v>
      </c>
      <c r="C83" s="44" t="s">
        <v>86</v>
      </c>
      <c r="D83" s="44"/>
      <c r="E83" s="45"/>
      <c r="F83" s="46" t="n">
        <f aca="false">SUM(F84:F94)</f>
        <v>305482</v>
      </c>
      <c r="G83" s="30"/>
      <c r="H83" s="3" t="e">
        <f aca="false">VLOOKUP(A82,#REF!,2,FALSE())</f>
        <v>#REF!</v>
      </c>
      <c r="I83" s="3" t="e">
        <f aca="false">VLOOKUP(B83,#REF!,2,FALSE())</f>
        <v>#REF!</v>
      </c>
      <c r="J83" s="38"/>
      <c r="K83" s="3" t="str">
        <f aca="false">LEFT(C84,3)</f>
        <v>302</v>
      </c>
      <c r="L83" s="41" t="e">
        <f aca="false">VLOOKUP(K83,#REF!,2,FALSE())</f>
        <v>#REF!</v>
      </c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s="9" customFormat="true" ht="12.75" hidden="false" customHeight="false" outlineLevel="0" collapsed="false">
      <c r="A84" s="42"/>
      <c r="B84" s="47"/>
      <c r="C84" s="48" t="s">
        <v>33</v>
      </c>
      <c r="D84" s="49" t="s">
        <v>34</v>
      </c>
      <c r="E84" s="50"/>
      <c r="F84" s="51" t="n">
        <v>2475</v>
      </c>
      <c r="G84" s="37"/>
      <c r="H84" s="3" t="e">
        <f aca="false">VLOOKUP(A83,#REF!,2,FALSE())</f>
        <v>#REF!</v>
      </c>
      <c r="I84" s="3" t="e">
        <f aca="false">VLOOKUP(B84,#REF!,2,FALSE())</f>
        <v>#REF!</v>
      </c>
      <c r="J84" s="38"/>
      <c r="K84" s="3" t="str">
        <f aca="false">LEFT(C85,3)</f>
        <v>401</v>
      </c>
      <c r="L84" s="41" t="e">
        <f aca="false">VLOOKUP(K84,#REF!,2,FALSE())</f>
        <v>#REF!</v>
      </c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s="9" customFormat="true" ht="12.75" hidden="false" customHeight="false" outlineLevel="0" collapsed="false">
      <c r="A85" s="42"/>
      <c r="B85" s="47"/>
      <c r="C85" s="52" t="s">
        <v>73</v>
      </c>
      <c r="D85" s="53" t="s">
        <v>74</v>
      </c>
      <c r="E85" s="54"/>
      <c r="F85" s="55" t="n">
        <v>118025</v>
      </c>
      <c r="G85" s="37"/>
      <c r="H85" s="3" t="e">
        <f aca="false">VLOOKUP(A84,#REF!,2,FALSE())</f>
        <v>#REF!</v>
      </c>
      <c r="I85" s="3" t="e">
        <f aca="false">VLOOKUP(B85,#REF!,2,FALSE())</f>
        <v>#REF!</v>
      </c>
      <c r="J85" s="38"/>
      <c r="K85" s="3" t="str">
        <f aca="false">LEFT(C86,3)</f>
        <v>411</v>
      </c>
      <c r="L85" s="41" t="e">
        <f aca="false">VLOOKUP(K85,#REF!,2,FALSE())</f>
        <v>#REF!</v>
      </c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s="9" customFormat="true" ht="12.75" hidden="false" customHeight="false" outlineLevel="0" collapsed="false">
      <c r="A86" s="42"/>
      <c r="B86" s="47"/>
      <c r="C86" s="52" t="s">
        <v>35</v>
      </c>
      <c r="D86" s="56" t="s">
        <v>36</v>
      </c>
      <c r="E86" s="54"/>
      <c r="F86" s="55" t="n">
        <v>85000</v>
      </c>
      <c r="G86" s="37"/>
      <c r="H86" s="3" t="e">
        <f aca="false">VLOOKUP(A85,#REF!,2,FALSE())</f>
        <v>#REF!</v>
      </c>
      <c r="I86" s="3" t="e">
        <f aca="false">VLOOKUP(B86,#REF!,2,FALSE())</f>
        <v>#REF!</v>
      </c>
      <c r="J86" s="38"/>
      <c r="K86" s="3" t="str">
        <f aca="false">LEFT(C87,3)</f>
        <v>414</v>
      </c>
      <c r="L86" s="41" t="e">
        <f aca="false">VLOOKUP(K86,#REF!,2,FALSE())</f>
        <v>#REF!</v>
      </c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s="9" customFormat="true" ht="24" hidden="false" customHeight="false" outlineLevel="0" collapsed="false">
      <c r="A87" s="42"/>
      <c r="B87" s="47"/>
      <c r="C87" s="52" t="s">
        <v>83</v>
      </c>
      <c r="D87" s="57" t="s">
        <v>84</v>
      </c>
      <c r="E87" s="54"/>
      <c r="F87" s="55" t="n">
        <v>3600</v>
      </c>
      <c r="G87" s="37"/>
      <c r="H87" s="3" t="e">
        <f aca="false">VLOOKUP(A86,#REF!,2,FALSE())</f>
        <v>#REF!</v>
      </c>
      <c r="I87" s="3" t="e">
        <f aca="false">VLOOKUP(B87,#REF!,2,FALSE())</f>
        <v>#REF!</v>
      </c>
      <c r="J87" s="38"/>
      <c r="K87" s="3" t="str">
        <f aca="false">LEFT(C88,3)</f>
        <v>421</v>
      </c>
      <c r="L87" s="41" t="e">
        <f aca="false">VLOOKUP(K87,#REF!,2,FALSE())</f>
        <v>#REF!</v>
      </c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s="9" customFormat="true" ht="12.75" hidden="false" customHeight="false" outlineLevel="0" collapsed="false">
      <c r="A88" s="42"/>
      <c r="B88" s="47"/>
      <c r="C88" s="52" t="s">
        <v>41</v>
      </c>
      <c r="D88" s="57" t="s">
        <v>42</v>
      </c>
      <c r="E88" s="54"/>
      <c r="F88" s="55" t="n">
        <v>14840</v>
      </c>
      <c r="G88" s="37"/>
      <c r="H88" s="3" t="e">
        <f aca="false">VLOOKUP(A87,#REF!,2,FALSE())</f>
        <v>#REF!</v>
      </c>
      <c r="I88" s="3" t="e">
        <f aca="false">VLOOKUP(B88,#REF!,2,FALSE())</f>
        <v>#REF!</v>
      </c>
      <c r="J88" s="38"/>
      <c r="K88" s="3" t="str">
        <f aca="false">LEFT(C89,3)</f>
        <v>426</v>
      </c>
      <c r="L88" s="41" t="e">
        <f aca="false">VLOOKUP(K88,#REF!,2,FALSE())</f>
        <v>#REF!</v>
      </c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s="9" customFormat="true" ht="12.75" hidden="false" customHeight="false" outlineLevel="0" collapsed="false">
      <c r="A89" s="31"/>
      <c r="B89" s="32"/>
      <c r="C89" s="33" t="s">
        <v>45</v>
      </c>
      <c r="D89" s="49" t="s">
        <v>46</v>
      </c>
      <c r="E89" s="58"/>
      <c r="F89" s="59" t="n">
        <v>26000</v>
      </c>
      <c r="G89" s="60"/>
      <c r="H89" s="3" t="e">
        <f aca="false">VLOOKUP(A88,#REF!,2,FALSE())</f>
        <v>#REF!</v>
      </c>
      <c r="I89" s="3" t="e">
        <f aca="false">VLOOKUP(B89,#REF!,2,FALSE())</f>
        <v>#REF!</v>
      </c>
      <c r="J89" s="38"/>
      <c r="K89" s="3" t="str">
        <f aca="false">LEFT(C90,3)</f>
        <v>427</v>
      </c>
      <c r="L89" s="41" t="e">
        <f aca="false">VLOOKUP(K89,#REF!,2,FALSE())</f>
        <v>#REF!</v>
      </c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s="9" customFormat="true" ht="12.75" hidden="false" customHeight="false" outlineLevel="0" collapsed="false">
      <c r="A90" s="42"/>
      <c r="B90" s="47"/>
      <c r="C90" s="61" t="s">
        <v>47</v>
      </c>
      <c r="D90" s="62" t="s">
        <v>48</v>
      </c>
      <c r="E90" s="54"/>
      <c r="F90" s="55" t="n">
        <v>1000</v>
      </c>
      <c r="G90" s="37"/>
      <c r="H90" s="3" t="e">
        <f aca="false">VLOOKUP(A89,#REF!,2,FALSE())</f>
        <v>#REF!</v>
      </c>
      <c r="I90" s="3" t="e">
        <f aca="false">VLOOKUP(B90,#REF!,2,FALSE())</f>
        <v>#REF!</v>
      </c>
      <c r="J90" s="38"/>
      <c r="K90" s="3" t="str">
        <f aca="false">LEFT(C91,3)</f>
        <v>430</v>
      </c>
      <c r="L90" s="41" t="e">
        <f aca="false">VLOOKUP(K90,#REF!,2,FALSE())</f>
        <v>#REF!</v>
      </c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2.75" hidden="false" customHeight="false" outlineLevel="0" collapsed="false">
      <c r="A91" s="42"/>
      <c r="B91" s="47"/>
      <c r="C91" s="33" t="s">
        <v>51</v>
      </c>
      <c r="D91" s="71" t="s">
        <v>52</v>
      </c>
      <c r="E91" s="64"/>
      <c r="F91" s="55" t="n">
        <v>10776</v>
      </c>
      <c r="G91" s="37"/>
      <c r="H91" s="3" t="e">
        <f aca="false">VLOOKUP(A90,#REF!,2,FALSE())</f>
        <v>#REF!</v>
      </c>
      <c r="I91" s="3" t="e">
        <f aca="false">VLOOKUP(B91,#REF!,2,FALSE())</f>
        <v>#REF!</v>
      </c>
      <c r="J91" s="65"/>
      <c r="K91" s="3" t="str">
        <f aca="false">LEFT(C92,3)</f>
        <v>436</v>
      </c>
      <c r="L91" s="41" t="e">
        <f aca="false">VLOOKUP(K91,#REF!,2,FALSE())</f>
        <v>#REF!</v>
      </c>
    </row>
    <row r="92" customFormat="false" ht="12.75" hidden="false" customHeight="false" outlineLevel="0" collapsed="false">
      <c r="A92" s="42"/>
      <c r="B92" s="47"/>
      <c r="C92" s="33" t="s">
        <v>53</v>
      </c>
      <c r="D92" s="49" t="s">
        <v>54</v>
      </c>
      <c r="E92" s="64"/>
      <c r="F92" s="55" t="n">
        <v>2596</v>
      </c>
      <c r="G92" s="37"/>
      <c r="H92" s="3" t="e">
        <f aca="false">VLOOKUP(A91,#REF!,2,FALSE())</f>
        <v>#REF!</v>
      </c>
      <c r="I92" s="3" t="e">
        <f aca="false">VLOOKUP(B92,#REF!,2,FALSE())</f>
        <v>#REF!</v>
      </c>
      <c r="J92" s="65"/>
      <c r="K92" s="3" t="str">
        <f aca="false">LEFT(C93,3)</f>
        <v>440</v>
      </c>
      <c r="L92" s="41" t="e">
        <f aca="false">VLOOKUP(K92,#REF!,2,FALSE())</f>
        <v>#REF!</v>
      </c>
    </row>
    <row r="93" customFormat="false" ht="24" hidden="false" customHeight="false" outlineLevel="0" collapsed="false">
      <c r="A93" s="42"/>
      <c r="B93" s="47"/>
      <c r="C93" s="33" t="s">
        <v>79</v>
      </c>
      <c r="D93" s="49" t="s">
        <v>80</v>
      </c>
      <c r="E93" s="64"/>
      <c r="F93" s="55" t="n">
        <v>40960</v>
      </c>
      <c r="G93" s="37"/>
      <c r="H93" s="3" t="e">
        <f aca="false">VLOOKUP(A92,#REF!,2,FALSE())</f>
        <v>#REF!</v>
      </c>
      <c r="I93" s="3" t="e">
        <f aca="false">VLOOKUP(B93,#REF!,2,FALSE())</f>
        <v>#REF!</v>
      </c>
      <c r="J93" s="65"/>
      <c r="K93" s="3" t="str">
        <f aca="false">LEFT(C94,3)</f>
        <v>452</v>
      </c>
      <c r="L93" s="41" t="e">
        <f aca="false">VLOOKUP(K93,#REF!,2,FALSE())</f>
        <v>#REF!</v>
      </c>
    </row>
    <row r="94" s="9" customFormat="true" ht="13.5" hidden="false" customHeight="false" outlineLevel="0" collapsed="false">
      <c r="A94" s="42"/>
      <c r="B94" s="47"/>
      <c r="C94" s="33" t="s">
        <v>67</v>
      </c>
      <c r="D94" s="49" t="s">
        <v>68</v>
      </c>
      <c r="E94" s="64"/>
      <c r="F94" s="55" t="n">
        <v>210</v>
      </c>
      <c r="G94" s="37"/>
      <c r="H94" s="3" t="e">
        <f aca="false">VLOOKUP(A93,#REF!,2,FALSE())</f>
        <v>#REF!</v>
      </c>
      <c r="I94" s="3" t="e">
        <f aca="false">VLOOKUP(B94,#REF!,2,FALSE())</f>
        <v>#REF!</v>
      </c>
      <c r="J94" s="65"/>
      <c r="K94" s="3" t="str">
        <f aca="false">LEFT(C95,3)</f>
        <v>Sto</v>
      </c>
      <c r="L94" s="41" t="e">
        <f aca="false">VLOOKUP(K94,#REF!,2,FALSE())</f>
        <v>#REF!</v>
      </c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s="9" customFormat="true" ht="13.5" hidden="false" customHeight="true" outlineLevel="0" collapsed="false">
      <c r="A95" s="42"/>
      <c r="B95" s="43" t="s">
        <v>87</v>
      </c>
      <c r="C95" s="44" t="s">
        <v>88</v>
      </c>
      <c r="D95" s="44"/>
      <c r="E95" s="45"/>
      <c r="F95" s="46" t="n">
        <f aca="false">SUM(F96:F97)</f>
        <v>9363</v>
      </c>
      <c r="G95" s="30"/>
      <c r="H95" s="3" t="e">
        <f aca="false">VLOOKUP(A94,#REF!,2,FALSE())</f>
        <v>#REF!</v>
      </c>
      <c r="I95" s="3" t="e">
        <f aca="false">VLOOKUP(B95,#REF!,2,FALSE())</f>
        <v>#REF!</v>
      </c>
      <c r="J95" s="38"/>
      <c r="K95" s="3" t="str">
        <f aca="false">LEFT(C96,3)</f>
        <v>421</v>
      </c>
      <c r="L95" s="41" t="e">
        <f aca="false">VLOOKUP(K95,#REF!,2,FALSE())</f>
        <v>#REF!</v>
      </c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s="9" customFormat="true" ht="12.75" hidden="false" customHeight="false" outlineLevel="0" collapsed="false">
      <c r="A96" s="42"/>
      <c r="B96" s="47"/>
      <c r="C96" s="48" t="s">
        <v>41</v>
      </c>
      <c r="D96" s="49" t="s">
        <v>42</v>
      </c>
      <c r="E96" s="50"/>
      <c r="F96" s="51" t="n">
        <v>1000</v>
      </c>
      <c r="G96" s="37"/>
      <c r="H96" s="3" t="e">
        <f aca="false">VLOOKUP(A95,#REF!,2,FALSE())</f>
        <v>#REF!</v>
      </c>
      <c r="I96" s="3" t="e">
        <f aca="false">VLOOKUP(B96,#REF!,2,FALSE())</f>
        <v>#REF!</v>
      </c>
      <c r="J96" s="38"/>
      <c r="K96" s="3" t="str">
        <f aca="false">LEFT(C97,3)</f>
        <v>422</v>
      </c>
      <c r="L96" s="41" t="e">
        <f aca="false">VLOOKUP(K96,#REF!,2,FALSE())</f>
        <v>#REF!</v>
      </c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s="9" customFormat="true" ht="13.5" hidden="false" customHeight="false" outlineLevel="0" collapsed="false">
      <c r="A97" s="42"/>
      <c r="B97" s="47"/>
      <c r="C97" s="52" t="s">
        <v>89</v>
      </c>
      <c r="D97" s="53" t="s">
        <v>90</v>
      </c>
      <c r="E97" s="54"/>
      <c r="F97" s="55" t="n">
        <v>8363</v>
      </c>
      <c r="G97" s="37"/>
      <c r="H97" s="3" t="e">
        <f aca="false">VLOOKUP(A96,#REF!,2,FALSE())</f>
        <v>#REF!</v>
      </c>
      <c r="I97" s="3" t="e">
        <f aca="false">VLOOKUP(B97,#REF!,2,FALSE())</f>
        <v>#REF!</v>
      </c>
      <c r="J97" s="38"/>
      <c r="K97" s="3" t="str">
        <f aca="false">LEFT(C98,3)</f>
        <v/>
      </c>
      <c r="L97" s="41" t="e">
        <f aca="false">VLOOKUP(K97,#REF!,2,FALSE())</f>
        <v>#REF!</v>
      </c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s="41" customFormat="true" ht="13.5" hidden="false" customHeight="true" outlineLevel="0" collapsed="false">
      <c r="A98" s="20" t="s">
        <v>91</v>
      </c>
      <c r="B98" s="21" t="s">
        <v>92</v>
      </c>
      <c r="C98" s="21"/>
      <c r="D98" s="21"/>
      <c r="E98" s="72"/>
      <c r="F98" s="23" t="n">
        <f aca="false">F99+F101+F109+F113+F120+F125</f>
        <v>1013000</v>
      </c>
      <c r="G98" s="24"/>
      <c r="H98" s="3" t="e">
        <f aca="false">VLOOKUP(A97,#REF!,2,FALSE())</f>
        <v>#REF!</v>
      </c>
      <c r="I98" s="3" t="e">
        <f aca="false">VLOOKUP(B98,#REF!,2,FALSE())</f>
        <v>#REF!</v>
      </c>
      <c r="J98" s="38"/>
      <c r="K98" s="3" t="str">
        <f aca="false">LEFT(C99,3)</f>
        <v>Świ</v>
      </c>
      <c r="L98" s="41" t="e">
        <f aca="false">VLOOKUP(K98,#REF!,2,FALSE())</f>
        <v>#REF!</v>
      </c>
    </row>
    <row r="99" s="9" customFormat="true" ht="13.5" hidden="false" customHeight="true" outlineLevel="0" collapsed="false">
      <c r="A99" s="42"/>
      <c r="B99" s="43" t="s">
        <v>93</v>
      </c>
      <c r="C99" s="44" t="s">
        <v>94</v>
      </c>
      <c r="D99" s="44"/>
      <c r="E99" s="45"/>
      <c r="F99" s="46" t="n">
        <f aca="false">SUM(F100:F100)</f>
        <v>20615</v>
      </c>
      <c r="G99" s="30"/>
      <c r="H99" s="3" t="e">
        <f aca="false">VLOOKUP(A98,#REF!,2,FALSE())</f>
        <v>#REF!</v>
      </c>
      <c r="I99" s="3" t="e">
        <f aca="false">VLOOKUP(B99,#REF!,2,FALSE())</f>
        <v>#REF!</v>
      </c>
      <c r="J99" s="38"/>
      <c r="K99" s="3" t="str">
        <f aca="false">LEFT(C100,3)</f>
        <v>401</v>
      </c>
      <c r="L99" s="41" t="e">
        <f aca="false">VLOOKUP(K99,#REF!,2,FALSE())</f>
        <v>#REF!</v>
      </c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s="9" customFormat="true" ht="13.5" hidden="false" customHeight="false" outlineLevel="0" collapsed="false">
      <c r="A100" s="42"/>
      <c r="B100" s="47"/>
      <c r="C100" s="48" t="s">
        <v>73</v>
      </c>
      <c r="D100" s="49" t="s">
        <v>74</v>
      </c>
      <c r="E100" s="50"/>
      <c r="F100" s="51" t="n">
        <v>20615</v>
      </c>
      <c r="G100" s="37"/>
      <c r="H100" s="3" t="e">
        <f aca="false">VLOOKUP(A99,#REF!,2,FALSE())</f>
        <v>#REF!</v>
      </c>
      <c r="I100" s="3" t="e">
        <f aca="false">VLOOKUP(B100,#REF!,2,FALSE())</f>
        <v>#REF!</v>
      </c>
      <c r="J100" s="38"/>
      <c r="K100" s="3" t="str">
        <f aca="false">LEFT(C101,3)</f>
        <v>Spe</v>
      </c>
      <c r="L100" s="41" t="e">
        <f aca="false">VLOOKUP(K100,#REF!,2,FALSE())</f>
        <v>#REF!</v>
      </c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s="9" customFormat="true" ht="13.5" hidden="false" customHeight="true" outlineLevel="0" collapsed="false">
      <c r="A101" s="42"/>
      <c r="B101" s="43" t="s">
        <v>95</v>
      </c>
      <c r="C101" s="44" t="s">
        <v>96</v>
      </c>
      <c r="D101" s="44"/>
      <c r="E101" s="45"/>
      <c r="F101" s="46" t="n">
        <f aca="false">SUM(F102:F108)</f>
        <v>136825</v>
      </c>
      <c r="G101" s="30"/>
      <c r="H101" s="3" t="e">
        <f aca="false">VLOOKUP(A100,#REF!,2,FALSE())</f>
        <v>#REF!</v>
      </c>
      <c r="I101" s="3" t="e">
        <f aca="false">VLOOKUP(B101,#REF!,2,FALSE())</f>
        <v>#REF!</v>
      </c>
      <c r="J101" s="38"/>
      <c r="K101" s="3" t="str">
        <f aca="false">LEFT(C102,3)</f>
        <v>302</v>
      </c>
      <c r="L101" s="41" t="e">
        <f aca="false">VLOOKUP(K101,#REF!,2,FALSE())</f>
        <v>#REF!</v>
      </c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s="9" customFormat="true" ht="12.75" hidden="false" customHeight="false" outlineLevel="0" collapsed="false">
      <c r="A102" s="42"/>
      <c r="B102" s="47"/>
      <c r="C102" s="48" t="s">
        <v>33</v>
      </c>
      <c r="D102" s="49" t="s">
        <v>34</v>
      </c>
      <c r="E102" s="50"/>
      <c r="F102" s="66" t="n">
        <v>6700</v>
      </c>
      <c r="G102" s="67"/>
      <c r="H102" s="3" t="e">
        <f aca="false">VLOOKUP(A101,#REF!,2,FALSE())</f>
        <v>#REF!</v>
      </c>
      <c r="I102" s="3" t="e">
        <f aca="false">VLOOKUP(B102,#REF!,2,FALSE())</f>
        <v>#REF!</v>
      </c>
      <c r="J102" s="38"/>
      <c r="K102" s="3" t="str">
        <f aca="false">LEFT(C103,3)</f>
        <v>401</v>
      </c>
      <c r="L102" s="41" t="e">
        <f aca="false">VLOOKUP(K102,#REF!,2,FALSE())</f>
        <v>#REF!</v>
      </c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s="9" customFormat="true" ht="12.75" hidden="false" customHeight="false" outlineLevel="0" collapsed="false">
      <c r="A103" s="42"/>
      <c r="B103" s="47"/>
      <c r="C103" s="52" t="s">
        <v>73</v>
      </c>
      <c r="D103" s="53" t="s">
        <v>74</v>
      </c>
      <c r="E103" s="54"/>
      <c r="F103" s="68" t="n">
        <v>62102</v>
      </c>
      <c r="G103" s="67"/>
      <c r="H103" s="3" t="e">
        <f aca="false">VLOOKUP(A102,#REF!,2,FALSE())</f>
        <v>#REF!</v>
      </c>
      <c r="I103" s="3" t="e">
        <f aca="false">VLOOKUP(B103,#REF!,2,FALSE())</f>
        <v>#REF!</v>
      </c>
      <c r="J103" s="38"/>
      <c r="K103" s="3" t="str">
        <f aca="false">LEFT(C104,3)</f>
        <v>411</v>
      </c>
      <c r="L103" s="41" t="e">
        <f aca="false">VLOOKUP(K103,#REF!,2,FALSE())</f>
        <v>#REF!</v>
      </c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s="9" customFormat="true" ht="12.75" hidden="false" customHeight="false" outlineLevel="0" collapsed="false">
      <c r="A104" s="42"/>
      <c r="B104" s="47"/>
      <c r="C104" s="52" t="s">
        <v>35</v>
      </c>
      <c r="D104" s="56" t="s">
        <v>36</v>
      </c>
      <c r="E104" s="54"/>
      <c r="F104" s="68" t="n">
        <v>45641</v>
      </c>
      <c r="G104" s="67"/>
      <c r="H104" s="3" t="e">
        <f aca="false">VLOOKUP(A103,#REF!,2,FALSE())</f>
        <v>#REF!</v>
      </c>
      <c r="I104" s="3" t="e">
        <f aca="false">VLOOKUP(B104,#REF!,2,FALSE())</f>
        <v>#REF!</v>
      </c>
      <c r="J104" s="38"/>
      <c r="K104" s="3" t="str">
        <f aca="false">LEFT(C105,3)</f>
        <v>421</v>
      </c>
      <c r="L104" s="41" t="e">
        <f aca="false">VLOOKUP(K104,#REF!,2,FALSE())</f>
        <v>#REF!</v>
      </c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s="9" customFormat="true" ht="12.75" hidden="false" customHeight="false" outlineLevel="0" collapsed="false">
      <c r="A105" s="42"/>
      <c r="B105" s="47"/>
      <c r="C105" s="52" t="s">
        <v>41</v>
      </c>
      <c r="D105" s="57" t="s">
        <v>42</v>
      </c>
      <c r="E105" s="54"/>
      <c r="F105" s="68" t="n">
        <v>5482</v>
      </c>
      <c r="G105" s="67"/>
      <c r="H105" s="3" t="e">
        <f aca="false">VLOOKUP(A104,#REF!,2,FALSE())</f>
        <v>#REF!</v>
      </c>
      <c r="I105" s="3" t="e">
        <f aca="false">VLOOKUP(B105,#REF!,2,FALSE())</f>
        <v>#REF!</v>
      </c>
      <c r="J105" s="38"/>
      <c r="K105" s="3" t="str">
        <f aca="false">LEFT(C106,3)</f>
        <v>426</v>
      </c>
      <c r="L105" s="41" t="e">
        <f aca="false">VLOOKUP(K105,#REF!,2,FALSE())</f>
        <v>#REF!</v>
      </c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s="9" customFormat="true" ht="12.75" hidden="false" customHeight="false" outlineLevel="0" collapsed="false">
      <c r="A106" s="42"/>
      <c r="B106" s="47"/>
      <c r="C106" s="52" t="s">
        <v>45</v>
      </c>
      <c r="D106" s="57" t="s">
        <v>46</v>
      </c>
      <c r="E106" s="54"/>
      <c r="F106" s="68" t="n">
        <v>7700</v>
      </c>
      <c r="G106" s="67"/>
      <c r="H106" s="3" t="e">
        <f aca="false">VLOOKUP(A105,#REF!,2,FALSE())</f>
        <v>#REF!</v>
      </c>
      <c r="I106" s="3" t="e">
        <f aca="false">VLOOKUP(B106,#REF!,2,FALSE())</f>
        <v>#REF!</v>
      </c>
      <c r="J106" s="38"/>
      <c r="K106" s="3" t="str">
        <f aca="false">LEFT(C107,3)</f>
        <v>430</v>
      </c>
      <c r="L106" s="41" t="e">
        <f aca="false">VLOOKUP(K106,#REF!,2,FALSE())</f>
        <v>#REF!</v>
      </c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s="9" customFormat="true" ht="12.75" hidden="false" customHeight="false" outlineLevel="0" collapsed="false">
      <c r="A107" s="31"/>
      <c r="B107" s="32"/>
      <c r="C107" s="33" t="s">
        <v>51</v>
      </c>
      <c r="D107" s="49" t="s">
        <v>52</v>
      </c>
      <c r="E107" s="58"/>
      <c r="F107" s="69" t="n">
        <v>7200</v>
      </c>
      <c r="G107" s="70"/>
      <c r="H107" s="3" t="e">
        <f aca="false">VLOOKUP(A106,#REF!,2,FALSE())</f>
        <v>#REF!</v>
      </c>
      <c r="I107" s="3" t="e">
        <f aca="false">VLOOKUP(B107,#REF!,2,FALSE())</f>
        <v>#REF!</v>
      </c>
      <c r="J107" s="38"/>
      <c r="K107" s="3" t="str">
        <f aca="false">LEFT(C108,3)</f>
        <v>440</v>
      </c>
      <c r="L107" s="41" t="e">
        <f aca="false">VLOOKUP(K107,#REF!,2,FALSE())</f>
        <v>#REF!</v>
      </c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s="9" customFormat="true" ht="24.75" hidden="false" customHeight="false" outlineLevel="0" collapsed="false">
      <c r="A108" s="42"/>
      <c r="B108" s="47"/>
      <c r="C108" s="61" t="s">
        <v>79</v>
      </c>
      <c r="D108" s="62" t="s">
        <v>80</v>
      </c>
      <c r="E108" s="54"/>
      <c r="F108" s="68" t="n">
        <v>2000</v>
      </c>
      <c r="G108" s="67"/>
      <c r="H108" s="3" t="e">
        <f aca="false">VLOOKUP(A107,#REF!,2,FALSE())</f>
        <v>#REF!</v>
      </c>
      <c r="I108" s="3" t="e">
        <f aca="false">VLOOKUP(B108,#REF!,2,FALSE())</f>
        <v>#REF!</v>
      </c>
      <c r="J108" s="38"/>
      <c r="K108" s="3" t="str">
        <f aca="false">LEFT(C109,3)</f>
        <v>Wcz</v>
      </c>
      <c r="L108" s="41" t="e">
        <f aca="false">VLOOKUP(K108,#REF!,2,FALSE())</f>
        <v>#REF!</v>
      </c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s="9" customFormat="true" ht="13.5" hidden="false" customHeight="true" outlineLevel="0" collapsed="false">
      <c r="A109" s="42"/>
      <c r="B109" s="43" t="s">
        <v>97</v>
      </c>
      <c r="C109" s="44" t="s">
        <v>98</v>
      </c>
      <c r="D109" s="44"/>
      <c r="E109" s="45"/>
      <c r="F109" s="46" t="n">
        <f aca="false">SUM(F110:F112)</f>
        <v>28141</v>
      </c>
      <c r="G109" s="30"/>
      <c r="H109" s="3" t="e">
        <f aca="false">VLOOKUP(A108,#REF!,2,FALSE())</f>
        <v>#REF!</v>
      </c>
      <c r="I109" s="3" t="e">
        <f aca="false">VLOOKUP(B109,#REF!,2,FALSE())</f>
        <v>#REF!</v>
      </c>
      <c r="J109" s="38"/>
      <c r="K109" s="3" t="str">
        <f aca="false">LEFT(C110,3)</f>
        <v>401</v>
      </c>
      <c r="L109" s="41" t="e">
        <f aca="false">VLOOKUP(K109,#REF!,2,FALSE())</f>
        <v>#REF!</v>
      </c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s="9" customFormat="true" ht="12.75" hidden="false" customHeight="false" outlineLevel="0" collapsed="false">
      <c r="A110" s="42"/>
      <c r="B110" s="47"/>
      <c r="C110" s="48" t="s">
        <v>73</v>
      </c>
      <c r="D110" s="49" t="s">
        <v>74</v>
      </c>
      <c r="E110" s="50"/>
      <c r="F110" s="66" t="n">
        <v>24203</v>
      </c>
      <c r="G110" s="67"/>
      <c r="H110" s="3" t="e">
        <f aca="false">VLOOKUP(A109,#REF!,2,FALSE())</f>
        <v>#REF!</v>
      </c>
      <c r="I110" s="3" t="e">
        <f aca="false">VLOOKUP(B110,#REF!,2,FALSE())</f>
        <v>#REF!</v>
      </c>
      <c r="J110" s="38"/>
      <c r="K110" s="3" t="str">
        <f aca="false">LEFT(C111,3)</f>
        <v>411</v>
      </c>
      <c r="L110" s="41" t="e">
        <f aca="false">VLOOKUP(K110,#REF!,2,FALSE())</f>
        <v>#REF!</v>
      </c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s="9" customFormat="true" ht="12.75" hidden="false" customHeight="false" outlineLevel="0" collapsed="false">
      <c r="A111" s="42"/>
      <c r="B111" s="47"/>
      <c r="C111" s="52" t="s">
        <v>35</v>
      </c>
      <c r="D111" s="53" t="s">
        <v>36</v>
      </c>
      <c r="E111" s="54"/>
      <c r="F111" s="68" t="n">
        <v>2828</v>
      </c>
      <c r="G111" s="67"/>
      <c r="H111" s="3" t="e">
        <f aca="false">VLOOKUP(A110,#REF!,2,FALSE())</f>
        <v>#REF!</v>
      </c>
      <c r="I111" s="3" t="e">
        <f aca="false">VLOOKUP(B111,#REF!,2,FALSE())</f>
        <v>#REF!</v>
      </c>
      <c r="J111" s="38"/>
      <c r="K111" s="3" t="str">
        <f aca="false">LEFT(C112,3)</f>
        <v>412</v>
      </c>
      <c r="L111" s="41" t="e">
        <f aca="false">VLOOKUP(K111,#REF!,2,FALSE())</f>
        <v>#REF!</v>
      </c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s="9" customFormat="true" ht="13.5" hidden="false" customHeight="false" outlineLevel="0" collapsed="false">
      <c r="A112" s="42"/>
      <c r="B112" s="47"/>
      <c r="C112" s="52" t="s">
        <v>39</v>
      </c>
      <c r="D112" s="56" t="s">
        <v>40</v>
      </c>
      <c r="E112" s="54"/>
      <c r="F112" s="68" t="n">
        <v>1110</v>
      </c>
      <c r="G112" s="67"/>
      <c r="H112" s="3" t="e">
        <f aca="false">VLOOKUP(A111,#REF!,2,FALSE())</f>
        <v>#REF!</v>
      </c>
      <c r="I112" s="3" t="e">
        <f aca="false">VLOOKUP(B112,#REF!,2,FALSE())</f>
        <v>#REF!</v>
      </c>
      <c r="J112" s="38"/>
      <c r="K112" s="3" t="str">
        <f aca="false">LEFT(C113,3)</f>
        <v>Pla</v>
      </c>
      <c r="L112" s="41" t="e">
        <f aca="false">VLOOKUP(K112,#REF!,2,FALSE())</f>
        <v>#REF!</v>
      </c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s="9" customFormat="true" ht="13.5" hidden="false" customHeight="true" outlineLevel="0" collapsed="false">
      <c r="A113" s="42"/>
      <c r="B113" s="43" t="s">
        <v>99</v>
      </c>
      <c r="C113" s="44" t="s">
        <v>100</v>
      </c>
      <c r="D113" s="44"/>
      <c r="E113" s="45"/>
      <c r="F113" s="46" t="n">
        <f aca="false">SUM(F114:F119)</f>
        <v>162422</v>
      </c>
      <c r="G113" s="30"/>
      <c r="H113" s="3" t="e">
        <f aca="false">VLOOKUP(A112,#REF!,2,FALSE())</f>
        <v>#REF!</v>
      </c>
      <c r="I113" s="3" t="e">
        <f aca="false">VLOOKUP(B113,#REF!,2,FALSE())</f>
        <v>#REF!</v>
      </c>
      <c r="J113" s="38"/>
      <c r="K113" s="3" t="str">
        <f aca="false">LEFT(C114,3)</f>
        <v>401</v>
      </c>
      <c r="L113" s="41" t="e">
        <f aca="false">VLOOKUP(K113,#REF!,2,FALSE())</f>
        <v>#REF!</v>
      </c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s="9" customFormat="true" ht="12.75" hidden="false" customHeight="false" outlineLevel="0" collapsed="false">
      <c r="A114" s="42"/>
      <c r="B114" s="47"/>
      <c r="C114" s="48" t="s">
        <v>73</v>
      </c>
      <c r="D114" s="49" t="s">
        <v>74</v>
      </c>
      <c r="E114" s="50"/>
      <c r="F114" s="51" t="n">
        <v>133372</v>
      </c>
      <c r="G114" s="37"/>
      <c r="H114" s="3" t="e">
        <f aca="false">VLOOKUP(A113,#REF!,2,FALSE())</f>
        <v>#REF!</v>
      </c>
      <c r="I114" s="3" t="e">
        <f aca="false">VLOOKUP(B114,#REF!,2,FALSE())</f>
        <v>#REF!</v>
      </c>
      <c r="J114" s="38"/>
      <c r="K114" s="3" t="str">
        <f aca="false">LEFT(C115,3)</f>
        <v>411</v>
      </c>
      <c r="L114" s="41" t="e">
        <f aca="false">VLOOKUP(K114,#REF!,2,FALSE())</f>
        <v>#REF!</v>
      </c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s="9" customFormat="true" ht="12.75" hidden="false" customHeight="false" outlineLevel="0" collapsed="false">
      <c r="A115" s="42"/>
      <c r="B115" s="47"/>
      <c r="C115" s="52" t="s">
        <v>35</v>
      </c>
      <c r="D115" s="53" t="s">
        <v>36</v>
      </c>
      <c r="E115" s="54"/>
      <c r="F115" s="55" t="n">
        <v>20118</v>
      </c>
      <c r="G115" s="37"/>
      <c r="H115" s="3" t="e">
        <f aca="false">VLOOKUP(A114,#REF!,2,FALSE())</f>
        <v>#REF!</v>
      </c>
      <c r="I115" s="3" t="e">
        <f aca="false">VLOOKUP(B115,#REF!,2,FALSE())</f>
        <v>#REF!</v>
      </c>
      <c r="J115" s="38"/>
      <c r="K115" s="3" t="str">
        <f aca="false">LEFT(C116,3)</f>
        <v>412</v>
      </c>
      <c r="L115" s="41" t="e">
        <f aca="false">VLOOKUP(K115,#REF!,2,FALSE())</f>
        <v>#REF!</v>
      </c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s="9" customFormat="true" ht="12.75" hidden="false" customHeight="false" outlineLevel="0" collapsed="false">
      <c r="A116" s="42"/>
      <c r="B116" s="47"/>
      <c r="C116" s="52" t="s">
        <v>39</v>
      </c>
      <c r="D116" s="56" t="s">
        <v>40</v>
      </c>
      <c r="E116" s="54"/>
      <c r="F116" s="55" t="n">
        <v>132</v>
      </c>
      <c r="G116" s="37"/>
      <c r="H116" s="3" t="e">
        <f aca="false">VLOOKUP(A115,#REF!,2,FALSE())</f>
        <v>#REF!</v>
      </c>
      <c r="I116" s="3" t="e">
        <f aca="false">VLOOKUP(B116,#REF!,2,FALSE())</f>
        <v>#REF!</v>
      </c>
      <c r="J116" s="38"/>
      <c r="K116" s="3" t="str">
        <f aca="false">LEFT(C117,3)</f>
        <v>414</v>
      </c>
      <c r="L116" s="41" t="e">
        <f aca="false">VLOOKUP(K116,#REF!,2,FALSE())</f>
        <v>#REF!</v>
      </c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s="9" customFormat="true" ht="24" hidden="false" customHeight="false" outlineLevel="0" collapsed="false">
      <c r="A117" s="42"/>
      <c r="B117" s="47"/>
      <c r="C117" s="52" t="s">
        <v>83</v>
      </c>
      <c r="D117" s="57" t="s">
        <v>84</v>
      </c>
      <c r="E117" s="54"/>
      <c r="F117" s="55" t="n">
        <v>800</v>
      </c>
      <c r="G117" s="37"/>
      <c r="H117" s="3" t="e">
        <f aca="false">VLOOKUP(A116,#REF!,2,FALSE())</f>
        <v>#REF!</v>
      </c>
      <c r="I117" s="3" t="e">
        <f aca="false">VLOOKUP(B117,#REF!,2,FALSE())</f>
        <v>#REF!</v>
      </c>
      <c r="J117" s="38"/>
      <c r="K117" s="3" t="str">
        <f aca="false">LEFT(C118,3)</f>
        <v>426</v>
      </c>
      <c r="L117" s="41" t="e">
        <f aca="false">VLOOKUP(K117,#REF!,2,FALSE())</f>
        <v>#REF!</v>
      </c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s="9" customFormat="true" ht="12.75" hidden="false" customHeight="false" outlineLevel="0" collapsed="false">
      <c r="A118" s="42"/>
      <c r="B118" s="47"/>
      <c r="C118" s="52" t="s">
        <v>45</v>
      </c>
      <c r="D118" s="57" t="s">
        <v>46</v>
      </c>
      <c r="E118" s="54"/>
      <c r="F118" s="55" t="n">
        <v>4000</v>
      </c>
      <c r="G118" s="37"/>
      <c r="H118" s="3" t="e">
        <f aca="false">VLOOKUP(A117,#REF!,2,FALSE())</f>
        <v>#REF!</v>
      </c>
      <c r="I118" s="3" t="e">
        <f aca="false">VLOOKUP(B118,#REF!,2,FALSE())</f>
        <v>#REF!</v>
      </c>
      <c r="J118" s="38"/>
      <c r="K118" s="3" t="str">
        <f aca="false">LEFT(C119,3)</f>
        <v>430</v>
      </c>
      <c r="L118" s="41" t="e">
        <f aca="false">VLOOKUP(K118,#REF!,2,FALSE())</f>
        <v>#REF!</v>
      </c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s="9" customFormat="true" ht="13.5" hidden="false" customHeight="false" outlineLevel="0" collapsed="false">
      <c r="A119" s="31"/>
      <c r="B119" s="32"/>
      <c r="C119" s="33" t="s">
        <v>51</v>
      </c>
      <c r="D119" s="49" t="s">
        <v>52</v>
      </c>
      <c r="E119" s="58"/>
      <c r="F119" s="59" t="n">
        <v>4000</v>
      </c>
      <c r="G119" s="60"/>
      <c r="H119" s="3" t="e">
        <f aca="false">VLOOKUP(A118,#REF!,2,FALSE())</f>
        <v>#REF!</v>
      </c>
      <c r="I119" s="3" t="e">
        <f aca="false">VLOOKUP(B119,#REF!,2,FALSE())</f>
        <v>#REF!</v>
      </c>
      <c r="J119" s="38"/>
      <c r="K119" s="3" t="str">
        <f aca="false">LEFT(C120,3)</f>
        <v>Int</v>
      </c>
      <c r="L119" s="41" t="e">
        <f aca="false">VLOOKUP(K119,#REF!,2,FALSE())</f>
        <v>#REF!</v>
      </c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s="9" customFormat="true" ht="13.5" hidden="false" customHeight="true" outlineLevel="0" collapsed="false">
      <c r="A120" s="42"/>
      <c r="B120" s="43" t="s">
        <v>101</v>
      </c>
      <c r="C120" s="44" t="s">
        <v>102</v>
      </c>
      <c r="D120" s="44"/>
      <c r="E120" s="45"/>
      <c r="F120" s="46" t="n">
        <f aca="false">SUM(F121:F124)</f>
        <v>16537</v>
      </c>
      <c r="G120" s="30"/>
      <c r="H120" s="3" t="e">
        <f aca="false">VLOOKUP(A119,#REF!,2,FALSE())</f>
        <v>#REF!</v>
      </c>
      <c r="I120" s="3" t="e">
        <f aca="false">VLOOKUP(B120,#REF!,2,FALSE())</f>
        <v>#REF!</v>
      </c>
      <c r="J120" s="38"/>
      <c r="K120" s="3" t="str">
        <f aca="false">LEFT(C121,3)</f>
        <v>411</v>
      </c>
      <c r="L120" s="41" t="e">
        <f aca="false">VLOOKUP(K120,#REF!,2,FALSE())</f>
        <v>#REF!</v>
      </c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s="9" customFormat="true" ht="12.75" hidden="false" customHeight="false" outlineLevel="0" collapsed="false">
      <c r="A121" s="42"/>
      <c r="B121" s="47"/>
      <c r="C121" s="48" t="s">
        <v>35</v>
      </c>
      <c r="D121" s="49" t="s">
        <v>36</v>
      </c>
      <c r="E121" s="50"/>
      <c r="F121" s="51" t="n">
        <v>9507</v>
      </c>
      <c r="G121" s="37"/>
      <c r="H121" s="3" t="e">
        <f aca="false">VLOOKUP(A120,#REF!,2,FALSE())</f>
        <v>#REF!</v>
      </c>
      <c r="I121" s="3" t="e">
        <f aca="false">VLOOKUP(B121,#REF!,2,FALSE())</f>
        <v>#REF!</v>
      </c>
      <c r="J121" s="38"/>
      <c r="K121" s="3" t="str">
        <f aca="false">LEFT(C122,3)</f>
        <v>412</v>
      </c>
      <c r="L121" s="41" t="e">
        <f aca="false">VLOOKUP(K121,#REF!,2,FALSE())</f>
        <v>#REF!</v>
      </c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s="9" customFormat="true" ht="12.75" hidden="false" customHeight="false" outlineLevel="0" collapsed="false">
      <c r="A122" s="42"/>
      <c r="B122" s="47"/>
      <c r="C122" s="52" t="s">
        <v>39</v>
      </c>
      <c r="D122" s="53" t="s">
        <v>40</v>
      </c>
      <c r="E122" s="54"/>
      <c r="F122" s="55" t="n">
        <v>30</v>
      </c>
      <c r="G122" s="37"/>
      <c r="H122" s="3" t="e">
        <f aca="false">VLOOKUP(A121,#REF!,2,FALSE())</f>
        <v>#REF!</v>
      </c>
      <c r="I122" s="3" t="e">
        <f aca="false">VLOOKUP(B122,#REF!,2,FALSE())</f>
        <v>#REF!</v>
      </c>
      <c r="J122" s="38"/>
      <c r="K122" s="3" t="str">
        <f aca="false">LEFT(C123,3)</f>
        <v>421</v>
      </c>
      <c r="L122" s="41" t="e">
        <f aca="false">VLOOKUP(K122,#REF!,2,FALSE())</f>
        <v>#REF!</v>
      </c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s="9" customFormat="true" ht="12.75" hidden="false" customHeight="false" outlineLevel="0" collapsed="false">
      <c r="A123" s="42"/>
      <c r="B123" s="47"/>
      <c r="C123" s="52" t="s">
        <v>41</v>
      </c>
      <c r="D123" s="56" t="s">
        <v>42</v>
      </c>
      <c r="E123" s="54"/>
      <c r="F123" s="55" t="n">
        <v>2000</v>
      </c>
      <c r="G123" s="37"/>
      <c r="H123" s="3" t="e">
        <f aca="false">VLOOKUP(A122,#REF!,2,FALSE())</f>
        <v>#REF!</v>
      </c>
      <c r="I123" s="3" t="e">
        <f aca="false">VLOOKUP(B123,#REF!,2,FALSE())</f>
        <v>#REF!</v>
      </c>
      <c r="J123" s="38"/>
      <c r="K123" s="3" t="str">
        <f aca="false">LEFT(C124,3)</f>
        <v>422</v>
      </c>
      <c r="L123" s="41" t="e">
        <f aca="false">VLOOKUP(K123,#REF!,2,FALSE())</f>
        <v>#REF!</v>
      </c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s="9" customFormat="true" ht="13.5" hidden="false" customHeight="false" outlineLevel="0" collapsed="false">
      <c r="A124" s="42"/>
      <c r="B124" s="47"/>
      <c r="C124" s="52" t="s">
        <v>89</v>
      </c>
      <c r="D124" s="57" t="s">
        <v>90</v>
      </c>
      <c r="E124" s="54"/>
      <c r="F124" s="55" t="n">
        <v>5000</v>
      </c>
      <c r="G124" s="37"/>
      <c r="H124" s="3" t="e">
        <f aca="false">VLOOKUP(A123,#REF!,2,FALSE())</f>
        <v>#REF!</v>
      </c>
      <c r="I124" s="3" t="e">
        <f aca="false">VLOOKUP(B124,#REF!,2,FALSE())</f>
        <v>#REF!</v>
      </c>
      <c r="J124" s="38"/>
      <c r="K124" s="3" t="str">
        <f aca="false">LEFT(C125,3)</f>
        <v>Mło</v>
      </c>
      <c r="L124" s="41" t="e">
        <f aca="false">VLOOKUP(K124,#REF!,2,FALSE())</f>
        <v>#REF!</v>
      </c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s="9" customFormat="true" ht="13.5" hidden="false" customHeight="true" outlineLevel="0" collapsed="false">
      <c r="A125" s="42"/>
      <c r="B125" s="43" t="s">
        <v>103</v>
      </c>
      <c r="C125" s="44" t="s">
        <v>104</v>
      </c>
      <c r="D125" s="44"/>
      <c r="E125" s="45"/>
      <c r="F125" s="46" t="n">
        <f aca="false">SUM(F126:F138)</f>
        <v>648460</v>
      </c>
      <c r="G125" s="30"/>
      <c r="H125" s="3" t="e">
        <f aca="false">VLOOKUP(A124,#REF!,2,FALSE())</f>
        <v>#REF!</v>
      </c>
      <c r="I125" s="3" t="e">
        <f aca="false">VLOOKUP(B125,#REF!,2,FALSE())</f>
        <v>#REF!</v>
      </c>
      <c r="J125" s="38"/>
      <c r="K125" s="3" t="str">
        <f aca="false">LEFT(C126,3)</f>
        <v>401</v>
      </c>
      <c r="L125" s="41" t="e">
        <f aca="false">VLOOKUP(K125,#REF!,2,FALSE())</f>
        <v>#REF!</v>
      </c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s="9" customFormat="true" ht="12.75" hidden="false" customHeight="false" outlineLevel="0" collapsed="false">
      <c r="A126" s="42"/>
      <c r="B126" s="47"/>
      <c r="C126" s="48" t="s">
        <v>73</v>
      </c>
      <c r="D126" s="49" t="s">
        <v>74</v>
      </c>
      <c r="E126" s="50"/>
      <c r="F126" s="51" t="n">
        <v>446680</v>
      </c>
      <c r="G126" s="37"/>
      <c r="H126" s="3" t="e">
        <f aca="false">VLOOKUP(A125,#REF!,2,FALSE())</f>
        <v>#REF!</v>
      </c>
      <c r="I126" s="3" t="e">
        <f aca="false">VLOOKUP(B126,#REF!,2,FALSE())</f>
        <v>#REF!</v>
      </c>
      <c r="J126" s="38"/>
      <c r="K126" s="3" t="str">
        <f aca="false">LEFT(C127,3)</f>
        <v>411</v>
      </c>
      <c r="L126" s="41" t="e">
        <f aca="false">VLOOKUP(K126,#REF!,2,FALSE())</f>
        <v>#REF!</v>
      </c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s="9" customFormat="true" ht="12.75" hidden="false" customHeight="false" outlineLevel="0" collapsed="false">
      <c r="A127" s="42"/>
      <c r="B127" s="47"/>
      <c r="C127" s="52" t="s">
        <v>35</v>
      </c>
      <c r="D127" s="53" t="s">
        <v>36</v>
      </c>
      <c r="E127" s="54"/>
      <c r="F127" s="55" t="n">
        <v>120372</v>
      </c>
      <c r="G127" s="37"/>
      <c r="H127" s="3" t="e">
        <f aca="false">VLOOKUP(A126,#REF!,2,FALSE())</f>
        <v>#REF!</v>
      </c>
      <c r="I127" s="3" t="e">
        <f aca="false">VLOOKUP(B127,#REF!,2,FALSE())</f>
        <v>#REF!</v>
      </c>
      <c r="J127" s="38"/>
      <c r="K127" s="3" t="str">
        <f aca="false">LEFT(C128,3)</f>
        <v>412</v>
      </c>
      <c r="L127" s="41" t="e">
        <f aca="false">VLOOKUP(K127,#REF!,2,FALSE())</f>
        <v>#REF!</v>
      </c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s="9" customFormat="true" ht="12.75" hidden="false" customHeight="false" outlineLevel="0" collapsed="false">
      <c r="A128" s="42"/>
      <c r="B128" s="47"/>
      <c r="C128" s="52" t="s">
        <v>39</v>
      </c>
      <c r="D128" s="56" t="s">
        <v>40</v>
      </c>
      <c r="E128" s="54"/>
      <c r="F128" s="55" t="n">
        <v>10234</v>
      </c>
      <c r="G128" s="37"/>
      <c r="H128" s="3" t="e">
        <f aca="false">VLOOKUP(A127,#REF!,2,FALSE())</f>
        <v>#REF!</v>
      </c>
      <c r="I128" s="3" t="e">
        <f aca="false">VLOOKUP(B128,#REF!,2,FALSE())</f>
        <v>#REF!</v>
      </c>
      <c r="J128" s="38"/>
      <c r="K128" s="3" t="str">
        <f aca="false">LEFT(C129,3)</f>
        <v>421</v>
      </c>
      <c r="L128" s="41" t="e">
        <f aca="false">VLOOKUP(K128,#REF!,2,FALSE())</f>
        <v>#REF!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s="9" customFormat="true" ht="12.75" hidden="false" customHeight="false" outlineLevel="0" collapsed="false">
      <c r="A129" s="42"/>
      <c r="B129" s="47"/>
      <c r="C129" s="52" t="s">
        <v>41</v>
      </c>
      <c r="D129" s="57" t="s">
        <v>42</v>
      </c>
      <c r="E129" s="54"/>
      <c r="F129" s="55" t="n">
        <v>15345</v>
      </c>
      <c r="G129" s="37"/>
      <c r="H129" s="3" t="e">
        <f aca="false">VLOOKUP(A128,#REF!,2,FALSE())</f>
        <v>#REF!</v>
      </c>
      <c r="I129" s="3" t="e">
        <f aca="false">VLOOKUP(B129,#REF!,2,FALSE())</f>
        <v>#REF!</v>
      </c>
      <c r="J129" s="38"/>
      <c r="K129" s="3" t="str">
        <f aca="false">LEFT(C130,3)</f>
        <v>422</v>
      </c>
      <c r="L129" s="41" t="e">
        <f aca="false">VLOOKUP(K129,#REF!,2,FALSE())</f>
        <v>#REF!</v>
      </c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s="9" customFormat="true" ht="12.75" hidden="false" customHeight="false" outlineLevel="0" collapsed="false">
      <c r="A130" s="42"/>
      <c r="B130" s="47"/>
      <c r="C130" s="52" t="s">
        <v>89</v>
      </c>
      <c r="D130" s="57" t="s">
        <v>90</v>
      </c>
      <c r="E130" s="54"/>
      <c r="F130" s="55" t="n">
        <v>12250</v>
      </c>
      <c r="G130" s="37"/>
      <c r="H130" s="3" t="e">
        <f aca="false">VLOOKUP(A129,#REF!,2,FALSE())</f>
        <v>#REF!</v>
      </c>
      <c r="I130" s="3" t="e">
        <f aca="false">VLOOKUP(B130,#REF!,2,FALSE())</f>
        <v>#REF!</v>
      </c>
      <c r="J130" s="38"/>
      <c r="K130" s="3" t="str">
        <f aca="false">LEFT(C131,3)</f>
        <v>423</v>
      </c>
      <c r="L130" s="41" t="e">
        <f aca="false">VLOOKUP(K130,#REF!,2,FALSE())</f>
        <v>#REF!</v>
      </c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s="9" customFormat="true" ht="12.75" hidden="false" customHeight="false" outlineLevel="0" collapsed="false">
      <c r="A131" s="31"/>
      <c r="B131" s="32"/>
      <c r="C131" s="33" t="s">
        <v>105</v>
      </c>
      <c r="D131" s="49" t="s">
        <v>106</v>
      </c>
      <c r="E131" s="58"/>
      <c r="F131" s="59" t="n">
        <v>2000</v>
      </c>
      <c r="G131" s="60"/>
      <c r="H131" s="3" t="e">
        <f aca="false">VLOOKUP(A130,#REF!,2,FALSE())</f>
        <v>#REF!</v>
      </c>
      <c r="I131" s="3" t="e">
        <f aca="false">VLOOKUP(B131,#REF!,2,FALSE())</f>
        <v>#REF!</v>
      </c>
      <c r="J131" s="38"/>
      <c r="K131" s="3" t="str">
        <f aca="false">LEFT(C132,3)</f>
        <v>426</v>
      </c>
      <c r="L131" s="41" t="e">
        <f aca="false">VLOOKUP(K131,#REF!,2,FALSE())</f>
        <v>#REF!</v>
      </c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s="9" customFormat="true" ht="12.75" hidden="false" customHeight="false" outlineLevel="0" collapsed="false">
      <c r="A132" s="42"/>
      <c r="B132" s="47"/>
      <c r="C132" s="61" t="s">
        <v>45</v>
      </c>
      <c r="D132" s="62" t="s">
        <v>46</v>
      </c>
      <c r="E132" s="54"/>
      <c r="F132" s="55" t="n">
        <v>16000</v>
      </c>
      <c r="G132" s="37"/>
      <c r="H132" s="3" t="e">
        <f aca="false">VLOOKUP(A131,#REF!,2,FALSE())</f>
        <v>#REF!</v>
      </c>
      <c r="I132" s="3" t="e">
        <f aca="false">VLOOKUP(B132,#REF!,2,FALSE())</f>
        <v>#REF!</v>
      </c>
      <c r="J132" s="38"/>
      <c r="K132" s="3" t="str">
        <f aca="false">LEFT(C133,3)</f>
        <v>430</v>
      </c>
      <c r="L132" s="41" t="e">
        <f aca="false">VLOOKUP(K132,#REF!,2,FALSE())</f>
        <v>#REF!</v>
      </c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2.75" hidden="false" customHeight="true" outlineLevel="0" collapsed="false">
      <c r="A133" s="42"/>
      <c r="B133" s="47"/>
      <c r="C133" s="33" t="s">
        <v>51</v>
      </c>
      <c r="D133" s="71" t="s">
        <v>52</v>
      </c>
      <c r="E133" s="64"/>
      <c r="F133" s="55" t="n">
        <v>13200</v>
      </c>
      <c r="G133" s="37"/>
      <c r="H133" s="3" t="e">
        <f aca="false">VLOOKUP(A132,#REF!,2,FALSE())</f>
        <v>#REF!</v>
      </c>
      <c r="I133" s="3" t="e">
        <f aca="false">VLOOKUP(B133,#REF!,2,FALSE())</f>
        <v>#REF!</v>
      </c>
      <c r="J133" s="38"/>
      <c r="K133" s="3" t="str">
        <f aca="false">LEFT(C134,3)</f>
        <v>436</v>
      </c>
      <c r="L133" s="41" t="e">
        <f aca="false">VLOOKUP(K133,#REF!,2,FALSE())</f>
        <v>#REF!</v>
      </c>
    </row>
    <row r="134" customFormat="false" ht="12.75" hidden="false" customHeight="true" outlineLevel="0" collapsed="false">
      <c r="A134" s="42"/>
      <c r="B134" s="47"/>
      <c r="C134" s="33" t="s">
        <v>53</v>
      </c>
      <c r="D134" s="49" t="s">
        <v>54</v>
      </c>
      <c r="E134" s="64"/>
      <c r="F134" s="55" t="n">
        <v>1000</v>
      </c>
      <c r="G134" s="37"/>
      <c r="H134" s="3" t="e">
        <f aca="false">VLOOKUP(A133,#REF!,2,FALSE())</f>
        <v>#REF!</v>
      </c>
      <c r="I134" s="3" t="e">
        <f aca="false">VLOOKUP(B134,#REF!,2,FALSE())</f>
        <v>#REF!</v>
      </c>
      <c r="J134" s="38"/>
      <c r="K134" s="3" t="str">
        <f aca="false">LEFT(C135,3)</f>
        <v>452</v>
      </c>
      <c r="L134" s="41" t="e">
        <f aca="false">VLOOKUP(K134,#REF!,2,FALSE())</f>
        <v>#REF!</v>
      </c>
    </row>
    <row r="135" customFormat="false" ht="12.75" hidden="false" customHeight="false" outlineLevel="0" collapsed="false">
      <c r="A135" s="42"/>
      <c r="B135" s="47"/>
      <c r="C135" s="33" t="s">
        <v>67</v>
      </c>
      <c r="D135" s="49" t="s">
        <v>68</v>
      </c>
      <c r="E135" s="64"/>
      <c r="F135" s="55" t="n">
        <v>920</v>
      </c>
      <c r="G135" s="37"/>
      <c r="H135" s="3" t="e">
        <f aca="false">VLOOKUP(A134,#REF!,2,FALSE())</f>
        <v>#REF!</v>
      </c>
      <c r="I135" s="3" t="e">
        <f aca="false">VLOOKUP(B135,#REF!,2,FALSE())</f>
        <v>#REF!</v>
      </c>
      <c r="J135" s="38"/>
      <c r="K135" s="3" t="str">
        <f aca="false">LEFT(C136,3)</f>
        <v>461</v>
      </c>
      <c r="L135" s="41" t="e">
        <f aca="false">VLOOKUP(K135,#REF!,2,FALSE())</f>
        <v>#REF!</v>
      </c>
    </row>
    <row r="136" s="9" customFormat="true" ht="12.75" hidden="false" customHeight="false" outlineLevel="0" collapsed="false">
      <c r="A136" s="42"/>
      <c r="B136" s="47"/>
      <c r="C136" s="33" t="s">
        <v>107</v>
      </c>
      <c r="D136" s="49" t="s">
        <v>108</v>
      </c>
      <c r="E136" s="64"/>
      <c r="F136" s="55" t="n">
        <v>500</v>
      </c>
      <c r="G136" s="37"/>
      <c r="H136" s="3" t="e">
        <f aca="false">VLOOKUP(A135,#REF!,2,FALSE())</f>
        <v>#REF!</v>
      </c>
      <c r="I136" s="3" t="e">
        <f aca="false">VLOOKUP(B136,#REF!,2,FALSE())</f>
        <v>#REF!</v>
      </c>
      <c r="J136" s="38"/>
      <c r="K136" s="3" t="str">
        <f aca="false">LEFT(C137,3)</f>
        <v>470</v>
      </c>
      <c r="L136" s="41" t="e">
        <f aca="false">VLOOKUP(K136,#REF!,2,FALSE())</f>
        <v>#REF!</v>
      </c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s="38" customFormat="true" ht="24" hidden="false" customHeight="false" outlineLevel="0" collapsed="false">
      <c r="A137" s="42"/>
      <c r="B137" s="47"/>
      <c r="C137" s="33" t="s">
        <v>63</v>
      </c>
      <c r="D137" s="49" t="s">
        <v>64</v>
      </c>
      <c r="E137" s="64"/>
      <c r="F137" s="55" t="n">
        <v>2850</v>
      </c>
      <c r="G137" s="37"/>
      <c r="H137" s="3" t="e">
        <f aca="false">VLOOKUP(A136,#REF!,2,FALSE())</f>
        <v>#REF!</v>
      </c>
      <c r="I137" s="3" t="e">
        <f aca="false">VLOOKUP(B137,#REF!,2,FALSE())</f>
        <v>#REF!</v>
      </c>
      <c r="K137" s="3" t="str">
        <f aca="false">LEFT(C138,3)</f>
        <v>478</v>
      </c>
      <c r="L137" s="41" t="e">
        <f aca="false">VLOOKUP(K137,#REF!,2,FALSE())</f>
        <v>#REF!</v>
      </c>
      <c r="M137" s="41"/>
    </row>
    <row r="138" s="41" customFormat="true" ht="13.5" hidden="false" customHeight="false" outlineLevel="0" collapsed="false">
      <c r="A138" s="42"/>
      <c r="B138" s="47"/>
      <c r="C138" s="33" t="s">
        <v>57</v>
      </c>
      <c r="D138" s="49" t="s">
        <v>58</v>
      </c>
      <c r="E138" s="64"/>
      <c r="F138" s="55" t="n">
        <v>7109</v>
      </c>
      <c r="G138" s="37"/>
      <c r="H138" s="3" t="e">
        <f aca="false">VLOOKUP(A137,#REF!,2,FALSE())</f>
        <v>#REF!</v>
      </c>
      <c r="I138" s="3" t="e">
        <f aca="false">VLOOKUP(B138,#REF!,2,FALSE())</f>
        <v>#REF!</v>
      </c>
      <c r="J138" s="38"/>
      <c r="K138" s="3" t="e">
        <f aca="false">LEFT(#REF!,3)</f>
        <v>#REF!</v>
      </c>
      <c r="L138" s="41" t="e">
        <f aca="false">VLOOKUP(K138,#REF!,2,FALSE())</f>
        <v>#REF!</v>
      </c>
    </row>
    <row r="139" customFormat="false" ht="13.5" hidden="false" customHeight="false" outlineLevel="0" collapsed="false">
      <c r="A139" s="73" t="s">
        <v>109</v>
      </c>
      <c r="B139" s="73"/>
      <c r="C139" s="73"/>
      <c r="D139" s="73"/>
      <c r="E139" s="74" t="n">
        <f aca="false">E6+E10+E13+E16+E98</f>
        <v>2600000</v>
      </c>
      <c r="F139" s="75" t="n">
        <f aca="false">F6+F10+F13+F16+F98</f>
        <v>2600000</v>
      </c>
      <c r="G139" s="76"/>
      <c r="H139" s="3" t="e">
        <f aca="false">VLOOKUP(A138,#REF!,2,FALSE())</f>
        <v>#REF!</v>
      </c>
      <c r="I139" s="3" t="e">
        <f aca="false">VLOOKUP(B139,#REF!,2,FALSE())</f>
        <v>#REF!</v>
      </c>
      <c r="J139" s="38"/>
      <c r="K139" s="3" t="str">
        <f aca="false">LEFT(C140,3)</f>
        <v/>
      </c>
      <c r="L139" s="41" t="e">
        <f aca="false">VLOOKUP(K139,#REF!,2,FALSE())</f>
        <v>#REF!</v>
      </c>
    </row>
    <row r="140" customFormat="false" ht="15.75" hidden="false" customHeight="false" outlineLevel="0" collapsed="false">
      <c r="A140" s="77"/>
      <c r="B140" s="77"/>
      <c r="C140" s="77"/>
      <c r="D140" s="78"/>
      <c r="E140" s="79"/>
      <c r="F140" s="9"/>
      <c r="G140" s="9"/>
      <c r="H140" s="3" t="e">
        <f aca="false">VLOOKUP(A139,#REF!,2,FALSE())</f>
        <v>#REF!</v>
      </c>
      <c r="I140" s="3" t="e">
        <f aca="false">VLOOKUP(B140,#REF!,2,FALSE())</f>
        <v>#REF!</v>
      </c>
      <c r="J140" s="38"/>
      <c r="K140" s="3" t="str">
        <f aca="false">LEFT(C141,3)</f>
        <v/>
      </c>
      <c r="L140" s="41" t="e">
        <f aca="false">VLOOKUP(K140,#REF!,2,FALSE())</f>
        <v>#REF!</v>
      </c>
    </row>
    <row r="141" customFormat="false" ht="12.75" hidden="false" customHeight="false" outlineLevel="0" collapsed="false">
      <c r="A141" s="80"/>
      <c r="B141" s="80"/>
      <c r="C141" s="11"/>
      <c r="D141" s="9"/>
      <c r="E141" s="9"/>
      <c r="F141" s="9"/>
      <c r="G141" s="9"/>
      <c r="H141" s="3" t="e">
        <f aca="false">VLOOKUP(A140,#REF!,2,FALSE())</f>
        <v>#REF!</v>
      </c>
      <c r="I141" s="3" t="e">
        <f aca="false">VLOOKUP(B141,#REF!,2,FALSE())</f>
        <v>#REF!</v>
      </c>
      <c r="J141" s="38"/>
      <c r="K141" s="3" t="e">
        <f aca="false">LEFT(#REF!,3)</f>
        <v>#REF!</v>
      </c>
      <c r="L141" s="41" t="e">
        <f aca="false">VLOOKUP(K141,#REF!,2,FALSE())</f>
        <v>#REF!</v>
      </c>
    </row>
    <row r="142" customFormat="false" ht="50.25" hidden="false" customHeight="true" outlineLevel="0" collapsed="false">
      <c r="A142" s="81"/>
      <c r="B142" s="81"/>
      <c r="C142" s="82"/>
      <c r="D142" s="6" t="s">
        <v>110</v>
      </c>
      <c r="E142" s="6"/>
      <c r="F142" s="6"/>
      <c r="G142" s="83"/>
      <c r="H142" s="3" t="e">
        <f aca="false">VLOOKUP(#REF!,#REF!,2,FALSE())</f>
        <v>#REF!</v>
      </c>
      <c r="I142" s="3" t="e">
        <f aca="false">VLOOKUP(B142,#REF!,2,FALSE())</f>
        <v>#REF!</v>
      </c>
      <c r="J142" s="38"/>
      <c r="K142" s="3" t="str">
        <f aca="false">LEFT(C143,3)</f>
        <v/>
      </c>
      <c r="L142" s="41" t="e">
        <f aca="false">VLOOKUP(K142,#REF!,2,FALSE())</f>
        <v>#REF!</v>
      </c>
    </row>
    <row r="143" customFormat="false" ht="12.75" hidden="false" customHeight="true" outlineLevel="0" collapsed="false">
      <c r="A143" s="84" t="s">
        <v>111</v>
      </c>
      <c r="B143" s="84"/>
      <c r="C143" s="84"/>
      <c r="D143" s="84"/>
      <c r="E143" s="84"/>
      <c r="F143" s="84"/>
      <c r="G143" s="84"/>
      <c r="H143" s="3" t="e">
        <f aca="false">VLOOKUP(A142,#REF!,2,FALSE())</f>
        <v>#REF!</v>
      </c>
      <c r="I143" s="3" t="e">
        <f aca="false">VLOOKUP(B143,#REF!,2,FALSE())</f>
        <v>#REF!</v>
      </c>
      <c r="J143" s="38"/>
      <c r="K143" s="3" t="str">
        <f aca="false">LEFT(C144,3)</f>
        <v/>
      </c>
      <c r="L143" s="41" t="e">
        <f aca="false">VLOOKUP(K143,#REF!,2,FALSE())</f>
        <v>#REF!</v>
      </c>
    </row>
    <row r="144" customFormat="false" ht="13.5" hidden="false" customHeight="false" outlineLevel="0" collapsed="false">
      <c r="F144" s="85" t="s">
        <v>2</v>
      </c>
      <c r="G144" s="85"/>
      <c r="H144" s="3" t="e">
        <f aca="false">VLOOKUP(A143,#REF!,2,FALSE())</f>
        <v>#REF!</v>
      </c>
      <c r="I144" s="3" t="e">
        <f aca="false">VLOOKUP(B144,#REF!,2,FALSE())</f>
        <v>#REF!</v>
      </c>
      <c r="J144" s="38"/>
      <c r="K144" s="3" t="str">
        <f aca="false">LEFT(C145,3)</f>
        <v>§</v>
      </c>
      <c r="L144" s="41" t="e">
        <f aca="false">VLOOKUP(K144,#REF!,2,FALSE())</f>
        <v>#REF!</v>
      </c>
    </row>
    <row r="145" customFormat="false" ht="13.5" hidden="false" customHeight="false" outlineLevel="0" collapsed="false">
      <c r="A145" s="86" t="s">
        <v>3</v>
      </c>
      <c r="B145" s="87" t="s">
        <v>4</v>
      </c>
      <c r="C145" s="88" t="s">
        <v>5</v>
      </c>
      <c r="D145" s="89" t="s">
        <v>6</v>
      </c>
      <c r="E145" s="90" t="s">
        <v>112</v>
      </c>
      <c r="F145" s="91" t="s">
        <v>113</v>
      </c>
      <c r="G145" s="92"/>
      <c r="H145" s="3" t="e">
        <f aca="false">VLOOKUP(A144,#REF!,2,FALSE())</f>
        <v>#REF!</v>
      </c>
      <c r="I145" s="3" t="e">
        <f aca="false">VLOOKUP(B145,#REF!,2,FALSE())</f>
        <v>#REF!</v>
      </c>
      <c r="J145" s="38"/>
      <c r="K145" s="3" t="str">
        <f aca="false">LEFT(C146,3)</f>
        <v/>
      </c>
      <c r="L145" s="41" t="e">
        <f aca="false">VLOOKUP(K145,#REF!,2,FALSE())</f>
        <v>#REF!</v>
      </c>
    </row>
    <row r="146" customFormat="false" ht="13.5" hidden="false" customHeight="true" outlineLevel="0" collapsed="false">
      <c r="A146" s="20" t="s">
        <v>114</v>
      </c>
      <c r="B146" s="21" t="s">
        <v>115</v>
      </c>
      <c r="C146" s="21"/>
      <c r="D146" s="21"/>
      <c r="E146" s="93"/>
      <c r="F146" s="94" t="n">
        <f aca="false">F147</f>
        <v>141754</v>
      </c>
      <c r="G146" s="95"/>
      <c r="H146" s="3" t="e">
        <f aca="false">VLOOKUP(A145,#REF!,2,FALSE())</f>
        <v>#REF!</v>
      </c>
      <c r="I146" s="3" t="e">
        <f aca="false">VLOOKUP(B146,#REF!,2,FALSE())</f>
        <v>#REF!</v>
      </c>
      <c r="J146" s="38"/>
      <c r="K146" s="3" t="str">
        <f aca="false">LEFT(C147,3)</f>
        <v>Zar</v>
      </c>
      <c r="L146" s="41" t="e">
        <f aca="false">VLOOKUP(K146,#REF!,2,FALSE())</f>
        <v>#REF!</v>
      </c>
    </row>
    <row r="147" customFormat="false" ht="13.5" hidden="false" customHeight="true" outlineLevel="0" collapsed="false">
      <c r="A147" s="96"/>
      <c r="B147" s="26" t="s">
        <v>116</v>
      </c>
      <c r="C147" s="27" t="s">
        <v>117</v>
      </c>
      <c r="D147" s="27"/>
      <c r="E147" s="97"/>
      <c r="F147" s="46" t="n">
        <f aca="false">SUM(F148:F151)</f>
        <v>141754</v>
      </c>
      <c r="G147" s="30"/>
      <c r="H147" s="3" t="e">
        <f aca="false">VLOOKUP(A146,#REF!,2,FALSE())</f>
        <v>#REF!</v>
      </c>
      <c r="I147" s="3" t="e">
        <f aca="false">VLOOKUP(B147,#REF!,2,FALSE())</f>
        <v>#REF!</v>
      </c>
      <c r="J147" s="38"/>
      <c r="K147" s="3" t="str">
        <f aca="false">LEFT(C148,3)</f>
        <v>421</v>
      </c>
      <c r="L147" s="41" t="e">
        <f aca="false">VLOOKUP(K147,#REF!,2,FALSE())</f>
        <v>#REF!</v>
      </c>
    </row>
    <row r="148" customFormat="false" ht="12.75" hidden="false" customHeight="false" outlineLevel="0" collapsed="false">
      <c r="A148" s="96"/>
      <c r="B148" s="98"/>
      <c r="C148" s="48" t="s">
        <v>41</v>
      </c>
      <c r="D148" s="99" t="s">
        <v>42</v>
      </c>
      <c r="E148" s="100"/>
      <c r="F148" s="101" t="n">
        <v>20200</v>
      </c>
      <c r="G148" s="37"/>
      <c r="H148" s="3" t="e">
        <f aca="false">VLOOKUP(A147,#REF!,2,FALSE())</f>
        <v>#REF!</v>
      </c>
      <c r="I148" s="3" t="e">
        <f aca="false">VLOOKUP(B148,#REF!,2,FALSE())</f>
        <v>#REF!</v>
      </c>
      <c r="J148" s="38"/>
      <c r="K148" s="3" t="str">
        <f aca="false">LEFT(C149,3)</f>
        <v>427</v>
      </c>
      <c r="L148" s="41" t="e">
        <f aca="false">VLOOKUP(K148,#REF!,2,FALSE())</f>
        <v>#REF!</v>
      </c>
    </row>
    <row r="149" customFormat="false" ht="12.75" hidden="false" customHeight="false" outlineLevel="0" collapsed="false">
      <c r="A149" s="96"/>
      <c r="B149" s="98"/>
      <c r="C149" s="48" t="s">
        <v>47</v>
      </c>
      <c r="D149" s="102" t="s">
        <v>48</v>
      </c>
      <c r="E149" s="103"/>
      <c r="F149" s="51" t="n">
        <v>75000</v>
      </c>
      <c r="G149" s="37"/>
      <c r="H149" s="3" t="e">
        <f aca="false">VLOOKUP(A148,#REF!,2,FALSE())</f>
        <v>#REF!</v>
      </c>
      <c r="I149" s="3" t="e">
        <f aca="false">VLOOKUP(B149,#REF!,2,FALSE())</f>
        <v>#REF!</v>
      </c>
      <c r="J149" s="38"/>
      <c r="K149" s="3" t="str">
        <f aca="false">LEFT(C150,3)</f>
        <v>430</v>
      </c>
      <c r="L149" s="41" t="e">
        <f aca="false">VLOOKUP(K149,#REF!,2,FALSE())</f>
        <v>#REF!</v>
      </c>
    </row>
    <row r="150" customFormat="false" ht="12.75" hidden="false" customHeight="false" outlineLevel="0" collapsed="false">
      <c r="A150" s="104"/>
      <c r="B150" s="105"/>
      <c r="C150" s="48" t="s">
        <v>51</v>
      </c>
      <c r="D150" s="106" t="s">
        <v>52</v>
      </c>
      <c r="E150" s="107"/>
      <c r="F150" s="51" t="n">
        <v>32954</v>
      </c>
      <c r="G150" s="37"/>
      <c r="H150" s="3" t="e">
        <f aca="false">VLOOKUP(A149,#REF!,2,FALSE())</f>
        <v>#REF!</v>
      </c>
      <c r="I150" s="3" t="e">
        <f aca="false">VLOOKUP(B150,#REF!,2,FALSE())</f>
        <v>#REF!</v>
      </c>
      <c r="J150" s="38"/>
      <c r="K150" s="3" t="str">
        <f aca="false">LEFT(C151,3)</f>
        <v>461</v>
      </c>
      <c r="L150" s="41" t="e">
        <f aca="false">VLOOKUP(K150,#REF!,2,FALSE())</f>
        <v>#REF!</v>
      </c>
    </row>
    <row r="151" customFormat="false" ht="13.5" hidden="false" customHeight="false" outlineLevel="0" collapsed="false">
      <c r="A151" s="104"/>
      <c r="B151" s="105"/>
      <c r="C151" s="108" t="s">
        <v>107</v>
      </c>
      <c r="D151" s="109" t="s">
        <v>108</v>
      </c>
      <c r="E151" s="110"/>
      <c r="F151" s="111" t="n">
        <v>13600</v>
      </c>
      <c r="G151" s="37"/>
      <c r="H151" s="3" t="e">
        <f aca="false">VLOOKUP(A150,#REF!,2,FALSE())</f>
        <v>#REF!</v>
      </c>
      <c r="I151" s="3" t="e">
        <f aca="false">VLOOKUP(B151,#REF!,2,FALSE())</f>
        <v>#REF!</v>
      </c>
      <c r="J151" s="38"/>
      <c r="K151" s="3" t="str">
        <f aca="false">LEFT(C152,3)</f>
        <v/>
      </c>
      <c r="L151" s="41" t="e">
        <f aca="false">VLOOKUP(K151,#REF!,2,FALSE())</f>
        <v>#REF!</v>
      </c>
    </row>
    <row r="152" customFormat="false" ht="13.5" hidden="false" customHeight="true" outlineLevel="0" collapsed="false">
      <c r="A152" s="20" t="s">
        <v>118</v>
      </c>
      <c r="B152" s="21" t="s">
        <v>119</v>
      </c>
      <c r="C152" s="21"/>
      <c r="D152" s="21"/>
      <c r="E152" s="93" t="n">
        <f aca="false">E153</f>
        <v>141754</v>
      </c>
      <c r="F152" s="94"/>
      <c r="G152" s="95"/>
      <c r="H152" s="3" t="e">
        <f aca="false">VLOOKUP(A151,#REF!,2,FALSE())</f>
        <v>#REF!</v>
      </c>
      <c r="I152" s="3" t="e">
        <f aca="false">VLOOKUP(B152,#REF!,2,FALSE())</f>
        <v>#REF!</v>
      </c>
      <c r="J152" s="38"/>
      <c r="K152" s="3" t="str">
        <f aca="false">LEFT(C153,3)</f>
        <v>Poz</v>
      </c>
      <c r="L152" s="41" t="e">
        <f aca="false">VLOOKUP(K152,#REF!,2,FALSE())</f>
        <v>#REF!</v>
      </c>
    </row>
    <row r="153" customFormat="false" ht="13.5" hidden="false" customHeight="true" outlineLevel="0" collapsed="false">
      <c r="A153" s="25"/>
      <c r="B153" s="26" t="s">
        <v>120</v>
      </c>
      <c r="C153" s="27" t="s">
        <v>121</v>
      </c>
      <c r="D153" s="27"/>
      <c r="E153" s="97" t="n">
        <f aca="false">E154</f>
        <v>141754</v>
      </c>
      <c r="F153" s="46"/>
      <c r="G153" s="30"/>
      <c r="H153" s="3" t="e">
        <f aca="false">VLOOKUP(A152,#REF!,2,FALSE())</f>
        <v>#REF!</v>
      </c>
      <c r="I153" s="3" t="e">
        <f aca="false">VLOOKUP(B153,#REF!,2,FALSE())</f>
        <v>#REF!</v>
      </c>
      <c r="J153" s="38"/>
      <c r="K153" s="3" t="str">
        <f aca="false">LEFT(C154,3)</f>
        <v>605</v>
      </c>
      <c r="L153" s="41" t="e">
        <f aca="false">VLOOKUP(K153,#REF!,2,FALSE())</f>
        <v>#REF!</v>
      </c>
    </row>
    <row r="154" customFormat="false" ht="13.5" hidden="false" customHeight="false" outlineLevel="0" collapsed="false">
      <c r="A154" s="25"/>
      <c r="B154" s="98"/>
      <c r="C154" s="48" t="s">
        <v>122</v>
      </c>
      <c r="D154" s="99" t="s">
        <v>123</v>
      </c>
      <c r="E154" s="100" t="n">
        <v>141754</v>
      </c>
      <c r="F154" s="101"/>
      <c r="G154" s="37"/>
      <c r="H154" s="3" t="e">
        <f aca="false">VLOOKUP(A153,#REF!,2,FALSE())</f>
        <v>#REF!</v>
      </c>
      <c r="I154" s="3" t="e">
        <f aca="false">VLOOKUP(B154,#REF!,2,FALSE())</f>
        <v>#REF!</v>
      </c>
      <c r="J154" s="38"/>
      <c r="K154" s="3" t="str">
        <f aca="false">LEFT(C155,3)</f>
        <v/>
      </c>
      <c r="L154" s="41" t="e">
        <f aca="false">VLOOKUP(K154,#REF!,2,FALSE())</f>
        <v>#REF!</v>
      </c>
    </row>
    <row r="155" customFormat="false" ht="13.5" hidden="false" customHeight="true" outlineLevel="0" collapsed="false">
      <c r="A155" s="20" t="s">
        <v>17</v>
      </c>
      <c r="B155" s="21" t="s">
        <v>18</v>
      </c>
      <c r="C155" s="21"/>
      <c r="D155" s="21"/>
      <c r="E155" s="93"/>
      <c r="F155" s="94" t="n">
        <f aca="false">F156</f>
        <v>1000000</v>
      </c>
      <c r="G155" s="95"/>
      <c r="H155" s="3" t="e">
        <f aca="false">VLOOKUP(A154,#REF!,2,FALSE())</f>
        <v>#REF!</v>
      </c>
      <c r="I155" s="3" t="e">
        <f aca="false">VLOOKUP(B155,#REF!,2,FALSE())</f>
        <v>#REF!</v>
      </c>
      <c r="J155" s="38"/>
      <c r="K155" s="3" t="str">
        <f aca="false">LEFT(C156,3)</f>
        <v>Urz</v>
      </c>
      <c r="L155" s="41" t="e">
        <f aca="false">VLOOKUP(K155,#REF!,2,FALSE())</f>
        <v>#REF!</v>
      </c>
    </row>
    <row r="156" customFormat="false" ht="13.5" hidden="false" customHeight="true" outlineLevel="0" collapsed="false">
      <c r="A156" s="25"/>
      <c r="B156" s="26" t="s">
        <v>19</v>
      </c>
      <c r="C156" s="27" t="s">
        <v>20</v>
      </c>
      <c r="D156" s="27"/>
      <c r="E156" s="97"/>
      <c r="F156" s="46" t="n">
        <f aca="false">SUM(F157:F159)</f>
        <v>1000000</v>
      </c>
      <c r="G156" s="30"/>
      <c r="H156" s="3" t="e">
        <f aca="false">VLOOKUP(A155,#REF!,2,FALSE())</f>
        <v>#REF!</v>
      </c>
      <c r="I156" s="3" t="e">
        <f aca="false">VLOOKUP(B156,#REF!,2,FALSE())</f>
        <v>#REF!</v>
      </c>
      <c r="J156" s="38"/>
      <c r="K156" s="3" t="str">
        <f aca="false">LEFT(C157,3)</f>
        <v>401</v>
      </c>
      <c r="L156" s="41" t="e">
        <f aca="false">VLOOKUP(K156,#REF!,2,FALSE())</f>
        <v>#REF!</v>
      </c>
    </row>
    <row r="157" customFormat="false" ht="12.75" hidden="false" customHeight="false" outlineLevel="0" collapsed="false">
      <c r="A157" s="25"/>
      <c r="B157" s="98"/>
      <c r="C157" s="48" t="s">
        <v>73</v>
      </c>
      <c r="D157" s="99" t="s">
        <v>74</v>
      </c>
      <c r="E157" s="100"/>
      <c r="F157" s="101" t="n">
        <v>835840</v>
      </c>
      <c r="G157" s="37"/>
      <c r="H157" s="3" t="e">
        <f aca="false">VLOOKUP(A156,#REF!,2,FALSE())</f>
        <v>#REF!</v>
      </c>
      <c r="I157" s="3" t="e">
        <f aca="false">VLOOKUP(B157,#REF!,2,FALSE())</f>
        <v>#REF!</v>
      </c>
      <c r="J157" s="38"/>
      <c r="K157" s="3" t="str">
        <f aca="false">LEFT(C158,3)</f>
        <v>411</v>
      </c>
      <c r="L157" s="41" t="e">
        <f aca="false">VLOOKUP(K157,#REF!,2,FALSE())</f>
        <v>#REF!</v>
      </c>
    </row>
    <row r="158" customFormat="false" ht="12.75" hidden="false" customHeight="false" outlineLevel="0" collapsed="false">
      <c r="A158" s="25"/>
      <c r="B158" s="98"/>
      <c r="C158" s="48" t="s">
        <v>35</v>
      </c>
      <c r="D158" s="102" t="s">
        <v>36</v>
      </c>
      <c r="E158" s="103"/>
      <c r="F158" s="51" t="n">
        <v>143680</v>
      </c>
      <c r="G158" s="37"/>
      <c r="H158" s="3" t="e">
        <f aca="false">VLOOKUP(A157,#REF!,2,FALSE())</f>
        <v>#REF!</v>
      </c>
      <c r="I158" s="3" t="e">
        <f aca="false">VLOOKUP(B158,#REF!,2,FALSE())</f>
        <v>#REF!</v>
      </c>
      <c r="J158" s="38"/>
      <c r="K158" s="3" t="str">
        <f aca="false">LEFT(C159,3)</f>
        <v>412</v>
      </c>
      <c r="L158" s="41" t="e">
        <f aca="false">VLOOKUP(K158,#REF!,2,FALSE())</f>
        <v>#REF!</v>
      </c>
    </row>
    <row r="159" customFormat="false" ht="13.5" hidden="false" customHeight="false" outlineLevel="0" collapsed="false">
      <c r="A159" s="31"/>
      <c r="B159" s="105"/>
      <c r="C159" s="108" t="s">
        <v>39</v>
      </c>
      <c r="D159" s="109" t="s">
        <v>40</v>
      </c>
      <c r="E159" s="110"/>
      <c r="F159" s="51" t="n">
        <v>20480</v>
      </c>
      <c r="G159" s="37"/>
      <c r="H159" s="3" t="e">
        <f aca="false">VLOOKUP(A158,#REF!,2,FALSE())</f>
        <v>#REF!</v>
      </c>
      <c r="I159" s="3" t="e">
        <f aca="false">VLOOKUP(B159,#REF!,2,FALSE())</f>
        <v>#REF!</v>
      </c>
      <c r="J159" s="38"/>
      <c r="K159" s="3" t="str">
        <f aca="false">LEFT(C160,3)</f>
        <v/>
      </c>
      <c r="L159" s="41" t="e">
        <f aca="false">VLOOKUP(K159,#REF!,2,FALSE())</f>
        <v>#REF!</v>
      </c>
    </row>
    <row r="160" customFormat="false" ht="13.5" hidden="false" customHeight="true" outlineLevel="0" collapsed="false">
      <c r="A160" s="20" t="s">
        <v>124</v>
      </c>
      <c r="B160" s="21" t="s">
        <v>125</v>
      </c>
      <c r="C160" s="21"/>
      <c r="D160" s="21"/>
      <c r="E160" s="93" t="n">
        <f aca="false">E161</f>
        <v>1000000</v>
      </c>
      <c r="F160" s="94"/>
      <c r="G160" s="95"/>
      <c r="H160" s="3" t="e">
        <f aca="false">VLOOKUP(A159,#REF!,2,FALSE())</f>
        <v>#REF!</v>
      </c>
      <c r="I160" s="3" t="e">
        <f aca="false">VLOOKUP(B160,#REF!,2,FALSE())</f>
        <v>#REF!</v>
      </c>
      <c r="J160" s="38"/>
      <c r="K160" s="3" t="str">
        <f aca="false">LEFT(C161,3)</f>
        <v>Wpł</v>
      </c>
      <c r="L160" s="41" t="e">
        <f aca="false">VLOOKUP(K160,#REF!,2,FALSE())</f>
        <v>#REF!</v>
      </c>
    </row>
    <row r="161" customFormat="false" ht="27.75" hidden="false" customHeight="true" outlineLevel="0" collapsed="false">
      <c r="A161" s="25"/>
      <c r="B161" s="26" t="s">
        <v>126</v>
      </c>
      <c r="C161" s="27" t="s">
        <v>127</v>
      </c>
      <c r="D161" s="27"/>
      <c r="E161" s="97" t="n">
        <f aca="false">SUM(E162:E162)</f>
        <v>1000000</v>
      </c>
      <c r="F161" s="46"/>
      <c r="G161" s="30"/>
      <c r="H161" s="3" t="e">
        <f aca="false">VLOOKUP(A160,#REF!,2,FALSE())</f>
        <v>#REF!</v>
      </c>
      <c r="I161" s="3" t="e">
        <f aca="false">VLOOKUP(B161,#REF!,2,FALSE())</f>
        <v>#REF!</v>
      </c>
      <c r="J161" s="38"/>
      <c r="K161" s="3" t="str">
        <f aca="false">LEFT(C162,3)</f>
        <v>606</v>
      </c>
      <c r="L161" s="41" t="e">
        <f aca="false">VLOOKUP(K161,#REF!,2,FALSE())</f>
        <v>#REF!</v>
      </c>
    </row>
    <row r="162" customFormat="false" ht="13.5" hidden="false" customHeight="false" outlineLevel="0" collapsed="false">
      <c r="A162" s="25"/>
      <c r="B162" s="112"/>
      <c r="C162" s="113" t="s">
        <v>128</v>
      </c>
      <c r="D162" s="114" t="s">
        <v>129</v>
      </c>
      <c r="E162" s="64" t="n">
        <v>1000000</v>
      </c>
      <c r="F162" s="55"/>
      <c r="G162" s="37"/>
      <c r="H162" s="3" t="e">
        <f aca="false">VLOOKUP(A161,#REF!,2,FALSE())</f>
        <v>#REF!</v>
      </c>
      <c r="I162" s="3" t="e">
        <f aca="false">VLOOKUP(B162,#REF!,2,FALSE())</f>
        <v>#REF!</v>
      </c>
      <c r="J162" s="38"/>
      <c r="K162" s="3" t="e">
        <f aca="false">LEFT(#REF!,3)</f>
        <v>#REF!</v>
      </c>
    </row>
    <row r="163" customFormat="false" ht="13.5" hidden="false" customHeight="false" outlineLevel="0" collapsed="false">
      <c r="A163" s="115" t="s">
        <v>109</v>
      </c>
      <c r="B163" s="115"/>
      <c r="C163" s="115"/>
      <c r="D163" s="115"/>
      <c r="E163" s="116" t="n">
        <f aca="false">E160+E155+E152+E146</f>
        <v>1141754</v>
      </c>
      <c r="F163" s="75" t="n">
        <f aca="false">F160+F155+F152+F146</f>
        <v>1141754</v>
      </c>
      <c r="G163" s="76"/>
      <c r="H163" s="3" t="e">
        <f aca="false">VLOOKUP(#REF!,#REF!,2,FALSE())</f>
        <v>#REF!</v>
      </c>
      <c r="I163" s="3" t="e">
        <f aca="false">VLOOKUP(B163,#REF!,2,FALSE())</f>
        <v>#REF!</v>
      </c>
      <c r="J163" s="38"/>
      <c r="K163" s="3" t="str">
        <f aca="false">LEFT(C164,3)</f>
        <v/>
      </c>
    </row>
    <row r="164" customFormat="false" ht="12.75" hidden="false" customHeight="false" outlineLevel="0" collapsed="false">
      <c r="I164" s="3" t="e">
        <f aca="false">VLOOKUP(B164,#REF!,2,FALSE())</f>
        <v>#REF!</v>
      </c>
      <c r="J164" s="38"/>
      <c r="K164" s="3" t="str">
        <f aca="false">LEFT(C165,3)</f>
        <v/>
      </c>
    </row>
    <row r="165" customFormat="false" ht="12.75" hidden="false" customHeight="false" outlineLevel="0" collapsed="false">
      <c r="I165" s="3" t="e">
        <f aca="false">VLOOKUP(B165,#REF!,2,FALSE())</f>
        <v>#REF!</v>
      </c>
    </row>
    <row r="166" customFormat="false" ht="12.75" hidden="false" customHeight="false" outlineLevel="0" collapsed="false">
      <c r="I166" s="3" t="e">
        <f aca="false">VLOOKUP(B166,#REF!,2,FALSE())</f>
        <v>#REF!</v>
      </c>
    </row>
  </sheetData>
  <mergeCells count="41">
    <mergeCell ref="D2:F2"/>
    <mergeCell ref="A3:E3"/>
    <mergeCell ref="E4:F4"/>
    <mergeCell ref="B6:D6"/>
    <mergeCell ref="C7:D7"/>
    <mergeCell ref="B10:D10"/>
    <mergeCell ref="C11:D11"/>
    <mergeCell ref="B13:D13"/>
    <mergeCell ref="C14:D14"/>
    <mergeCell ref="B16:D16"/>
    <mergeCell ref="C17:D17"/>
    <mergeCell ref="C20:D20"/>
    <mergeCell ref="C33:D33"/>
    <mergeCell ref="C38:D38"/>
    <mergeCell ref="C45:D45"/>
    <mergeCell ref="C53:D53"/>
    <mergeCell ref="C57:D57"/>
    <mergeCell ref="C61:D61"/>
    <mergeCell ref="C67:D67"/>
    <mergeCell ref="C75:D75"/>
    <mergeCell ref="C83:D83"/>
    <mergeCell ref="C95:D95"/>
    <mergeCell ref="B98:D98"/>
    <mergeCell ref="C99:D99"/>
    <mergeCell ref="C101:D101"/>
    <mergeCell ref="C109:D109"/>
    <mergeCell ref="C113:D113"/>
    <mergeCell ref="C120:D120"/>
    <mergeCell ref="C125:D125"/>
    <mergeCell ref="A139:D139"/>
    <mergeCell ref="D142:F142"/>
    <mergeCell ref="A143:F143"/>
    <mergeCell ref="B146:D146"/>
    <mergeCell ref="C147:D147"/>
    <mergeCell ref="B152:D152"/>
    <mergeCell ref="C153:D153"/>
    <mergeCell ref="B155:D155"/>
    <mergeCell ref="C156:D156"/>
    <mergeCell ref="B160:D160"/>
    <mergeCell ref="C161:D161"/>
    <mergeCell ref="A163:D1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smoliss</cp:lastModifiedBy>
  <cp:lastPrinted>2016-10-14T07:00:41Z</cp:lastPrinted>
  <dcterms:modified xsi:type="dcterms:W3CDTF">2016-10-25T06:35:05Z</dcterms:modified>
  <cp:revision>0</cp:revision>
  <dc:subject/>
  <dc:title/>
</cp:coreProperties>
</file>