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Q$110</definedName>
    <definedName function="false" hidden="false" localSheetId="0" name="_xlnm.Print_Titles" vbProcedure="false">'Załącznik 1'!$A:$F,'Załącznik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0">
  <si>
    <t xml:space="preserve">Załącznik 1 do Uchwały Sejmiku Województwa Śląskiego</t>
  </si>
  <si>
    <t xml:space="preserve">Nr ………………….……………….. z dnia ………….2014 r.</t>
  </si>
  <si>
    <t xml:space="preserve">WIELOLETNIA PROGNOZA FINANSOWA WOJEWÓDZTWA ŚLĄSKIEGO NA LATA 2014-2025</t>
  </si>
  <si>
    <t xml:space="preserve">Wykonanie </t>
  </si>
  <si>
    <t xml:space="preserve">Plan 3 kw.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m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x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 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9.1</t>
  </si>
  <si>
    <t xml:space="preserve">Wskaźnik planowanej łącznej kwoty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a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Spełniona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 pkt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ego z udziałem środków, o których mowa w art. 5 ust. 1 pkt 2 ustawy bez względu na stopień finansowania tymi środkami, w tym:</t>
  </si>
  <si>
    <t xml:space="preserve">12.5.1</t>
  </si>
  <si>
    <t xml:space="preserve">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w co najmniej 60% środkami, o których mowa w art. 5 ust. 1 pkt 2 ustawy, w tym: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, w tym: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, w tym: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ace emitowanych obligacji przychodowych</t>
  </si>
  <si>
    <t xml:space="preserve">15.1</t>
  </si>
  <si>
    <t xml:space="preserve">Środki z przedsięwzięcia gromadzone na rachunky bankowym, w tym:</t>
  </si>
  <si>
    <t xml:space="preserve">15.1.1</t>
  </si>
  <si>
    <t xml:space="preserve">środki na zaspokojenie roszczeń obligatariuszy</t>
  </si>
  <si>
    <t xml:space="preserve">15.2</t>
  </si>
  <si>
    <t xml:space="preserve">Wydatki bieżące z tytuły świadczenia emitenta należnego bligatariuszom, nieuwzględniane w limicie spłaty zobowiązań, o którym mowa w art. 243 ustwy</t>
  </si>
  <si>
    <t xml:space="preserve">NOWE</t>
  </si>
  <si>
    <t xml:space="preserve">Zmiana podstawy prawn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0.00"/>
    <numFmt numFmtId="170" formatCode="#,##0.00_ ;[RED]\-#,##0.00\ "/>
    <numFmt numFmtId="171" formatCode="0.00%"/>
    <numFmt numFmtId="172" formatCode="0.00%;[RED]\-0.00%"/>
    <numFmt numFmtId="173" formatCode="0.000000%;[RED]\-0.000000%"/>
  </numFmts>
  <fonts count="5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1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2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4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4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4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8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0" borderId="3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0" borderId="2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4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4" fillId="0" borderId="2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4" fillId="0" borderId="2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3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3" fillId="0" borderId="2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3" fillId="0" borderId="25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3" fillId="0" borderId="2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3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3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3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2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3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3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4" fillId="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4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4" fillId="0" borderId="3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4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4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4" fillId="0" borderId="3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0" borderId="3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4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4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S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5" activeCellId="0" sqref="N5"/>
    </sheetView>
  </sheetViews>
  <sheetFormatPr defaultColWidth="8.9921875" defaultRowHeight="14.25" zeroHeight="false" outlineLevelRow="2" outlineLevelCol="1"/>
  <cols>
    <col collapsed="false" customWidth="true" hidden="false" outlineLevel="0" max="1" min="1" style="1" width="7.75"/>
    <col collapsed="false" customWidth="true" hidden="false" outlineLevel="0" max="3" min="2" style="1" width="1.75"/>
    <col collapsed="false" customWidth="true" hidden="false" outlineLevel="0" max="4" min="4" style="1" width="5.49"/>
    <col collapsed="false" customWidth="true" hidden="false" outlineLevel="0" max="5" min="5" style="1" width="2.74"/>
    <col collapsed="false" customWidth="true" hidden="false" outlineLevel="0" max="6" min="6" style="1" width="57.49"/>
    <col collapsed="false" customWidth="true" hidden="true" outlineLevel="1" max="10" min="7" style="1" width="14.37"/>
    <col collapsed="false" customWidth="true" hidden="false" outlineLevel="0" max="17" min="11" style="1" width="14.99"/>
    <col collapsed="false" customWidth="true" hidden="false" outlineLevel="0" max="22" min="18" style="2" width="14.99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  <c r="C1" s="5"/>
      <c r="D1" s="5"/>
      <c r="E1" s="5"/>
      <c r="F1" s="4"/>
      <c r="G1" s="4"/>
      <c r="H1" s="4"/>
      <c r="I1" s="4"/>
      <c r="J1" s="4"/>
      <c r="K1" s="6"/>
      <c r="L1" s="6"/>
      <c r="M1" s="6"/>
      <c r="N1" s="6"/>
      <c r="O1" s="7"/>
      <c r="P1" s="7"/>
      <c r="Q1" s="7"/>
    </row>
    <row r="2" customFormat="false" ht="24.75" hidden="false" customHeight="tru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8"/>
      <c r="L2" s="8"/>
      <c r="M2" s="8"/>
      <c r="N2" s="7"/>
      <c r="O2" s="7"/>
      <c r="P2" s="7"/>
      <c r="Q2" s="7"/>
    </row>
    <row r="3" customFormat="false" ht="14.25" hidden="false" customHeight="false" outlineLevel="0" collapsed="false">
      <c r="A3" s="9"/>
      <c r="B3" s="4"/>
      <c r="C3" s="5"/>
      <c r="D3" s="5"/>
      <c r="E3" s="5"/>
      <c r="F3" s="4"/>
      <c r="G3" s="4"/>
      <c r="H3" s="4"/>
      <c r="I3" s="4"/>
      <c r="J3" s="4"/>
      <c r="K3" s="8"/>
      <c r="L3" s="8"/>
      <c r="M3" s="8"/>
      <c r="N3" s="8"/>
      <c r="O3" s="7"/>
      <c r="P3" s="7"/>
      <c r="Q3" s="7"/>
    </row>
    <row r="4" customFormat="false" ht="22.5" hidden="false" customHeight="true" outlineLevel="0" collapsed="false">
      <c r="A4" s="7"/>
      <c r="B4" s="4"/>
      <c r="C4" s="5"/>
      <c r="D4" s="5"/>
      <c r="E4" s="5"/>
      <c r="F4" s="10"/>
      <c r="G4" s="10"/>
      <c r="H4" s="10"/>
      <c r="I4" s="10"/>
      <c r="J4" s="10"/>
      <c r="K4" s="5"/>
      <c r="L4" s="7"/>
      <c r="M4" s="7"/>
      <c r="S4" s="11" t="s">
        <v>0</v>
      </c>
      <c r="T4" s="11"/>
      <c r="U4" s="11"/>
      <c r="V4" s="11"/>
    </row>
    <row r="5" s="15" customFormat="true" ht="23.25" hidden="false" customHeight="true" outlineLevel="0" collapsed="false">
      <c r="A5" s="12"/>
      <c r="B5" s="12"/>
      <c r="C5" s="12"/>
      <c r="D5" s="13"/>
      <c r="E5" s="13"/>
      <c r="F5" s="14"/>
      <c r="G5" s="14"/>
      <c r="H5" s="14"/>
      <c r="I5" s="14"/>
      <c r="J5" s="14"/>
      <c r="K5" s="12"/>
      <c r="L5" s="12"/>
      <c r="M5" s="5"/>
      <c r="R5" s="16"/>
      <c r="S5" s="17" t="s">
        <v>1</v>
      </c>
      <c r="T5" s="17"/>
      <c r="U5" s="17"/>
      <c r="V5" s="17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</row>
    <row r="6" s="15" customFormat="true" ht="18.75" hidden="false" customHeight="true" outlineLevel="0" collapsed="false">
      <c r="A6" s="12"/>
      <c r="B6" s="12"/>
      <c r="C6" s="12"/>
      <c r="D6" s="13"/>
      <c r="E6" s="13"/>
      <c r="F6" s="14"/>
      <c r="G6" s="14"/>
      <c r="H6" s="14"/>
      <c r="I6" s="14"/>
      <c r="J6" s="14"/>
      <c r="K6" s="12"/>
      <c r="L6" s="12"/>
      <c r="M6" s="5"/>
      <c r="N6" s="17"/>
      <c r="O6" s="17"/>
      <c r="P6" s="17"/>
      <c r="Q6" s="17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</row>
    <row r="7" s="15" customFormat="true" ht="37.5" hidden="false" customHeight="true" outlineLevel="0" collapsed="false">
      <c r="A7" s="18" t="s">
        <v>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</row>
    <row r="8" s="22" customFormat="true" ht="22.5" hidden="false" customHeight="true" outlineLevel="0" collapsed="false">
      <c r="A8" s="7"/>
      <c r="B8" s="19"/>
      <c r="C8" s="20"/>
      <c r="D8" s="20"/>
      <c r="E8" s="20"/>
      <c r="F8" s="20"/>
      <c r="G8" s="21" t="s">
        <v>3</v>
      </c>
      <c r="H8" s="21"/>
      <c r="I8" s="21" t="s">
        <v>4</v>
      </c>
      <c r="J8" s="21" t="s">
        <v>3</v>
      </c>
      <c r="K8" s="20"/>
      <c r="L8" s="20"/>
      <c r="M8" s="20"/>
      <c r="N8" s="20"/>
      <c r="O8" s="7"/>
      <c r="P8" s="7"/>
      <c r="R8" s="2"/>
      <c r="S8" s="2"/>
      <c r="T8" s="2"/>
      <c r="U8" s="2"/>
      <c r="V8" s="23" t="s">
        <v>5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</row>
    <row r="9" s="33" customFormat="true" ht="33.75" hidden="false" customHeight="true" outlineLevel="0" collapsed="false">
      <c r="A9" s="24" t="s">
        <v>6</v>
      </c>
      <c r="B9" s="25" t="s">
        <v>7</v>
      </c>
      <c r="C9" s="25"/>
      <c r="D9" s="25"/>
      <c r="E9" s="25"/>
      <c r="F9" s="25"/>
      <c r="G9" s="26" t="n">
        <v>2011</v>
      </c>
      <c r="H9" s="27" t="n">
        <v>2012</v>
      </c>
      <c r="I9" s="27" t="n">
        <v>2013</v>
      </c>
      <c r="J9" s="28" t="n">
        <v>2013</v>
      </c>
      <c r="K9" s="29" t="n">
        <v>2014</v>
      </c>
      <c r="L9" s="30" t="n">
        <v>2015</v>
      </c>
      <c r="M9" s="30" t="n">
        <v>2016</v>
      </c>
      <c r="N9" s="30" t="n">
        <v>2017</v>
      </c>
      <c r="O9" s="30" t="n">
        <v>2018</v>
      </c>
      <c r="P9" s="30" t="n">
        <v>2019</v>
      </c>
      <c r="Q9" s="30" t="n">
        <v>2020</v>
      </c>
      <c r="R9" s="30" t="n">
        <v>2021</v>
      </c>
      <c r="S9" s="30" t="n">
        <v>2022</v>
      </c>
      <c r="T9" s="30" t="n">
        <v>2023</v>
      </c>
      <c r="U9" s="30" t="n">
        <v>2024</v>
      </c>
      <c r="V9" s="31" t="n">
        <v>2025</v>
      </c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</row>
    <row r="10" s="42" customFormat="true" ht="26.25" hidden="false" customHeight="true" outlineLevel="1" collapsed="false">
      <c r="A10" s="34" t="n">
        <v>1</v>
      </c>
      <c r="B10" s="35" t="s">
        <v>8</v>
      </c>
      <c r="C10" s="35"/>
      <c r="D10" s="35"/>
      <c r="E10" s="35"/>
      <c r="F10" s="35"/>
      <c r="G10" s="36" t="n">
        <v>1345265147.56</v>
      </c>
      <c r="H10" s="37" t="n">
        <v>1398308987.95</v>
      </c>
      <c r="I10" s="37" t="n">
        <v>1925687211</v>
      </c>
      <c r="J10" s="38" t="n">
        <v>1925687211</v>
      </c>
      <c r="K10" s="39" t="n">
        <v>2143928638</v>
      </c>
      <c r="L10" s="40" t="n">
        <v>1944508191</v>
      </c>
      <c r="M10" s="40" t="n">
        <v>1841506197</v>
      </c>
      <c r="N10" s="40" t="n">
        <v>1306737801</v>
      </c>
      <c r="O10" s="40" t="n">
        <v>1061978395</v>
      </c>
      <c r="P10" s="40" t="n">
        <v>1067459110</v>
      </c>
      <c r="Q10" s="40" t="n">
        <v>1073351462</v>
      </c>
      <c r="R10" s="40" t="n">
        <v>929922265</v>
      </c>
      <c r="S10" s="40" t="n">
        <v>936165813</v>
      </c>
      <c r="T10" s="40" t="n">
        <v>942568178</v>
      </c>
      <c r="U10" s="40" t="n">
        <v>949101062</v>
      </c>
      <c r="V10" s="41" t="n">
        <v>955624409</v>
      </c>
    </row>
    <row r="11" customFormat="false" ht="18.75" hidden="false" customHeight="true" outlineLevel="2" collapsed="false">
      <c r="A11" s="43" t="s">
        <v>9</v>
      </c>
      <c r="B11" s="44"/>
      <c r="C11" s="45" t="s">
        <v>10</v>
      </c>
      <c r="D11" s="45"/>
      <c r="E11" s="45"/>
      <c r="F11" s="45"/>
      <c r="G11" s="46" t="n">
        <v>1104048687.08</v>
      </c>
      <c r="H11" s="47" t="n">
        <v>1084137916.32</v>
      </c>
      <c r="I11" s="47" t="n">
        <v>1131228341</v>
      </c>
      <c r="J11" s="48" t="n">
        <v>1131228341</v>
      </c>
      <c r="K11" s="49" t="n">
        <v>1128951799</v>
      </c>
      <c r="L11" s="50" t="n">
        <v>1007976545</v>
      </c>
      <c r="M11" s="50" t="n">
        <v>919700496</v>
      </c>
      <c r="N11" s="50" t="n">
        <v>923795201</v>
      </c>
      <c r="O11" s="50" t="n">
        <v>929035795</v>
      </c>
      <c r="P11" s="50" t="n">
        <v>934666510</v>
      </c>
      <c r="Q11" s="50" t="n">
        <v>940558862</v>
      </c>
      <c r="R11" s="50" t="n">
        <v>897000146</v>
      </c>
      <c r="S11" s="50" t="n">
        <v>903111067</v>
      </c>
      <c r="T11" s="50" t="n">
        <v>909383281</v>
      </c>
      <c r="U11" s="50" t="n">
        <v>915783021</v>
      </c>
      <c r="V11" s="51" t="n">
        <v>922170161</v>
      </c>
    </row>
    <row r="12" customFormat="false" ht="18.75" hidden="false" customHeight="true" outlineLevel="2" collapsed="false">
      <c r="A12" s="43" t="s">
        <v>11</v>
      </c>
      <c r="B12" s="44"/>
      <c r="C12" s="52"/>
      <c r="D12" s="45" t="s">
        <v>12</v>
      </c>
      <c r="E12" s="45"/>
      <c r="F12" s="45"/>
      <c r="G12" s="46" t="n">
        <v>0</v>
      </c>
      <c r="H12" s="47" t="n">
        <v>0</v>
      </c>
      <c r="I12" s="47" t="n">
        <v>0</v>
      </c>
      <c r="J12" s="48" t="n">
        <v>0</v>
      </c>
      <c r="K12" s="49" t="n">
        <v>138000000</v>
      </c>
      <c r="L12" s="50" t="n">
        <v>139380000</v>
      </c>
      <c r="M12" s="50" t="n">
        <v>140773800</v>
      </c>
      <c r="N12" s="50" t="n">
        <v>142181538</v>
      </c>
      <c r="O12" s="50" t="n">
        <v>143603354</v>
      </c>
      <c r="P12" s="50" t="n">
        <v>145039388</v>
      </c>
      <c r="Q12" s="50" t="n">
        <v>146489782</v>
      </c>
      <c r="R12" s="50" t="n">
        <v>147954680</v>
      </c>
      <c r="S12" s="50" t="n">
        <v>149434227</v>
      </c>
      <c r="T12" s="50" t="n">
        <v>150928570</v>
      </c>
      <c r="U12" s="50" t="n">
        <v>152437856</v>
      </c>
      <c r="V12" s="51" t="n">
        <v>153962235</v>
      </c>
    </row>
    <row r="13" customFormat="false" ht="18.75" hidden="false" customHeight="true" outlineLevel="2" collapsed="false">
      <c r="A13" s="43" t="s">
        <v>13</v>
      </c>
      <c r="B13" s="53"/>
      <c r="C13" s="54"/>
      <c r="D13" s="55" t="s">
        <v>14</v>
      </c>
      <c r="E13" s="55"/>
      <c r="F13" s="55"/>
      <c r="G13" s="46" t="n">
        <v>0</v>
      </c>
      <c r="H13" s="47" t="n">
        <v>0</v>
      </c>
      <c r="I13" s="47" t="n">
        <v>0</v>
      </c>
      <c r="J13" s="48" t="n">
        <v>0</v>
      </c>
      <c r="K13" s="49" t="n">
        <v>442689000</v>
      </c>
      <c r="L13" s="50" t="n">
        <v>447115890</v>
      </c>
      <c r="M13" s="50" t="n">
        <v>451587049</v>
      </c>
      <c r="N13" s="50" t="n">
        <v>456102920</v>
      </c>
      <c r="O13" s="50" t="n">
        <v>460663950</v>
      </c>
      <c r="P13" s="50" t="n">
        <v>465270590</v>
      </c>
      <c r="Q13" s="50" t="n">
        <v>469923296</v>
      </c>
      <c r="R13" s="50" t="n">
        <v>474622529</v>
      </c>
      <c r="S13" s="50" t="n">
        <v>479368755</v>
      </c>
      <c r="T13" s="50" t="n">
        <v>484162443</v>
      </c>
      <c r="U13" s="50" t="n">
        <v>489004068</v>
      </c>
      <c r="V13" s="51" t="n">
        <v>493894109</v>
      </c>
    </row>
    <row r="14" customFormat="false" ht="18.75" hidden="false" customHeight="true" outlineLevel="2" collapsed="false">
      <c r="A14" s="43" t="s">
        <v>15</v>
      </c>
      <c r="B14" s="56"/>
      <c r="C14" s="57"/>
      <c r="D14" s="58" t="s">
        <v>16</v>
      </c>
      <c r="E14" s="58"/>
      <c r="F14" s="58"/>
      <c r="G14" s="46" t="n">
        <v>0</v>
      </c>
      <c r="H14" s="47" t="n">
        <v>0</v>
      </c>
      <c r="I14" s="47" t="n">
        <v>0</v>
      </c>
      <c r="J14" s="48" t="n">
        <v>0</v>
      </c>
      <c r="K14" s="49" t="n">
        <v>19128542</v>
      </c>
      <c r="L14" s="50" t="n">
        <v>9505542</v>
      </c>
      <c r="M14" s="50" t="n">
        <v>9305542</v>
      </c>
      <c r="N14" s="50" t="n">
        <v>9205542</v>
      </c>
      <c r="O14" s="50" t="n">
        <v>9005542</v>
      </c>
      <c r="P14" s="50" t="n">
        <v>8705542</v>
      </c>
      <c r="Q14" s="50" t="n">
        <v>8505542</v>
      </c>
      <c r="R14" s="50" t="n">
        <v>8738876</v>
      </c>
      <c r="S14" s="50" t="n">
        <v>8649987</v>
      </c>
      <c r="T14" s="50" t="n">
        <v>8631468</v>
      </c>
      <c r="U14" s="50" t="n">
        <v>8673444</v>
      </c>
      <c r="V14" s="51" t="n">
        <v>8651633</v>
      </c>
    </row>
    <row r="15" customFormat="false" ht="18.75" hidden="false" customHeight="true" outlineLevel="2" collapsed="false">
      <c r="A15" s="43" t="s">
        <v>17</v>
      </c>
      <c r="B15" s="59"/>
      <c r="C15" s="60"/>
      <c r="D15" s="60"/>
      <c r="E15" s="61" t="s">
        <v>18</v>
      </c>
      <c r="F15" s="61"/>
      <c r="G15" s="46" t="n">
        <v>0</v>
      </c>
      <c r="H15" s="47" t="n">
        <v>0</v>
      </c>
      <c r="I15" s="47" t="n">
        <v>0</v>
      </c>
      <c r="J15" s="48" t="n">
        <v>0</v>
      </c>
      <c r="K15" s="49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1" t="n">
        <v>0</v>
      </c>
    </row>
    <row r="16" s="22" customFormat="true" ht="18.75" hidden="false" customHeight="true" outlineLevel="2" collapsed="false">
      <c r="A16" s="43" t="s">
        <v>19</v>
      </c>
      <c r="B16" s="53"/>
      <c r="C16" s="54"/>
      <c r="D16" s="55" t="s">
        <v>20</v>
      </c>
      <c r="E16" s="55"/>
      <c r="F16" s="55"/>
      <c r="G16" s="46" t="n">
        <v>0</v>
      </c>
      <c r="H16" s="47" t="n">
        <v>0</v>
      </c>
      <c r="I16" s="47" t="n">
        <v>0</v>
      </c>
      <c r="J16" s="48" t="n">
        <v>0</v>
      </c>
      <c r="K16" s="62" t="n">
        <v>181827866</v>
      </c>
      <c r="L16" s="50" t="n">
        <v>181827866</v>
      </c>
      <c r="M16" s="50" t="n">
        <v>181827866</v>
      </c>
      <c r="N16" s="50" t="n">
        <v>181827866</v>
      </c>
      <c r="O16" s="50" t="n">
        <v>181827866</v>
      </c>
      <c r="P16" s="50" t="n">
        <v>181827866</v>
      </c>
      <c r="Q16" s="50" t="n">
        <v>181827866</v>
      </c>
      <c r="R16" s="50" t="n">
        <v>181827866</v>
      </c>
      <c r="S16" s="50" t="n">
        <v>181827866</v>
      </c>
      <c r="T16" s="50" t="n">
        <v>181827866</v>
      </c>
      <c r="U16" s="50" t="n">
        <v>181827866</v>
      </c>
      <c r="V16" s="51" t="n">
        <v>181827866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</row>
    <row r="17" s="63" customFormat="true" ht="18.75" hidden="false" customHeight="true" outlineLevel="2" collapsed="false">
      <c r="A17" s="43" t="s">
        <v>21</v>
      </c>
      <c r="B17" s="53"/>
      <c r="C17" s="54"/>
      <c r="D17" s="55" t="s">
        <v>22</v>
      </c>
      <c r="E17" s="55"/>
      <c r="F17" s="55"/>
      <c r="G17" s="46" t="n">
        <v>0</v>
      </c>
      <c r="H17" s="47" t="n">
        <v>0</v>
      </c>
      <c r="I17" s="47" t="n">
        <v>0</v>
      </c>
      <c r="J17" s="48" t="n">
        <v>0</v>
      </c>
      <c r="K17" s="49" t="n">
        <v>285561277</v>
      </c>
      <c r="L17" s="50" t="n">
        <v>199892874</v>
      </c>
      <c r="M17" s="50" t="n">
        <v>108142613</v>
      </c>
      <c r="N17" s="50" t="n">
        <v>106342089</v>
      </c>
      <c r="O17" s="50" t="n">
        <v>105823908</v>
      </c>
      <c r="P17" s="50" t="n">
        <v>105823908</v>
      </c>
      <c r="Q17" s="50" t="n">
        <v>105823908</v>
      </c>
      <c r="R17" s="50" t="n">
        <v>55823908</v>
      </c>
      <c r="S17" s="50" t="n">
        <v>55823908</v>
      </c>
      <c r="T17" s="50" t="n">
        <v>55823908</v>
      </c>
      <c r="U17" s="50" t="n">
        <v>55823908</v>
      </c>
      <c r="V17" s="51" t="n">
        <v>55823908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</row>
    <row r="18" customFormat="false" ht="18.75" hidden="false" customHeight="true" outlineLevel="2" collapsed="false">
      <c r="A18" s="43" t="s">
        <v>23</v>
      </c>
      <c r="B18" s="53"/>
      <c r="C18" s="55" t="s">
        <v>24</v>
      </c>
      <c r="D18" s="55"/>
      <c r="E18" s="55"/>
      <c r="F18" s="55"/>
      <c r="G18" s="46" t="n">
        <v>241216460.48</v>
      </c>
      <c r="H18" s="47" t="n">
        <v>314171071.63</v>
      </c>
      <c r="I18" s="47" t="n">
        <v>794458870</v>
      </c>
      <c r="J18" s="48" t="n">
        <v>794458870</v>
      </c>
      <c r="K18" s="49" t="n">
        <v>1014976839</v>
      </c>
      <c r="L18" s="50" t="n">
        <v>936531646</v>
      </c>
      <c r="M18" s="50" t="n">
        <v>921805701</v>
      </c>
      <c r="N18" s="50" t="n">
        <v>382942600</v>
      </c>
      <c r="O18" s="50" t="n">
        <v>132942600</v>
      </c>
      <c r="P18" s="50" t="n">
        <v>132792600</v>
      </c>
      <c r="Q18" s="50" t="n">
        <v>132792600</v>
      </c>
      <c r="R18" s="50" t="n">
        <v>32922119</v>
      </c>
      <c r="S18" s="50" t="n">
        <v>33054746</v>
      </c>
      <c r="T18" s="50" t="n">
        <v>33184897</v>
      </c>
      <c r="U18" s="50" t="n">
        <v>33318041</v>
      </c>
      <c r="V18" s="51" t="n">
        <v>33454248</v>
      </c>
    </row>
    <row r="19" customFormat="false" ht="18.75" hidden="false" customHeight="true" outlineLevel="2" collapsed="false">
      <c r="A19" s="43" t="s">
        <v>25</v>
      </c>
      <c r="B19" s="53"/>
      <c r="C19" s="54"/>
      <c r="D19" s="55" t="s">
        <v>26</v>
      </c>
      <c r="E19" s="55"/>
      <c r="F19" s="55"/>
      <c r="G19" s="46" t="n">
        <v>1520853.82</v>
      </c>
      <c r="H19" s="47" t="n">
        <v>6530555.83</v>
      </c>
      <c r="I19" s="47" t="n">
        <v>5057450</v>
      </c>
      <c r="J19" s="48" t="n">
        <v>5057450</v>
      </c>
      <c r="K19" s="49" t="n">
        <v>3951870</v>
      </c>
      <c r="L19" s="50" t="n">
        <v>2125000</v>
      </c>
      <c r="M19" s="50" t="n">
        <v>3350000</v>
      </c>
      <c r="N19" s="50" t="n">
        <v>5450000</v>
      </c>
      <c r="O19" s="50" t="n">
        <v>5450000</v>
      </c>
      <c r="P19" s="50" t="n">
        <v>5300000</v>
      </c>
      <c r="Q19" s="50" t="n">
        <v>5300000</v>
      </c>
      <c r="R19" s="50" t="n">
        <v>5427200</v>
      </c>
      <c r="S19" s="50" t="n">
        <v>5557453</v>
      </c>
      <c r="T19" s="50" t="n">
        <v>5685275</v>
      </c>
      <c r="U19" s="50" t="n">
        <v>5816036</v>
      </c>
      <c r="V19" s="51" t="n">
        <v>5949805</v>
      </c>
    </row>
    <row r="20" customFormat="false" ht="18.75" hidden="false" customHeight="true" outlineLevel="2" collapsed="false">
      <c r="A20" s="43" t="s">
        <v>27</v>
      </c>
      <c r="B20" s="53"/>
      <c r="C20" s="54"/>
      <c r="D20" s="55" t="s">
        <v>28</v>
      </c>
      <c r="E20" s="55"/>
      <c r="F20" s="55"/>
      <c r="G20" s="46" t="n">
        <v>0</v>
      </c>
      <c r="H20" s="47" t="n">
        <v>0</v>
      </c>
      <c r="I20" s="47" t="n">
        <v>0</v>
      </c>
      <c r="J20" s="48" t="n">
        <v>0</v>
      </c>
      <c r="K20" s="49" t="n">
        <v>1011014969</v>
      </c>
      <c r="L20" s="50" t="n">
        <v>934310046</v>
      </c>
      <c r="M20" s="50" t="n">
        <v>918359101</v>
      </c>
      <c r="N20" s="50" t="n">
        <v>377396000</v>
      </c>
      <c r="O20" s="50" t="n">
        <v>127396000</v>
      </c>
      <c r="P20" s="50" t="n">
        <v>127396000</v>
      </c>
      <c r="Q20" s="50" t="n">
        <v>127396000</v>
      </c>
      <c r="R20" s="50" t="n">
        <v>27396000</v>
      </c>
      <c r="S20" s="50" t="n">
        <v>27396000</v>
      </c>
      <c r="T20" s="50" t="n">
        <v>27396000</v>
      </c>
      <c r="U20" s="50" t="n">
        <v>27396000</v>
      </c>
      <c r="V20" s="51" t="n">
        <v>27396000</v>
      </c>
    </row>
    <row r="21" s="42" customFormat="true" ht="26.25" hidden="false" customHeight="true" outlineLevel="1" collapsed="false">
      <c r="A21" s="64" t="n">
        <v>2</v>
      </c>
      <c r="B21" s="65" t="s">
        <v>29</v>
      </c>
      <c r="C21" s="65"/>
      <c r="D21" s="65"/>
      <c r="E21" s="65"/>
      <c r="F21" s="65"/>
      <c r="G21" s="66" t="n">
        <v>1456304723.95</v>
      </c>
      <c r="H21" s="67" t="n">
        <v>1469289966.01</v>
      </c>
      <c r="I21" s="67" t="n">
        <v>2208741332</v>
      </c>
      <c r="J21" s="68" t="n">
        <v>2208741332</v>
      </c>
      <c r="K21" s="69" t="n">
        <v>2389230239</v>
      </c>
      <c r="L21" s="70" t="n">
        <v>2020728540</v>
      </c>
      <c r="M21" s="70" t="n">
        <v>1745915613</v>
      </c>
      <c r="N21" s="70" t="n">
        <v>1187545377</v>
      </c>
      <c r="O21" s="70" t="n">
        <v>942786027</v>
      </c>
      <c r="P21" s="70" t="n">
        <v>948266742</v>
      </c>
      <c r="Q21" s="70" t="n">
        <v>954159111</v>
      </c>
      <c r="R21" s="70" t="n">
        <v>888310329</v>
      </c>
      <c r="S21" s="70" t="n">
        <v>894553877</v>
      </c>
      <c r="T21" s="70" t="n">
        <v>900956242</v>
      </c>
      <c r="U21" s="70" t="n">
        <v>907489126</v>
      </c>
      <c r="V21" s="71" t="n">
        <v>914012473</v>
      </c>
    </row>
    <row r="22" customFormat="false" ht="18.75" hidden="false" customHeight="true" outlineLevel="2" collapsed="false">
      <c r="A22" s="43" t="s">
        <v>30</v>
      </c>
      <c r="B22" s="53"/>
      <c r="C22" s="55" t="s">
        <v>31</v>
      </c>
      <c r="D22" s="55"/>
      <c r="E22" s="55"/>
      <c r="F22" s="55"/>
      <c r="G22" s="46" t="n">
        <v>854693160.79</v>
      </c>
      <c r="H22" s="47" t="n">
        <v>928767776.57</v>
      </c>
      <c r="I22" s="47" t="n">
        <v>1033004654</v>
      </c>
      <c r="J22" s="48" t="n">
        <v>1033004654</v>
      </c>
      <c r="K22" s="49" t="n">
        <v>1090859907</v>
      </c>
      <c r="L22" s="50" t="n">
        <v>695859004</v>
      </c>
      <c r="M22" s="50" t="n">
        <v>613114879</v>
      </c>
      <c r="N22" s="50" t="n">
        <v>598456537</v>
      </c>
      <c r="O22" s="50" t="n">
        <v>605201341</v>
      </c>
      <c r="P22" s="50" t="n">
        <v>612667499</v>
      </c>
      <c r="Q22" s="50" t="n">
        <v>620447893</v>
      </c>
      <c r="R22" s="50" t="n">
        <v>562596972</v>
      </c>
      <c r="S22" s="50" t="n">
        <v>576646432</v>
      </c>
      <c r="T22" s="50" t="n">
        <v>590349928</v>
      </c>
      <c r="U22" s="50" t="n">
        <v>604016016</v>
      </c>
      <c r="V22" s="51" t="n">
        <v>617508503</v>
      </c>
    </row>
    <row r="23" customFormat="false" ht="18.75" hidden="false" customHeight="true" outlineLevel="2" collapsed="false">
      <c r="A23" s="43" t="s">
        <v>32</v>
      </c>
      <c r="B23" s="53"/>
      <c r="C23" s="54"/>
      <c r="D23" s="55" t="s">
        <v>33</v>
      </c>
      <c r="E23" s="55"/>
      <c r="F23" s="55"/>
      <c r="G23" s="46" t="n">
        <v>0</v>
      </c>
      <c r="H23" s="47" t="n">
        <v>0</v>
      </c>
      <c r="I23" s="47" t="n">
        <v>8100000</v>
      </c>
      <c r="J23" s="48" t="n">
        <v>8100000</v>
      </c>
      <c r="K23" s="49" t="n">
        <v>8100000</v>
      </c>
      <c r="L23" s="50" t="n">
        <v>8100000</v>
      </c>
      <c r="M23" s="50" t="n">
        <v>8100000</v>
      </c>
      <c r="N23" s="50" t="n">
        <v>8100000</v>
      </c>
      <c r="O23" s="50" t="n">
        <v>8100000</v>
      </c>
      <c r="P23" s="50" t="n">
        <v>8100000</v>
      </c>
      <c r="Q23" s="50" t="n">
        <v>8100000</v>
      </c>
      <c r="R23" s="50" t="n">
        <v>8100000</v>
      </c>
      <c r="S23" s="50" t="n">
        <v>8100000</v>
      </c>
      <c r="T23" s="50" t="n">
        <v>8100000</v>
      </c>
      <c r="U23" s="50" t="n">
        <v>8100000</v>
      </c>
      <c r="V23" s="51" t="n">
        <v>8100000</v>
      </c>
    </row>
    <row r="24" customFormat="false" ht="33" hidden="false" customHeight="true" outlineLevel="2" collapsed="false">
      <c r="A24" s="43" t="s">
        <v>34</v>
      </c>
      <c r="B24" s="53"/>
      <c r="C24" s="54"/>
      <c r="D24" s="54"/>
      <c r="E24" s="61" t="s">
        <v>35</v>
      </c>
      <c r="F24" s="61"/>
      <c r="G24" s="46" t="n">
        <v>0</v>
      </c>
      <c r="H24" s="47" t="n">
        <v>0</v>
      </c>
      <c r="I24" s="47" t="n">
        <v>0</v>
      </c>
      <c r="J24" s="48" t="n">
        <v>0</v>
      </c>
      <c r="K24" s="49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1" t="n">
        <v>0</v>
      </c>
    </row>
    <row r="25" customFormat="false" ht="62.25" hidden="false" customHeight="true" outlineLevel="2" collapsed="false">
      <c r="A25" s="43" t="s">
        <v>36</v>
      </c>
      <c r="B25" s="53"/>
      <c r="C25" s="54"/>
      <c r="D25" s="55" t="s">
        <v>37</v>
      </c>
      <c r="E25" s="55"/>
      <c r="F25" s="55"/>
      <c r="G25" s="46" t="s">
        <v>38</v>
      </c>
      <c r="H25" s="47" t="s">
        <v>38</v>
      </c>
      <c r="I25" s="47" t="n">
        <v>511271</v>
      </c>
      <c r="J25" s="48" t="n">
        <v>511271</v>
      </c>
      <c r="K25" s="49" t="n">
        <v>44600000</v>
      </c>
      <c r="L25" s="50" t="n">
        <v>20000000</v>
      </c>
      <c r="M25" s="50" t="n">
        <v>20000000</v>
      </c>
      <c r="N25" s="50" t="n">
        <v>20000000</v>
      </c>
      <c r="O25" s="50" t="n">
        <v>2000000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1" t="n">
        <v>0</v>
      </c>
    </row>
    <row r="26" customFormat="false" ht="18.75" hidden="false" customHeight="true" outlineLevel="2" collapsed="false">
      <c r="A26" s="43" t="s">
        <v>39</v>
      </c>
      <c r="B26" s="56"/>
      <c r="C26" s="54"/>
      <c r="D26" s="55" t="s">
        <v>40</v>
      </c>
      <c r="E26" s="55"/>
      <c r="F26" s="55"/>
      <c r="G26" s="46" t="n">
        <v>9841686.32</v>
      </c>
      <c r="H26" s="47" t="n">
        <v>20180646.98</v>
      </c>
      <c r="I26" s="47" t="n">
        <v>33825030</v>
      </c>
      <c r="J26" s="48" t="n">
        <v>33825030</v>
      </c>
      <c r="K26" s="49" t="n">
        <v>26545000</v>
      </c>
      <c r="L26" s="50" t="n">
        <v>37675177</v>
      </c>
      <c r="M26" s="50" t="n">
        <v>38002655</v>
      </c>
      <c r="N26" s="50" t="n">
        <v>33369200</v>
      </c>
      <c r="O26" s="50" t="n">
        <v>29345316</v>
      </c>
      <c r="P26" s="50" t="n">
        <v>22004503</v>
      </c>
      <c r="Q26" s="50" t="n">
        <v>14575768</v>
      </c>
      <c r="R26" s="50" t="n">
        <v>9617773</v>
      </c>
      <c r="S26" s="50" t="n">
        <v>7537176</v>
      </c>
      <c r="T26" s="50" t="n">
        <v>5456579</v>
      </c>
      <c r="U26" s="50" t="n">
        <v>3387383</v>
      </c>
      <c r="V26" s="51" t="n">
        <v>1295386</v>
      </c>
    </row>
    <row r="27" s="7" customFormat="true" ht="23.25" hidden="false" customHeight="true" outlineLevel="2" collapsed="false">
      <c r="A27" s="43" t="s">
        <v>41</v>
      </c>
      <c r="B27" s="72"/>
      <c r="C27" s="54"/>
      <c r="D27" s="54"/>
      <c r="E27" s="61" t="s">
        <v>42</v>
      </c>
      <c r="F27" s="61"/>
      <c r="G27" s="46" t="n">
        <v>0</v>
      </c>
      <c r="H27" s="47" t="n">
        <v>0</v>
      </c>
      <c r="I27" s="47" t="n">
        <v>32325030</v>
      </c>
      <c r="J27" s="48" t="n">
        <v>32325030</v>
      </c>
      <c r="K27" s="49" t="n">
        <v>25045000</v>
      </c>
      <c r="L27" s="50" t="n">
        <v>36475187</v>
      </c>
      <c r="M27" s="50" t="n">
        <v>37972755</v>
      </c>
      <c r="N27" s="50" t="n">
        <v>33369200</v>
      </c>
      <c r="O27" s="50" t="n">
        <v>29345316</v>
      </c>
      <c r="P27" s="50" t="n">
        <v>22004503</v>
      </c>
      <c r="Q27" s="50" t="n">
        <v>14575768</v>
      </c>
      <c r="R27" s="50" t="n">
        <v>9617773</v>
      </c>
      <c r="S27" s="50" t="n">
        <v>7537176</v>
      </c>
      <c r="T27" s="50" t="n">
        <v>5456579</v>
      </c>
      <c r="U27" s="50" t="n">
        <v>3387383</v>
      </c>
      <c r="V27" s="51" t="n">
        <v>1295386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</row>
    <row r="28" s="7" customFormat="true" ht="65.25" hidden="false" customHeight="true" outlineLevel="2" collapsed="false">
      <c r="A28" s="43" t="s">
        <v>43</v>
      </c>
      <c r="B28" s="53"/>
      <c r="C28" s="54"/>
      <c r="D28" s="54"/>
      <c r="E28" s="54"/>
      <c r="F28" s="55" t="s">
        <v>44</v>
      </c>
      <c r="G28" s="46"/>
      <c r="H28" s="47"/>
      <c r="I28" s="47"/>
      <c r="J28" s="48"/>
      <c r="K28" s="49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1" t="n">
        <v>0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</row>
    <row r="29" s="7" customFormat="true" ht="53.25" hidden="false" customHeight="true" outlineLevel="2" collapsed="false">
      <c r="A29" s="43" t="s">
        <v>45</v>
      </c>
      <c r="B29" s="53"/>
      <c r="C29" s="54"/>
      <c r="D29" s="54"/>
      <c r="E29" s="54"/>
      <c r="F29" s="55" t="s">
        <v>46</v>
      </c>
      <c r="G29" s="46"/>
      <c r="H29" s="47"/>
      <c r="I29" s="47"/>
      <c r="J29" s="48"/>
      <c r="K29" s="49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1" t="n">
        <v>0</v>
      </c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</row>
    <row r="30" s="7" customFormat="true" ht="18.75" hidden="false" customHeight="true" outlineLevel="2" collapsed="false">
      <c r="A30" s="43" t="s">
        <v>47</v>
      </c>
      <c r="B30" s="53"/>
      <c r="C30" s="55" t="s">
        <v>48</v>
      </c>
      <c r="D30" s="55"/>
      <c r="E30" s="55"/>
      <c r="F30" s="55"/>
      <c r="G30" s="46" t="n">
        <v>601611563.16</v>
      </c>
      <c r="H30" s="47" t="n">
        <v>540522189.44</v>
      </c>
      <c r="I30" s="47" t="n">
        <v>1175736678</v>
      </c>
      <c r="J30" s="48" t="n">
        <v>1175736678</v>
      </c>
      <c r="K30" s="49" t="n">
        <v>1298370332</v>
      </c>
      <c r="L30" s="50" t="n">
        <v>1324869536</v>
      </c>
      <c r="M30" s="50" t="n">
        <v>1132800734</v>
      </c>
      <c r="N30" s="50" t="n">
        <v>589088840</v>
      </c>
      <c r="O30" s="50" t="n">
        <v>337584686</v>
      </c>
      <c r="P30" s="50" t="n">
        <v>335599243</v>
      </c>
      <c r="Q30" s="50" t="n">
        <v>333711218</v>
      </c>
      <c r="R30" s="50" t="n">
        <v>325713357</v>
      </c>
      <c r="S30" s="50" t="n">
        <v>317907445</v>
      </c>
      <c r="T30" s="50" t="n">
        <v>310606314</v>
      </c>
      <c r="U30" s="50" t="n">
        <v>303473110</v>
      </c>
      <c r="V30" s="51" t="n">
        <v>296503970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</row>
    <row r="31" s="42" customFormat="true" ht="26.25" hidden="false" customHeight="true" outlineLevel="1" collapsed="false">
      <c r="A31" s="64" t="n">
        <v>3</v>
      </c>
      <c r="B31" s="65" t="s">
        <v>49</v>
      </c>
      <c r="C31" s="65"/>
      <c r="D31" s="65"/>
      <c r="E31" s="65"/>
      <c r="F31" s="65"/>
      <c r="G31" s="66" t="n">
        <v>-111039576.39</v>
      </c>
      <c r="H31" s="67" t="n">
        <v>-70980978.06</v>
      </c>
      <c r="I31" s="67" t="n">
        <v>-283054121</v>
      </c>
      <c r="J31" s="68" t="n">
        <v>-283054121</v>
      </c>
      <c r="K31" s="69" t="n">
        <v>-245301601</v>
      </c>
      <c r="L31" s="70" t="n">
        <v>-76220349</v>
      </c>
      <c r="M31" s="70" t="n">
        <v>95590584</v>
      </c>
      <c r="N31" s="70" t="n">
        <v>119192424</v>
      </c>
      <c r="O31" s="70" t="n">
        <v>119192368</v>
      </c>
      <c r="P31" s="70" t="n">
        <v>119192368</v>
      </c>
      <c r="Q31" s="70" t="n">
        <v>119192351</v>
      </c>
      <c r="R31" s="70" t="n">
        <v>41611936</v>
      </c>
      <c r="S31" s="70" t="n">
        <v>41611936</v>
      </c>
      <c r="T31" s="70" t="n">
        <v>41611936</v>
      </c>
      <c r="U31" s="70" t="n">
        <v>41611936</v>
      </c>
      <c r="V31" s="71" t="n">
        <v>41611936</v>
      </c>
    </row>
    <row r="32" s="42" customFormat="true" ht="26.25" hidden="false" customHeight="true" outlineLevel="1" collapsed="false">
      <c r="A32" s="64" t="n">
        <v>4</v>
      </c>
      <c r="B32" s="73" t="s">
        <v>50</v>
      </c>
      <c r="C32" s="73"/>
      <c r="D32" s="73"/>
      <c r="E32" s="73"/>
      <c r="F32" s="73"/>
      <c r="G32" s="66" t="n">
        <v>296817210.86</v>
      </c>
      <c r="H32" s="67" t="n">
        <v>292147159.15</v>
      </c>
      <c r="I32" s="67" t="n">
        <v>348889203</v>
      </c>
      <c r="J32" s="68" t="n">
        <v>348889203</v>
      </c>
      <c r="K32" s="69" t="n">
        <v>335769946</v>
      </c>
      <c r="L32" s="70" t="n">
        <v>158688781</v>
      </c>
      <c r="M32" s="70" t="n">
        <v>11408009</v>
      </c>
      <c r="N32" s="70" t="n">
        <v>4888000</v>
      </c>
      <c r="O32" s="70" t="n">
        <v>4888000</v>
      </c>
      <c r="P32" s="70" t="n">
        <v>4888000</v>
      </c>
      <c r="Q32" s="70" t="n">
        <v>4888000</v>
      </c>
      <c r="R32" s="70" t="n">
        <v>0</v>
      </c>
      <c r="S32" s="70" t="n">
        <v>0</v>
      </c>
      <c r="T32" s="70" t="n">
        <v>0</v>
      </c>
      <c r="U32" s="70" t="n">
        <v>0</v>
      </c>
      <c r="V32" s="71" t="n">
        <v>0</v>
      </c>
    </row>
    <row r="33" customFormat="false" ht="18.75" hidden="false" customHeight="true" outlineLevel="2" collapsed="false">
      <c r="A33" s="43" t="s">
        <v>51</v>
      </c>
      <c r="B33" s="72"/>
      <c r="C33" s="61" t="s">
        <v>52</v>
      </c>
      <c r="D33" s="61"/>
      <c r="E33" s="61"/>
      <c r="F33" s="61"/>
      <c r="G33" s="46" t="n">
        <v>0</v>
      </c>
      <c r="H33" s="47" t="n">
        <v>0</v>
      </c>
      <c r="I33" s="47" t="n">
        <v>0</v>
      </c>
      <c r="J33" s="48" t="n">
        <v>0</v>
      </c>
      <c r="K33" s="49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1" t="n">
        <v>0</v>
      </c>
    </row>
    <row r="34" customFormat="false" ht="18.75" hidden="false" customHeight="true" outlineLevel="2" collapsed="false">
      <c r="A34" s="43" t="s">
        <v>53</v>
      </c>
      <c r="B34" s="53"/>
      <c r="C34" s="54"/>
      <c r="D34" s="55" t="s">
        <v>54</v>
      </c>
      <c r="E34" s="55"/>
      <c r="F34" s="55"/>
      <c r="G34" s="46" t="n">
        <v>0</v>
      </c>
      <c r="H34" s="47" t="n">
        <v>0</v>
      </c>
      <c r="I34" s="47" t="n">
        <v>0</v>
      </c>
      <c r="J34" s="48" t="n">
        <v>0</v>
      </c>
      <c r="K34" s="49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1" t="n">
        <v>0</v>
      </c>
    </row>
    <row r="35" customFormat="false" ht="18.75" hidden="false" customHeight="true" outlineLevel="2" collapsed="false">
      <c r="A35" s="43" t="s">
        <v>55</v>
      </c>
      <c r="B35" s="53"/>
      <c r="C35" s="55" t="s">
        <v>56</v>
      </c>
      <c r="D35" s="55"/>
      <c r="E35" s="55"/>
      <c r="F35" s="55"/>
      <c r="G35" s="46" t="n">
        <v>103547710.29</v>
      </c>
      <c r="H35" s="47" t="n">
        <v>160945333.51</v>
      </c>
      <c r="I35" s="47" t="n">
        <v>126418827</v>
      </c>
      <c r="J35" s="48" t="n">
        <v>126418827</v>
      </c>
      <c r="K35" s="49" t="n">
        <v>8886022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1" t="n">
        <v>0</v>
      </c>
    </row>
    <row r="36" customFormat="false" ht="18.75" hidden="false" customHeight="true" outlineLevel="2" collapsed="false">
      <c r="A36" s="43" t="s">
        <v>57</v>
      </c>
      <c r="B36" s="53"/>
      <c r="C36" s="54"/>
      <c r="D36" s="55" t="s">
        <v>54</v>
      </c>
      <c r="E36" s="55"/>
      <c r="F36" s="55"/>
      <c r="G36" s="46" t="n">
        <v>0</v>
      </c>
      <c r="H36" s="47" t="n">
        <v>0</v>
      </c>
      <c r="I36" s="47" t="n">
        <v>0</v>
      </c>
      <c r="J36" s="48" t="n">
        <v>0</v>
      </c>
      <c r="K36" s="49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1" t="n">
        <v>0</v>
      </c>
    </row>
    <row r="37" customFormat="false" ht="18.75" hidden="false" customHeight="true" outlineLevel="2" collapsed="false">
      <c r="A37" s="43" t="s">
        <v>58</v>
      </c>
      <c r="B37" s="53"/>
      <c r="C37" s="55" t="s">
        <v>59</v>
      </c>
      <c r="D37" s="55"/>
      <c r="E37" s="55"/>
      <c r="F37" s="55"/>
      <c r="G37" s="46" t="n">
        <v>190963585.64</v>
      </c>
      <c r="H37" s="47" t="n">
        <v>130715213.42</v>
      </c>
      <c r="I37" s="47" t="n">
        <v>215133849</v>
      </c>
      <c r="J37" s="48" t="n">
        <v>215133849</v>
      </c>
      <c r="K37" s="49" t="n">
        <v>245301601</v>
      </c>
      <c r="L37" s="50" t="n">
        <v>149998642</v>
      </c>
      <c r="M37" s="50" t="n">
        <v>3737398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1" t="n">
        <v>0</v>
      </c>
    </row>
    <row r="38" customFormat="false" ht="18.75" hidden="false" customHeight="true" outlineLevel="2" collapsed="false">
      <c r="A38" s="43" t="s">
        <v>60</v>
      </c>
      <c r="B38" s="53"/>
      <c r="C38" s="54"/>
      <c r="D38" s="55" t="s">
        <v>54</v>
      </c>
      <c r="E38" s="55"/>
      <c r="F38" s="55"/>
      <c r="G38" s="46" t="n">
        <v>0</v>
      </c>
      <c r="H38" s="47" t="n">
        <v>0</v>
      </c>
      <c r="I38" s="47" t="n">
        <v>0</v>
      </c>
      <c r="J38" s="48" t="n">
        <v>0</v>
      </c>
      <c r="K38" s="49" t="n">
        <v>245301601</v>
      </c>
      <c r="L38" s="50" t="n">
        <v>76220349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1" t="n">
        <v>0</v>
      </c>
    </row>
    <row r="39" customFormat="false" ht="18.75" hidden="false" customHeight="true" outlineLevel="2" collapsed="false">
      <c r="A39" s="43" t="s">
        <v>61</v>
      </c>
      <c r="B39" s="53"/>
      <c r="C39" s="55" t="s">
        <v>62</v>
      </c>
      <c r="D39" s="55"/>
      <c r="E39" s="55"/>
      <c r="F39" s="55"/>
      <c r="G39" s="46" t="n">
        <v>2305914.93</v>
      </c>
      <c r="H39" s="47" t="n">
        <v>486612.22</v>
      </c>
      <c r="I39" s="47" t="n">
        <v>7336527</v>
      </c>
      <c r="J39" s="48" t="n">
        <v>7336527</v>
      </c>
      <c r="K39" s="49" t="n">
        <v>1608125</v>
      </c>
      <c r="L39" s="50" t="n">
        <v>8690139</v>
      </c>
      <c r="M39" s="50" t="n">
        <v>7670611</v>
      </c>
      <c r="N39" s="50" t="n">
        <v>4888000</v>
      </c>
      <c r="O39" s="50" t="n">
        <v>4888000</v>
      </c>
      <c r="P39" s="50" t="n">
        <v>4888000</v>
      </c>
      <c r="Q39" s="50" t="n">
        <v>4888000</v>
      </c>
      <c r="R39" s="50" t="n">
        <v>0</v>
      </c>
      <c r="S39" s="50" t="n">
        <v>0</v>
      </c>
      <c r="T39" s="50" t="n">
        <v>0</v>
      </c>
      <c r="U39" s="50" t="n">
        <v>0</v>
      </c>
      <c r="V39" s="51" t="n">
        <v>0</v>
      </c>
    </row>
    <row r="40" customFormat="false" ht="18.75" hidden="false" customHeight="true" outlineLevel="2" collapsed="false">
      <c r="A40" s="43" t="s">
        <v>63</v>
      </c>
      <c r="B40" s="53"/>
      <c r="C40" s="54"/>
      <c r="D40" s="55" t="s">
        <v>54</v>
      </c>
      <c r="E40" s="55"/>
      <c r="F40" s="55"/>
      <c r="G40" s="46" t="n">
        <v>0</v>
      </c>
      <c r="H40" s="47" t="n">
        <v>0</v>
      </c>
      <c r="I40" s="47" t="n">
        <v>0</v>
      </c>
      <c r="J40" s="48" t="n">
        <v>0</v>
      </c>
      <c r="K40" s="49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1" t="n">
        <v>0</v>
      </c>
    </row>
    <row r="41" s="42" customFormat="true" ht="26.25" hidden="false" customHeight="true" outlineLevel="1" collapsed="false">
      <c r="A41" s="64" t="n">
        <v>5</v>
      </c>
      <c r="B41" s="65" t="s">
        <v>64</v>
      </c>
      <c r="C41" s="65"/>
      <c r="D41" s="65"/>
      <c r="E41" s="65"/>
      <c r="F41" s="65"/>
      <c r="G41" s="66" t="n">
        <v>24832300.96</v>
      </c>
      <c r="H41" s="67" t="n">
        <v>85796167.33</v>
      </c>
      <c r="I41" s="67" t="n">
        <v>65835082</v>
      </c>
      <c r="J41" s="68" t="n">
        <v>65835082</v>
      </c>
      <c r="K41" s="69" t="n">
        <v>90468345</v>
      </c>
      <c r="L41" s="70" t="n">
        <v>82468432</v>
      </c>
      <c r="M41" s="70" t="n">
        <v>106998593</v>
      </c>
      <c r="N41" s="70" t="n">
        <v>124080424</v>
      </c>
      <c r="O41" s="70" t="n">
        <v>124080368</v>
      </c>
      <c r="P41" s="70" t="n">
        <v>124080368</v>
      </c>
      <c r="Q41" s="70" t="n">
        <v>124080351</v>
      </c>
      <c r="R41" s="70" t="n">
        <v>41611936</v>
      </c>
      <c r="S41" s="70" t="n">
        <v>41611936</v>
      </c>
      <c r="T41" s="70" t="n">
        <v>41611936</v>
      </c>
      <c r="U41" s="70" t="n">
        <v>41611936</v>
      </c>
      <c r="V41" s="71" t="n">
        <v>41611936</v>
      </c>
    </row>
    <row r="42" s="63" customFormat="true" ht="34.5" hidden="false" customHeight="true" outlineLevel="2" collapsed="false">
      <c r="A42" s="43" t="s">
        <v>65</v>
      </c>
      <c r="B42" s="53"/>
      <c r="C42" s="55" t="s">
        <v>66</v>
      </c>
      <c r="D42" s="55"/>
      <c r="E42" s="55"/>
      <c r="F42" s="55"/>
      <c r="G42" s="46" t="n">
        <v>22177476.96</v>
      </c>
      <c r="H42" s="47" t="n">
        <v>43395713.64</v>
      </c>
      <c r="I42" s="47" t="n">
        <v>59735082</v>
      </c>
      <c r="J42" s="48" t="n">
        <v>59735082</v>
      </c>
      <c r="K42" s="49" t="n">
        <v>90468345</v>
      </c>
      <c r="L42" s="50" t="n">
        <v>82468432</v>
      </c>
      <c r="M42" s="50" t="n">
        <v>106998593</v>
      </c>
      <c r="N42" s="50" t="n">
        <v>124080424</v>
      </c>
      <c r="O42" s="50" t="n">
        <v>124080368</v>
      </c>
      <c r="P42" s="50" t="n">
        <v>124080368</v>
      </c>
      <c r="Q42" s="50" t="n">
        <v>124080351</v>
      </c>
      <c r="R42" s="50" t="n">
        <v>41611936</v>
      </c>
      <c r="S42" s="50" t="n">
        <v>41611936</v>
      </c>
      <c r="T42" s="50" t="n">
        <v>41611936</v>
      </c>
      <c r="U42" s="50" t="n">
        <v>41611936</v>
      </c>
      <c r="V42" s="51" t="n">
        <v>41611936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</row>
    <row r="43" s="22" customFormat="true" ht="36.75" hidden="false" customHeight="true" outlineLevel="2" collapsed="false">
      <c r="A43" s="43" t="s">
        <v>67</v>
      </c>
      <c r="B43" s="53"/>
      <c r="C43" s="54"/>
      <c r="D43" s="55" t="s">
        <v>68</v>
      </c>
      <c r="E43" s="55"/>
      <c r="F43" s="55"/>
      <c r="G43" s="46" t="n">
        <v>0</v>
      </c>
      <c r="H43" s="47" t="n">
        <v>0</v>
      </c>
      <c r="I43" s="47" t="n">
        <v>0</v>
      </c>
      <c r="J43" s="48" t="n">
        <v>0</v>
      </c>
      <c r="K43" s="49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1" t="n">
        <v>0</v>
      </c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</row>
    <row r="44" customFormat="false" ht="35.25" hidden="false" customHeight="true" outlineLevel="2" collapsed="false">
      <c r="A44" s="43" t="s">
        <v>69</v>
      </c>
      <c r="B44" s="53"/>
      <c r="C44" s="54"/>
      <c r="D44" s="54"/>
      <c r="E44" s="61" t="s">
        <v>70</v>
      </c>
      <c r="F44" s="61"/>
      <c r="G44" s="46" t="n">
        <v>0</v>
      </c>
      <c r="H44" s="47" t="n">
        <v>0</v>
      </c>
      <c r="I44" s="47" t="n">
        <v>0</v>
      </c>
      <c r="J44" s="48" t="n">
        <v>0</v>
      </c>
      <c r="K44" s="49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1" t="n">
        <v>0</v>
      </c>
    </row>
    <row r="45" customFormat="false" ht="35.25" hidden="false" customHeight="true" outlineLevel="2" collapsed="false">
      <c r="A45" s="43" t="s">
        <v>71</v>
      </c>
      <c r="B45" s="53"/>
      <c r="C45" s="54"/>
      <c r="D45" s="54"/>
      <c r="E45" s="61" t="s">
        <v>72</v>
      </c>
      <c r="F45" s="61"/>
      <c r="G45" s="46"/>
      <c r="H45" s="47"/>
      <c r="I45" s="47"/>
      <c r="J45" s="48"/>
      <c r="K45" s="49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1" t="n">
        <v>0</v>
      </c>
    </row>
    <row r="46" customFormat="false" ht="35.25" hidden="false" customHeight="true" outlineLevel="2" collapsed="false">
      <c r="A46" s="43" t="s">
        <v>73</v>
      </c>
      <c r="B46" s="53"/>
      <c r="C46" s="54"/>
      <c r="D46" s="54"/>
      <c r="E46" s="61" t="s">
        <v>74</v>
      </c>
      <c r="F46" s="61"/>
      <c r="G46" s="46"/>
      <c r="H46" s="47"/>
      <c r="I46" s="47"/>
      <c r="J46" s="48"/>
      <c r="K46" s="49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1" t="n">
        <v>0</v>
      </c>
    </row>
    <row r="47" customFormat="false" ht="18.75" hidden="false" customHeight="true" outlineLevel="2" collapsed="false">
      <c r="A47" s="43" t="s">
        <v>75</v>
      </c>
      <c r="B47" s="53"/>
      <c r="C47" s="55" t="s">
        <v>76</v>
      </c>
      <c r="D47" s="55"/>
      <c r="E47" s="55"/>
      <c r="F47" s="55"/>
      <c r="G47" s="46" t="n">
        <v>2654824</v>
      </c>
      <c r="H47" s="47" t="n">
        <v>42400453.69</v>
      </c>
      <c r="I47" s="47" t="n">
        <v>6100000</v>
      </c>
      <c r="J47" s="48" t="n">
        <v>6100000</v>
      </c>
      <c r="K47" s="49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1" t="n">
        <v>0</v>
      </c>
    </row>
    <row r="48" s="42" customFormat="true" ht="26.25" hidden="false" customHeight="true" outlineLevel="1" collapsed="false">
      <c r="A48" s="64" t="n">
        <v>6</v>
      </c>
      <c r="B48" s="65" t="s">
        <v>77</v>
      </c>
      <c r="C48" s="65"/>
      <c r="D48" s="65"/>
      <c r="E48" s="65"/>
      <c r="F48" s="65"/>
      <c r="G48" s="66" t="n">
        <v>342571453</v>
      </c>
      <c r="H48" s="67" t="n">
        <v>429891766</v>
      </c>
      <c r="I48" s="67" t="n">
        <v>585873381</v>
      </c>
      <c r="J48" s="68" t="n">
        <v>585873381</v>
      </c>
      <c r="K48" s="74" t="n">
        <v>740112176</v>
      </c>
      <c r="L48" s="75" t="n">
        <v>807642386</v>
      </c>
      <c r="M48" s="75" t="n">
        <v>704381191</v>
      </c>
      <c r="N48" s="75" t="n">
        <v>580300767</v>
      </c>
      <c r="O48" s="75" t="n">
        <v>456220399</v>
      </c>
      <c r="P48" s="75" t="n">
        <v>332140031</v>
      </c>
      <c r="Q48" s="75" t="n">
        <v>208059680</v>
      </c>
      <c r="R48" s="75" t="n">
        <v>166447744</v>
      </c>
      <c r="S48" s="75" t="n">
        <v>124835808</v>
      </c>
      <c r="T48" s="75" t="n">
        <v>83223872</v>
      </c>
      <c r="U48" s="75" t="n">
        <v>41611936</v>
      </c>
      <c r="V48" s="76" t="n">
        <v>0</v>
      </c>
    </row>
    <row r="49" s="42" customFormat="true" ht="48.75" hidden="false" customHeight="true" outlineLevel="1" collapsed="false">
      <c r="A49" s="64" t="n">
        <v>7</v>
      </c>
      <c r="B49" s="77" t="s">
        <v>78</v>
      </c>
      <c r="C49" s="77"/>
      <c r="D49" s="77"/>
      <c r="E49" s="77"/>
      <c r="F49" s="77"/>
      <c r="G49" s="66" t="n">
        <v>0</v>
      </c>
      <c r="H49" s="67" t="n">
        <v>0</v>
      </c>
      <c r="I49" s="67" t="n">
        <v>0</v>
      </c>
      <c r="J49" s="68" t="n">
        <v>0</v>
      </c>
      <c r="K49" s="69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1" t="n">
        <v>0</v>
      </c>
    </row>
    <row r="50" s="42" customFormat="true" ht="27" hidden="false" customHeight="true" outlineLevel="1" collapsed="false">
      <c r="A50" s="64" t="n">
        <v>8</v>
      </c>
      <c r="B50" s="65" t="s">
        <v>79</v>
      </c>
      <c r="C50" s="65"/>
      <c r="D50" s="65"/>
      <c r="E50" s="65"/>
      <c r="F50" s="65"/>
      <c r="G50" s="66" t="s">
        <v>38</v>
      </c>
      <c r="H50" s="67" t="s">
        <v>38</v>
      </c>
      <c r="I50" s="67" t="s">
        <v>38</v>
      </c>
      <c r="J50" s="68" t="s">
        <v>38</v>
      </c>
      <c r="K50" s="78" t="s">
        <v>38</v>
      </c>
      <c r="L50" s="79" t="s">
        <v>38</v>
      </c>
      <c r="M50" s="79" t="s">
        <v>38</v>
      </c>
      <c r="N50" s="79" t="s">
        <v>38</v>
      </c>
      <c r="O50" s="79" t="s">
        <v>38</v>
      </c>
      <c r="P50" s="79" t="s">
        <v>38</v>
      </c>
      <c r="Q50" s="80" t="s">
        <v>38</v>
      </c>
      <c r="R50" s="79" t="s">
        <v>38</v>
      </c>
      <c r="S50" s="79" t="s">
        <v>38</v>
      </c>
      <c r="T50" s="79" t="s">
        <v>38</v>
      </c>
      <c r="U50" s="79" t="s">
        <v>38</v>
      </c>
      <c r="V50" s="81" t="s">
        <v>38</v>
      </c>
    </row>
    <row r="51" customFormat="false" ht="18.75" hidden="false" customHeight="true" outlineLevel="2" collapsed="false">
      <c r="A51" s="43" t="s">
        <v>80</v>
      </c>
      <c r="B51" s="53"/>
      <c r="C51" s="55" t="s">
        <v>81</v>
      </c>
      <c r="D51" s="55"/>
      <c r="E51" s="55"/>
      <c r="F51" s="55"/>
      <c r="G51" s="46" t="n">
        <v>249355526.29</v>
      </c>
      <c r="H51" s="47" t="n">
        <v>155370139.75</v>
      </c>
      <c r="I51" s="47" t="n">
        <f aca="false">+I11-I22</f>
        <v>98223687</v>
      </c>
      <c r="J51" s="48" t="n">
        <f aca="false">+J11-J22</f>
        <v>98223687</v>
      </c>
      <c r="K51" s="49" t="n">
        <v>38091892</v>
      </c>
      <c r="L51" s="82" t="n">
        <v>312117541</v>
      </c>
      <c r="M51" s="82" t="n">
        <v>306585617</v>
      </c>
      <c r="N51" s="82" t="n">
        <v>325338664</v>
      </c>
      <c r="O51" s="82" t="n">
        <v>323834454</v>
      </c>
      <c r="P51" s="82" t="n">
        <v>321999011</v>
      </c>
      <c r="Q51" s="82" t="n">
        <v>320110969</v>
      </c>
      <c r="R51" s="82" t="n">
        <v>334403174</v>
      </c>
      <c r="S51" s="82" t="n">
        <v>326464635</v>
      </c>
      <c r="T51" s="82" t="n">
        <v>319033353</v>
      </c>
      <c r="U51" s="82" t="n">
        <v>311767005</v>
      </c>
      <c r="V51" s="51" t="n">
        <v>304661658</v>
      </c>
    </row>
    <row r="52" customFormat="false" ht="46.5" hidden="false" customHeight="true" outlineLevel="2" collapsed="false">
      <c r="A52" s="43" t="s">
        <v>82</v>
      </c>
      <c r="B52" s="53"/>
      <c r="C52" s="55" t="s">
        <v>83</v>
      </c>
      <c r="D52" s="55"/>
      <c r="E52" s="55"/>
      <c r="F52" s="55"/>
      <c r="G52" s="46" t="n">
        <v>352903236.58</v>
      </c>
      <c r="H52" s="47" t="n">
        <v>316315473.26</v>
      </c>
      <c r="I52" s="47" t="n">
        <f aca="false">+IF(I25="x",I11+I33+I35-I22,I11+I33+I35-(I22-I25))</f>
        <v>225153785</v>
      </c>
      <c r="J52" s="48" t="n">
        <f aca="false">+IF(J25="x",J11+J33+J35-J22,J11+J33+J35-(J22-J25))</f>
        <v>225153785</v>
      </c>
      <c r="K52" s="49" t="n">
        <v>171552112</v>
      </c>
      <c r="L52" s="50" t="n">
        <v>332117541</v>
      </c>
      <c r="M52" s="50" t="n">
        <v>306585617</v>
      </c>
      <c r="N52" s="50" t="n">
        <v>325338664</v>
      </c>
      <c r="O52" s="50" t="n">
        <v>323834454</v>
      </c>
      <c r="P52" s="50" t="n">
        <v>321999011</v>
      </c>
      <c r="Q52" s="50" t="n">
        <v>320110969</v>
      </c>
      <c r="R52" s="50" t="n">
        <v>334403174</v>
      </c>
      <c r="S52" s="50" t="n">
        <v>326464635</v>
      </c>
      <c r="T52" s="50" t="n">
        <v>319033353</v>
      </c>
      <c r="U52" s="50" t="n">
        <v>311767005</v>
      </c>
      <c r="V52" s="51" t="n">
        <v>304661658</v>
      </c>
    </row>
    <row r="53" s="42" customFormat="true" ht="26.25" hidden="false" customHeight="true" outlineLevel="1" collapsed="false">
      <c r="A53" s="64" t="n">
        <v>9</v>
      </c>
      <c r="B53" s="65" t="s">
        <v>84</v>
      </c>
      <c r="C53" s="65"/>
      <c r="D53" s="65"/>
      <c r="E53" s="65"/>
      <c r="F53" s="65"/>
      <c r="G53" s="66" t="s">
        <v>38</v>
      </c>
      <c r="H53" s="67" t="s">
        <v>38</v>
      </c>
      <c r="I53" s="67" t="s">
        <v>38</v>
      </c>
      <c r="J53" s="68" t="s">
        <v>38</v>
      </c>
      <c r="K53" s="78" t="s">
        <v>38</v>
      </c>
      <c r="L53" s="79" t="s">
        <v>38</v>
      </c>
      <c r="M53" s="79" t="s">
        <v>38</v>
      </c>
      <c r="N53" s="79" t="s">
        <v>38</v>
      </c>
      <c r="O53" s="79" t="s">
        <v>38</v>
      </c>
      <c r="P53" s="79" t="s">
        <v>38</v>
      </c>
      <c r="Q53" s="80" t="s">
        <v>38</v>
      </c>
      <c r="R53" s="79" t="s">
        <v>38</v>
      </c>
      <c r="S53" s="79" t="s">
        <v>38</v>
      </c>
      <c r="T53" s="79" t="s">
        <v>38</v>
      </c>
      <c r="U53" s="79" t="s">
        <v>38</v>
      </c>
      <c r="V53" s="81" t="s">
        <v>38</v>
      </c>
    </row>
    <row r="54" customFormat="false" ht="61.5" hidden="false" customHeight="true" outlineLevel="2" collapsed="false">
      <c r="A54" s="43" t="s">
        <v>85</v>
      </c>
      <c r="B54" s="53"/>
      <c r="C54" s="55" t="s">
        <v>86</v>
      </c>
      <c r="D54" s="55"/>
      <c r="E54" s="55"/>
      <c r="F54" s="55"/>
      <c r="G54" s="83" t="n">
        <v>0.0165</v>
      </c>
      <c r="H54" s="84" t="n">
        <v>0.031</v>
      </c>
      <c r="I54" s="84" t="n">
        <f aca="false">+IF(I10&lt;&gt;0,(I23+I27+I42)/I10,"-")</f>
        <v>0.0520126588720436</v>
      </c>
      <c r="J54" s="85" t="n">
        <f aca="false">+IF(J10&lt;&gt;0,(J23+J27+J42)/J10,"-")</f>
        <v>0.0520126588720436</v>
      </c>
      <c r="K54" s="86" t="n">
        <v>0.0576573971768551</v>
      </c>
      <c r="L54" s="87" t="n">
        <v>0.0653345764178373</v>
      </c>
      <c r="M54" s="87" t="n">
        <v>0.0831229068082251</v>
      </c>
      <c r="N54" s="87" t="n">
        <v>0.126689243912062</v>
      </c>
      <c r="O54" s="87" t="n">
        <v>0.152098841897815</v>
      </c>
      <c r="P54" s="87" t="n">
        <v>0.144441009079964</v>
      </c>
      <c r="Q54" s="87" t="n">
        <v>0.136726994088727</v>
      </c>
      <c r="R54" s="87" t="n">
        <v>0.0638007188697649</v>
      </c>
      <c r="S54" s="87" t="n">
        <v>0.0611527479480817</v>
      </c>
      <c r="T54" s="87" t="n">
        <v>0.0585299995137328</v>
      </c>
      <c r="U54" s="87" t="n">
        <v>0.0559469598401946</v>
      </c>
      <c r="V54" s="88" t="n">
        <v>0.0533759095305821</v>
      </c>
    </row>
    <row r="55" customFormat="false" ht="66.75" hidden="false" customHeight="true" outlineLevel="2" collapsed="false">
      <c r="A55" s="43" t="s">
        <v>87</v>
      </c>
      <c r="B55" s="53"/>
      <c r="C55" s="55" t="s">
        <v>88</v>
      </c>
      <c r="D55" s="55"/>
      <c r="E55" s="55"/>
      <c r="F55" s="55"/>
      <c r="G55" s="83" t="n">
        <v>0.0165</v>
      </c>
      <c r="H55" s="84" t="n">
        <v>0.031</v>
      </c>
      <c r="I55" s="84" t="n">
        <f aca="false">+IF(I10&lt;&gt;0,(I23+I27+I42-I43-I24)/I10,"-")</f>
        <v>0.0520126588720436</v>
      </c>
      <c r="J55" s="85" t="n">
        <f aca="false">+IF(J10&lt;&gt;0,(J23+J27+J42-J43-J24)/J10,"-")</f>
        <v>0.0520126588720436</v>
      </c>
      <c r="K55" s="86" t="n">
        <v>0.0576573971768551</v>
      </c>
      <c r="L55" s="89" t="n">
        <v>0.0653345764178373</v>
      </c>
      <c r="M55" s="89" t="n">
        <v>0.0831229068082251</v>
      </c>
      <c r="N55" s="89" t="n">
        <v>0.126689243912062</v>
      </c>
      <c r="O55" s="89" t="n">
        <v>0.152098841897815</v>
      </c>
      <c r="P55" s="89" t="n">
        <v>0.144441009079964</v>
      </c>
      <c r="Q55" s="89" t="n">
        <v>0.136726994088727</v>
      </c>
      <c r="R55" s="89" t="n">
        <v>0.0638007188697649</v>
      </c>
      <c r="S55" s="89" t="n">
        <v>0.0611527479480817</v>
      </c>
      <c r="T55" s="89" t="n">
        <v>0.0585299995137328</v>
      </c>
      <c r="U55" s="89" t="n">
        <v>0.0559469598401946</v>
      </c>
      <c r="V55" s="88" t="n">
        <v>0.0533759095305821</v>
      </c>
    </row>
    <row r="56" customFormat="false" ht="52.5" hidden="false" customHeight="true" outlineLevel="2" collapsed="false">
      <c r="A56" s="43" t="s">
        <v>89</v>
      </c>
      <c r="B56" s="53"/>
      <c r="C56" s="61" t="s">
        <v>90</v>
      </c>
      <c r="D56" s="61"/>
      <c r="E56" s="61"/>
      <c r="F56" s="61"/>
      <c r="G56" s="46" t="n">
        <v>0</v>
      </c>
      <c r="H56" s="47" t="n">
        <v>0</v>
      </c>
      <c r="I56" s="47" t="n">
        <v>0</v>
      </c>
      <c r="J56" s="48" t="n">
        <v>0</v>
      </c>
      <c r="K56" s="90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2" t="n">
        <v>0</v>
      </c>
    </row>
    <row r="57" customFormat="false" ht="69" hidden="false" customHeight="true" outlineLevel="2" collapsed="false">
      <c r="A57" s="43" t="s">
        <v>91</v>
      </c>
      <c r="B57" s="53"/>
      <c r="C57" s="55" t="s">
        <v>92</v>
      </c>
      <c r="D57" s="55"/>
      <c r="E57" s="55"/>
      <c r="F57" s="55"/>
      <c r="G57" s="83" t="n">
        <v>0.0165</v>
      </c>
      <c r="H57" s="84" t="n">
        <v>0.031</v>
      </c>
      <c r="I57" s="84" t="n">
        <f aca="false">+IF(I10&lt;&gt;0,(I23+I27+I42+I56-I43-I24)/I10,"-")</f>
        <v>0.0520126588720436</v>
      </c>
      <c r="J57" s="85" t="n">
        <f aca="false">+IF(J10&lt;&gt;0,(J23+J27+J42+J56-J43-J24)/J10,"-")</f>
        <v>0.0520126588720436</v>
      </c>
      <c r="K57" s="86" t="n">
        <v>0.0576573971768551</v>
      </c>
      <c r="L57" s="89" t="n">
        <v>0.0653345764178373</v>
      </c>
      <c r="M57" s="89" t="n">
        <v>0.0831229068082251</v>
      </c>
      <c r="N57" s="89" t="n">
        <v>0.126689243912062</v>
      </c>
      <c r="O57" s="89" t="n">
        <v>0.152098841897815</v>
      </c>
      <c r="P57" s="89" t="n">
        <v>0.144441009079964</v>
      </c>
      <c r="Q57" s="89" t="n">
        <v>0.136726994088727</v>
      </c>
      <c r="R57" s="89" t="n">
        <v>0.0638007188697649</v>
      </c>
      <c r="S57" s="89" t="n">
        <v>0.0611527479480817</v>
      </c>
      <c r="T57" s="89" t="n">
        <v>0.0585299995137328</v>
      </c>
      <c r="U57" s="89" t="n">
        <v>0.0559469598401946</v>
      </c>
      <c r="V57" s="88" t="n">
        <v>0.0533759095305821</v>
      </c>
    </row>
    <row r="58" customFormat="false" ht="51.75" hidden="false" customHeight="true" outlineLevel="2" collapsed="false">
      <c r="A58" s="43" t="s">
        <v>93</v>
      </c>
      <c r="B58" s="72"/>
      <c r="C58" s="61" t="s">
        <v>94</v>
      </c>
      <c r="D58" s="61"/>
      <c r="E58" s="61"/>
      <c r="F58" s="61"/>
      <c r="G58" s="83" t="n">
        <v>0.186488426140402</v>
      </c>
      <c r="H58" s="84" t="n">
        <v>0.115783204552919</v>
      </c>
      <c r="I58" s="84" t="n">
        <f aca="false">+IF(I10&lt;&gt;0,(I11+I19-I22)/I10,0)</f>
        <v>0.0536333919704263</v>
      </c>
      <c r="J58" s="85" t="n">
        <f aca="false">+IF(J10&lt;&gt;0,(J11+J19-J22)/J10,0)</f>
        <v>0.0536333919704263</v>
      </c>
      <c r="K58" s="86" t="n">
        <v>0.0404135475707004</v>
      </c>
      <c r="L58" s="89" t="n">
        <v>0.171890528693587</v>
      </c>
      <c r="M58" s="89" t="n">
        <v>0.179166172526326</v>
      </c>
      <c r="N58" s="89" t="n">
        <v>0.26844609816258</v>
      </c>
      <c r="O58" s="89" t="n">
        <v>0.328899773897943</v>
      </c>
      <c r="P58" s="89" t="n">
        <v>0.306615033713095</v>
      </c>
      <c r="Q58" s="89" t="n">
        <v>0.303172800821135</v>
      </c>
      <c r="R58" s="89" t="n">
        <v>0.365439549939155</v>
      </c>
      <c r="S58" s="89" t="n">
        <v>0.354661624457333</v>
      </c>
      <c r="T58" s="89" t="n">
        <v>0.344504127742789</v>
      </c>
      <c r="U58" s="89" t="n">
        <v>0.334614567104973</v>
      </c>
      <c r="V58" s="88" t="n">
        <v>0.32503508708514</v>
      </c>
    </row>
    <row r="59" customFormat="false" ht="65.25" hidden="false" customHeight="true" outlineLevel="2" collapsed="false">
      <c r="A59" s="43" t="s">
        <v>95</v>
      </c>
      <c r="B59" s="72"/>
      <c r="C59" s="61" t="s">
        <v>96</v>
      </c>
      <c r="D59" s="61"/>
      <c r="E59" s="61"/>
      <c r="F59" s="61"/>
      <c r="G59" s="46" t="s">
        <v>38</v>
      </c>
      <c r="H59" s="47" t="s">
        <v>38</v>
      </c>
      <c r="I59" s="47" t="s">
        <v>38</v>
      </c>
      <c r="J59" s="48" t="s">
        <v>38</v>
      </c>
      <c r="K59" s="86" t="n">
        <v>0.118635007554582</v>
      </c>
      <c r="L59" s="87" t="n">
        <v>0.0699433813646819</v>
      </c>
      <c r="M59" s="87" t="n">
        <v>0.0886458227449045</v>
      </c>
      <c r="N59" s="87" t="n">
        <v>0.130490082930204</v>
      </c>
      <c r="O59" s="87" t="n">
        <v>0.206500933127498</v>
      </c>
      <c r="P59" s="87" t="n">
        <v>0.258837348195616</v>
      </c>
      <c r="Q59" s="87" t="n">
        <v>0.301320301924539</v>
      </c>
      <c r="R59" s="87" t="n">
        <v>0.312895869477391</v>
      </c>
      <c r="S59" s="87" t="n">
        <v>0.325075794824462</v>
      </c>
      <c r="T59" s="87" t="n">
        <v>0.341091325072541</v>
      </c>
      <c r="U59" s="87" t="n">
        <v>0.354868434046426</v>
      </c>
      <c r="V59" s="88" t="n">
        <v>0.344593439768365</v>
      </c>
    </row>
    <row r="60" customFormat="false" ht="66.75" hidden="false" customHeight="true" outlineLevel="2" collapsed="false">
      <c r="A60" s="43" t="s">
        <v>97</v>
      </c>
      <c r="B60" s="53"/>
      <c r="C60" s="54"/>
      <c r="D60" s="55" t="s">
        <v>98</v>
      </c>
      <c r="E60" s="55"/>
      <c r="F60" s="55"/>
      <c r="G60" s="46" t="s">
        <v>38</v>
      </c>
      <c r="H60" s="47" t="s">
        <v>38</v>
      </c>
      <c r="I60" s="47" t="s">
        <v>38</v>
      </c>
      <c r="J60" s="48" t="s">
        <v>38</v>
      </c>
      <c r="K60" s="86" t="n">
        <v>0.118635007554582</v>
      </c>
      <c r="L60" s="87" t="n">
        <v>0.0699433813646819</v>
      </c>
      <c r="M60" s="87" t="n">
        <v>0.0886458227449045</v>
      </c>
      <c r="N60" s="87" t="n">
        <v>0.130490082930204</v>
      </c>
      <c r="O60" s="87" t="n">
        <v>0.206500933127498</v>
      </c>
      <c r="P60" s="87" t="n">
        <v>0.258837348195616</v>
      </c>
      <c r="Q60" s="87" t="n">
        <v>0.301320301924539</v>
      </c>
      <c r="R60" s="87" t="n">
        <v>0.312895869477391</v>
      </c>
      <c r="S60" s="87" t="n">
        <v>0.325075794824462</v>
      </c>
      <c r="T60" s="87" t="n">
        <v>0.341091325072541</v>
      </c>
      <c r="U60" s="87" t="n">
        <v>0.354868434046426</v>
      </c>
      <c r="V60" s="88" t="n">
        <v>0.344593439768365</v>
      </c>
    </row>
    <row r="61" customFormat="false" ht="63" hidden="false" customHeight="true" outlineLevel="2" collapsed="false">
      <c r="A61" s="93" t="s">
        <v>99</v>
      </c>
      <c r="B61" s="53"/>
      <c r="C61" s="55" t="s">
        <v>100</v>
      </c>
      <c r="D61" s="55"/>
      <c r="E61" s="55"/>
      <c r="F61" s="55"/>
      <c r="G61" s="46" t="s">
        <v>38</v>
      </c>
      <c r="H61" s="47" t="s">
        <v>38</v>
      </c>
      <c r="I61" s="47" t="s">
        <v>38</v>
      </c>
      <c r="J61" s="48" t="s">
        <v>38</v>
      </c>
      <c r="K61" s="94" t="s">
        <v>101</v>
      </c>
      <c r="L61" s="95" t="s">
        <v>101</v>
      </c>
      <c r="M61" s="95" t="s">
        <v>101</v>
      </c>
      <c r="N61" s="95" t="s">
        <v>101</v>
      </c>
      <c r="O61" s="95" t="s">
        <v>101</v>
      </c>
      <c r="P61" s="95" t="s">
        <v>101</v>
      </c>
      <c r="Q61" s="95" t="s">
        <v>101</v>
      </c>
      <c r="R61" s="95" t="s">
        <v>101</v>
      </c>
      <c r="S61" s="95" t="s">
        <v>101</v>
      </c>
      <c r="T61" s="95" t="s">
        <v>101</v>
      </c>
      <c r="U61" s="95" t="s">
        <v>101</v>
      </c>
      <c r="V61" s="96" t="s">
        <v>101</v>
      </c>
    </row>
    <row r="62" customFormat="false" ht="64.5" hidden="false" customHeight="true" outlineLevel="2" collapsed="false">
      <c r="A62" s="43" t="s">
        <v>102</v>
      </c>
      <c r="B62" s="53"/>
      <c r="C62" s="54"/>
      <c r="D62" s="55" t="s">
        <v>103</v>
      </c>
      <c r="E62" s="55"/>
      <c r="F62" s="55"/>
      <c r="G62" s="46" t="s">
        <v>38</v>
      </c>
      <c r="H62" s="47" t="s">
        <v>38</v>
      </c>
      <c r="I62" s="47" t="s">
        <v>38</v>
      </c>
      <c r="J62" s="48" t="s">
        <v>38</v>
      </c>
      <c r="K62" s="97" t="s">
        <v>101</v>
      </c>
      <c r="L62" s="98" t="s">
        <v>101</v>
      </c>
      <c r="M62" s="98" t="s">
        <v>101</v>
      </c>
      <c r="N62" s="98" t="s">
        <v>101</v>
      </c>
      <c r="O62" s="98" t="s">
        <v>101</v>
      </c>
      <c r="P62" s="98" t="s">
        <v>101</v>
      </c>
      <c r="Q62" s="98" t="s">
        <v>101</v>
      </c>
      <c r="R62" s="98" t="s">
        <v>101</v>
      </c>
      <c r="S62" s="98" t="s">
        <v>101</v>
      </c>
      <c r="T62" s="98" t="s">
        <v>101</v>
      </c>
      <c r="U62" s="98" t="s">
        <v>101</v>
      </c>
      <c r="V62" s="99" t="s">
        <v>101</v>
      </c>
    </row>
    <row r="63" s="42" customFormat="true" ht="26.25" hidden="false" customHeight="true" outlineLevel="1" collapsed="false">
      <c r="A63" s="100" t="n">
        <v>10</v>
      </c>
      <c r="B63" s="65" t="s">
        <v>104</v>
      </c>
      <c r="C63" s="65"/>
      <c r="D63" s="65"/>
      <c r="E63" s="65"/>
      <c r="F63" s="65"/>
      <c r="G63" s="66" t="n">
        <v>0</v>
      </c>
      <c r="H63" s="67" t="n">
        <v>0</v>
      </c>
      <c r="I63" s="67" t="n">
        <v>0</v>
      </c>
      <c r="J63" s="68" t="n">
        <v>0</v>
      </c>
      <c r="K63" s="69" t="n">
        <v>0</v>
      </c>
      <c r="L63" s="70" t="n">
        <v>0</v>
      </c>
      <c r="M63" s="70" t="n">
        <v>95590584</v>
      </c>
      <c r="N63" s="70" t="n">
        <v>119192424</v>
      </c>
      <c r="O63" s="70" t="n">
        <v>119192368</v>
      </c>
      <c r="P63" s="70" t="n">
        <v>119192368</v>
      </c>
      <c r="Q63" s="70" t="n">
        <v>119192351</v>
      </c>
      <c r="R63" s="70" t="n">
        <v>41611936</v>
      </c>
      <c r="S63" s="70" t="n">
        <v>41611936</v>
      </c>
      <c r="T63" s="70" t="n">
        <v>41611936</v>
      </c>
      <c r="U63" s="70" t="n">
        <v>41611936</v>
      </c>
      <c r="V63" s="71" t="n">
        <v>41611936</v>
      </c>
    </row>
    <row r="64" s="22" customFormat="true" ht="18.75" hidden="false" customHeight="true" outlineLevel="2" collapsed="false">
      <c r="A64" s="43" t="s">
        <v>105</v>
      </c>
      <c r="B64" s="53"/>
      <c r="C64" s="55" t="s">
        <v>106</v>
      </c>
      <c r="D64" s="55"/>
      <c r="E64" s="55"/>
      <c r="F64" s="55"/>
      <c r="G64" s="46" t="n">
        <v>0</v>
      </c>
      <c r="H64" s="47" t="n">
        <v>0</v>
      </c>
      <c r="I64" s="47" t="n">
        <v>0</v>
      </c>
      <c r="J64" s="48" t="n">
        <v>0</v>
      </c>
      <c r="K64" s="49" t="n">
        <v>0</v>
      </c>
      <c r="L64" s="50" t="n">
        <v>0</v>
      </c>
      <c r="M64" s="50" t="n">
        <v>95590584</v>
      </c>
      <c r="N64" s="50" t="n">
        <v>119192424</v>
      </c>
      <c r="O64" s="50" t="n">
        <v>119192368</v>
      </c>
      <c r="P64" s="50" t="n">
        <v>119192368</v>
      </c>
      <c r="Q64" s="50" t="n">
        <v>119192351</v>
      </c>
      <c r="R64" s="50" t="n">
        <v>41611936</v>
      </c>
      <c r="S64" s="50" t="n">
        <v>41611936</v>
      </c>
      <c r="T64" s="50" t="n">
        <v>41611936</v>
      </c>
      <c r="U64" s="50" t="n">
        <v>41611936</v>
      </c>
      <c r="V64" s="51" t="n">
        <v>41611936</v>
      </c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</row>
    <row r="65" s="101" customFormat="true" ht="26.25" hidden="false" customHeight="true" outlineLevel="1" collapsed="false">
      <c r="A65" s="64" t="n">
        <v>11</v>
      </c>
      <c r="B65" s="65" t="s">
        <v>107</v>
      </c>
      <c r="C65" s="65"/>
      <c r="D65" s="65"/>
      <c r="E65" s="65"/>
      <c r="F65" s="65"/>
      <c r="G65" s="66" t="s">
        <v>38</v>
      </c>
      <c r="H65" s="67" t="s">
        <v>38</v>
      </c>
      <c r="I65" s="67" t="s">
        <v>38</v>
      </c>
      <c r="J65" s="68" t="s">
        <v>38</v>
      </c>
      <c r="K65" s="78" t="s">
        <v>38</v>
      </c>
      <c r="L65" s="79" t="s">
        <v>38</v>
      </c>
      <c r="M65" s="79" t="s">
        <v>38</v>
      </c>
      <c r="N65" s="79" t="s">
        <v>38</v>
      </c>
      <c r="O65" s="79" t="s">
        <v>38</v>
      </c>
      <c r="P65" s="79" t="s">
        <v>38</v>
      </c>
      <c r="Q65" s="80" t="s">
        <v>38</v>
      </c>
      <c r="R65" s="79" t="s">
        <v>38</v>
      </c>
      <c r="S65" s="79" t="s">
        <v>38</v>
      </c>
      <c r="T65" s="79" t="s">
        <v>38</v>
      </c>
      <c r="U65" s="79" t="s">
        <v>38</v>
      </c>
      <c r="V65" s="81" t="s">
        <v>38</v>
      </c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</row>
    <row r="66" customFormat="false" ht="18.75" hidden="false" customHeight="true" outlineLevel="2" collapsed="false">
      <c r="A66" s="43" t="s">
        <v>108</v>
      </c>
      <c r="B66" s="53"/>
      <c r="C66" s="55" t="s">
        <v>109</v>
      </c>
      <c r="D66" s="55"/>
      <c r="E66" s="55"/>
      <c r="F66" s="55"/>
      <c r="G66" s="46" t="n">
        <v>0</v>
      </c>
      <c r="H66" s="47" t="n">
        <v>0</v>
      </c>
      <c r="I66" s="47" t="n">
        <v>0</v>
      </c>
      <c r="J66" s="48" t="n">
        <v>0</v>
      </c>
      <c r="K66" s="49" t="n">
        <v>261135510</v>
      </c>
      <c r="L66" s="50" t="n">
        <v>261135510</v>
      </c>
      <c r="M66" s="50" t="n">
        <v>261135510</v>
      </c>
      <c r="N66" s="50" t="n">
        <v>261135510</v>
      </c>
      <c r="O66" s="50" t="n">
        <v>261135510</v>
      </c>
      <c r="P66" s="50" t="n">
        <v>261135510</v>
      </c>
      <c r="Q66" s="102" t="n">
        <v>261135510</v>
      </c>
      <c r="R66" s="50" t="n">
        <v>261135510</v>
      </c>
      <c r="S66" s="50" t="n">
        <v>261135510</v>
      </c>
      <c r="T66" s="50" t="n">
        <v>261135510</v>
      </c>
      <c r="U66" s="50" t="n">
        <v>261135510</v>
      </c>
      <c r="V66" s="51" t="n">
        <v>261135510</v>
      </c>
    </row>
    <row r="67" customFormat="false" ht="18.75" hidden="false" customHeight="true" outlineLevel="2" collapsed="false">
      <c r="A67" s="43" t="s">
        <v>110</v>
      </c>
      <c r="B67" s="53"/>
      <c r="C67" s="55" t="s">
        <v>111</v>
      </c>
      <c r="D67" s="55"/>
      <c r="E67" s="55"/>
      <c r="F67" s="55"/>
      <c r="G67" s="46" t="n">
        <v>0</v>
      </c>
      <c r="H67" s="47" t="n">
        <v>0</v>
      </c>
      <c r="I67" s="47" t="n">
        <v>0</v>
      </c>
      <c r="J67" s="48" t="n">
        <v>0</v>
      </c>
      <c r="K67" s="49" t="n">
        <v>116176567</v>
      </c>
      <c r="L67" s="50" t="n">
        <v>116176567</v>
      </c>
      <c r="M67" s="50" t="n">
        <v>116176567</v>
      </c>
      <c r="N67" s="50" t="n">
        <v>116176567</v>
      </c>
      <c r="O67" s="50" t="n">
        <v>116176567</v>
      </c>
      <c r="P67" s="50" t="n">
        <v>116176567</v>
      </c>
      <c r="Q67" s="102" t="n">
        <v>116176567</v>
      </c>
      <c r="R67" s="50" t="n">
        <v>116176567</v>
      </c>
      <c r="S67" s="50" t="n">
        <v>116176567</v>
      </c>
      <c r="T67" s="50" t="n">
        <v>116176567</v>
      </c>
      <c r="U67" s="50" t="n">
        <v>116176567</v>
      </c>
      <c r="V67" s="51" t="n">
        <v>116176567</v>
      </c>
    </row>
    <row r="68" customFormat="false" ht="18.75" hidden="false" customHeight="true" outlineLevel="2" collapsed="false">
      <c r="A68" s="93" t="s">
        <v>112</v>
      </c>
      <c r="B68" s="53"/>
      <c r="C68" s="55" t="s">
        <v>113</v>
      </c>
      <c r="D68" s="55"/>
      <c r="E68" s="55"/>
      <c r="F68" s="55"/>
      <c r="G68" s="46" t="n">
        <v>0</v>
      </c>
      <c r="H68" s="47" t="n">
        <v>0</v>
      </c>
      <c r="I68" s="47" t="n">
        <v>0</v>
      </c>
      <c r="J68" s="48" t="n">
        <v>0</v>
      </c>
      <c r="K68" s="49" t="n">
        <v>1620045286</v>
      </c>
      <c r="L68" s="82" t="n">
        <v>1199497963</v>
      </c>
      <c r="M68" s="82" t="n">
        <v>1026894086</v>
      </c>
      <c r="N68" s="82" t="n">
        <v>419362900</v>
      </c>
      <c r="O68" s="82" t="n">
        <v>171400145</v>
      </c>
      <c r="P68" s="82" t="n">
        <v>163863169</v>
      </c>
      <c r="Q68" s="82" t="n">
        <v>163908286</v>
      </c>
      <c r="R68" s="82" t="n">
        <v>0</v>
      </c>
      <c r="S68" s="82" t="n">
        <v>0</v>
      </c>
      <c r="T68" s="82" t="n">
        <v>0</v>
      </c>
      <c r="U68" s="82" t="n">
        <v>0</v>
      </c>
      <c r="V68" s="103" t="n">
        <v>0</v>
      </c>
    </row>
    <row r="69" customFormat="false" ht="18.75" hidden="false" customHeight="true" outlineLevel="2" collapsed="false">
      <c r="A69" s="43" t="s">
        <v>114</v>
      </c>
      <c r="B69" s="53"/>
      <c r="C69" s="54"/>
      <c r="D69" s="55" t="s">
        <v>115</v>
      </c>
      <c r="E69" s="55"/>
      <c r="F69" s="55"/>
      <c r="G69" s="46" t="n">
        <v>0</v>
      </c>
      <c r="H69" s="47" t="n">
        <v>0</v>
      </c>
      <c r="I69" s="47" t="n">
        <v>0</v>
      </c>
      <c r="J69" s="48" t="n">
        <v>0</v>
      </c>
      <c r="K69" s="49" t="n">
        <v>409108899</v>
      </c>
      <c r="L69" s="50" t="n">
        <v>225377363</v>
      </c>
      <c r="M69" s="50" t="n">
        <v>180708262</v>
      </c>
      <c r="N69" s="50" t="n">
        <v>172272441</v>
      </c>
      <c r="O69" s="50" t="n">
        <v>171307425</v>
      </c>
      <c r="P69" s="50" t="n">
        <v>163863169</v>
      </c>
      <c r="Q69" s="50" t="n">
        <v>163908286</v>
      </c>
      <c r="R69" s="50" t="n">
        <v>0</v>
      </c>
      <c r="S69" s="50" t="n">
        <v>0</v>
      </c>
      <c r="T69" s="50" t="n">
        <v>0</v>
      </c>
      <c r="U69" s="50" t="n">
        <v>0</v>
      </c>
      <c r="V69" s="51" t="n">
        <v>0</v>
      </c>
    </row>
    <row r="70" customFormat="false" ht="18.75" hidden="false" customHeight="true" outlineLevel="2" collapsed="false">
      <c r="A70" s="43" t="s">
        <v>116</v>
      </c>
      <c r="B70" s="53"/>
      <c r="C70" s="54"/>
      <c r="D70" s="55" t="s">
        <v>117</v>
      </c>
      <c r="E70" s="55"/>
      <c r="F70" s="55"/>
      <c r="G70" s="46" t="n">
        <v>0</v>
      </c>
      <c r="H70" s="47" t="n">
        <v>0</v>
      </c>
      <c r="I70" s="47" t="n">
        <v>0</v>
      </c>
      <c r="J70" s="48" t="n">
        <v>0</v>
      </c>
      <c r="K70" s="49" t="n">
        <v>1210936387</v>
      </c>
      <c r="L70" s="50" t="n">
        <v>974120600</v>
      </c>
      <c r="M70" s="50" t="n">
        <v>846185824</v>
      </c>
      <c r="N70" s="50" t="n">
        <v>247090459</v>
      </c>
      <c r="O70" s="50" t="n">
        <v>9272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1" t="n">
        <v>0</v>
      </c>
    </row>
    <row r="71" customFormat="false" ht="18.75" hidden="false" customHeight="true" outlineLevel="2" collapsed="false">
      <c r="A71" s="43" t="s">
        <v>118</v>
      </c>
      <c r="B71" s="53"/>
      <c r="C71" s="55" t="s">
        <v>119</v>
      </c>
      <c r="D71" s="55"/>
      <c r="E71" s="55"/>
      <c r="F71" s="55"/>
      <c r="G71" s="46" t="n">
        <v>0</v>
      </c>
      <c r="H71" s="47" t="n">
        <v>0</v>
      </c>
      <c r="I71" s="47" t="n">
        <v>0</v>
      </c>
      <c r="J71" s="48" t="n">
        <v>0</v>
      </c>
      <c r="K71" s="49" t="n">
        <v>1050490929</v>
      </c>
      <c r="L71" s="50" t="n">
        <v>269346151</v>
      </c>
      <c r="M71" s="50" t="n">
        <v>53654064</v>
      </c>
      <c r="N71" s="50" t="n">
        <v>200000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1" t="n">
        <v>0</v>
      </c>
    </row>
    <row r="72" customFormat="false" ht="18.75" hidden="false" customHeight="true" outlineLevel="2" collapsed="false">
      <c r="A72" s="43" t="s">
        <v>120</v>
      </c>
      <c r="B72" s="53"/>
      <c r="C72" s="55" t="s">
        <v>121</v>
      </c>
      <c r="D72" s="55"/>
      <c r="E72" s="55"/>
      <c r="F72" s="55"/>
      <c r="G72" s="46" t="n">
        <v>0</v>
      </c>
      <c r="H72" s="47" t="n">
        <v>0</v>
      </c>
      <c r="I72" s="47" t="n">
        <v>0</v>
      </c>
      <c r="J72" s="48" t="n">
        <v>0</v>
      </c>
      <c r="K72" s="49" t="n">
        <v>27131000</v>
      </c>
      <c r="L72" s="50" t="n">
        <v>606000000</v>
      </c>
      <c r="M72" s="50" t="n">
        <v>717600000</v>
      </c>
      <c r="N72" s="50" t="n">
        <v>9140000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1" t="n">
        <v>0</v>
      </c>
    </row>
    <row r="73" customFormat="false" ht="18.75" hidden="false" customHeight="true" outlineLevel="2" collapsed="false">
      <c r="A73" s="93" t="s">
        <v>122</v>
      </c>
      <c r="B73" s="53"/>
      <c r="C73" s="55" t="s">
        <v>123</v>
      </c>
      <c r="D73" s="55"/>
      <c r="E73" s="55"/>
      <c r="F73" s="55"/>
      <c r="G73" s="46" t="n">
        <v>0</v>
      </c>
      <c r="H73" s="47" t="n">
        <v>0</v>
      </c>
      <c r="I73" s="47" t="n">
        <v>0</v>
      </c>
      <c r="J73" s="48" t="n">
        <v>0</v>
      </c>
      <c r="K73" s="49" t="n">
        <v>130292964</v>
      </c>
      <c r="L73" s="50" t="n">
        <v>37345998</v>
      </c>
      <c r="M73" s="50" t="n">
        <v>10943507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1" t="n">
        <v>0</v>
      </c>
    </row>
    <row r="74" s="42" customFormat="true" ht="35.25" hidden="false" customHeight="true" outlineLevel="1" collapsed="false">
      <c r="A74" s="64" t="n">
        <v>12</v>
      </c>
      <c r="B74" s="65" t="s">
        <v>124</v>
      </c>
      <c r="C74" s="65"/>
      <c r="D74" s="65"/>
      <c r="E74" s="65"/>
      <c r="F74" s="65"/>
      <c r="G74" s="66" t="s">
        <v>38</v>
      </c>
      <c r="H74" s="67" t="s">
        <v>38</v>
      </c>
      <c r="I74" s="67" t="s">
        <v>38</v>
      </c>
      <c r="J74" s="68" t="s">
        <v>38</v>
      </c>
      <c r="K74" s="78" t="s">
        <v>38</v>
      </c>
      <c r="L74" s="79" t="s">
        <v>38</v>
      </c>
      <c r="M74" s="79" t="s">
        <v>38</v>
      </c>
      <c r="N74" s="79" t="s">
        <v>38</v>
      </c>
      <c r="O74" s="79" t="s">
        <v>38</v>
      </c>
      <c r="P74" s="79" t="s">
        <v>38</v>
      </c>
      <c r="Q74" s="80" t="s">
        <v>38</v>
      </c>
      <c r="R74" s="79" t="s">
        <v>38</v>
      </c>
      <c r="S74" s="79" t="s">
        <v>38</v>
      </c>
      <c r="T74" s="79" t="s">
        <v>38</v>
      </c>
      <c r="U74" s="79" t="s">
        <v>38</v>
      </c>
      <c r="V74" s="81" t="s">
        <v>38</v>
      </c>
    </row>
    <row r="75" customFormat="false" ht="36" hidden="false" customHeight="true" outlineLevel="2" collapsed="false">
      <c r="A75" s="43" t="s">
        <v>125</v>
      </c>
      <c r="B75" s="53"/>
      <c r="C75" s="55" t="s">
        <v>126</v>
      </c>
      <c r="D75" s="55"/>
      <c r="E75" s="55"/>
      <c r="F75" s="55"/>
      <c r="G75" s="46" t="n">
        <v>0</v>
      </c>
      <c r="H75" s="47" t="n">
        <v>0</v>
      </c>
      <c r="I75" s="47" t="n">
        <v>0</v>
      </c>
      <c r="J75" s="48" t="n">
        <v>0</v>
      </c>
      <c r="K75" s="49" t="n">
        <v>220288037</v>
      </c>
      <c r="L75" s="50" t="n">
        <v>169783769</v>
      </c>
      <c r="M75" s="50" t="n">
        <v>83627176</v>
      </c>
      <c r="N75" s="50" t="n">
        <v>84111121</v>
      </c>
      <c r="O75" s="50" t="n">
        <v>50000000</v>
      </c>
      <c r="P75" s="50" t="n">
        <v>50000000</v>
      </c>
      <c r="Q75" s="50" t="n">
        <v>50000000</v>
      </c>
      <c r="R75" s="50" t="n">
        <v>0</v>
      </c>
      <c r="S75" s="50" t="n">
        <v>0</v>
      </c>
      <c r="T75" s="50" t="n">
        <v>0</v>
      </c>
      <c r="U75" s="50" t="n">
        <v>0</v>
      </c>
      <c r="V75" s="51" t="n">
        <v>0</v>
      </c>
    </row>
    <row r="76" customFormat="false" ht="18.75" hidden="false" customHeight="true" outlineLevel="2" collapsed="false">
      <c r="A76" s="43" t="s">
        <v>127</v>
      </c>
      <c r="B76" s="53"/>
      <c r="C76" s="54"/>
      <c r="D76" s="55" t="s">
        <v>128</v>
      </c>
      <c r="E76" s="55"/>
      <c r="F76" s="55"/>
      <c r="G76" s="46" t="n">
        <v>0</v>
      </c>
      <c r="H76" s="47" t="n">
        <v>0</v>
      </c>
      <c r="I76" s="47" t="n">
        <v>0</v>
      </c>
      <c r="J76" s="48" t="n">
        <v>0</v>
      </c>
      <c r="K76" s="49" t="n">
        <v>151922291</v>
      </c>
      <c r="L76" s="50" t="n">
        <v>118915160</v>
      </c>
      <c r="M76" s="50" t="n">
        <v>62501940</v>
      </c>
      <c r="N76" s="50" t="n">
        <v>64592940</v>
      </c>
      <c r="O76" s="50" t="n">
        <v>31000000</v>
      </c>
      <c r="P76" s="50" t="n">
        <v>31000000</v>
      </c>
      <c r="Q76" s="50" t="n">
        <v>31000000</v>
      </c>
      <c r="R76" s="50" t="n">
        <v>0</v>
      </c>
      <c r="S76" s="50" t="n">
        <v>0</v>
      </c>
      <c r="T76" s="50" t="n">
        <v>0</v>
      </c>
      <c r="U76" s="50" t="n">
        <v>0</v>
      </c>
      <c r="V76" s="51" t="n">
        <v>0</v>
      </c>
    </row>
    <row r="77" customFormat="false" ht="34.5" hidden="false" customHeight="true" outlineLevel="2" collapsed="false">
      <c r="A77" s="43" t="s">
        <v>129</v>
      </c>
      <c r="B77" s="53"/>
      <c r="C77" s="54"/>
      <c r="D77" s="54"/>
      <c r="E77" s="61" t="s">
        <v>130</v>
      </c>
      <c r="F77" s="61"/>
      <c r="G77" s="46" t="n">
        <v>0</v>
      </c>
      <c r="H77" s="47" t="n">
        <v>0</v>
      </c>
      <c r="I77" s="47" t="n">
        <v>0</v>
      </c>
      <c r="J77" s="48" t="n">
        <v>0</v>
      </c>
      <c r="K77" s="49" t="n">
        <v>104896865</v>
      </c>
      <c r="L77" s="50" t="n">
        <v>15253302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1" t="n">
        <v>0</v>
      </c>
    </row>
    <row r="78" customFormat="false" ht="34.5" hidden="false" customHeight="true" outlineLevel="2" collapsed="false">
      <c r="A78" s="43" t="s">
        <v>131</v>
      </c>
      <c r="B78" s="53"/>
      <c r="C78" s="55" t="s">
        <v>132</v>
      </c>
      <c r="D78" s="55"/>
      <c r="E78" s="55"/>
      <c r="F78" s="55"/>
      <c r="G78" s="46" t="n">
        <v>0</v>
      </c>
      <c r="H78" s="47" t="n">
        <v>0</v>
      </c>
      <c r="I78" s="47" t="n">
        <v>0</v>
      </c>
      <c r="J78" s="48" t="n">
        <v>0</v>
      </c>
      <c r="K78" s="49" t="n">
        <v>740129992</v>
      </c>
      <c r="L78" s="50" t="n">
        <v>899957292</v>
      </c>
      <c r="M78" s="50" t="n">
        <v>890090559</v>
      </c>
      <c r="N78" s="50" t="n">
        <v>350100000</v>
      </c>
      <c r="O78" s="50" t="n">
        <v>100000000</v>
      </c>
      <c r="P78" s="50" t="n">
        <v>100000000</v>
      </c>
      <c r="Q78" s="50" t="n">
        <v>100000000</v>
      </c>
      <c r="R78" s="50" t="n">
        <v>0</v>
      </c>
      <c r="S78" s="50" t="n">
        <v>0</v>
      </c>
      <c r="T78" s="50" t="n">
        <v>0</v>
      </c>
      <c r="U78" s="50" t="n">
        <v>0</v>
      </c>
      <c r="V78" s="51" t="n">
        <v>0</v>
      </c>
    </row>
    <row r="79" customFormat="false" ht="18.75" hidden="false" customHeight="true" outlineLevel="2" collapsed="false">
      <c r="A79" s="43" t="s">
        <v>133</v>
      </c>
      <c r="B79" s="53"/>
      <c r="C79" s="54"/>
      <c r="D79" s="55" t="s">
        <v>128</v>
      </c>
      <c r="E79" s="55"/>
      <c r="F79" s="55"/>
      <c r="G79" s="46" t="n">
        <v>0</v>
      </c>
      <c r="H79" s="47" t="n">
        <v>0</v>
      </c>
      <c r="I79" s="47" t="n">
        <v>0</v>
      </c>
      <c r="J79" s="48" t="n">
        <v>0</v>
      </c>
      <c r="K79" s="49" t="n">
        <v>307923610</v>
      </c>
      <c r="L79" s="50" t="n">
        <v>470300395</v>
      </c>
      <c r="M79" s="50" t="n">
        <v>455566000</v>
      </c>
      <c r="N79" s="50" t="n">
        <v>175100000</v>
      </c>
      <c r="O79" s="50" t="n">
        <v>50000000</v>
      </c>
      <c r="P79" s="50" t="n">
        <v>50000000</v>
      </c>
      <c r="Q79" s="50" t="n">
        <v>50000000</v>
      </c>
      <c r="R79" s="50" t="n">
        <v>0</v>
      </c>
      <c r="S79" s="50" t="n">
        <v>0</v>
      </c>
      <c r="T79" s="50" t="n">
        <v>0</v>
      </c>
      <c r="U79" s="50" t="n">
        <v>0</v>
      </c>
      <c r="V79" s="51" t="n">
        <v>0</v>
      </c>
    </row>
    <row r="80" customFormat="false" ht="34.5" hidden="false" customHeight="true" outlineLevel="2" collapsed="false">
      <c r="A80" s="43" t="s">
        <v>134</v>
      </c>
      <c r="B80" s="53"/>
      <c r="C80" s="54"/>
      <c r="D80" s="54"/>
      <c r="E80" s="61" t="s">
        <v>135</v>
      </c>
      <c r="F80" s="61"/>
      <c r="G80" s="46" t="n">
        <v>0</v>
      </c>
      <c r="H80" s="47" t="n">
        <v>0</v>
      </c>
      <c r="I80" s="47" t="n">
        <v>0</v>
      </c>
      <c r="J80" s="48" t="n">
        <v>0</v>
      </c>
      <c r="K80" s="49" t="n">
        <v>269294645</v>
      </c>
      <c r="L80" s="50" t="n">
        <v>23084895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1" t="n">
        <v>0</v>
      </c>
    </row>
    <row r="81" customFormat="false" ht="36" hidden="false" customHeight="true" outlineLevel="2" collapsed="false">
      <c r="A81" s="43" t="s">
        <v>136</v>
      </c>
      <c r="B81" s="53"/>
      <c r="C81" s="55" t="s">
        <v>137</v>
      </c>
      <c r="D81" s="55"/>
      <c r="E81" s="55"/>
      <c r="F81" s="55"/>
      <c r="G81" s="46" t="n">
        <v>0</v>
      </c>
      <c r="H81" s="47" t="n">
        <v>0</v>
      </c>
      <c r="I81" s="47" t="n">
        <v>0</v>
      </c>
      <c r="J81" s="48" t="n">
        <v>0</v>
      </c>
      <c r="K81" s="49" t="n">
        <v>216312667</v>
      </c>
      <c r="L81" s="50" t="n">
        <v>175022082</v>
      </c>
      <c r="M81" s="50" t="n">
        <v>90351025</v>
      </c>
      <c r="N81" s="50" t="n">
        <v>90827124</v>
      </c>
      <c r="O81" s="50" t="n">
        <v>50338115</v>
      </c>
      <c r="P81" s="50" t="n">
        <v>50248169</v>
      </c>
      <c r="Q81" s="50" t="n">
        <v>50293286</v>
      </c>
      <c r="R81" s="50" t="n">
        <v>0</v>
      </c>
      <c r="S81" s="50" t="n">
        <v>0</v>
      </c>
      <c r="T81" s="50" t="n">
        <v>0</v>
      </c>
      <c r="U81" s="50" t="n">
        <v>0</v>
      </c>
      <c r="V81" s="51" t="n">
        <v>0</v>
      </c>
    </row>
    <row r="82" customFormat="false" ht="18.75" hidden="false" customHeight="true" outlineLevel="2" collapsed="false">
      <c r="A82" s="43" t="s">
        <v>138</v>
      </c>
      <c r="B82" s="53"/>
      <c r="C82" s="54"/>
      <c r="D82" s="55" t="s">
        <v>139</v>
      </c>
      <c r="E82" s="55"/>
      <c r="F82" s="55"/>
      <c r="G82" s="46" t="n">
        <v>0</v>
      </c>
      <c r="H82" s="47" t="n">
        <v>0</v>
      </c>
      <c r="I82" s="47" t="n">
        <v>0</v>
      </c>
      <c r="J82" s="48" t="n">
        <v>0</v>
      </c>
      <c r="K82" s="49" t="n">
        <v>151580991</v>
      </c>
      <c r="L82" s="50" t="n">
        <v>123936410</v>
      </c>
      <c r="M82" s="50" t="n">
        <v>65001940</v>
      </c>
      <c r="N82" s="50" t="n">
        <v>67092940</v>
      </c>
      <c r="O82" s="50" t="n">
        <v>33500000</v>
      </c>
      <c r="P82" s="50" t="n">
        <v>33500000</v>
      </c>
      <c r="Q82" s="50" t="n">
        <v>33500000</v>
      </c>
      <c r="R82" s="50" t="n">
        <v>0</v>
      </c>
      <c r="S82" s="50" t="n">
        <v>0</v>
      </c>
      <c r="T82" s="50" t="n">
        <v>0</v>
      </c>
      <c r="U82" s="50" t="n">
        <v>0</v>
      </c>
      <c r="V82" s="51" t="n">
        <v>0</v>
      </c>
    </row>
    <row r="83" customFormat="false" ht="48" hidden="false" customHeight="true" outlineLevel="2" collapsed="false">
      <c r="A83" s="43" t="s">
        <v>140</v>
      </c>
      <c r="B83" s="53"/>
      <c r="C83" s="54"/>
      <c r="D83" s="55" t="s">
        <v>141</v>
      </c>
      <c r="E83" s="55"/>
      <c r="F83" s="55"/>
      <c r="G83" s="46" t="n">
        <v>0</v>
      </c>
      <c r="H83" s="47" t="n">
        <v>0</v>
      </c>
      <c r="I83" s="47" t="n">
        <v>0</v>
      </c>
      <c r="J83" s="48" t="n">
        <v>0</v>
      </c>
      <c r="K83" s="49" t="n">
        <v>3533448</v>
      </c>
      <c r="L83" s="50" t="n">
        <v>917568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1" t="n">
        <v>0</v>
      </c>
    </row>
    <row r="84" customFormat="false" ht="38.25" hidden="false" customHeight="true" outlineLevel="2" collapsed="false">
      <c r="A84" s="43" t="s">
        <v>142</v>
      </c>
      <c r="B84" s="53"/>
      <c r="C84" s="55" t="s">
        <v>143</v>
      </c>
      <c r="D84" s="55"/>
      <c r="E84" s="55"/>
      <c r="F84" s="55"/>
      <c r="G84" s="46" t="n">
        <v>0</v>
      </c>
      <c r="H84" s="47" t="n">
        <v>0</v>
      </c>
      <c r="I84" s="47" t="n">
        <v>0</v>
      </c>
      <c r="J84" s="48" t="n">
        <v>0</v>
      </c>
      <c r="K84" s="49" t="n">
        <v>814197057</v>
      </c>
      <c r="L84" s="50" t="n">
        <v>937936197</v>
      </c>
      <c r="M84" s="50" t="n">
        <v>893839604</v>
      </c>
      <c r="N84" s="50" t="n">
        <v>350117647</v>
      </c>
      <c r="O84" s="50" t="n">
        <v>100000000</v>
      </c>
      <c r="P84" s="50" t="n">
        <v>100000000</v>
      </c>
      <c r="Q84" s="50" t="n">
        <v>100000000</v>
      </c>
      <c r="R84" s="50" t="n">
        <v>0</v>
      </c>
      <c r="S84" s="50" t="n">
        <v>0</v>
      </c>
      <c r="T84" s="50" t="n">
        <v>0</v>
      </c>
      <c r="U84" s="50" t="n">
        <v>0</v>
      </c>
      <c r="V84" s="51" t="n">
        <v>0</v>
      </c>
    </row>
    <row r="85" customFormat="false" ht="18.75" hidden="false" customHeight="true" outlineLevel="2" collapsed="false">
      <c r="A85" s="43" t="s">
        <v>144</v>
      </c>
      <c r="B85" s="53"/>
      <c r="C85" s="54"/>
      <c r="D85" s="55" t="s">
        <v>145</v>
      </c>
      <c r="E85" s="55"/>
      <c r="F85" s="55"/>
      <c r="G85" s="46" t="n">
        <v>0</v>
      </c>
      <c r="H85" s="47" t="n">
        <v>0</v>
      </c>
      <c r="I85" s="47" t="n">
        <v>0</v>
      </c>
      <c r="J85" s="48" t="n">
        <v>0</v>
      </c>
      <c r="K85" s="49" t="n">
        <v>305348452</v>
      </c>
      <c r="L85" s="50" t="n">
        <v>365000395</v>
      </c>
      <c r="M85" s="50" t="n">
        <v>343766000</v>
      </c>
      <c r="N85" s="50" t="n">
        <v>129600000</v>
      </c>
      <c r="O85" s="50" t="n">
        <v>37000000</v>
      </c>
      <c r="P85" s="50" t="n">
        <v>37000000</v>
      </c>
      <c r="Q85" s="50" t="n">
        <v>37000000</v>
      </c>
      <c r="R85" s="50" t="n">
        <v>0</v>
      </c>
      <c r="S85" s="82" t="n">
        <v>0</v>
      </c>
      <c r="T85" s="50" t="n">
        <v>0</v>
      </c>
      <c r="U85" s="50" t="n">
        <v>0</v>
      </c>
      <c r="V85" s="51" t="n">
        <v>0</v>
      </c>
    </row>
    <row r="86" customFormat="false" ht="51.75" hidden="false" customHeight="true" outlineLevel="2" collapsed="false">
      <c r="A86" s="43" t="s">
        <v>146</v>
      </c>
      <c r="B86" s="53"/>
      <c r="C86" s="54"/>
      <c r="D86" s="55" t="s">
        <v>147</v>
      </c>
      <c r="E86" s="55"/>
      <c r="F86" s="55"/>
      <c r="G86" s="46" t="n">
        <v>0</v>
      </c>
      <c r="H86" s="47" t="n">
        <v>0</v>
      </c>
      <c r="I86" s="47" t="n">
        <v>0</v>
      </c>
      <c r="J86" s="48" t="n">
        <v>0</v>
      </c>
      <c r="K86" s="49" t="n">
        <v>447251179</v>
      </c>
      <c r="L86" s="102" t="n">
        <v>44077051</v>
      </c>
      <c r="M86" s="50" t="n">
        <v>0</v>
      </c>
      <c r="N86" s="102" t="n">
        <v>0</v>
      </c>
      <c r="O86" s="50" t="n">
        <v>0</v>
      </c>
      <c r="P86" s="102" t="n">
        <v>0</v>
      </c>
      <c r="Q86" s="50" t="n">
        <v>0</v>
      </c>
      <c r="R86" s="50" t="n">
        <v>0</v>
      </c>
      <c r="S86" s="102" t="n">
        <v>0</v>
      </c>
      <c r="T86" s="50" t="n">
        <v>0</v>
      </c>
      <c r="U86" s="50" t="n">
        <v>0</v>
      </c>
      <c r="V86" s="103" t="n">
        <v>0</v>
      </c>
      <c r="W86" s="104"/>
    </row>
    <row r="87" customFormat="false" ht="51.75" hidden="false" customHeight="true" outlineLevel="2" collapsed="false">
      <c r="A87" s="43" t="s">
        <v>148</v>
      </c>
      <c r="B87" s="53"/>
      <c r="C87" s="61" t="s">
        <v>149</v>
      </c>
      <c r="D87" s="61"/>
      <c r="E87" s="61"/>
      <c r="F87" s="61"/>
      <c r="G87" s="46"/>
      <c r="H87" s="47"/>
      <c r="I87" s="47"/>
      <c r="J87" s="48"/>
      <c r="K87" s="49" t="n">
        <v>564012019</v>
      </c>
      <c r="L87" s="50" t="n">
        <v>627154582</v>
      </c>
      <c r="M87" s="50" t="n">
        <v>571970340</v>
      </c>
      <c r="N87" s="50" t="n">
        <v>243274167</v>
      </c>
      <c r="O87" s="50" t="n">
        <v>79838115</v>
      </c>
      <c r="P87" s="50" t="n">
        <v>79748169</v>
      </c>
      <c r="Q87" s="50" t="n">
        <v>79793286</v>
      </c>
      <c r="R87" s="50" t="n">
        <v>0</v>
      </c>
      <c r="S87" s="50" t="n">
        <v>0</v>
      </c>
      <c r="T87" s="50" t="n">
        <v>0</v>
      </c>
      <c r="U87" s="50" t="n">
        <v>0</v>
      </c>
      <c r="V87" s="51" t="n">
        <v>0</v>
      </c>
    </row>
    <row r="88" customFormat="false" ht="24" hidden="false" customHeight="true" outlineLevel="2" collapsed="false">
      <c r="A88" s="43" t="s">
        <v>150</v>
      </c>
      <c r="B88" s="53"/>
      <c r="C88" s="105"/>
      <c r="D88" s="61" t="s">
        <v>151</v>
      </c>
      <c r="E88" s="61"/>
      <c r="F88" s="61"/>
      <c r="G88" s="46"/>
      <c r="H88" s="47"/>
      <c r="I88" s="47"/>
      <c r="J88" s="48"/>
      <c r="K88" s="49" t="n">
        <v>528617652</v>
      </c>
      <c r="L88" s="50" t="n">
        <v>31349676</v>
      </c>
      <c r="M88" s="50" t="n">
        <v>529504</v>
      </c>
      <c r="N88" s="50" t="n">
        <v>328354</v>
      </c>
      <c r="O88" s="50" t="n">
        <v>338115</v>
      </c>
      <c r="P88" s="50" t="n">
        <v>248169</v>
      </c>
      <c r="Q88" s="50" t="n">
        <v>293286</v>
      </c>
      <c r="R88" s="50" t="n">
        <v>0</v>
      </c>
      <c r="S88" s="50" t="n">
        <v>0</v>
      </c>
      <c r="T88" s="50" t="n">
        <v>0</v>
      </c>
      <c r="U88" s="50" t="n">
        <v>0</v>
      </c>
      <c r="V88" s="51" t="n">
        <v>0</v>
      </c>
    </row>
    <row r="89" customFormat="false" ht="51.75" hidden="false" customHeight="true" outlineLevel="2" collapsed="false">
      <c r="A89" s="43" t="s">
        <v>152</v>
      </c>
      <c r="B89" s="53"/>
      <c r="C89" s="61" t="s">
        <v>153</v>
      </c>
      <c r="D89" s="61"/>
      <c r="E89" s="61"/>
      <c r="F89" s="61"/>
      <c r="G89" s="46"/>
      <c r="H89" s="47"/>
      <c r="I89" s="47"/>
      <c r="J89" s="48"/>
      <c r="K89" s="49" t="n">
        <v>24342571</v>
      </c>
      <c r="L89" s="50" t="n">
        <v>567579777</v>
      </c>
      <c r="M89" s="50" t="n">
        <v>567608211</v>
      </c>
      <c r="N89" s="50" t="n">
        <v>242945813</v>
      </c>
      <c r="O89" s="50" t="n">
        <v>79500000</v>
      </c>
      <c r="P89" s="50" t="n">
        <v>79500000</v>
      </c>
      <c r="Q89" s="50" t="n">
        <v>79500000</v>
      </c>
      <c r="R89" s="50" t="n">
        <v>0</v>
      </c>
      <c r="S89" s="50" t="n">
        <v>0</v>
      </c>
      <c r="T89" s="50" t="n">
        <v>0</v>
      </c>
      <c r="U89" s="50" t="n">
        <v>0</v>
      </c>
      <c r="V89" s="51" t="n">
        <v>0</v>
      </c>
    </row>
    <row r="90" customFormat="false" ht="23.25" hidden="false" customHeight="true" outlineLevel="2" collapsed="false">
      <c r="A90" s="43" t="s">
        <v>154</v>
      </c>
      <c r="B90" s="53"/>
      <c r="C90" s="105"/>
      <c r="D90" s="61" t="s">
        <v>151</v>
      </c>
      <c r="E90" s="61"/>
      <c r="F90" s="61"/>
      <c r="G90" s="46"/>
      <c r="H90" s="47"/>
      <c r="I90" s="47"/>
      <c r="J90" s="48"/>
      <c r="K90" s="49" t="n">
        <v>15277479</v>
      </c>
      <c r="L90" s="50" t="n">
        <v>7608197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1" t="n">
        <v>0</v>
      </c>
    </row>
    <row r="91" customFormat="false" ht="62.25" hidden="false" customHeight="true" outlineLevel="2" collapsed="false">
      <c r="A91" s="43" t="s">
        <v>155</v>
      </c>
      <c r="B91" s="53"/>
      <c r="C91" s="61" t="s">
        <v>156</v>
      </c>
      <c r="D91" s="61"/>
      <c r="E91" s="61"/>
      <c r="F91" s="61"/>
      <c r="G91" s="46"/>
      <c r="H91" s="47"/>
      <c r="I91" s="47"/>
      <c r="J91" s="48"/>
      <c r="K91" s="49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1" t="n">
        <v>0</v>
      </c>
    </row>
    <row r="92" customFormat="false" ht="24.75" hidden="false" customHeight="true" outlineLevel="2" collapsed="false">
      <c r="A92" s="43" t="s">
        <v>157</v>
      </c>
      <c r="B92" s="53"/>
      <c r="C92" s="105"/>
      <c r="D92" s="61" t="s">
        <v>151</v>
      </c>
      <c r="E92" s="61"/>
      <c r="F92" s="61"/>
      <c r="G92" s="46"/>
      <c r="H92" s="47"/>
      <c r="I92" s="47"/>
      <c r="J92" s="48"/>
      <c r="K92" s="49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1" t="n">
        <v>0</v>
      </c>
    </row>
    <row r="93" customFormat="false" ht="62.25" hidden="false" customHeight="true" outlineLevel="2" collapsed="false">
      <c r="A93" s="43" t="s">
        <v>158</v>
      </c>
      <c r="B93" s="53"/>
      <c r="C93" s="61" t="s">
        <v>159</v>
      </c>
      <c r="D93" s="61"/>
      <c r="E93" s="61"/>
      <c r="F93" s="61"/>
      <c r="G93" s="46"/>
      <c r="H93" s="47"/>
      <c r="I93" s="47"/>
      <c r="J93" s="48"/>
      <c r="K93" s="49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1" t="n">
        <v>0</v>
      </c>
    </row>
    <row r="94" customFormat="false" ht="23.25" hidden="false" customHeight="true" outlineLevel="2" collapsed="false">
      <c r="A94" s="43" t="s">
        <v>160</v>
      </c>
      <c r="B94" s="53"/>
      <c r="C94" s="105"/>
      <c r="D94" s="61" t="s">
        <v>151</v>
      </c>
      <c r="E94" s="61"/>
      <c r="F94" s="61"/>
      <c r="G94" s="46"/>
      <c r="H94" s="47"/>
      <c r="I94" s="47"/>
      <c r="J94" s="48"/>
      <c r="K94" s="49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1" t="n">
        <v>0</v>
      </c>
    </row>
    <row r="95" s="42" customFormat="true" ht="36" hidden="false" customHeight="true" outlineLevel="1" collapsed="false">
      <c r="A95" s="64" t="n">
        <v>13</v>
      </c>
      <c r="B95" s="65" t="s">
        <v>161</v>
      </c>
      <c r="C95" s="65"/>
      <c r="D95" s="65"/>
      <c r="E95" s="65"/>
      <c r="F95" s="65"/>
      <c r="G95" s="66" t="s">
        <v>38</v>
      </c>
      <c r="H95" s="67" t="s">
        <v>38</v>
      </c>
      <c r="I95" s="67" t="s">
        <v>38</v>
      </c>
      <c r="J95" s="68" t="s">
        <v>38</v>
      </c>
      <c r="K95" s="106" t="s">
        <v>38</v>
      </c>
      <c r="L95" s="107" t="s">
        <v>38</v>
      </c>
      <c r="M95" s="108" t="s">
        <v>38</v>
      </c>
      <c r="N95" s="109" t="s">
        <v>38</v>
      </c>
      <c r="O95" s="107" t="s">
        <v>38</v>
      </c>
      <c r="P95" s="110" t="s">
        <v>38</v>
      </c>
      <c r="Q95" s="107" t="s">
        <v>38</v>
      </c>
      <c r="R95" s="107" t="s">
        <v>38</v>
      </c>
      <c r="S95" s="110" t="s">
        <v>38</v>
      </c>
      <c r="T95" s="107" t="s">
        <v>38</v>
      </c>
      <c r="U95" s="108" t="s">
        <v>38</v>
      </c>
      <c r="V95" s="111" t="s">
        <v>38</v>
      </c>
    </row>
    <row r="96" customFormat="false" ht="47.25" hidden="false" customHeight="true" outlineLevel="2" collapsed="false">
      <c r="A96" s="43" t="s">
        <v>162</v>
      </c>
      <c r="B96" s="53"/>
      <c r="C96" s="55" t="s">
        <v>163</v>
      </c>
      <c r="D96" s="55"/>
      <c r="E96" s="55"/>
      <c r="F96" s="55"/>
      <c r="G96" s="46" t="n">
        <v>0</v>
      </c>
      <c r="H96" s="47" t="n">
        <v>0</v>
      </c>
      <c r="I96" s="47" t="n">
        <v>0</v>
      </c>
      <c r="J96" s="48" t="n">
        <v>0</v>
      </c>
      <c r="K96" s="112" t="n">
        <v>0</v>
      </c>
      <c r="L96" s="113" t="n">
        <v>0</v>
      </c>
      <c r="M96" s="113" t="n">
        <v>0</v>
      </c>
      <c r="N96" s="113" t="n">
        <v>0</v>
      </c>
      <c r="O96" s="113" t="n">
        <v>0</v>
      </c>
      <c r="P96" s="113" t="n">
        <v>0</v>
      </c>
      <c r="Q96" s="113" t="n">
        <v>0</v>
      </c>
      <c r="R96" s="113" t="n">
        <v>0</v>
      </c>
      <c r="S96" s="114" t="n">
        <v>0</v>
      </c>
      <c r="T96" s="113" t="n">
        <v>0</v>
      </c>
      <c r="U96" s="115" t="n">
        <v>0</v>
      </c>
      <c r="V96" s="116" t="n">
        <v>0</v>
      </c>
    </row>
    <row r="97" customFormat="false" ht="50.25" hidden="false" customHeight="true" outlineLevel="2" collapsed="false">
      <c r="A97" s="43" t="s">
        <v>164</v>
      </c>
      <c r="B97" s="53"/>
      <c r="C97" s="55" t="s">
        <v>165</v>
      </c>
      <c r="D97" s="55"/>
      <c r="E97" s="55"/>
      <c r="F97" s="55"/>
      <c r="G97" s="46" t="n">
        <v>0</v>
      </c>
      <c r="H97" s="47" t="n">
        <v>0</v>
      </c>
      <c r="I97" s="47" t="n">
        <v>0</v>
      </c>
      <c r="J97" s="48" t="n">
        <v>0</v>
      </c>
      <c r="K97" s="49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1" t="n">
        <v>0</v>
      </c>
    </row>
    <row r="98" customFormat="false" ht="35.25" hidden="false" customHeight="true" outlineLevel="2" collapsed="false">
      <c r="A98" s="43" t="s">
        <v>166</v>
      </c>
      <c r="B98" s="53"/>
      <c r="C98" s="55" t="s">
        <v>167</v>
      </c>
      <c r="D98" s="55"/>
      <c r="E98" s="55"/>
      <c r="F98" s="55"/>
      <c r="G98" s="46" t="n">
        <v>0</v>
      </c>
      <c r="H98" s="47" t="n">
        <v>0</v>
      </c>
      <c r="I98" s="47" t="n">
        <v>0</v>
      </c>
      <c r="J98" s="48" t="n">
        <v>0</v>
      </c>
      <c r="K98" s="49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1" t="n">
        <v>0</v>
      </c>
    </row>
    <row r="99" customFormat="false" ht="46.5" hidden="false" customHeight="true" outlineLevel="2" collapsed="false">
      <c r="A99" s="43" t="s">
        <v>168</v>
      </c>
      <c r="B99" s="53"/>
      <c r="C99" s="55" t="s">
        <v>169</v>
      </c>
      <c r="D99" s="55"/>
      <c r="E99" s="55"/>
      <c r="F99" s="55"/>
      <c r="G99" s="46" t="n">
        <v>0</v>
      </c>
      <c r="H99" s="47" t="n">
        <v>0</v>
      </c>
      <c r="I99" s="47" t="n">
        <v>511271</v>
      </c>
      <c r="J99" s="48" t="n">
        <v>511271</v>
      </c>
      <c r="K99" s="49" t="n">
        <v>44600000</v>
      </c>
      <c r="L99" s="50" t="n">
        <v>20000000</v>
      </c>
      <c r="M99" s="50" t="n">
        <v>20000000</v>
      </c>
      <c r="N99" s="50" t="n">
        <v>20000000</v>
      </c>
      <c r="O99" s="50" t="n">
        <v>2000000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1" t="n">
        <v>0</v>
      </c>
    </row>
    <row r="100" customFormat="false" ht="50.25" hidden="false" customHeight="true" outlineLevel="2" collapsed="false">
      <c r="A100" s="43" t="s">
        <v>170</v>
      </c>
      <c r="B100" s="53"/>
      <c r="C100" s="55" t="s">
        <v>171</v>
      </c>
      <c r="D100" s="55"/>
      <c r="E100" s="55"/>
      <c r="F100" s="55"/>
      <c r="G100" s="46" t="n">
        <v>0</v>
      </c>
      <c r="H100" s="47" t="n">
        <v>0</v>
      </c>
      <c r="I100" s="47" t="n">
        <v>0</v>
      </c>
      <c r="J100" s="48" t="n">
        <v>0</v>
      </c>
      <c r="K100" s="49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1" t="n">
        <v>0</v>
      </c>
    </row>
    <row r="101" customFormat="false" ht="36" hidden="false" customHeight="true" outlineLevel="2" collapsed="false">
      <c r="A101" s="43" t="s">
        <v>172</v>
      </c>
      <c r="B101" s="53"/>
      <c r="C101" s="55" t="s">
        <v>173</v>
      </c>
      <c r="D101" s="55"/>
      <c r="E101" s="55"/>
      <c r="F101" s="55"/>
      <c r="G101" s="46" t="n">
        <v>0</v>
      </c>
      <c r="H101" s="47" t="n">
        <v>0</v>
      </c>
      <c r="I101" s="47" t="n">
        <v>0</v>
      </c>
      <c r="J101" s="48" t="n">
        <v>0</v>
      </c>
      <c r="K101" s="49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1" t="n">
        <v>0</v>
      </c>
    </row>
    <row r="102" customFormat="false" ht="35.25" hidden="false" customHeight="true" outlineLevel="2" collapsed="false">
      <c r="A102" s="43" t="s">
        <v>174</v>
      </c>
      <c r="B102" s="53"/>
      <c r="C102" s="55" t="s">
        <v>175</v>
      </c>
      <c r="D102" s="55"/>
      <c r="E102" s="55"/>
      <c r="F102" s="55"/>
      <c r="G102" s="46" t="n">
        <v>0</v>
      </c>
      <c r="H102" s="47" t="n">
        <v>0</v>
      </c>
      <c r="I102" s="47" t="n">
        <v>29083336</v>
      </c>
      <c r="J102" s="48" t="n">
        <v>29083336</v>
      </c>
      <c r="K102" s="49" t="n">
        <v>19812894</v>
      </c>
      <c r="L102" s="50" t="n">
        <v>10000000</v>
      </c>
      <c r="M102" s="50" t="n">
        <v>10000000</v>
      </c>
      <c r="N102" s="50" t="n">
        <v>10000000</v>
      </c>
      <c r="O102" s="50" t="n">
        <v>1000000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1" t="n">
        <v>0</v>
      </c>
    </row>
    <row r="103" s="42" customFormat="true" ht="27" hidden="false" customHeight="true" outlineLevel="1" collapsed="false">
      <c r="A103" s="64" t="n">
        <v>14</v>
      </c>
      <c r="B103" s="65" t="s">
        <v>176</v>
      </c>
      <c r="C103" s="65"/>
      <c r="D103" s="65"/>
      <c r="E103" s="65"/>
      <c r="F103" s="65"/>
      <c r="G103" s="66" t="s">
        <v>38</v>
      </c>
      <c r="H103" s="67" t="s">
        <v>38</v>
      </c>
      <c r="I103" s="67" t="s">
        <v>38</v>
      </c>
      <c r="J103" s="68" t="s">
        <v>38</v>
      </c>
      <c r="K103" s="78" t="s">
        <v>38</v>
      </c>
      <c r="L103" s="79" t="s">
        <v>38</v>
      </c>
      <c r="M103" s="79" t="s">
        <v>38</v>
      </c>
      <c r="N103" s="79" t="s">
        <v>38</v>
      </c>
      <c r="O103" s="79" t="s">
        <v>38</v>
      </c>
      <c r="P103" s="79" t="s">
        <v>38</v>
      </c>
      <c r="Q103" s="80" t="s">
        <v>38</v>
      </c>
      <c r="R103" s="79" t="s">
        <v>38</v>
      </c>
      <c r="S103" s="79" t="s">
        <v>38</v>
      </c>
      <c r="T103" s="79" t="s">
        <v>38</v>
      </c>
      <c r="U103" s="79" t="s">
        <v>38</v>
      </c>
      <c r="V103" s="81" t="s">
        <v>38</v>
      </c>
    </row>
    <row r="104" customFormat="false" ht="33" hidden="false" customHeight="true" outlineLevel="2" collapsed="false">
      <c r="A104" s="43" t="s">
        <v>177</v>
      </c>
      <c r="B104" s="53"/>
      <c r="C104" s="55" t="s">
        <v>178</v>
      </c>
      <c r="D104" s="55"/>
      <c r="E104" s="55"/>
      <c r="F104" s="55"/>
      <c r="G104" s="46" t="n">
        <v>0</v>
      </c>
      <c r="H104" s="47" t="n">
        <v>0</v>
      </c>
      <c r="I104" s="47" t="n">
        <v>0</v>
      </c>
      <c r="J104" s="48" t="n">
        <v>0</v>
      </c>
      <c r="K104" s="49" t="n">
        <v>74434555</v>
      </c>
      <c r="L104" s="50" t="n">
        <v>66434668</v>
      </c>
      <c r="M104" s="50" t="n">
        <v>66434668</v>
      </c>
      <c r="N104" s="50" t="n">
        <v>66434668</v>
      </c>
      <c r="O104" s="50" t="n">
        <v>66434668</v>
      </c>
      <c r="P104" s="50" t="n">
        <v>66434668</v>
      </c>
      <c r="Q104" s="102" t="n">
        <v>66434651</v>
      </c>
      <c r="R104" s="50" t="n">
        <v>0</v>
      </c>
      <c r="S104" s="50" t="n">
        <v>0</v>
      </c>
      <c r="T104" s="50" t="n">
        <v>0</v>
      </c>
      <c r="U104" s="50" t="n">
        <v>0</v>
      </c>
      <c r="V104" s="51" t="n">
        <v>0</v>
      </c>
    </row>
    <row r="105" customFormat="false" ht="18.75" hidden="false" customHeight="true" outlineLevel="2" collapsed="false">
      <c r="A105" s="43" t="s">
        <v>179</v>
      </c>
      <c r="B105" s="53"/>
      <c r="C105" s="55" t="s">
        <v>180</v>
      </c>
      <c r="D105" s="55"/>
      <c r="E105" s="55"/>
      <c r="F105" s="55"/>
      <c r="G105" s="46" t="n">
        <v>0</v>
      </c>
      <c r="H105" s="47" t="n">
        <v>11613</v>
      </c>
      <c r="I105" s="47" t="n">
        <v>594461</v>
      </c>
      <c r="J105" s="48" t="n">
        <v>0</v>
      </c>
      <c r="K105" s="49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1" t="n">
        <v>0</v>
      </c>
    </row>
    <row r="106" customFormat="false" ht="18.75" hidden="false" customHeight="true" outlineLevel="2" collapsed="false">
      <c r="A106" s="43" t="s">
        <v>181</v>
      </c>
      <c r="B106" s="56"/>
      <c r="C106" s="55" t="s">
        <v>182</v>
      </c>
      <c r="D106" s="55"/>
      <c r="E106" s="55"/>
      <c r="F106" s="55"/>
      <c r="G106" s="46" t="n">
        <v>0</v>
      </c>
      <c r="H106" s="47" t="n">
        <v>0</v>
      </c>
      <c r="I106" s="47" t="n">
        <v>0</v>
      </c>
      <c r="J106" s="48" t="n">
        <v>594461</v>
      </c>
      <c r="K106" s="49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1" t="n">
        <v>0</v>
      </c>
    </row>
    <row r="107" customFormat="false" ht="18.75" hidden="false" customHeight="true" outlineLevel="2" collapsed="false">
      <c r="A107" s="43" t="s">
        <v>183</v>
      </c>
      <c r="B107" s="72"/>
      <c r="C107" s="57"/>
      <c r="D107" s="55" t="s">
        <v>184</v>
      </c>
      <c r="E107" s="55"/>
      <c r="F107" s="55"/>
      <c r="G107" s="46" t="n">
        <v>0</v>
      </c>
      <c r="H107" s="47" t="n">
        <v>0</v>
      </c>
      <c r="I107" s="47" t="n">
        <v>0</v>
      </c>
      <c r="J107" s="48" t="n">
        <v>594461</v>
      </c>
      <c r="K107" s="49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1" t="n">
        <v>0</v>
      </c>
    </row>
    <row r="108" customFormat="false" ht="30.75" hidden="false" customHeight="true" outlineLevel="2" collapsed="false">
      <c r="A108" s="43" t="s">
        <v>185</v>
      </c>
      <c r="B108" s="53"/>
      <c r="C108" s="60"/>
      <c r="D108" s="58" t="s">
        <v>186</v>
      </c>
      <c r="E108" s="58"/>
      <c r="F108" s="58"/>
      <c r="G108" s="46" t="n">
        <v>0</v>
      </c>
      <c r="H108" s="47" t="n">
        <v>0</v>
      </c>
      <c r="I108" s="47" t="n">
        <v>0</v>
      </c>
      <c r="J108" s="48" t="n">
        <v>0</v>
      </c>
      <c r="K108" s="49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1" t="n">
        <v>0</v>
      </c>
    </row>
    <row r="109" customFormat="false" ht="18.75" hidden="false" customHeight="true" outlineLevel="2" collapsed="false">
      <c r="A109" s="43" t="s">
        <v>187</v>
      </c>
      <c r="B109" s="56"/>
      <c r="C109" s="57"/>
      <c r="D109" s="61" t="s">
        <v>188</v>
      </c>
      <c r="E109" s="61"/>
      <c r="F109" s="61"/>
      <c r="G109" s="46" t="n">
        <v>0</v>
      </c>
      <c r="H109" s="47" t="n">
        <v>0</v>
      </c>
      <c r="I109" s="47" t="n">
        <v>0</v>
      </c>
      <c r="J109" s="48" t="n">
        <v>0</v>
      </c>
      <c r="K109" s="49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1" t="n">
        <v>0</v>
      </c>
    </row>
    <row r="110" customFormat="false" ht="33" hidden="false" customHeight="true" outlineLevel="2" collapsed="false">
      <c r="A110" s="43" t="s">
        <v>189</v>
      </c>
      <c r="B110" s="72"/>
      <c r="C110" s="61" t="s">
        <v>190</v>
      </c>
      <c r="D110" s="61"/>
      <c r="E110" s="61"/>
      <c r="F110" s="61"/>
      <c r="G110" s="46" t="n">
        <v>0</v>
      </c>
      <c r="H110" s="47" t="n">
        <v>0</v>
      </c>
      <c r="I110" s="47" t="n">
        <v>0</v>
      </c>
      <c r="J110" s="48" t="n">
        <v>0</v>
      </c>
      <c r="K110" s="49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1" t="n">
        <v>0</v>
      </c>
    </row>
    <row r="111" customFormat="false" ht="28.5" hidden="false" customHeight="true" outlineLevel="0" collapsed="false">
      <c r="A111" s="64" t="n">
        <v>15</v>
      </c>
      <c r="B111" s="117" t="s">
        <v>191</v>
      </c>
      <c r="C111" s="117"/>
      <c r="D111" s="117"/>
      <c r="E111" s="117"/>
      <c r="F111" s="117"/>
      <c r="G111" s="66" t="n">
        <v>0</v>
      </c>
      <c r="H111" s="67" t="n">
        <v>0</v>
      </c>
      <c r="I111" s="67" t="n">
        <v>0</v>
      </c>
      <c r="J111" s="68" t="n">
        <v>0</v>
      </c>
      <c r="K111" s="69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70" t="n">
        <v>0</v>
      </c>
      <c r="U111" s="70" t="n">
        <v>0</v>
      </c>
      <c r="V111" s="71" t="n">
        <v>0</v>
      </c>
    </row>
    <row r="112" customFormat="false" ht="20.25" hidden="false" customHeight="true" outlineLevel="0" collapsed="false">
      <c r="A112" s="43" t="s">
        <v>192</v>
      </c>
      <c r="B112" s="118"/>
      <c r="C112" s="61" t="s">
        <v>193</v>
      </c>
      <c r="D112" s="61"/>
      <c r="E112" s="61"/>
      <c r="F112" s="61"/>
      <c r="G112" s="46" t="n">
        <v>0</v>
      </c>
      <c r="H112" s="47" t="n">
        <v>0</v>
      </c>
      <c r="I112" s="47" t="n">
        <v>0</v>
      </c>
      <c r="J112" s="48" t="n">
        <v>0</v>
      </c>
      <c r="K112" s="49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1" t="n">
        <v>0</v>
      </c>
    </row>
    <row r="113" customFormat="false" ht="20.25" hidden="false" customHeight="true" outlineLevel="0" collapsed="false">
      <c r="A113" s="119" t="s">
        <v>194</v>
      </c>
      <c r="B113" s="120"/>
      <c r="C113" s="55"/>
      <c r="D113" s="55" t="s">
        <v>195</v>
      </c>
      <c r="E113" s="55"/>
      <c r="F113" s="55"/>
      <c r="G113" s="46" t="n">
        <v>0</v>
      </c>
      <c r="H113" s="47" t="n">
        <v>0</v>
      </c>
      <c r="I113" s="47" t="n">
        <v>0</v>
      </c>
      <c r="J113" s="48" t="n">
        <v>0</v>
      </c>
      <c r="K113" s="49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1" t="n">
        <v>0</v>
      </c>
    </row>
    <row r="114" customFormat="false" ht="35.25" hidden="false" customHeight="true" outlineLevel="0" collapsed="false">
      <c r="A114" s="121" t="s">
        <v>196</v>
      </c>
      <c r="B114" s="122"/>
      <c r="C114" s="123" t="s">
        <v>197</v>
      </c>
      <c r="D114" s="123"/>
      <c r="E114" s="123"/>
      <c r="F114" s="123"/>
      <c r="G114" s="124" t="n">
        <v>0</v>
      </c>
      <c r="H114" s="125" t="n">
        <v>0</v>
      </c>
      <c r="I114" s="125" t="n">
        <v>0</v>
      </c>
      <c r="J114" s="126" t="n">
        <v>0</v>
      </c>
      <c r="K114" s="127" t="n">
        <v>0</v>
      </c>
      <c r="L114" s="128" t="n">
        <v>0</v>
      </c>
      <c r="M114" s="128" t="n">
        <v>0</v>
      </c>
      <c r="N114" s="128" t="n">
        <v>0</v>
      </c>
      <c r="O114" s="128" t="n">
        <v>0</v>
      </c>
      <c r="P114" s="128" t="n">
        <v>0</v>
      </c>
      <c r="Q114" s="128" t="n">
        <v>0</v>
      </c>
      <c r="R114" s="128" t="n">
        <v>0</v>
      </c>
      <c r="S114" s="128" t="n">
        <v>0</v>
      </c>
      <c r="T114" s="128" t="n">
        <v>0</v>
      </c>
      <c r="U114" s="128" t="n">
        <v>0</v>
      </c>
      <c r="V114" s="129" t="n">
        <v>0</v>
      </c>
    </row>
    <row r="115" customFormat="false" ht="14.25" hidden="false" customHeight="false" outlineLevel="0" collapsed="false">
      <c r="K115" s="130"/>
      <c r="L115" s="130"/>
      <c r="M115" s="130"/>
      <c r="N115" s="130"/>
      <c r="O115" s="130"/>
      <c r="P115" s="130"/>
      <c r="Q115" s="15"/>
      <c r="R115" s="16"/>
      <c r="S115" s="16"/>
      <c r="T115" s="16"/>
      <c r="U115" s="16"/>
      <c r="V115" s="16"/>
    </row>
    <row r="116" customFormat="false" ht="21" hidden="false" customHeight="true" outlineLevel="0" collapsed="false">
      <c r="A116" s="131"/>
      <c r="D116" s="1" t="s">
        <v>198</v>
      </c>
    </row>
    <row r="117" customFormat="false" ht="20.25" hidden="false" customHeight="true" outlineLevel="0" collapsed="false">
      <c r="A117" s="132"/>
      <c r="D117" s="1" t="s">
        <v>199</v>
      </c>
    </row>
    <row r="120" customFormat="false" ht="14.25" hidden="false" customHeight="false" outlineLevel="0" collapsed="false">
      <c r="E120" s="22"/>
    </row>
  </sheetData>
  <mergeCells count="108">
    <mergeCell ref="S4:V4"/>
    <mergeCell ref="S5:V5"/>
    <mergeCell ref="A7:V7"/>
    <mergeCell ref="G8:H8"/>
    <mergeCell ref="B9:F9"/>
    <mergeCell ref="B10:F10"/>
    <mergeCell ref="C11:F11"/>
    <mergeCell ref="D12:F12"/>
    <mergeCell ref="D13:F13"/>
    <mergeCell ref="D14:F14"/>
    <mergeCell ref="E15:F15"/>
    <mergeCell ref="D16:F16"/>
    <mergeCell ref="D17:F17"/>
    <mergeCell ref="C18:F18"/>
    <mergeCell ref="D19:F19"/>
    <mergeCell ref="D20:F20"/>
    <mergeCell ref="B21:F21"/>
    <mergeCell ref="C22:F22"/>
    <mergeCell ref="D23:F23"/>
    <mergeCell ref="E24:F24"/>
    <mergeCell ref="D25:F25"/>
    <mergeCell ref="D26:F26"/>
    <mergeCell ref="E27:F27"/>
    <mergeCell ref="C30:F30"/>
    <mergeCell ref="B31:F31"/>
    <mergeCell ref="B32:F32"/>
    <mergeCell ref="C33:F33"/>
    <mergeCell ref="D34:F34"/>
    <mergeCell ref="C35:F35"/>
    <mergeCell ref="D36:F36"/>
    <mergeCell ref="C37:F37"/>
    <mergeCell ref="D38:F38"/>
    <mergeCell ref="C39:F39"/>
    <mergeCell ref="D40:F40"/>
    <mergeCell ref="B41:F41"/>
    <mergeCell ref="C42:F42"/>
    <mergeCell ref="D43:F43"/>
    <mergeCell ref="E44:F44"/>
    <mergeCell ref="E45:F45"/>
    <mergeCell ref="E46:F46"/>
    <mergeCell ref="C47:F47"/>
    <mergeCell ref="B48:F48"/>
    <mergeCell ref="B49:F49"/>
    <mergeCell ref="B50:F50"/>
    <mergeCell ref="C51:F51"/>
    <mergeCell ref="C52:F52"/>
    <mergeCell ref="B53:F53"/>
    <mergeCell ref="C54:F54"/>
    <mergeCell ref="C55:F55"/>
    <mergeCell ref="C56:F56"/>
    <mergeCell ref="C57:F57"/>
    <mergeCell ref="C58:F58"/>
    <mergeCell ref="C59:F59"/>
    <mergeCell ref="D60:F60"/>
    <mergeCell ref="C61:F61"/>
    <mergeCell ref="D62:F62"/>
    <mergeCell ref="B63:F63"/>
    <mergeCell ref="C64:F64"/>
    <mergeCell ref="B65:F65"/>
    <mergeCell ref="C66:F66"/>
    <mergeCell ref="C67:F67"/>
    <mergeCell ref="C68:F68"/>
    <mergeCell ref="D69:F69"/>
    <mergeCell ref="D70:F70"/>
    <mergeCell ref="C71:F71"/>
    <mergeCell ref="C72:F72"/>
    <mergeCell ref="C73:F73"/>
    <mergeCell ref="B74:F74"/>
    <mergeCell ref="C75:F75"/>
    <mergeCell ref="D76:F76"/>
    <mergeCell ref="E77:F77"/>
    <mergeCell ref="C78:F78"/>
    <mergeCell ref="D79:F79"/>
    <mergeCell ref="E80:F80"/>
    <mergeCell ref="C81:F81"/>
    <mergeCell ref="D82:F82"/>
    <mergeCell ref="D83:F83"/>
    <mergeCell ref="C84:F84"/>
    <mergeCell ref="D85:F85"/>
    <mergeCell ref="D86:F86"/>
    <mergeCell ref="C87:F87"/>
    <mergeCell ref="D88:F88"/>
    <mergeCell ref="C89:F89"/>
    <mergeCell ref="D90:F90"/>
    <mergeCell ref="C91:F91"/>
    <mergeCell ref="D92:F92"/>
    <mergeCell ref="C93:F93"/>
    <mergeCell ref="D94:F94"/>
    <mergeCell ref="B95:F95"/>
    <mergeCell ref="C96:F96"/>
    <mergeCell ref="C97:F97"/>
    <mergeCell ref="C98:F98"/>
    <mergeCell ref="C99:F99"/>
    <mergeCell ref="C100:F100"/>
    <mergeCell ref="C101:F101"/>
    <mergeCell ref="C102:F102"/>
    <mergeCell ref="B103:F103"/>
    <mergeCell ref="C104:F104"/>
    <mergeCell ref="C105:F105"/>
    <mergeCell ref="C106:F106"/>
    <mergeCell ref="D107:F107"/>
    <mergeCell ref="D108:F108"/>
    <mergeCell ref="D109:F109"/>
    <mergeCell ref="C110:F110"/>
    <mergeCell ref="B111:F111"/>
    <mergeCell ref="C112:F112"/>
    <mergeCell ref="D113:F113"/>
    <mergeCell ref="C114:F114"/>
  </mergeCells>
  <conditionalFormatting sqref="K61:V62">
    <cfRule type="expression" priority="2" aboveAverage="0" equalAverage="0" bottom="0" percent="0" rank="0" text="" dxfId="0">
      <formula>NOT(ISERROR(SEARCH("NIE",K61)))</formula>
    </cfRule>
  </conditionalFormatting>
  <printOptions headings="false" gridLines="false" gridLinesSet="true" horizontalCentered="false" verticalCentered="false"/>
  <pageMargins left="0.551388888888889" right="0.511805555555556" top="0.236111111111111" bottom="0.315277777777778" header="0.511811023622047" footer="0.31527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KucharskaE</dc:creator>
  <dc:description/>
  <dc:language>en-US</dc:language>
  <cp:lastModifiedBy>KucharskaE</cp:lastModifiedBy>
  <dcterms:modified xsi:type="dcterms:W3CDTF">2014-01-27T11:59:58Z</dcterms:modified>
  <cp:revision>0</cp:revision>
  <dc:subject/>
  <dc:title/>
</cp:coreProperties>
</file>