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K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7">
  <si>
    <t xml:space="preserve">Załącznik 1</t>
  </si>
  <si>
    <t xml:space="preserve">WIELOLETNIA PROGNOZA FINANSOWA WOJEWÓDZTWA ŚLĄSKIEGO NA LATA 2022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H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3.75"/>
    <col collapsed="false" customWidth="true" hidden="false" outlineLevel="0" max="11" min="3" style="2" width="14.99"/>
    <col collapsed="false" customWidth="false" hidden="false" outlineLevel="0" max="19" min="12" style="2" width="8.99"/>
    <col collapsed="false" customWidth="true" hidden="false" outlineLevel="0" max="20" min="20" style="2" width="10.87"/>
    <col collapsed="false" customWidth="false" hidden="false" outlineLevel="0" max="257" min="21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D3" s="8"/>
      <c r="E3" s="8"/>
      <c r="F3" s="8"/>
      <c r="G3" s="8"/>
      <c r="H3" s="9" t="s">
        <v>0</v>
      </c>
      <c r="I3" s="9"/>
      <c r="J3" s="9"/>
      <c r="K3" s="9"/>
    </row>
    <row r="4" s="14" customFormat="true" ht="30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</row>
    <row r="5" s="14" customFormat="true" ht="37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</row>
    <row r="6" s="18" customFormat="true" ht="21.75" hidden="false" customHeight="true" outlineLevel="0" collapsed="false">
      <c r="A6" s="6"/>
      <c r="B6" s="16"/>
      <c r="C6" s="2"/>
      <c r="D6" s="2"/>
      <c r="E6" s="2"/>
      <c r="F6" s="2"/>
      <c r="G6" s="17"/>
      <c r="H6" s="17"/>
      <c r="I6" s="17"/>
      <c r="J6" s="17"/>
      <c r="K6" s="17" t="s">
        <v>2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</row>
    <row r="7" s="25" customFormat="true" ht="27" hidden="false" customHeight="true" outlineLevel="0" collapsed="false">
      <c r="A7" s="19" t="s">
        <v>3</v>
      </c>
      <c r="B7" s="20" t="s">
        <v>4</v>
      </c>
      <c r="C7" s="21" t="n">
        <v>2022</v>
      </c>
      <c r="D7" s="21" t="n">
        <v>2023</v>
      </c>
      <c r="E7" s="21" t="n">
        <v>2024</v>
      </c>
      <c r="F7" s="21" t="n">
        <v>2025</v>
      </c>
      <c r="G7" s="22" t="n">
        <v>2026</v>
      </c>
      <c r="H7" s="22" t="n">
        <v>2027</v>
      </c>
      <c r="I7" s="22" t="n">
        <v>2028</v>
      </c>
      <c r="J7" s="22" t="n">
        <v>2029</v>
      </c>
      <c r="K7" s="23" t="n">
        <v>2030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</row>
    <row r="8" customFormat="false" ht="25.5" hidden="false" customHeight="true" outlineLevel="0" collapsed="false">
      <c r="A8" s="26" t="n">
        <v>1</v>
      </c>
      <c r="B8" s="27" t="s">
        <v>5</v>
      </c>
      <c r="C8" s="28" t="n">
        <v>2148917700</v>
      </c>
      <c r="D8" s="28" t="n">
        <v>2286133603</v>
      </c>
      <c r="E8" s="28" t="n">
        <v>2368892735</v>
      </c>
      <c r="F8" s="28" t="n">
        <v>2376300743</v>
      </c>
      <c r="G8" s="28" t="n">
        <v>2487360948</v>
      </c>
      <c r="H8" s="28" t="n">
        <v>2532893739</v>
      </c>
      <c r="I8" s="28" t="n">
        <v>2581373080</v>
      </c>
      <c r="J8" s="28" t="n">
        <v>2659501944</v>
      </c>
      <c r="K8" s="29" t="n">
        <v>2735333475</v>
      </c>
    </row>
    <row r="9" s="34" customFormat="true" ht="25.5" hidden="false" customHeight="true" outlineLevel="0" collapsed="false">
      <c r="A9" s="30" t="s">
        <v>6</v>
      </c>
      <c r="B9" s="31" t="s">
        <v>7</v>
      </c>
      <c r="C9" s="32" t="n">
        <v>1923696694</v>
      </c>
      <c r="D9" s="32" t="n">
        <v>1942331322</v>
      </c>
      <c r="E9" s="32" t="n">
        <v>2007972898</v>
      </c>
      <c r="F9" s="32" t="n">
        <v>2075559830</v>
      </c>
      <c r="G9" s="32" t="n">
        <v>2145313459</v>
      </c>
      <c r="H9" s="32" t="n">
        <v>2215488719</v>
      </c>
      <c r="I9" s="32" t="n">
        <v>2286180878</v>
      </c>
      <c r="J9" s="32" t="n">
        <v>2355192904</v>
      </c>
      <c r="K9" s="33" t="n">
        <v>2422222787</v>
      </c>
    </row>
    <row r="10" s="34" customFormat="true" ht="25.5" hidden="false" customHeight="true" outlineLevel="0" collapsed="false">
      <c r="A10" s="30" t="s">
        <v>8</v>
      </c>
      <c r="B10" s="35" t="s">
        <v>9</v>
      </c>
      <c r="C10" s="32" t="n">
        <v>209088178</v>
      </c>
      <c r="D10" s="32" t="n">
        <v>216824441</v>
      </c>
      <c r="E10" s="32" t="n">
        <v>224413297</v>
      </c>
      <c r="F10" s="32" t="n">
        <v>232267763</v>
      </c>
      <c r="G10" s="32" t="n">
        <v>240397135</v>
      </c>
      <c r="H10" s="32" t="n">
        <v>248570638</v>
      </c>
      <c r="I10" s="32" t="n">
        <v>256773470</v>
      </c>
      <c r="J10" s="32" t="n">
        <v>264733448</v>
      </c>
      <c r="K10" s="33" t="n">
        <v>272410718</v>
      </c>
    </row>
    <row r="11" s="34" customFormat="true" ht="25.5" hidden="false" customHeight="true" outlineLevel="0" collapsed="false">
      <c r="A11" s="30" t="s">
        <v>10</v>
      </c>
      <c r="B11" s="35" t="s">
        <v>11</v>
      </c>
      <c r="C11" s="32" t="n">
        <v>1024063304</v>
      </c>
      <c r="D11" s="32" t="n">
        <v>1061953647</v>
      </c>
      <c r="E11" s="32" t="n">
        <v>1099122025</v>
      </c>
      <c r="F11" s="32" t="n">
        <v>1137591296</v>
      </c>
      <c r="G11" s="32" t="n">
        <v>1177406992</v>
      </c>
      <c r="H11" s="32" t="n">
        <v>1217438830</v>
      </c>
      <c r="I11" s="32" t="n">
        <v>1257614312</v>
      </c>
      <c r="J11" s="32" t="n">
        <v>1296600356</v>
      </c>
      <c r="K11" s="33" t="n">
        <v>1334201767</v>
      </c>
    </row>
    <row r="12" s="34" customFormat="true" ht="25.5" hidden="false" customHeight="true" outlineLevel="0" collapsed="false">
      <c r="A12" s="30" t="s">
        <v>12</v>
      </c>
      <c r="B12" s="35" t="s">
        <v>13</v>
      </c>
      <c r="C12" s="32" t="n">
        <v>273334505</v>
      </c>
      <c r="D12" s="32" t="n">
        <v>180756855</v>
      </c>
      <c r="E12" s="32" t="n">
        <v>185637292</v>
      </c>
      <c r="F12" s="32" t="n">
        <v>190278226</v>
      </c>
      <c r="G12" s="32" t="n">
        <v>195035182</v>
      </c>
      <c r="H12" s="32" t="n">
        <v>199911063</v>
      </c>
      <c r="I12" s="32" t="n">
        <v>204908841</v>
      </c>
      <c r="J12" s="32" t="n">
        <v>210031564</v>
      </c>
      <c r="K12" s="33" t="n">
        <v>215282355</v>
      </c>
    </row>
    <row r="13" s="34" customFormat="true" ht="25.5" hidden="false" customHeight="true" outlineLevel="0" collapsed="false">
      <c r="A13" s="30" t="s">
        <v>14</v>
      </c>
      <c r="B13" s="35" t="s">
        <v>15</v>
      </c>
      <c r="C13" s="32" t="n">
        <v>339867226</v>
      </c>
      <c r="D13" s="32" t="n">
        <v>389745579</v>
      </c>
      <c r="E13" s="32" t="n">
        <v>403251759</v>
      </c>
      <c r="F13" s="32" t="n">
        <v>417898625</v>
      </c>
      <c r="G13" s="32" t="n">
        <v>432512127</v>
      </c>
      <c r="H13" s="32" t="n">
        <v>447107110</v>
      </c>
      <c r="I13" s="32" t="n">
        <v>461861645</v>
      </c>
      <c r="J13" s="32" t="n">
        <v>476179356</v>
      </c>
      <c r="K13" s="33" t="n">
        <v>489988558</v>
      </c>
    </row>
    <row r="14" s="34" customFormat="true" ht="25.5" hidden="false" customHeight="true" outlineLevel="0" collapsed="false">
      <c r="A14" s="30" t="s">
        <v>16</v>
      </c>
      <c r="B14" s="35" t="s">
        <v>17</v>
      </c>
      <c r="C14" s="32" t="n">
        <v>77343481</v>
      </c>
      <c r="D14" s="32" t="n">
        <v>93050800</v>
      </c>
      <c r="E14" s="32" t="n">
        <v>95548525</v>
      </c>
      <c r="F14" s="32" t="n">
        <v>97523920</v>
      </c>
      <c r="G14" s="32" t="n">
        <v>99962023</v>
      </c>
      <c r="H14" s="32" t="n">
        <v>102461078</v>
      </c>
      <c r="I14" s="32" t="n">
        <v>105022610</v>
      </c>
      <c r="J14" s="32" t="n">
        <v>107648180</v>
      </c>
      <c r="K14" s="33" t="n">
        <v>110339389</v>
      </c>
    </row>
    <row r="15" s="34" customFormat="true" ht="25.5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v>0</v>
      </c>
    </row>
    <row r="16" s="34" customFormat="true" ht="25.5" hidden="false" customHeight="true" outlineLevel="0" collapsed="false">
      <c r="A16" s="30" t="s">
        <v>20</v>
      </c>
      <c r="B16" s="31" t="s">
        <v>21</v>
      </c>
      <c r="C16" s="32" t="n">
        <v>225221006</v>
      </c>
      <c r="D16" s="32" t="n">
        <v>343802281</v>
      </c>
      <c r="E16" s="32" t="n">
        <v>360919837</v>
      </c>
      <c r="F16" s="32" t="n">
        <v>300740913</v>
      </c>
      <c r="G16" s="32" t="n">
        <v>342047489</v>
      </c>
      <c r="H16" s="32" t="n">
        <v>317405020</v>
      </c>
      <c r="I16" s="32" t="n">
        <v>295192202</v>
      </c>
      <c r="J16" s="32" t="n">
        <v>304309040</v>
      </c>
      <c r="K16" s="33" t="n">
        <v>313110688</v>
      </c>
    </row>
    <row r="17" s="34" customFormat="true" ht="25.5" hidden="false" customHeight="true" outlineLevel="0" collapsed="false">
      <c r="A17" s="30" t="s">
        <v>22</v>
      </c>
      <c r="B17" s="35" t="s">
        <v>23</v>
      </c>
      <c r="C17" s="32" t="n">
        <v>6805057</v>
      </c>
      <c r="D17" s="32" t="n">
        <v>1144176</v>
      </c>
      <c r="E17" s="32" t="n">
        <v>1175069</v>
      </c>
      <c r="F17" s="32" t="n">
        <v>1204446</v>
      </c>
      <c r="G17" s="32" t="n">
        <v>1234558</v>
      </c>
      <c r="H17" s="32" t="n">
        <v>1265422</v>
      </c>
      <c r="I17" s="32" t="n">
        <v>1297058</v>
      </c>
      <c r="J17" s="32" t="n">
        <v>1329485</v>
      </c>
      <c r="K17" s="33" t="n">
        <v>1362723</v>
      </c>
    </row>
    <row r="18" s="34" customFormat="true" ht="25.5" hidden="false" customHeight="true" outlineLevel="0" collapsed="false">
      <c r="A18" s="30" t="s">
        <v>24</v>
      </c>
      <c r="B18" s="35" t="s">
        <v>25</v>
      </c>
      <c r="C18" s="32" t="n">
        <v>214343363</v>
      </c>
      <c r="D18" s="32" t="n">
        <v>338785773</v>
      </c>
      <c r="E18" s="32" t="n">
        <v>355767883</v>
      </c>
      <c r="F18" s="32" t="n">
        <v>295460160</v>
      </c>
      <c r="G18" s="32" t="n">
        <v>336634717</v>
      </c>
      <c r="H18" s="32" t="n">
        <v>311856928</v>
      </c>
      <c r="I18" s="32" t="n">
        <v>289505407</v>
      </c>
      <c r="J18" s="32" t="n">
        <v>298480075</v>
      </c>
      <c r="K18" s="33" t="n">
        <v>307135998</v>
      </c>
    </row>
    <row r="19" s="34" customFormat="true" ht="25.5" hidden="false" customHeight="true" outlineLevel="0" collapsed="false">
      <c r="A19" s="37" t="n">
        <v>2</v>
      </c>
      <c r="B19" s="38" t="s">
        <v>26</v>
      </c>
      <c r="C19" s="39" t="n">
        <v>2334636524</v>
      </c>
      <c r="D19" s="39" t="n">
        <v>2215797780</v>
      </c>
      <c r="E19" s="39" t="n">
        <v>2294488927</v>
      </c>
      <c r="F19" s="39" t="n">
        <v>2292828935</v>
      </c>
      <c r="G19" s="39" t="n">
        <v>2451624708</v>
      </c>
      <c r="H19" s="39" t="n">
        <v>2497157499</v>
      </c>
      <c r="I19" s="39" t="n">
        <v>2545636840</v>
      </c>
      <c r="J19" s="39" t="n">
        <v>2623765704</v>
      </c>
      <c r="K19" s="40" t="n">
        <v>2699597235</v>
      </c>
    </row>
    <row r="20" s="34" customFormat="true" ht="25.5" hidden="false" customHeight="true" outlineLevel="0" collapsed="false">
      <c r="A20" s="30" t="s">
        <v>27</v>
      </c>
      <c r="B20" s="31" t="s">
        <v>28</v>
      </c>
      <c r="C20" s="32" t="n">
        <v>1513456675</v>
      </c>
      <c r="D20" s="32" t="n">
        <v>1355175560</v>
      </c>
      <c r="E20" s="32" t="n">
        <v>1488329105</v>
      </c>
      <c r="F20" s="32" t="n">
        <v>1502716422</v>
      </c>
      <c r="G20" s="32" t="n">
        <v>1517407152</v>
      </c>
      <c r="H20" s="32" t="n">
        <v>1532368878</v>
      </c>
      <c r="I20" s="32" t="n">
        <v>1547330575</v>
      </c>
      <c r="J20" s="32" t="n">
        <v>1562454817</v>
      </c>
      <c r="K20" s="33" t="n">
        <v>1577730301</v>
      </c>
    </row>
    <row r="21" s="34" customFormat="true" ht="25.5" hidden="false" customHeight="true" outlineLevel="0" collapsed="false">
      <c r="A21" s="30" t="s">
        <v>29</v>
      </c>
      <c r="B21" s="31" t="s">
        <v>30</v>
      </c>
      <c r="C21" s="32" t="n">
        <v>205295913</v>
      </c>
      <c r="D21" s="32" t="n">
        <v>206736832</v>
      </c>
      <c r="E21" s="32" t="n">
        <v>207770517</v>
      </c>
      <c r="F21" s="32" t="n">
        <v>208809370</v>
      </c>
      <c r="G21" s="41" t="n">
        <v>209853417</v>
      </c>
      <c r="H21" s="41" t="n">
        <v>210902685</v>
      </c>
      <c r="I21" s="41" t="n">
        <v>211957199</v>
      </c>
      <c r="J21" s="41" t="n">
        <v>213016985</v>
      </c>
      <c r="K21" s="33" t="n">
        <v>214082070</v>
      </c>
    </row>
    <row r="22" s="34" customFormat="true" ht="25.5" hidden="false" customHeight="true" outlineLevel="0" collapsed="false">
      <c r="A22" s="30" t="s">
        <v>31</v>
      </c>
      <c r="B22" s="35" t="s">
        <v>32</v>
      </c>
      <c r="C22" s="32" t="n">
        <v>0</v>
      </c>
      <c r="D22" s="32" t="n">
        <v>0</v>
      </c>
      <c r="E22" s="32" t="n">
        <v>0</v>
      </c>
      <c r="F22" s="32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33" t="n">
        <v>0</v>
      </c>
    </row>
    <row r="23" s="34" customFormat="true" ht="25.5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3" t="n">
        <v>0</v>
      </c>
    </row>
    <row r="24" s="34" customFormat="true" ht="25.5" hidden="false" customHeight="true" outlineLevel="0" collapsed="false">
      <c r="A24" s="30" t="s">
        <v>35</v>
      </c>
      <c r="B24" s="35" t="s">
        <v>36</v>
      </c>
      <c r="C24" s="32" t="n">
        <v>23256000</v>
      </c>
      <c r="D24" s="32" t="n">
        <v>17287066</v>
      </c>
      <c r="E24" s="32" t="n">
        <v>14210493</v>
      </c>
      <c r="F24" s="32" t="n">
        <v>13155942</v>
      </c>
      <c r="G24" s="32" t="n">
        <v>9455597</v>
      </c>
      <c r="H24" s="32" t="n">
        <v>8654254</v>
      </c>
      <c r="I24" s="32" t="n">
        <v>7106256</v>
      </c>
      <c r="J24" s="32" t="n">
        <v>5787763</v>
      </c>
      <c r="K24" s="33" t="n">
        <v>4112475</v>
      </c>
    </row>
    <row r="25" s="34" customFormat="true" ht="37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3" t="n">
        <v>0</v>
      </c>
    </row>
    <row r="26" s="34" customFormat="true" ht="25.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3" t="n">
        <v>0</v>
      </c>
    </row>
    <row r="27" s="34" customFormat="true" ht="25.5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3" t="n">
        <v>0</v>
      </c>
    </row>
    <row r="28" s="34" customFormat="true" ht="25.5" hidden="false" customHeight="true" outlineLevel="0" collapsed="false">
      <c r="A28" s="30" t="s">
        <v>43</v>
      </c>
      <c r="B28" s="31" t="s">
        <v>44</v>
      </c>
      <c r="C28" s="32" t="n">
        <v>821179849</v>
      </c>
      <c r="D28" s="32" t="n">
        <v>860622220</v>
      </c>
      <c r="E28" s="32" t="n">
        <v>806159822</v>
      </c>
      <c r="F28" s="32" t="n">
        <v>790112513</v>
      </c>
      <c r="G28" s="32" t="n">
        <v>934217556</v>
      </c>
      <c r="H28" s="32" t="n">
        <v>964788621</v>
      </c>
      <c r="I28" s="32" t="n">
        <v>998306265</v>
      </c>
      <c r="J28" s="32" t="n">
        <v>1061310887</v>
      </c>
      <c r="K28" s="33" t="n">
        <v>1121866934</v>
      </c>
    </row>
    <row r="29" s="34" customFormat="true" ht="25.5" hidden="false" customHeight="true" outlineLevel="0" collapsed="false">
      <c r="A29" s="30" t="s">
        <v>45</v>
      </c>
      <c r="B29" s="35" t="s">
        <v>46</v>
      </c>
      <c r="C29" s="32" t="n">
        <v>792706849</v>
      </c>
      <c r="D29" s="32" t="n">
        <v>798898014</v>
      </c>
      <c r="E29" s="32" t="n">
        <v>786159822</v>
      </c>
      <c r="F29" s="32" t="n">
        <v>790112513</v>
      </c>
      <c r="G29" s="32" t="n">
        <v>934217556</v>
      </c>
      <c r="H29" s="32" t="n">
        <v>964788621</v>
      </c>
      <c r="I29" s="32" t="n">
        <v>998306265</v>
      </c>
      <c r="J29" s="32" t="n">
        <v>1061310887</v>
      </c>
      <c r="K29" s="33" t="n">
        <v>1121866934</v>
      </c>
    </row>
    <row r="30" s="34" customFormat="true" ht="25.5" hidden="false" customHeight="true" outlineLevel="0" collapsed="false">
      <c r="A30" s="30" t="s">
        <v>47</v>
      </c>
      <c r="B30" s="36" t="s">
        <v>48</v>
      </c>
      <c r="C30" s="32" t="n">
        <v>283194887</v>
      </c>
      <c r="D30" s="32" t="n">
        <v>147381718</v>
      </c>
      <c r="E30" s="32" t="n">
        <v>146019344</v>
      </c>
      <c r="F30" s="32" t="n">
        <v>161460641</v>
      </c>
      <c r="G30" s="32" t="n">
        <v>227236488</v>
      </c>
      <c r="H30" s="32" t="n">
        <v>266655987</v>
      </c>
      <c r="I30" s="32" t="n">
        <v>302164998</v>
      </c>
      <c r="J30" s="32" t="n">
        <v>318393267</v>
      </c>
      <c r="K30" s="33" t="n">
        <v>336560081</v>
      </c>
    </row>
    <row r="31" s="34" customFormat="true" ht="25.5" hidden="false" customHeight="true" outlineLevel="0" collapsed="false">
      <c r="A31" s="37" t="n">
        <v>3</v>
      </c>
      <c r="B31" s="38" t="s">
        <v>49</v>
      </c>
      <c r="C31" s="42" t="n">
        <v>-185718824</v>
      </c>
      <c r="D31" s="42" t="n">
        <v>70335823</v>
      </c>
      <c r="E31" s="42" t="n">
        <v>74403808</v>
      </c>
      <c r="F31" s="42" t="n">
        <v>83471808</v>
      </c>
      <c r="G31" s="42" t="n">
        <v>35736240</v>
      </c>
      <c r="H31" s="42" t="n">
        <v>35736240</v>
      </c>
      <c r="I31" s="42" t="n">
        <v>35736240</v>
      </c>
      <c r="J31" s="42" t="n">
        <v>35736240</v>
      </c>
      <c r="K31" s="43" t="n">
        <v>35736240</v>
      </c>
    </row>
    <row r="32" s="34" customFormat="true" ht="25.5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70335823</v>
      </c>
      <c r="E32" s="44" t="n">
        <v>74403808</v>
      </c>
      <c r="F32" s="44" t="n">
        <v>83471808</v>
      </c>
      <c r="G32" s="44" t="n">
        <v>35736240</v>
      </c>
      <c r="H32" s="44" t="n">
        <v>35736240</v>
      </c>
      <c r="I32" s="44" t="n">
        <v>35736240</v>
      </c>
      <c r="J32" s="44" t="n">
        <v>35736240</v>
      </c>
      <c r="K32" s="45" t="n">
        <v>35736240</v>
      </c>
    </row>
    <row r="33" s="34" customFormat="true" ht="25.5" hidden="false" customHeight="true" outlineLevel="0" collapsed="false">
      <c r="A33" s="37" t="n">
        <v>4</v>
      </c>
      <c r="B33" s="38" t="s">
        <v>52</v>
      </c>
      <c r="C33" s="46" t="n">
        <v>258444432</v>
      </c>
      <c r="D33" s="46" t="n">
        <v>13136000</v>
      </c>
      <c r="E33" s="46" t="n">
        <v>906800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7" t="n">
        <v>0</v>
      </c>
    </row>
    <row r="34" s="34" customFormat="true" ht="25.5" hidden="false" customHeight="true" outlineLevel="0" collapsed="false">
      <c r="A34" s="30" t="s">
        <v>53</v>
      </c>
      <c r="B34" s="31" t="s">
        <v>54</v>
      </c>
      <c r="C34" s="44" t="n">
        <v>109969615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5" t="n">
        <v>0</v>
      </c>
    </row>
    <row r="35" s="34" customFormat="true" ht="25.5" hidden="false" customHeight="true" outlineLevel="0" collapsed="false">
      <c r="A35" s="30" t="s">
        <v>55</v>
      </c>
      <c r="B35" s="35" t="s">
        <v>56</v>
      </c>
      <c r="C35" s="44" t="n">
        <v>77877920</v>
      </c>
      <c r="D35" s="44" t="n">
        <v>0</v>
      </c>
      <c r="E35" s="44" t="n">
        <v>0</v>
      </c>
      <c r="F35" s="44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5" t="n">
        <v>0</v>
      </c>
    </row>
    <row r="36" s="34" customFormat="true" ht="25.5" hidden="false" customHeight="true" outlineLevel="0" collapsed="false">
      <c r="A36" s="30" t="s">
        <v>57</v>
      </c>
      <c r="B36" s="31" t="s">
        <v>58</v>
      </c>
      <c r="C36" s="44" t="n">
        <v>21169325</v>
      </c>
      <c r="D36" s="44" t="n">
        <v>200000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5" t="n">
        <v>0</v>
      </c>
    </row>
    <row r="37" s="34" customFormat="true" ht="25.5" hidden="false" customHeight="true" outlineLevel="0" collapsed="false">
      <c r="A37" s="30" t="s">
        <v>59</v>
      </c>
      <c r="B37" s="35" t="s">
        <v>56</v>
      </c>
      <c r="C37" s="44" t="n">
        <v>21169325</v>
      </c>
      <c r="D37" s="44" t="n">
        <v>0</v>
      </c>
      <c r="E37" s="44" t="n">
        <v>0</v>
      </c>
      <c r="F37" s="44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5" t="n">
        <v>0</v>
      </c>
    </row>
    <row r="38" s="34" customFormat="true" ht="25.5" hidden="false" customHeight="true" outlineLevel="0" collapsed="false">
      <c r="A38" s="30" t="s">
        <v>60</v>
      </c>
      <c r="B38" s="31" t="s">
        <v>61</v>
      </c>
      <c r="C38" s="44" t="n">
        <v>111160831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5" t="n">
        <v>0</v>
      </c>
    </row>
    <row r="39" s="34" customFormat="true" ht="25.5" hidden="false" customHeight="true" outlineLevel="0" collapsed="false">
      <c r="A39" s="30" t="s">
        <v>62</v>
      </c>
      <c r="B39" s="35" t="s">
        <v>56</v>
      </c>
      <c r="C39" s="44" t="n">
        <v>86671579</v>
      </c>
      <c r="D39" s="44" t="n">
        <v>0</v>
      </c>
      <c r="E39" s="44" t="n">
        <v>0</v>
      </c>
      <c r="F39" s="44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5" t="n">
        <v>0</v>
      </c>
    </row>
    <row r="40" s="34" customFormat="true" ht="25.5" hidden="false" customHeight="true" outlineLevel="0" collapsed="false">
      <c r="A40" s="30" t="s">
        <v>63</v>
      </c>
      <c r="B40" s="31" t="s">
        <v>64</v>
      </c>
      <c r="C40" s="44" t="n">
        <v>16144661</v>
      </c>
      <c r="D40" s="44" t="n">
        <v>11136000</v>
      </c>
      <c r="E40" s="44" t="n">
        <v>906800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5" t="n">
        <v>0</v>
      </c>
    </row>
    <row r="41" s="34" customFormat="true" ht="25.5" hidden="false" customHeight="true" outlineLevel="0" collapsed="false">
      <c r="A41" s="30" t="s">
        <v>65</v>
      </c>
      <c r="B41" s="35" t="s">
        <v>56</v>
      </c>
      <c r="C41" s="44" t="n">
        <v>0</v>
      </c>
      <c r="D41" s="44" t="n">
        <v>0</v>
      </c>
      <c r="E41" s="44" t="n">
        <v>0</v>
      </c>
      <c r="F41" s="44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5" t="n">
        <v>0</v>
      </c>
    </row>
    <row r="42" s="34" customFormat="true" ht="25.5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5" t="n">
        <v>0</v>
      </c>
    </row>
    <row r="43" s="34" customFormat="true" ht="25.5" hidden="false" customHeight="true" outlineLevel="0" collapsed="false">
      <c r="A43" s="30" t="s">
        <v>68</v>
      </c>
      <c r="B43" s="35" t="s">
        <v>56</v>
      </c>
      <c r="C43" s="44" t="n">
        <v>0</v>
      </c>
      <c r="D43" s="44" t="n">
        <v>0</v>
      </c>
      <c r="E43" s="44" t="n">
        <v>0</v>
      </c>
      <c r="F43" s="44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5" t="n">
        <v>0</v>
      </c>
    </row>
    <row r="44" s="34" customFormat="true" ht="25.5" hidden="false" customHeight="true" outlineLevel="0" collapsed="false">
      <c r="A44" s="37" t="n">
        <v>5</v>
      </c>
      <c r="B44" s="38" t="s">
        <v>69</v>
      </c>
      <c r="C44" s="39" t="n">
        <v>72725608</v>
      </c>
      <c r="D44" s="39" t="n">
        <v>83471823</v>
      </c>
      <c r="E44" s="39" t="n">
        <v>83471808</v>
      </c>
      <c r="F44" s="39" t="n">
        <v>83471808</v>
      </c>
      <c r="G44" s="39" t="n">
        <v>35736240</v>
      </c>
      <c r="H44" s="39" t="n">
        <v>35736240</v>
      </c>
      <c r="I44" s="39" t="n">
        <v>35736240</v>
      </c>
      <c r="J44" s="39" t="n">
        <v>35736240</v>
      </c>
      <c r="K44" s="40" t="n">
        <v>35736240</v>
      </c>
    </row>
    <row r="45" s="34" customFormat="true" ht="25.5" hidden="false" customHeight="true" outlineLevel="0" collapsed="false">
      <c r="A45" s="30" t="s">
        <v>70</v>
      </c>
      <c r="B45" s="31" t="s">
        <v>71</v>
      </c>
      <c r="C45" s="32" t="n">
        <v>69725608</v>
      </c>
      <c r="D45" s="32" t="n">
        <v>83471823</v>
      </c>
      <c r="E45" s="32" t="n">
        <v>83471808</v>
      </c>
      <c r="F45" s="32" t="n">
        <v>83471808</v>
      </c>
      <c r="G45" s="32" t="n">
        <v>35736240</v>
      </c>
      <c r="H45" s="32" t="n">
        <v>35736240</v>
      </c>
      <c r="I45" s="32" t="n">
        <v>35736240</v>
      </c>
      <c r="J45" s="32" t="n">
        <v>35736240</v>
      </c>
      <c r="K45" s="33" t="n">
        <v>35736240</v>
      </c>
    </row>
    <row r="46" s="34" customFormat="true" ht="25.5" hidden="false" customHeight="true" outlineLevel="0" collapsed="false">
      <c r="A46" s="30" t="s">
        <v>72</v>
      </c>
      <c r="B46" s="35" t="s">
        <v>73</v>
      </c>
      <c r="C46" s="32" t="n">
        <v>0</v>
      </c>
      <c r="D46" s="32" t="n">
        <v>0</v>
      </c>
      <c r="E46" s="32" t="n">
        <v>0</v>
      </c>
      <c r="F46" s="32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33" t="n">
        <v>0</v>
      </c>
    </row>
    <row r="47" s="34" customFormat="true" ht="25.5" hidden="false" customHeight="true" outlineLevel="0" collapsed="false">
      <c r="A47" s="30" t="s">
        <v>74</v>
      </c>
      <c r="B47" s="36" t="s">
        <v>75</v>
      </c>
      <c r="C47" s="32" t="n">
        <v>0</v>
      </c>
      <c r="D47" s="32" t="n">
        <v>0</v>
      </c>
      <c r="E47" s="32" t="n">
        <v>0</v>
      </c>
      <c r="F47" s="32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33" t="n">
        <v>0</v>
      </c>
    </row>
    <row r="48" s="34" customFormat="true" ht="25.5" hidden="false" customHeight="true" outlineLevel="0" collapsed="false">
      <c r="A48" s="30" t="s">
        <v>76</v>
      </c>
      <c r="B48" s="36" t="s">
        <v>77</v>
      </c>
      <c r="C48" s="32" t="n">
        <v>0</v>
      </c>
      <c r="D48" s="32" t="n">
        <v>0</v>
      </c>
      <c r="E48" s="32" t="n">
        <v>0</v>
      </c>
      <c r="F48" s="32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33" t="n">
        <v>0</v>
      </c>
    </row>
    <row r="49" s="34" customFormat="true" ht="25.5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3" t="n">
        <v>0</v>
      </c>
    </row>
    <row r="50" s="34" customFormat="true" ht="25.5" hidden="false" customHeight="true" outlineLevel="0" collapsed="false">
      <c r="A50" s="30" t="s">
        <v>80</v>
      </c>
      <c r="B50" s="36" t="s">
        <v>81</v>
      </c>
      <c r="C50" s="32" t="n">
        <v>0</v>
      </c>
      <c r="D50" s="32" t="n">
        <v>0</v>
      </c>
      <c r="E50" s="32" t="n">
        <v>0</v>
      </c>
      <c r="F50" s="32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33" t="n">
        <v>0</v>
      </c>
    </row>
    <row r="51" s="34" customFormat="true" ht="25.5" hidden="false" customHeight="true" outlineLevel="0" collapsed="false">
      <c r="A51" s="30" t="s">
        <v>82</v>
      </c>
      <c r="B51" s="36" t="s">
        <v>83</v>
      </c>
      <c r="C51" s="32" t="n">
        <v>0</v>
      </c>
      <c r="D51" s="32" t="n">
        <v>0</v>
      </c>
      <c r="E51" s="32" t="n">
        <v>0</v>
      </c>
      <c r="F51" s="32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33" t="n">
        <v>0</v>
      </c>
    </row>
    <row r="52" s="34" customFormat="true" ht="25.5" hidden="false" customHeight="true" outlineLevel="0" collapsed="false">
      <c r="A52" s="30" t="s">
        <v>84</v>
      </c>
      <c r="B52" s="36" t="s">
        <v>85</v>
      </c>
      <c r="C52" s="32" t="n">
        <v>0</v>
      </c>
      <c r="D52" s="32" t="n">
        <v>0</v>
      </c>
      <c r="E52" s="32" t="n">
        <v>0</v>
      </c>
      <c r="F52" s="32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33" t="n">
        <v>0</v>
      </c>
    </row>
    <row r="53" s="34" customFormat="true" ht="25.5" hidden="false" customHeight="true" outlineLevel="0" collapsed="false">
      <c r="A53" s="30" t="s">
        <v>86</v>
      </c>
      <c r="B53" s="36" t="s">
        <v>87</v>
      </c>
      <c r="C53" s="32" t="n">
        <v>0</v>
      </c>
      <c r="D53" s="32" t="n">
        <v>0</v>
      </c>
      <c r="E53" s="32" t="n">
        <v>0</v>
      </c>
      <c r="F53" s="32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33" t="n">
        <v>0</v>
      </c>
    </row>
    <row r="54" s="34" customFormat="true" ht="25.5" hidden="false" customHeight="true" outlineLevel="0" collapsed="false">
      <c r="A54" s="30" t="s">
        <v>88</v>
      </c>
      <c r="B54" s="31" t="s">
        <v>89</v>
      </c>
      <c r="C54" s="32" t="n">
        <v>300000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3" t="n">
        <v>0</v>
      </c>
    </row>
    <row r="55" s="34" customFormat="true" ht="25.5" hidden="false" customHeight="true" outlineLevel="0" collapsed="false">
      <c r="A55" s="37" t="n">
        <v>6</v>
      </c>
      <c r="B55" s="38" t="s">
        <v>90</v>
      </c>
      <c r="C55" s="49" t="n">
        <v>429096639</v>
      </c>
      <c r="D55" s="49" t="n">
        <v>345624816</v>
      </c>
      <c r="E55" s="49" t="n">
        <v>262153008</v>
      </c>
      <c r="F55" s="49" t="n">
        <v>178681200</v>
      </c>
      <c r="G55" s="49" t="n">
        <v>142944960</v>
      </c>
      <c r="H55" s="49" t="n">
        <v>107208720</v>
      </c>
      <c r="I55" s="49" t="n">
        <v>71472480</v>
      </c>
      <c r="J55" s="49" t="n">
        <v>35736240</v>
      </c>
      <c r="K55" s="50" t="n">
        <v>0</v>
      </c>
    </row>
    <row r="56" s="34" customFormat="true" ht="25.5" hidden="false" customHeight="true" outlineLevel="0" collapsed="false">
      <c r="A56" s="30" t="s">
        <v>91</v>
      </c>
      <c r="B56" s="31" t="s">
        <v>92</v>
      </c>
      <c r="C56" s="32" t="n">
        <v>0</v>
      </c>
      <c r="D56" s="32" t="n">
        <v>0</v>
      </c>
      <c r="E56" s="32" t="n">
        <v>0</v>
      </c>
      <c r="F56" s="32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33" t="n">
        <v>0</v>
      </c>
    </row>
    <row r="57" s="34" customFormat="true" ht="25.5" hidden="false" customHeight="true" outlineLevel="0" collapsed="false">
      <c r="A57" s="37" t="n">
        <v>7</v>
      </c>
      <c r="B57" s="38" t="s">
        <v>93</v>
      </c>
      <c r="C57" s="51" t="s">
        <v>94</v>
      </c>
      <c r="D57" s="51" t="s">
        <v>94</v>
      </c>
      <c r="E57" s="51" t="s">
        <v>94</v>
      </c>
      <c r="F57" s="51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3" t="s">
        <v>94</v>
      </c>
    </row>
    <row r="58" s="34" customFormat="true" ht="25.5" hidden="false" customHeight="true" outlineLevel="0" collapsed="false">
      <c r="A58" s="30" t="s">
        <v>95</v>
      </c>
      <c r="B58" s="31" t="s">
        <v>96</v>
      </c>
      <c r="C58" s="32" t="n">
        <v>410240019</v>
      </c>
      <c r="D58" s="32" t="n">
        <v>587155762</v>
      </c>
      <c r="E58" s="32" t="n">
        <v>519643793</v>
      </c>
      <c r="F58" s="32" t="n">
        <v>572843408</v>
      </c>
      <c r="G58" s="32" t="n">
        <v>627906307</v>
      </c>
      <c r="H58" s="32" t="n">
        <v>683119841</v>
      </c>
      <c r="I58" s="32" t="n">
        <v>738850303</v>
      </c>
      <c r="J58" s="32" t="n">
        <v>792738087</v>
      </c>
      <c r="K58" s="33" t="n">
        <v>844492486</v>
      </c>
    </row>
    <row r="59" s="34" customFormat="true" ht="25.5" hidden="false" customHeight="true" outlineLevel="0" collapsed="false">
      <c r="A59" s="30" t="s">
        <v>97</v>
      </c>
      <c r="B59" s="31" t="s">
        <v>98</v>
      </c>
      <c r="C59" s="32" t="n">
        <v>558714836</v>
      </c>
      <c r="D59" s="32" t="n">
        <v>600291762</v>
      </c>
      <c r="E59" s="32" t="n">
        <v>528711793</v>
      </c>
      <c r="F59" s="32" t="n">
        <v>572843408</v>
      </c>
      <c r="G59" s="32" t="n">
        <v>627906307</v>
      </c>
      <c r="H59" s="32" t="n">
        <v>683119841</v>
      </c>
      <c r="I59" s="32" t="n">
        <v>738850303</v>
      </c>
      <c r="J59" s="32" t="n">
        <v>792738087</v>
      </c>
      <c r="K59" s="33" t="n">
        <v>844492486</v>
      </c>
    </row>
    <row r="60" s="34" customFormat="true" ht="25.5" hidden="false" customHeight="true" outlineLevel="0" collapsed="false">
      <c r="A60" s="37" t="n">
        <v>8</v>
      </c>
      <c r="B60" s="38" t="s">
        <v>99</v>
      </c>
      <c r="C60" s="51" t="s">
        <v>94</v>
      </c>
      <c r="D60" s="51" t="s">
        <v>94</v>
      </c>
      <c r="E60" s="51" t="s">
        <v>94</v>
      </c>
      <c r="F60" s="51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3" t="s">
        <v>94</v>
      </c>
    </row>
    <row r="61" s="34" customFormat="true" ht="37.5" hidden="false" customHeight="true" outlineLevel="0" collapsed="false">
      <c r="A61" s="30" t="s">
        <v>100</v>
      </c>
      <c r="B61" s="31" t="s">
        <v>101</v>
      </c>
      <c r="C61" s="54" t="n">
        <v>0.0587068304250038</v>
      </c>
      <c r="D61" s="54" t="n">
        <v>0.0648974714950735</v>
      </c>
      <c r="E61" s="54" t="n">
        <v>0.060871822914274</v>
      </c>
      <c r="F61" s="54" t="n">
        <v>0.0582916157466568</v>
      </c>
      <c r="G61" s="54" t="n">
        <v>0.0263847512000884</v>
      </c>
      <c r="H61" s="54" t="n">
        <v>0.0251023273336926</v>
      </c>
      <c r="I61" s="54" t="n">
        <v>0.0234841003838718</v>
      </c>
      <c r="J61" s="54" t="n">
        <v>0.0220988310830423</v>
      </c>
      <c r="K61" s="55" t="n">
        <v>0.0206231286051811</v>
      </c>
    </row>
    <row r="62" s="34" customFormat="true" ht="26.25" hidden="false" customHeight="true" outlineLevel="0" collapsed="false">
      <c r="A62" s="30" t="s">
        <v>102</v>
      </c>
      <c r="B62" s="31" t="s">
        <v>103</v>
      </c>
      <c r="C62" s="56" t="n">
        <v>0.295889783255378</v>
      </c>
      <c r="D62" s="56" t="n">
        <v>0.392344020770774</v>
      </c>
      <c r="E62" s="56" t="n">
        <v>0.307064814580223</v>
      </c>
      <c r="F62" s="56" t="n">
        <v>0.28138705399696</v>
      </c>
      <c r="G62" s="56" t="n">
        <v>0.27121402425439</v>
      </c>
      <c r="H62" s="56" t="n">
        <v>0.276869881765435</v>
      </c>
      <c r="I62" s="56" t="n">
        <v>0.282188392079513</v>
      </c>
      <c r="J62" s="56" t="n">
        <v>0.289914050156705</v>
      </c>
      <c r="K62" s="57" t="n">
        <v>0.301152961305914</v>
      </c>
    </row>
    <row r="63" s="34" customFormat="true" ht="37.5" hidden="false" customHeight="true" outlineLevel="0" collapsed="false">
      <c r="A63" s="30" t="s">
        <v>104</v>
      </c>
      <c r="B63" s="31" t="s">
        <v>105</v>
      </c>
      <c r="C63" s="56" t="n">
        <v>0.271363483484922</v>
      </c>
      <c r="D63" s="56" t="n">
        <v>0.261445163490913</v>
      </c>
      <c r="E63" s="56" t="n">
        <v>0.302216087123488</v>
      </c>
      <c r="F63" s="56" t="n">
        <v>0.331766206202125</v>
      </c>
      <c r="G63" s="58" t="n">
        <v>0.297168961694078</v>
      </c>
      <c r="H63" s="58" t="n">
        <v>0.28948295502877</v>
      </c>
      <c r="I63" s="58" t="n">
        <v>0.290766010073793</v>
      </c>
      <c r="J63" s="58" t="n">
        <v>0.300066512370162</v>
      </c>
      <c r="K63" s="57" t="n">
        <v>0.299826633986039</v>
      </c>
    </row>
    <row r="64" s="34" customFormat="true" ht="37.5" hidden="false" customHeight="true" outlineLevel="0" collapsed="false">
      <c r="A64" s="30" t="s">
        <v>106</v>
      </c>
      <c r="B64" s="35" t="s">
        <v>107</v>
      </c>
      <c r="C64" s="54" t="n">
        <v>0.345851354228999</v>
      </c>
      <c r="D64" s="54" t="n">
        <v>0.335933034234991</v>
      </c>
      <c r="E64" s="54" t="n">
        <v>0.376703957867566</v>
      </c>
      <c r="F64" s="54" t="n">
        <v>0.331766206202125</v>
      </c>
      <c r="G64" s="59" t="n">
        <v>0.329031809376411</v>
      </c>
      <c r="H64" s="59" t="n">
        <v>0.321345802711103</v>
      </c>
      <c r="I64" s="59" t="n">
        <v>0.322628857756126</v>
      </c>
      <c r="J64" s="59" t="n">
        <v>0.300066512370162</v>
      </c>
      <c r="K64" s="55" t="n">
        <v>0.299826633986039</v>
      </c>
    </row>
    <row r="65" s="34" customFormat="true" ht="37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1" t="s">
        <v>110</v>
      </c>
    </row>
    <row r="66" s="34" customFormat="true" ht="37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3" t="s">
        <v>110</v>
      </c>
    </row>
    <row r="67" s="34" customFormat="true" ht="25.5" hidden="false" customHeight="true" outlineLevel="0" collapsed="false">
      <c r="A67" s="37" t="n">
        <v>9</v>
      </c>
      <c r="B67" s="38" t="s">
        <v>113</v>
      </c>
      <c r="C67" s="51" t="s">
        <v>94</v>
      </c>
      <c r="D67" s="51" t="s">
        <v>94</v>
      </c>
      <c r="E67" s="51" t="s">
        <v>94</v>
      </c>
      <c r="F67" s="51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3" t="s">
        <v>94</v>
      </c>
    </row>
    <row r="68" s="34" customFormat="true" ht="25.5" hidden="false" customHeight="true" outlineLevel="0" collapsed="false">
      <c r="A68" s="30" t="s">
        <v>114</v>
      </c>
      <c r="B68" s="31" t="s">
        <v>115</v>
      </c>
      <c r="C68" s="32" t="n">
        <v>210787858</v>
      </c>
      <c r="D68" s="32" t="n">
        <v>250386222</v>
      </c>
      <c r="E68" s="32" t="n">
        <v>254623015</v>
      </c>
      <c r="F68" s="32" t="n">
        <v>264212085</v>
      </c>
      <c r="G68" s="32" t="n">
        <v>275112305</v>
      </c>
      <c r="H68" s="32" t="n">
        <v>279894303</v>
      </c>
      <c r="I68" s="32" t="n">
        <v>284842722</v>
      </c>
      <c r="J68" s="32" t="n">
        <v>294734959</v>
      </c>
      <c r="K68" s="33" t="n">
        <v>304008050</v>
      </c>
    </row>
    <row r="69" s="34" customFormat="true" ht="26.25" hidden="false" customHeight="true" outlineLevel="0" collapsed="false">
      <c r="A69" s="30" t="s">
        <v>116</v>
      </c>
      <c r="B69" s="35" t="s">
        <v>117</v>
      </c>
      <c r="C69" s="32" t="n">
        <v>207461595</v>
      </c>
      <c r="D69" s="32" t="n">
        <v>242103954</v>
      </c>
      <c r="E69" s="32" t="n">
        <v>240534460</v>
      </c>
      <c r="F69" s="32" t="n">
        <v>257664374</v>
      </c>
      <c r="G69" s="32" t="n">
        <v>256169276</v>
      </c>
      <c r="H69" s="32" t="n">
        <v>276963832</v>
      </c>
      <c r="I69" s="32" t="n">
        <v>277183282</v>
      </c>
      <c r="J69" s="32" t="n">
        <v>294734959</v>
      </c>
      <c r="K69" s="33" t="n">
        <v>304008050</v>
      </c>
    </row>
    <row r="70" s="34" customFormat="true" ht="25.5" hidden="false" customHeight="true" outlineLevel="0" collapsed="false">
      <c r="A70" s="30" t="s">
        <v>118</v>
      </c>
      <c r="B70" s="36" t="s">
        <v>119</v>
      </c>
      <c r="C70" s="32" t="n">
        <v>157404273</v>
      </c>
      <c r="D70" s="32" t="n">
        <v>171785811</v>
      </c>
      <c r="E70" s="32" t="n">
        <v>168070991</v>
      </c>
      <c r="F70" s="32" t="n">
        <v>181644672</v>
      </c>
      <c r="G70" s="32" t="n">
        <v>176994426</v>
      </c>
      <c r="H70" s="32" t="n">
        <v>194642116</v>
      </c>
      <c r="I70" s="32" t="n">
        <v>191730466</v>
      </c>
      <c r="J70" s="32" t="n">
        <v>206314472</v>
      </c>
      <c r="K70" s="33" t="n">
        <v>212805636</v>
      </c>
    </row>
    <row r="71" s="34" customFormat="true" ht="25.5" hidden="false" customHeight="true" outlineLevel="0" collapsed="false">
      <c r="A71" s="30" t="s">
        <v>120</v>
      </c>
      <c r="B71" s="31" t="s">
        <v>121</v>
      </c>
      <c r="C71" s="32" t="n">
        <v>192224490</v>
      </c>
      <c r="D71" s="32" t="n">
        <v>220519898</v>
      </c>
      <c r="E71" s="32" t="n">
        <v>198166707</v>
      </c>
      <c r="F71" s="32" t="n">
        <v>253811163</v>
      </c>
      <c r="G71" s="32" t="n">
        <v>262786995</v>
      </c>
      <c r="H71" s="32" t="n">
        <v>271905512</v>
      </c>
      <c r="I71" s="32" t="n">
        <v>280945205</v>
      </c>
      <c r="J71" s="32" t="n">
        <v>289705867</v>
      </c>
      <c r="K71" s="33" t="n">
        <v>298142434</v>
      </c>
    </row>
    <row r="72" s="34" customFormat="true" ht="25.5" hidden="false" customHeight="true" outlineLevel="0" collapsed="false">
      <c r="A72" s="30" t="s">
        <v>122</v>
      </c>
      <c r="B72" s="35" t="s">
        <v>123</v>
      </c>
      <c r="C72" s="32" t="n">
        <v>192224490</v>
      </c>
      <c r="D72" s="32" t="n">
        <v>220519898</v>
      </c>
      <c r="E72" s="32" t="n">
        <v>198166707</v>
      </c>
      <c r="F72" s="32" t="n">
        <v>248519100</v>
      </c>
      <c r="G72" s="32" t="n">
        <v>257902022</v>
      </c>
      <c r="H72" s="32" t="n">
        <v>271905512</v>
      </c>
      <c r="I72" s="32" t="n">
        <v>280902893</v>
      </c>
      <c r="J72" s="32" t="n">
        <v>289705867</v>
      </c>
      <c r="K72" s="33" t="n">
        <v>298142434</v>
      </c>
    </row>
    <row r="73" s="34" customFormat="true" ht="25.5" hidden="false" customHeight="true" outlineLevel="0" collapsed="false">
      <c r="A73" s="30" t="s">
        <v>124</v>
      </c>
      <c r="B73" s="36" t="s">
        <v>119</v>
      </c>
      <c r="C73" s="32" t="n">
        <v>120654819</v>
      </c>
      <c r="D73" s="32" t="n">
        <v>165211325</v>
      </c>
      <c r="E73" s="32" t="n">
        <v>136413058</v>
      </c>
      <c r="F73" s="32" t="n">
        <v>173963370</v>
      </c>
      <c r="G73" s="32" t="n">
        <v>180556442</v>
      </c>
      <c r="H73" s="32" t="n">
        <v>190333860</v>
      </c>
      <c r="I73" s="32" t="n">
        <v>196619332</v>
      </c>
      <c r="J73" s="32" t="n">
        <v>202794108</v>
      </c>
      <c r="K73" s="33" t="n">
        <v>208699704</v>
      </c>
    </row>
    <row r="74" s="34" customFormat="true" ht="25.5" hidden="false" customHeight="true" outlineLevel="0" collapsed="false">
      <c r="A74" s="30" t="s">
        <v>125</v>
      </c>
      <c r="B74" s="31" t="s">
        <v>126</v>
      </c>
      <c r="C74" s="32" t="n">
        <v>247080650</v>
      </c>
      <c r="D74" s="32" t="n">
        <v>251987795</v>
      </c>
      <c r="E74" s="32" t="n">
        <v>212703808</v>
      </c>
      <c r="F74" s="32" t="n">
        <v>143877237</v>
      </c>
      <c r="G74" s="32" t="n">
        <v>102887101</v>
      </c>
      <c r="H74" s="32" t="n">
        <v>78071143</v>
      </c>
      <c r="I74" s="32" t="n">
        <v>53687874</v>
      </c>
      <c r="J74" s="32" t="n">
        <v>40961537</v>
      </c>
      <c r="K74" s="33" t="n">
        <v>37301149</v>
      </c>
    </row>
    <row r="75" s="34" customFormat="true" ht="25.5" hidden="false" customHeight="true" outlineLevel="0" collapsed="false">
      <c r="A75" s="30" t="s">
        <v>127</v>
      </c>
      <c r="B75" s="35" t="s">
        <v>128</v>
      </c>
      <c r="C75" s="32" t="n">
        <v>235799477</v>
      </c>
      <c r="D75" s="32" t="n">
        <v>245664683</v>
      </c>
      <c r="E75" s="32" t="n">
        <v>198258504</v>
      </c>
      <c r="F75" s="32" t="n">
        <v>136904981</v>
      </c>
      <c r="G75" s="32" t="n">
        <v>83343114</v>
      </c>
      <c r="H75" s="32" t="n">
        <v>74801344</v>
      </c>
      <c r="I75" s="32" t="n">
        <v>46028434</v>
      </c>
      <c r="J75" s="32" t="n">
        <v>40961537</v>
      </c>
      <c r="K75" s="33" t="n">
        <v>37301149</v>
      </c>
    </row>
    <row r="76" s="34" customFormat="true" ht="25.5" hidden="false" customHeight="true" outlineLevel="0" collapsed="false">
      <c r="A76" s="30" t="s">
        <v>129</v>
      </c>
      <c r="B76" s="36" t="s">
        <v>130</v>
      </c>
      <c r="C76" s="32" t="n">
        <v>160165816</v>
      </c>
      <c r="D76" s="32" t="n">
        <v>171745811</v>
      </c>
      <c r="E76" s="32" t="n">
        <v>138407405</v>
      </c>
      <c r="F76" s="32" t="n">
        <v>97111805</v>
      </c>
      <c r="G76" s="32" t="n">
        <v>56016112</v>
      </c>
      <c r="H76" s="32" t="n">
        <v>53128374</v>
      </c>
      <c r="I76" s="32" t="n">
        <v>29922072</v>
      </c>
      <c r="J76" s="32" t="n">
        <v>28673076</v>
      </c>
      <c r="K76" s="33" t="n">
        <v>26110805</v>
      </c>
    </row>
    <row r="77" s="34" customFormat="true" ht="25.5" hidden="false" customHeight="true" outlineLevel="0" collapsed="false">
      <c r="A77" s="30" t="s">
        <v>131</v>
      </c>
      <c r="B77" s="31" t="s">
        <v>132</v>
      </c>
      <c r="C77" s="32" t="n">
        <v>371370880</v>
      </c>
      <c r="D77" s="32" t="n">
        <v>349860753</v>
      </c>
      <c r="E77" s="32" t="n">
        <v>241384280</v>
      </c>
      <c r="F77" s="32" t="n">
        <v>374881883</v>
      </c>
      <c r="G77" s="32" t="n">
        <v>435902448</v>
      </c>
      <c r="H77" s="32" t="n">
        <v>474115000</v>
      </c>
      <c r="I77" s="32" t="n">
        <v>512100053</v>
      </c>
      <c r="J77" s="32" t="n">
        <v>543479289</v>
      </c>
      <c r="K77" s="33" t="n">
        <v>564849335</v>
      </c>
    </row>
    <row r="78" s="34" customFormat="true" ht="25.5" hidden="false" customHeight="true" outlineLevel="0" collapsed="false">
      <c r="A78" s="30" t="s">
        <v>133</v>
      </c>
      <c r="B78" s="35" t="s">
        <v>134</v>
      </c>
      <c r="C78" s="32" t="n">
        <v>371318744</v>
      </c>
      <c r="D78" s="32" t="n">
        <v>349569240</v>
      </c>
      <c r="E78" s="32" t="n">
        <v>241337280</v>
      </c>
      <c r="F78" s="32" t="n">
        <v>369280338</v>
      </c>
      <c r="G78" s="32" t="n">
        <v>430728184</v>
      </c>
      <c r="H78" s="32" t="n">
        <v>474068000</v>
      </c>
      <c r="I78" s="32" t="n">
        <v>512057741</v>
      </c>
      <c r="J78" s="32" t="n">
        <v>543479289</v>
      </c>
      <c r="K78" s="33" t="n">
        <v>564849335</v>
      </c>
    </row>
    <row r="79" s="34" customFormat="true" ht="25.5" hidden="false" customHeight="true" outlineLevel="0" collapsed="false">
      <c r="A79" s="30" t="s">
        <v>135</v>
      </c>
      <c r="B79" s="36" t="s">
        <v>130</v>
      </c>
      <c r="C79" s="32" t="n">
        <v>107712554</v>
      </c>
      <c r="D79" s="32" t="n">
        <v>165211325</v>
      </c>
      <c r="E79" s="32" t="n">
        <v>166076644</v>
      </c>
      <c r="F79" s="32" t="n">
        <v>258496237</v>
      </c>
      <c r="G79" s="32" t="n">
        <v>301534756</v>
      </c>
      <c r="H79" s="32" t="n">
        <v>331847602</v>
      </c>
      <c r="I79" s="32" t="n">
        <v>358427726</v>
      </c>
      <c r="J79" s="32" t="n">
        <v>380435504</v>
      </c>
      <c r="K79" s="33" t="n">
        <v>395394535</v>
      </c>
    </row>
    <row r="80" s="34" customFormat="true" ht="25.5" hidden="false" customHeight="true" outlineLevel="0" collapsed="false">
      <c r="A80" s="37" t="n">
        <v>10</v>
      </c>
      <c r="B80" s="64" t="s">
        <v>136</v>
      </c>
      <c r="C80" s="51" t="s">
        <v>94</v>
      </c>
      <c r="D80" s="51" t="s">
        <v>94</v>
      </c>
      <c r="E80" s="51" t="s">
        <v>94</v>
      </c>
      <c r="F80" s="51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3" t="s">
        <v>94</v>
      </c>
    </row>
    <row r="81" s="34" customFormat="true" ht="25.5" hidden="false" customHeight="true" outlineLevel="0" collapsed="false">
      <c r="A81" s="30" t="s">
        <v>137</v>
      </c>
      <c r="B81" s="31" t="s">
        <v>138</v>
      </c>
      <c r="C81" s="32" t="n">
        <v>1180752253</v>
      </c>
      <c r="D81" s="32" t="n">
        <v>1140824472</v>
      </c>
      <c r="E81" s="32" t="n">
        <v>885991013</v>
      </c>
      <c r="F81" s="32" t="n">
        <v>530285445</v>
      </c>
      <c r="G81" s="32" t="n">
        <v>442378251</v>
      </c>
      <c r="H81" s="32" t="n">
        <v>327676799</v>
      </c>
      <c r="I81" s="32" t="n">
        <v>249061752</v>
      </c>
      <c r="J81" s="32" t="n">
        <v>188405000</v>
      </c>
      <c r="K81" s="33" t="n">
        <v>148405000</v>
      </c>
    </row>
    <row r="82" s="34" customFormat="true" ht="25.5" hidden="false" customHeight="true" outlineLevel="0" collapsed="false">
      <c r="A82" s="30" t="s">
        <v>139</v>
      </c>
      <c r="B82" s="35" t="s">
        <v>140</v>
      </c>
      <c r="C82" s="32" t="n">
        <v>513479936</v>
      </c>
      <c r="D82" s="32" t="n">
        <v>358093500</v>
      </c>
      <c r="E82" s="32" t="n">
        <v>291601228</v>
      </c>
      <c r="F82" s="32" t="n">
        <v>241608402</v>
      </c>
      <c r="G82" s="32" t="n">
        <v>228848987</v>
      </c>
      <c r="H82" s="32" t="n">
        <v>214974799</v>
      </c>
      <c r="I82" s="32" t="n">
        <v>221064440</v>
      </c>
      <c r="J82" s="32" t="n">
        <v>188405000</v>
      </c>
      <c r="K82" s="33" t="n">
        <v>148405000</v>
      </c>
    </row>
    <row r="83" s="34" customFormat="true" ht="25.5" hidden="false" customHeight="true" outlineLevel="0" collapsed="false">
      <c r="A83" s="30" t="s">
        <v>141</v>
      </c>
      <c r="B83" s="35" t="s">
        <v>142</v>
      </c>
      <c r="C83" s="32" t="n">
        <v>667272317</v>
      </c>
      <c r="D83" s="32" t="n">
        <v>782730972</v>
      </c>
      <c r="E83" s="32" t="n">
        <v>594389785</v>
      </c>
      <c r="F83" s="32" t="n">
        <v>288677043</v>
      </c>
      <c r="G83" s="32" t="n">
        <v>213529264</v>
      </c>
      <c r="H83" s="32" t="n">
        <v>112702000</v>
      </c>
      <c r="I83" s="32" t="n">
        <v>27997312</v>
      </c>
      <c r="J83" s="32" t="n">
        <v>0</v>
      </c>
      <c r="K83" s="33" t="n">
        <v>0</v>
      </c>
    </row>
    <row r="84" s="34" customFormat="true" ht="25.5" hidden="false" customHeight="true" outlineLevel="0" collapsed="false">
      <c r="A84" s="30" t="s">
        <v>143</v>
      </c>
      <c r="B84" s="31" t="s">
        <v>144</v>
      </c>
      <c r="C84" s="65" t="n">
        <v>49345509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6" t="n">
        <v>0</v>
      </c>
    </row>
    <row r="85" s="34" customFormat="true" ht="25.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3" t="n">
        <v>0</v>
      </c>
    </row>
    <row r="86" s="34" customFormat="true" ht="37.5" hidden="false" customHeight="true" outlineLevel="0" collapsed="false">
      <c r="A86" s="30" t="s">
        <v>147</v>
      </c>
      <c r="B86" s="31" t="s">
        <v>148</v>
      </c>
      <c r="C86" s="32" t="n">
        <v>0</v>
      </c>
      <c r="D86" s="32" t="n">
        <v>0</v>
      </c>
      <c r="E86" s="32" t="n">
        <v>0</v>
      </c>
      <c r="F86" s="32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33" t="n">
        <v>0</v>
      </c>
    </row>
    <row r="87" s="34" customFormat="true" ht="25.5" hidden="false" customHeight="true" outlineLevel="0" collapsed="false">
      <c r="A87" s="30" t="s">
        <v>149</v>
      </c>
      <c r="B87" s="31" t="s">
        <v>150</v>
      </c>
      <c r="C87" s="32" t="n">
        <v>0</v>
      </c>
      <c r="D87" s="32" t="n">
        <v>0</v>
      </c>
      <c r="E87" s="32" t="n">
        <v>0</v>
      </c>
      <c r="F87" s="32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33" t="n">
        <v>0</v>
      </c>
    </row>
    <row r="88" s="34" customFormat="true" ht="25.5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32" t="n">
        <v>69725608</v>
      </c>
      <c r="E88" s="32" t="n">
        <v>69725608</v>
      </c>
      <c r="F88" s="32" t="n">
        <v>69725608</v>
      </c>
      <c r="G88" s="41" t="n">
        <v>21990040</v>
      </c>
      <c r="H88" s="41" t="n">
        <v>21990040</v>
      </c>
      <c r="I88" s="41" t="n">
        <v>21990040</v>
      </c>
      <c r="J88" s="41" t="n">
        <v>21990040</v>
      </c>
      <c r="K88" s="33" t="n">
        <v>21990040</v>
      </c>
    </row>
    <row r="89" s="34" customFormat="true" ht="25.5" hidden="false" customHeight="true" outlineLevel="0" collapsed="false">
      <c r="A89" s="30" t="s">
        <v>153</v>
      </c>
      <c r="B89" s="31" t="s">
        <v>154</v>
      </c>
      <c r="C89" s="32" t="n">
        <v>478534</v>
      </c>
      <c r="D89" s="32" t="n">
        <v>0</v>
      </c>
      <c r="E89" s="32" t="n">
        <v>0</v>
      </c>
      <c r="F89" s="32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33" t="n">
        <v>0</v>
      </c>
    </row>
    <row r="90" s="34" customFormat="true" ht="25.5" hidden="false" customHeight="true" outlineLevel="0" collapsed="false">
      <c r="A90" s="30" t="s">
        <v>155</v>
      </c>
      <c r="B90" s="35" t="s">
        <v>156</v>
      </c>
      <c r="C90" s="32" t="n">
        <v>478534</v>
      </c>
      <c r="D90" s="32" t="n">
        <v>0</v>
      </c>
      <c r="E90" s="32" t="n">
        <v>0</v>
      </c>
      <c r="F90" s="32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33" t="n">
        <v>0</v>
      </c>
    </row>
    <row r="91" s="34" customFormat="true" ht="25.5" hidden="false" customHeight="true" outlineLevel="0" collapsed="false">
      <c r="A91" s="30" t="s">
        <v>157</v>
      </c>
      <c r="B91" s="35" t="s">
        <v>158</v>
      </c>
      <c r="C91" s="32" t="n">
        <v>0</v>
      </c>
      <c r="D91" s="32" t="n">
        <v>0</v>
      </c>
      <c r="E91" s="32" t="n">
        <v>0</v>
      </c>
      <c r="F91" s="32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33" t="n">
        <v>0</v>
      </c>
    </row>
    <row r="92" s="34" customFormat="true" ht="25.5" hidden="false" customHeight="true" outlineLevel="0" collapsed="false">
      <c r="A92" s="30" t="s">
        <v>159</v>
      </c>
      <c r="B92" s="35" t="s">
        <v>160</v>
      </c>
      <c r="C92" s="32" t="n">
        <v>0</v>
      </c>
      <c r="D92" s="32" t="n">
        <v>0</v>
      </c>
      <c r="E92" s="32" t="n">
        <v>0</v>
      </c>
      <c r="F92" s="32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33" t="n">
        <v>0</v>
      </c>
    </row>
    <row r="93" s="34" customFormat="true" ht="24.75" hidden="false" customHeight="true" outlineLevel="0" collapsed="false">
      <c r="A93" s="30" t="s">
        <v>161</v>
      </c>
      <c r="B93" s="35" t="s">
        <v>162</v>
      </c>
      <c r="C93" s="32" t="n">
        <v>0</v>
      </c>
      <c r="D93" s="32" t="n">
        <v>0</v>
      </c>
      <c r="E93" s="32" t="n">
        <v>0</v>
      </c>
      <c r="F93" s="32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33" t="n">
        <v>0</v>
      </c>
    </row>
    <row r="94" s="34" customFormat="true" ht="25.5" hidden="false" customHeight="true" outlineLevel="0" collapsed="false">
      <c r="A94" s="30" t="s">
        <v>163</v>
      </c>
      <c r="B94" s="35" t="s">
        <v>164</v>
      </c>
      <c r="C94" s="32" t="n">
        <v>0</v>
      </c>
      <c r="D94" s="32" t="n">
        <v>0</v>
      </c>
      <c r="E94" s="32" t="n">
        <v>0</v>
      </c>
      <c r="F94" s="32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33" t="n">
        <v>0</v>
      </c>
    </row>
    <row r="95" s="34" customFormat="true" ht="25.5" hidden="false" customHeight="true" outlineLevel="0" collapsed="false">
      <c r="A95" s="30" t="s">
        <v>165</v>
      </c>
      <c r="B95" s="31" t="s">
        <v>166</v>
      </c>
      <c r="C95" s="32" t="n">
        <v>0</v>
      </c>
      <c r="D95" s="32" t="n">
        <v>0</v>
      </c>
      <c r="E95" s="32" t="n">
        <v>0</v>
      </c>
      <c r="F95" s="32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33" t="n">
        <v>0</v>
      </c>
    </row>
    <row r="96" s="34" customFormat="true" ht="25.5" hidden="false" customHeight="true" outlineLevel="0" collapsed="false">
      <c r="A96" s="30" t="s">
        <v>167</v>
      </c>
      <c r="B96" s="31" t="s">
        <v>168</v>
      </c>
      <c r="C96" s="32" t="n">
        <v>0</v>
      </c>
      <c r="D96" s="32" t="n">
        <v>0</v>
      </c>
      <c r="E96" s="32" t="n">
        <v>0</v>
      </c>
      <c r="F96" s="32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33" t="n">
        <v>0</v>
      </c>
    </row>
    <row r="97" s="34" customFormat="true" ht="37.5" hidden="false" customHeight="true" outlineLevel="0" collapsed="false">
      <c r="A97" s="30" t="s">
        <v>169</v>
      </c>
      <c r="B97" s="31" t="s">
        <v>170</v>
      </c>
      <c r="C97" s="32" t="n">
        <v>0</v>
      </c>
      <c r="D97" s="32" t="n">
        <v>0</v>
      </c>
      <c r="E97" s="32" t="n">
        <v>0</v>
      </c>
      <c r="F97" s="32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33" t="n">
        <v>0</v>
      </c>
    </row>
    <row r="98" s="34" customFormat="true" ht="25.5" hidden="false" customHeight="true" outlineLevel="0" collapsed="false">
      <c r="A98" s="30" t="s">
        <v>171</v>
      </c>
      <c r="B98" s="31" t="s">
        <v>172</v>
      </c>
      <c r="C98" s="32" t="n">
        <v>0</v>
      </c>
      <c r="D98" s="32" t="n">
        <v>0</v>
      </c>
      <c r="E98" s="32" t="n">
        <v>0</v>
      </c>
      <c r="F98" s="32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33" t="n">
        <v>0</v>
      </c>
    </row>
    <row r="99" s="34" customFormat="true" ht="25.5" hidden="false" customHeight="true" outlineLevel="0" collapsed="false">
      <c r="A99" s="37" t="n">
        <v>11</v>
      </c>
      <c r="B99" s="38" t="s">
        <v>173</v>
      </c>
      <c r="C99" s="51" t="s">
        <v>94</v>
      </c>
      <c r="D99" s="51" t="s">
        <v>94</v>
      </c>
      <c r="E99" s="51" t="s">
        <v>94</v>
      </c>
      <c r="F99" s="51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3" t="s">
        <v>94</v>
      </c>
    </row>
    <row r="100" s="34" customFormat="true" ht="25.5" hidden="false" customHeight="true" outlineLevel="0" collapsed="false">
      <c r="A100" s="30" t="s">
        <v>174</v>
      </c>
      <c r="B100" s="31" t="s">
        <v>175</v>
      </c>
      <c r="C100" s="32" t="n">
        <v>0</v>
      </c>
      <c r="D100" s="32" t="n">
        <v>0</v>
      </c>
      <c r="E100" s="32" t="n">
        <v>0</v>
      </c>
      <c r="F100" s="32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33" t="n">
        <v>0</v>
      </c>
    </row>
    <row r="101" s="34" customFormat="true" ht="25.5" hidden="false" customHeight="true" outlineLevel="0" collapsed="false">
      <c r="A101" s="30" t="s">
        <v>176</v>
      </c>
      <c r="B101" s="35" t="s">
        <v>177</v>
      </c>
      <c r="C101" s="32" t="n">
        <v>0</v>
      </c>
      <c r="D101" s="32" t="n">
        <v>0</v>
      </c>
      <c r="E101" s="32" t="n">
        <v>0</v>
      </c>
      <c r="F101" s="32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33" t="n">
        <v>0</v>
      </c>
    </row>
    <row r="102" s="34" customFormat="true" ht="25.5" hidden="false" customHeight="true" outlineLevel="0" collapsed="false">
      <c r="A102" s="30" t="s">
        <v>178</v>
      </c>
      <c r="B102" s="31" t="s">
        <v>179</v>
      </c>
      <c r="C102" s="32" t="n">
        <v>0</v>
      </c>
      <c r="D102" s="32" t="n">
        <v>0</v>
      </c>
      <c r="E102" s="32" t="n">
        <v>0</v>
      </c>
      <c r="F102" s="32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33" t="n">
        <v>0</v>
      </c>
    </row>
    <row r="103" s="34" customFormat="true" ht="25.5" hidden="false" customHeight="true" outlineLevel="0" collapsed="false">
      <c r="A103" s="67" t="n">
        <v>12</v>
      </c>
      <c r="B103" s="68" t="s">
        <v>180</v>
      </c>
      <c r="C103" s="69" t="s">
        <v>94</v>
      </c>
      <c r="D103" s="69" t="s">
        <v>94</v>
      </c>
      <c r="E103" s="69" t="s">
        <v>94</v>
      </c>
      <c r="F103" s="69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1" t="s">
        <v>94</v>
      </c>
    </row>
    <row r="104" s="34" customFormat="true" ht="25.5" hidden="false" customHeight="true" outlineLevel="0" collapsed="false">
      <c r="A104" s="30" t="s">
        <v>181</v>
      </c>
      <c r="B104" s="31" t="s">
        <v>182</v>
      </c>
      <c r="C104" s="32" t="n">
        <v>0</v>
      </c>
      <c r="D104" s="32" t="n">
        <v>0</v>
      </c>
      <c r="E104" s="32" t="n">
        <v>0</v>
      </c>
      <c r="F104" s="32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33" t="n">
        <v>0</v>
      </c>
    </row>
    <row r="105" s="34" customFormat="true" ht="25.5" hidden="false" customHeight="true" outlineLevel="0" collapsed="false">
      <c r="A105" s="30" t="s">
        <v>183</v>
      </c>
      <c r="B105" s="31" t="s">
        <v>184</v>
      </c>
      <c r="C105" s="32" t="n">
        <v>0</v>
      </c>
      <c r="D105" s="32" t="n">
        <v>0</v>
      </c>
      <c r="E105" s="32" t="n">
        <v>0</v>
      </c>
      <c r="F105" s="32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33" t="n">
        <v>0</v>
      </c>
    </row>
    <row r="106" customFormat="false" ht="25.5" hidden="false" customHeight="true" outlineLevel="0" collapsed="false">
      <c r="A106" s="72" t="s">
        <v>185</v>
      </c>
      <c r="B106" s="73" t="s">
        <v>186</v>
      </c>
      <c r="C106" s="74" t="n">
        <v>0</v>
      </c>
      <c r="D106" s="74" t="n">
        <v>0</v>
      </c>
      <c r="E106" s="74" t="n">
        <v>0</v>
      </c>
      <c r="F106" s="74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6" t="n">
        <v>0</v>
      </c>
    </row>
  </sheetData>
  <mergeCells count="2">
    <mergeCell ref="H3:K3"/>
    <mergeCell ref="A5:K5"/>
  </mergeCells>
  <conditionalFormatting sqref="C65:K66">
    <cfRule type="expression" priority="2" aboveAverage="0" equalAverage="0" bottom="0" percent="0" rank="0" text="" dxfId="0">
      <formula>NOT(ISERROR(SEARCH("NIE",C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2-08-16T09:31:08Z</cp:lastPrinted>
  <dcterms:modified xsi:type="dcterms:W3CDTF">2022-08-24T05:31:28Z</dcterms:modified>
  <cp:revision>0</cp:revision>
  <dc:subject/>
  <dc:title/>
</cp:coreProperties>
</file>