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1">
  <si>
    <t xml:space="preserve">Załącznik 2</t>
  </si>
  <si>
    <t xml:space="preserve">WYKAZ PRZEDSIĘWZIĘĆ WIELOLETNICH WOJEWÓDZTWA ŚLĄSKIEGO NA LATA 2022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2 r. poz. 1634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5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6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10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1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2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3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4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Regionalny Ośrodek Polityki Społecznej Województwa Śląskiego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-2027 – Ocena efektywności, skuteczności i użyteczności wdrażania RPO WSL 2014–2020 oraz wsparcia w ramach programu Fundusze Europejskie dla Śląskiego na lata 2021-2027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Działania infromacyjno–promocyjne oraz wsparcie wdrażania REACT–EU.</t>
  </si>
  <si>
    <t xml:space="preserve">31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2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33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34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35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6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7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8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39.</t>
  </si>
  <si>
    <t xml:space="preserve">PO WER 2014–2020, Oś priorytetowa IV Innowacje społeczne i współpraca ponadnarodowa, Działanie 4.3 Współpraca ponadnarodowa – projekt pn.: „Elementarz AAC urząd przyjazny osobom z trudnościami w komunikowaniu się” – Transfer i adaptacja austriackiego modelu (praktyki) nowego sposobu świadczenia usług, szczególnie posługujących się wspomaganymi, alternatywnymi sposobami komunikacji. </t>
  </si>
  <si>
    <t xml:space="preserve">Urząd Marszałkowski / NZ / AL </t>
  </si>
  <si>
    <t xml:space="preserve">4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41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2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43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4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5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6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7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8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9.</t>
  </si>
  <si>
    <t xml:space="preserve">Program LIFE – projekt pn.: „IP LIFE dla Adaptacji Terenów Pogórniczych” (LIFE 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50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1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2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3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54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55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56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57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58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59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60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61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6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Wdrożenie i rozwój usług medycznych z zakresu e–zdrowia w Beskidzkim Zespole Leczniczo–Rehabilitacyjnym Szpitalu Opieki Długoterminowej w Jaworzu” – Wzrost dostępności i poprawa jakości usług medycznych.</t>
  </si>
  <si>
    <t xml:space="preserve">Beskidzki Zespół Leczniczo–Rehabilitacyjny Szpital Opieki Długoterminowej w Jaworzu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budynku Wojewódzkiego Szpitala Rehabilitacyjnego dla Dzieci w Jastrzębiu–Zdroju” – Wzrost dostępności i poprawa jakości usług medycznych.</t>
  </si>
  <si>
    <t xml:space="preserve">Wojewódzki Szpital Rehabilitacyjny dla Dzieci w Jastrzębiu–Zdroju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TD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RPO WSL 2014–2020, Oś priorytetowa XIV Działania naprawcze w kontekście pandemii COVID–19 – REACT–EU, Działanie 14.1 Infrastruktura ochrony zdrowia – REACT–EU – projekt pn.: „Zapewnienie kompleksowej opieki onkologicznej i hematologicznej na terenie subregionu zachodniego województwa śląskiego poprzez podniesienie jakości i dostępności profilaktyki, diagnostyki i leczenia onkologiczno–hematologicznego w WSS Nr 3 w Rybniku na Oddziale Onkologicznym z Pododdziałem Hematologii wraz z kompleksem Poradni Onkologicznej i Hematologicznej” – Wzrost dostępności i poprawa jakości usług medycznych.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korytarzy ekologicznych w województwie śląskim – Zweryfikowanie, skorygowanie i uzupełnienie przebiegu oraz granic sieci korytarzy na terenie województwa śląskiego.</t>
  </si>
  <si>
    <t xml:space="preserve">Urząd Marszałkowski / GN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Urząd Marszałkowski / CI</t>
  </si>
  <si>
    <t xml:space="preserve">Na ratunek drewnu – konserwacja zabytkowych budynków – Poprawa stanu istniejących obiektów w których prowadzona jest działalność wojewódzkich instytucji kultury.</t>
  </si>
  <si>
    <t xml:space="preserve">Muzeum „Górnośląski Park Etnograficzny w Chorzowie”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cena stanu populacji gatunków ptaków strefowych, dla których istnieje potrzeba wdrożenia działań z zakresu ochrony czynnej terenów otwartych wraz z monitoringiem siedlisk nieleśnych – Rozszerzenie efektów podejmowanych działań ochronnych dla cennych typów siedlisk i gatunków ptaków.</t>
  </si>
  <si>
    <t xml:space="preserve">Ochrona cennych przyrodniczo i krajobrazowo obszarów nieleśnych Parku Krajobrazowego Orlich Gniazd – Ochrona i poprawa stanu zachowania cennych przyrodniczo biotopów o dużej bioróżnorodności – muraw kserotermicznych i muraw naskalnych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E</t>
  </si>
  <si>
    <t xml:space="preserve">Opracowanie Polityki Rozwoju Turystyki Województwa Śląskiego 2030 – Zaktualizowanie celów i zadań zawartych w Programie Rozwoju Turystyki Województwa Śląskiego 2020+ oraz dostosowanie zapisów obecnie obowiązującego dokumentu do nowoprzyjętych i aktualnie przygotowywanych dokumentów na szczeblu rządowym, w tym Strategii na rzecz Odpowiedzialnego Rozwoju (SOR) oraz szczeblu regionalnym, w tym Strategii Rozwoju Województwa Śląskiego „Śląskie 2030”.</t>
  </si>
  <si>
    <t xml:space="preserve">Urząd Marszałkowski / TS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pracowanie Regionalnej Polityki Rowerowej Województwa Śląskiego wraz z koncepcją sieci regionalnych tras rowerowych – Dostosowanie zapisów obecnie obowiązującego dokumentu do nowoprzyjętych oraz aktualnie przygotowywanych dokumentów na szczeblu rządowym oraz szczeblu regionalnym, w tym Strategii Rozwoju Województwa Śląskiego „Śląskie 2030”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Urząd Marszałkowski / KR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rowadzenie interwencyjnego ośrodka preadopcyjnego – Zapewnienie instytucjonalnej pieczy zastępczej w województwie śląskim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y Plan Transportowy dla Województwa Śląskiego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trategia Rozwoju Sportu Osób z Niepełnosprawnościami w Województwie Śląskim – Poprawa poziomu funkcjonowania i jakości życia osób z niepełnosprawnościami w Województwie Śląskim.</t>
  </si>
  <si>
    <t xml:space="preserve">Urząd Marszałkowski / SP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konanie Studium Planistyczno–Prognostycznego Programu Uzupełniania Lokalnej i Regionalnej Infrastruktury Kolejowej – Kolej + do 2028 roku dla projektu liniowego pn.: „Uzupełnienie sieci kolejowej o połączenie kolejowe Jastrzębia–Zdroju z Katowicami” – Uzupełnienie lokalnej i regionalnej infrastruktury kolejowej województwa śląskiego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Remont schodów i dziedzińca gmachu Biblioteki Śląskiej – Poprawa stanu istniejących obiektów w których prowadzona jest działalność wojewódzkich instytucji kultury.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Aktualizacja Planu zrównoważonego rozwoju publicznego transportu zbiorowego Województwa Śląskiego – Dążenie do poprawy jakości systemu transportowego i jego rozwój.</t>
  </si>
  <si>
    <t xml:space="preserve">Aktualizacja Programu ochrony powietrza dla województwa śląskiego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Współorganizacja przez Województwo Śląskie Europejskiego Forum Przyszłości – Promocja działań obecnych i przyszłych w regionie w zakresie rozwoju nowych technologii, transformacji energetycznej, elektromobilności, cyfryzacji, rolnictwa bez CO2, zmian klima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udział polskiej delegacji w zawodach międzynarodowych poza granicami Rzeczypospolitej Polskiej jak i w olimpiadzie międzynarodowej organizowanej w Polsce.</t>
  </si>
  <si>
    <t xml:space="preserve">Inkubator wniosków LIFE – przygotowanie wniosku dotyczącego ochrony i zachowania cennych typów siedlisk przyrodniczych oraz miejsc żerowania rzadkich gatunków ptaków w Beskidach Zachodnich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Transportu i Drogownictwa.</t>
  </si>
  <si>
    <t xml:space="preserve">Adaptacja pomieszczeń Działu Farmacji Szpitalnej na Aptekę Szpitalną w Wojewódzkim Szpitalu Chorób Płuc im. dr. A. Pawelca z siedzibą w Wodzisławiu Śląskim – Wzrost dostępności i poprawa jakości usług medycznych.</t>
  </si>
  <si>
    <t xml:space="preserve">Wojewódzki Szpital Chorób Płuc im. dr. A. Pawelca w Wodzisławiu Śląskim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Obwodnica miejscowości Koziegłowy – Wyprowadzenie ruchu tranzytowego z centrów miast i miejscowości.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Dokapitalizowanie spółki Park Śląski SA – Umożliwienie realizacji projektu pn.: „Budowa kolei linowej ELKA”.</t>
  </si>
  <si>
    <t xml:space="preserve">Urząd Marszałkowski / KN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budynku głównego i zakup szprzętu medycznego dla potrzeb Samodzielnego Publicznego Wojewódzkiego Szpitala Chirurgii Urazowej im. dr. Janusza Daaba w Piekarach Śląskich – Wzrost dostępności i poprawa jakości usług medycznych. </t>
  </si>
  <si>
    <t xml:space="preserve">Modernizacja dachu budynku A1 Wojewódzkiego Szpitala Specjalistycznego Nr 4 w Bytomiu – Wzrost dostępności i poprawa jakości usług medycznych.</t>
  </si>
  <si>
    <t xml:space="preserve">Modernizacja elewacji budynku biurowego przy ul. Dąbrowskiego 23 w Katowicach – Dostosowanie budynku do stanu zgodnego z prawem i przeznaczeniem.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Prace modernizacyjne i konserwatorskie obejmujące część elewacji oraz dach w zabytkowym budynku Ośrodka Rehabilitacji w Kochcicach Samodzielnego Publicznego Wojewódzkiego Szpitala Chirurgii Urazowej im. dr. Janusza Daaba w Piekarach Śląskich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części komunikacyjnej budynków A, B, C Uniwersytetu Ekonomicznego w Katowicach, zlokalizowanych w Katowicach, przy ul. Bogucickiej – dostosowanie do potrzeb osób z niepełnosprawnościami wraz z zagospodarowaniem terenu pomiędzy budynkami B i C, zgodnie z ustawą o zapewnieniu dostępności osobom ze szczególnymi potrzebami – Dz. U. 2019 poz. 1696 – Dostosowanie budynku do wymagań stawianych obiektom w zakresie dostępu i użytkowania pomieszczeń przez osoby niepełnosprawne.</t>
  </si>
  <si>
    <t xml:space="preserve">Urząd Marszałkowski / IR / Uniwersytet Ekonomiczny w Katowicach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ddziału Neurochirurgii Wojewódzkiego Szpitala Specjalistycznego Nr 2 w Jastrzębiu–Zdroju wraz z doposażeniem oddziału w sprzęt i urządzenia medycz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R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Śląskie ZOO w ochronie cietrzewia, głuszca i dropia oraz ginących gatunków bażantów – budowa wolier – Podwyższenie atrakcyjności Śląskiego Ogrodu Zoologicznego w Chorzowie.</t>
  </si>
  <si>
    <t xml:space="preserve">Śląski Ogród Zoologiczny w Chorzowie</t>
  </si>
  <si>
    <t xml:space="preserve">Modernizacja budynku Stacji Pogotowia Ratunkowego w Tychach – Wzrost dostępności i poprawa jakości usług medycznych.</t>
  </si>
  <si>
    <t xml:space="preserve">Wojewódzkie Pogotowie Ratunkowe w Katowicach</t>
  </si>
  <si>
    <t xml:space="preserve">Budowa budynku stacji pogotowia ratunkowego w Mysłowicach przy ul. Mikołowskiej – Wzrost dostępności i poprawa jakości usług medycznych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R / Zespół Szkół Ogólnokształcących Mistrzostwa Sportowego w Raciborzu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Zakup informatycznego systemu ewidencyjno–opłatowego służącego do kontroli wnoszenia przewidzianych ustawą opłat środowiskowych na dwuletni okres użytkowania – Umożliwienie prowadzenia bazy danych w celu zbierania i przetwarzania informacji o środowisku i jego ochronie.</t>
  </si>
  <si>
    <t xml:space="preserve">Dokapitalizowanie spółki Park Śląski SA – Umożliwienie realizacji zadania pn.: „Przebudowa Kąpieliska Fala”.</t>
  </si>
  <si>
    <t xml:space="preserve">Modernizacja budynku kina Janosik – Dostosowanie do potrzeb osób niepełnosprawnych i wykonanie modernizacji pozwalających na dalsze bezpieczne użytkowanie.</t>
  </si>
  <si>
    <t xml:space="preserve">Instytucja Filmowa „Silesia–Film” w Katowicach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Budowa boiska piłkarskiego zadaszonego halą łukową o konstrukcji drewnianej wraz z zespołem administracyjno–szatniowym oraz trzech kortów pełnowymiarowych do tenisa na terenie przedpola wschodniego Stadionu Śląskiego – Zwiększenie dostępności i funkcjonalności obiektu dla uczestników wydarzeń sportowych.</t>
  </si>
  <si>
    <t xml:space="preserve">Urząd Marszałkowski / IR / Stadion Śląski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Północno–zachodnia obwodnica Raciborza – Wyprowadzenie ruchu tranzytowego z centrów miast i miejscowości.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Przebudowa budynku technicznego Regionalnego Ośrodka Doskonalenia Nauczycieli i Informacji Pedagogicznej "WOM" w Rybniku wraz ze zmianą przeznaczenia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Budowa kanalizacji ściekowej – Poprawa efektywności odprowadzania ścieków do kanalizacji gminnej.</t>
  </si>
  <si>
    <t xml:space="preserve">Wymiana dwóch dźwigów osobowych – Poprawa stanu istniejących obiektów w których prowadzona jest działalność wojewódzkich instytucji kultury.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63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  <cellStyle name="Normalny 6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5" min="7" style="0" width="14.37"/>
    <col collapsed="false" customWidth="true" hidden="false" outlineLevel="0" max="16" min="16" style="0" width="16.25"/>
    <col collapsed="false" customWidth="true" hidden="false" outlineLevel="0" max="17" min="17" style="3" width="14.99"/>
    <col collapsed="false" customWidth="true" hidden="false" outlineLevel="0" max="18" min="18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11"/>
      <c r="H2" s="11"/>
      <c r="I2" s="11"/>
      <c r="J2" s="11"/>
      <c r="K2" s="11"/>
      <c r="L2" s="12" t="s">
        <v>0</v>
      </c>
      <c r="M2" s="12"/>
      <c r="N2" s="12"/>
      <c r="O2" s="12"/>
      <c r="P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2" t="s">
        <v>9</v>
      </c>
      <c r="Q6" s="23"/>
      <c r="R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2"/>
      <c r="Q7" s="23"/>
      <c r="R7" s="24"/>
    </row>
    <row r="8" s="31" customFormat="true" ht="37.5" hidden="false" customHeight="true" outlineLevel="0" collapsed="false">
      <c r="A8" s="27" t="s">
        <v>21</v>
      </c>
      <c r="B8" s="27"/>
      <c r="C8" s="27"/>
      <c r="D8" s="27"/>
      <c r="E8" s="27"/>
      <c r="F8" s="28" t="n">
        <f aca="false">F9+F10</f>
        <v>9611080699</v>
      </c>
      <c r="G8" s="28" t="n">
        <f aca="false">G9+G10</f>
        <v>1062138098</v>
      </c>
      <c r="H8" s="28" t="n">
        <f aca="false">H9+H10</f>
        <v>1246944836</v>
      </c>
      <c r="I8" s="28" t="n">
        <f aca="false">I9+I10</f>
        <v>1102233392</v>
      </c>
      <c r="J8" s="28" t="n">
        <f aca="false">J9+J10</f>
        <v>635805117</v>
      </c>
      <c r="K8" s="28" t="n">
        <f aca="false">K9+K10</f>
        <v>632678251</v>
      </c>
      <c r="L8" s="28" t="n">
        <f aca="false">L9+L10</f>
        <v>478676799</v>
      </c>
      <c r="M8" s="28" t="n">
        <f aca="false">M9+M10</f>
        <v>249061752</v>
      </c>
      <c r="N8" s="28" t="n">
        <f aca="false">N9+N10</f>
        <v>188405000</v>
      </c>
      <c r="O8" s="28" t="n">
        <f aca="false">O9+O10</f>
        <v>148405000</v>
      </c>
      <c r="P8" s="29" t="n">
        <f aca="false">P9+P10</f>
        <v>3412955628</v>
      </c>
      <c r="Q8" s="30"/>
      <c r="R8" s="30"/>
    </row>
    <row r="9" s="31" customFormat="true" ht="33.75" hidden="false" customHeight="true" outlineLevel="0" collapsed="false">
      <c r="A9" s="32" t="s">
        <v>22</v>
      </c>
      <c r="B9" s="32"/>
      <c r="C9" s="32"/>
      <c r="D9" s="32"/>
      <c r="E9" s="32"/>
      <c r="F9" s="33" t="n">
        <f aca="false">F12+F116+F119</f>
        <v>4253172129</v>
      </c>
      <c r="G9" s="33" t="n">
        <f aca="false">G12+G116+G119</f>
        <v>507621847</v>
      </c>
      <c r="H9" s="33" t="n">
        <f aca="false">H12+H116+H119</f>
        <v>388536726</v>
      </c>
      <c r="I9" s="33" t="n">
        <f aca="false">I12+I116+I119</f>
        <v>313974549</v>
      </c>
      <c r="J9" s="33" t="n">
        <f aca="false">J12+J116+J119</f>
        <v>250566832</v>
      </c>
      <c r="K9" s="33" t="n">
        <f aca="false">K12+K116+K119</f>
        <v>236448987</v>
      </c>
      <c r="L9" s="33" t="n">
        <f aca="false">L12+L116+L119</f>
        <v>222474799</v>
      </c>
      <c r="M9" s="33" t="n">
        <f aca="false">M12+M116+M119</f>
        <v>221064440</v>
      </c>
      <c r="N9" s="33" t="n">
        <f aca="false">N12+N116+N119</f>
        <v>188405000</v>
      </c>
      <c r="O9" s="33" t="n">
        <f aca="false">O12+O116+O119</f>
        <v>148405000</v>
      </c>
      <c r="P9" s="34" t="n">
        <f aca="false">P12+P116+P119</f>
        <v>681425635</v>
      </c>
      <c r="Q9" s="30"/>
      <c r="R9" s="30"/>
    </row>
    <row r="10" s="31" customFormat="true" ht="33.75" hidden="false" customHeight="true" outlineLevel="0" collapsed="false">
      <c r="A10" s="35" t="s">
        <v>23</v>
      </c>
      <c r="B10" s="35"/>
      <c r="C10" s="35"/>
      <c r="D10" s="35"/>
      <c r="E10" s="35"/>
      <c r="F10" s="36" t="n">
        <f aca="false">F75+F117+F174</f>
        <v>5357908570</v>
      </c>
      <c r="G10" s="36" t="n">
        <f aca="false">G75+G117+G174</f>
        <v>554516251</v>
      </c>
      <c r="H10" s="36" t="n">
        <f aca="false">H75+H117+H174</f>
        <v>858408110</v>
      </c>
      <c r="I10" s="36" t="n">
        <f aca="false">I75+I117+I174</f>
        <v>788258843</v>
      </c>
      <c r="J10" s="36" t="n">
        <f aca="false">J75+J117+J174</f>
        <v>385238285</v>
      </c>
      <c r="K10" s="36" t="n">
        <f aca="false">K75+K117+K174</f>
        <v>396229264</v>
      </c>
      <c r="L10" s="36" t="n">
        <f aca="false">L75+L117+L174</f>
        <v>256202000</v>
      </c>
      <c r="M10" s="36" t="n">
        <f aca="false">M75+M117+M174</f>
        <v>27997312</v>
      </c>
      <c r="N10" s="36" t="n">
        <f aca="false">N75+N117+N174</f>
        <v>0</v>
      </c>
      <c r="O10" s="36" t="n">
        <f aca="false">O75+O117+O174</f>
        <v>0</v>
      </c>
      <c r="P10" s="37" t="n">
        <f aca="false">P75+P117+P174</f>
        <v>2731529993</v>
      </c>
      <c r="Q10" s="30"/>
      <c r="R10" s="30"/>
    </row>
    <row r="11" s="31" customFormat="true" ht="52.5" hidden="false" customHeight="true" outlineLevel="0" collapsed="false">
      <c r="A11" s="38" t="s">
        <v>24</v>
      </c>
      <c r="B11" s="39" t="s">
        <v>25</v>
      </c>
      <c r="C11" s="39"/>
      <c r="D11" s="39"/>
      <c r="E11" s="39"/>
      <c r="F11" s="40" t="n">
        <f aca="false">F12+F75</f>
        <v>2359861494</v>
      </c>
      <c r="G11" s="40" t="n">
        <f aca="false">G12+G75</f>
        <v>391912729</v>
      </c>
      <c r="H11" s="40" t="n">
        <f aca="false">H12+H75</f>
        <v>272326757</v>
      </c>
      <c r="I11" s="40" t="n">
        <f aca="false">I12+I75</f>
        <v>171765988</v>
      </c>
      <c r="J11" s="40" t="n">
        <f aca="false">J12+J75</f>
        <v>12804947</v>
      </c>
      <c r="K11" s="40" t="n">
        <f aca="false">K12+K75</f>
        <v>24718251</v>
      </c>
      <c r="L11" s="40" t="n">
        <f aca="false">L12+L75</f>
        <v>3316799</v>
      </c>
      <c r="M11" s="40" t="n">
        <f aca="false">M12+M75</f>
        <v>7701752</v>
      </c>
      <c r="N11" s="40" t="n">
        <f aca="false">N12+N75</f>
        <v>0</v>
      </c>
      <c r="O11" s="40" t="n">
        <f aca="false">O12+O75</f>
        <v>0</v>
      </c>
      <c r="P11" s="41" t="n">
        <f aca="false">P12+P75</f>
        <v>610778886</v>
      </c>
      <c r="Q11" s="30"/>
      <c r="R11" s="30"/>
    </row>
    <row r="12" s="31" customFormat="true" ht="30" hidden="false" customHeight="true" outlineLevel="0" collapsed="false">
      <c r="A12" s="42" t="s">
        <v>26</v>
      </c>
      <c r="B12" s="43" t="s">
        <v>27</v>
      </c>
      <c r="C12" s="43"/>
      <c r="D12" s="43"/>
      <c r="E12" s="43"/>
      <c r="F12" s="40" t="n">
        <f aca="false">SUM(F13:F74)</f>
        <v>756744337</v>
      </c>
      <c r="G12" s="40" t="n">
        <f aca="false">SUM(G13:G74)</f>
        <v>129455775</v>
      </c>
      <c r="H12" s="40" t="n">
        <f aca="false">SUM(H13:H74)</f>
        <v>57231174</v>
      </c>
      <c r="I12" s="40" t="n">
        <f aca="false">SUM(I13:I74)</f>
        <v>16121367</v>
      </c>
      <c r="J12" s="40" t="n">
        <f aca="false">SUM(J13:J74)</f>
        <v>7203402</v>
      </c>
      <c r="K12" s="40" t="n">
        <f aca="false">SUM(K13:K74)</f>
        <v>19543987</v>
      </c>
      <c r="L12" s="40" t="n">
        <f aca="false">SUM(L13:L74)</f>
        <v>3269799</v>
      </c>
      <c r="M12" s="40" t="n">
        <f aca="false">SUM(M13:M74)</f>
        <v>7659440</v>
      </c>
      <c r="N12" s="40" t="n">
        <f aca="false">SUM(N13:N74)</f>
        <v>0</v>
      </c>
      <c r="O12" s="40" t="n">
        <f aca="false">SUM(O13:O74)</f>
        <v>0</v>
      </c>
      <c r="P12" s="41" t="n">
        <f aca="false">SUM(P13:P74)</f>
        <v>203551213</v>
      </c>
      <c r="Q12" s="30"/>
      <c r="R12" s="30"/>
    </row>
    <row r="13" s="31" customFormat="true" ht="60" hidden="false" customHeight="true" outlineLevel="0" collapsed="false">
      <c r="A13" s="44" t="s">
        <v>28</v>
      </c>
      <c r="B13" s="45" t="s">
        <v>29</v>
      </c>
      <c r="C13" s="46" t="s">
        <v>30</v>
      </c>
      <c r="D13" s="47" t="n">
        <v>2014</v>
      </c>
      <c r="E13" s="48" t="n">
        <v>2024</v>
      </c>
      <c r="F13" s="49" t="n">
        <v>3309061</v>
      </c>
      <c r="G13" s="49" t="n">
        <v>964132</v>
      </c>
      <c r="H13" s="49" t="n">
        <v>200000</v>
      </c>
      <c r="I13" s="49" t="n">
        <v>7000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50" t="n">
        <v>376346</v>
      </c>
      <c r="Q13" s="30"/>
      <c r="R13" s="30"/>
    </row>
    <row r="14" s="31" customFormat="true" ht="75" hidden="false" customHeight="true" outlineLevel="0" collapsed="false">
      <c r="A14" s="44" t="s">
        <v>31</v>
      </c>
      <c r="B14" s="45" t="s">
        <v>32</v>
      </c>
      <c r="C14" s="46" t="s">
        <v>33</v>
      </c>
      <c r="D14" s="47" t="n">
        <v>2014</v>
      </c>
      <c r="E14" s="48" t="n">
        <v>2023</v>
      </c>
      <c r="F14" s="49" t="n">
        <v>154233538</v>
      </c>
      <c r="G14" s="49" t="n">
        <v>23103656</v>
      </c>
      <c r="H14" s="49" t="n">
        <v>5635196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9297370</v>
      </c>
      <c r="Q14" s="30"/>
      <c r="R14" s="30"/>
    </row>
    <row r="15" s="31" customFormat="true" ht="75" hidden="false" customHeight="true" outlineLevel="0" collapsed="false">
      <c r="A15" s="51" t="s">
        <v>34</v>
      </c>
      <c r="B15" s="45" t="s">
        <v>32</v>
      </c>
      <c r="C15" s="46" t="s">
        <v>35</v>
      </c>
      <c r="D15" s="47" t="n">
        <v>2014</v>
      </c>
      <c r="E15" s="52" t="n">
        <v>2023</v>
      </c>
      <c r="F15" s="53" t="n">
        <v>65877960</v>
      </c>
      <c r="G15" s="53" t="n">
        <v>11711000</v>
      </c>
      <c r="H15" s="53" t="n">
        <v>100000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4" t="n">
        <v>6629962</v>
      </c>
      <c r="Q15" s="30"/>
      <c r="R15" s="30"/>
    </row>
    <row r="16" s="31" customFormat="true" ht="105" hidden="false" customHeight="true" outlineLevel="0" collapsed="false">
      <c r="A16" s="44" t="s">
        <v>36</v>
      </c>
      <c r="B16" s="55" t="s">
        <v>37</v>
      </c>
      <c r="C16" s="56" t="s">
        <v>38</v>
      </c>
      <c r="D16" s="57" t="n">
        <v>2019</v>
      </c>
      <c r="E16" s="58" t="n">
        <v>2023</v>
      </c>
      <c r="F16" s="59" t="n">
        <v>6169296</v>
      </c>
      <c r="G16" s="59" t="n">
        <v>3004448</v>
      </c>
      <c r="H16" s="59" t="n">
        <v>74100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60" t="n">
        <v>3745448</v>
      </c>
      <c r="Q16" s="30"/>
      <c r="R16" s="30"/>
    </row>
    <row r="17" s="31" customFormat="true" ht="90" hidden="false" customHeight="true" outlineLevel="0" collapsed="false">
      <c r="A17" s="44" t="s">
        <v>39</v>
      </c>
      <c r="B17" s="61" t="s">
        <v>40</v>
      </c>
      <c r="C17" s="62" t="s">
        <v>41</v>
      </c>
      <c r="D17" s="63" t="n">
        <v>2022</v>
      </c>
      <c r="E17" s="64" t="n">
        <v>2023</v>
      </c>
      <c r="F17" s="53" t="n">
        <v>1600856</v>
      </c>
      <c r="G17" s="53" t="n">
        <v>809819</v>
      </c>
      <c r="H17" s="53" t="n">
        <v>702323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4" t="n">
        <v>1238959</v>
      </c>
      <c r="Q17" s="30"/>
      <c r="R17" s="30"/>
    </row>
    <row r="18" s="31" customFormat="true" ht="45" hidden="false" customHeight="true" outlineLevel="0" collapsed="false">
      <c r="A18" s="51" t="s">
        <v>42</v>
      </c>
      <c r="B18" s="45" t="s">
        <v>43</v>
      </c>
      <c r="C18" s="46" t="s">
        <v>44</v>
      </c>
      <c r="D18" s="47" t="n">
        <v>2019</v>
      </c>
      <c r="E18" s="48" t="n">
        <v>2022</v>
      </c>
      <c r="F18" s="49" t="n">
        <v>4747119</v>
      </c>
      <c r="G18" s="49" t="n">
        <v>28000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50" t="n">
        <v>280000</v>
      </c>
      <c r="Q18" s="30"/>
      <c r="R18" s="30"/>
    </row>
    <row r="19" s="31" customFormat="true" ht="75" hidden="false" customHeight="true" outlineLevel="0" collapsed="false">
      <c r="A19" s="44" t="s">
        <v>45</v>
      </c>
      <c r="B19" s="45" t="s">
        <v>46</v>
      </c>
      <c r="C19" s="46" t="s">
        <v>47</v>
      </c>
      <c r="D19" s="47" t="n">
        <v>2020</v>
      </c>
      <c r="E19" s="52" t="n">
        <v>2023</v>
      </c>
      <c r="F19" s="53" t="n">
        <v>5800000</v>
      </c>
      <c r="G19" s="53" t="n">
        <v>225600</v>
      </c>
      <c r="H19" s="53" t="n">
        <v>35607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4" t="n">
        <v>261207</v>
      </c>
      <c r="Q19" s="30"/>
      <c r="R19" s="30"/>
    </row>
    <row r="20" s="31" customFormat="true" ht="90" hidden="false" customHeight="true" outlineLevel="0" collapsed="false">
      <c r="A20" s="44" t="s">
        <v>48</v>
      </c>
      <c r="B20" s="45" t="s">
        <v>49</v>
      </c>
      <c r="C20" s="46" t="s">
        <v>50</v>
      </c>
      <c r="D20" s="47" t="n">
        <v>2018</v>
      </c>
      <c r="E20" s="48" t="n">
        <v>2023</v>
      </c>
      <c r="F20" s="49" t="n">
        <v>3709702</v>
      </c>
      <c r="G20" s="49" t="n">
        <v>150548</v>
      </c>
      <c r="H20" s="49" t="n">
        <v>109572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50" t="n">
        <v>118218</v>
      </c>
      <c r="Q20" s="30"/>
      <c r="R20" s="30"/>
    </row>
    <row r="21" s="31" customFormat="true" ht="75" hidden="false" customHeight="true" outlineLevel="0" collapsed="false">
      <c r="A21" s="51" t="s">
        <v>51</v>
      </c>
      <c r="B21" s="45" t="s">
        <v>52</v>
      </c>
      <c r="C21" s="46" t="s">
        <v>53</v>
      </c>
      <c r="D21" s="47" t="n">
        <v>2019</v>
      </c>
      <c r="E21" s="52" t="n">
        <v>2023</v>
      </c>
      <c r="F21" s="53" t="n">
        <v>25414842</v>
      </c>
      <c r="G21" s="53" t="n">
        <v>11573245</v>
      </c>
      <c r="H21" s="53" t="n">
        <v>2790133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4" t="n">
        <v>14363378</v>
      </c>
      <c r="Q21" s="30"/>
      <c r="R21" s="30"/>
    </row>
    <row r="22" s="31" customFormat="true" ht="75" hidden="false" customHeight="true" outlineLevel="0" collapsed="false">
      <c r="A22" s="44" t="s">
        <v>54</v>
      </c>
      <c r="B22" s="45" t="s">
        <v>55</v>
      </c>
      <c r="C22" s="46" t="s">
        <v>56</v>
      </c>
      <c r="D22" s="47" t="n">
        <v>2020</v>
      </c>
      <c r="E22" s="52" t="n">
        <v>2023</v>
      </c>
      <c r="F22" s="53" t="n">
        <v>26303550</v>
      </c>
      <c r="G22" s="53" t="n">
        <v>22500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4" t="n">
        <v>225000</v>
      </c>
      <c r="Q22" s="30"/>
      <c r="R22" s="30"/>
    </row>
    <row r="23" s="31" customFormat="true" ht="75" hidden="false" customHeight="true" outlineLevel="0" collapsed="false">
      <c r="A23" s="44" t="s">
        <v>57</v>
      </c>
      <c r="B23" s="61" t="s">
        <v>58</v>
      </c>
      <c r="C23" s="62" t="s">
        <v>59</v>
      </c>
      <c r="D23" s="63" t="n">
        <v>2022</v>
      </c>
      <c r="E23" s="64" t="n">
        <v>2023</v>
      </c>
      <c r="F23" s="53" t="n">
        <v>65000</v>
      </c>
      <c r="G23" s="53" t="n">
        <v>0</v>
      </c>
      <c r="H23" s="53" t="n">
        <v>6500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4" t="n">
        <v>65000</v>
      </c>
      <c r="Q23" s="30"/>
      <c r="R23" s="30"/>
    </row>
    <row r="24" s="31" customFormat="true" ht="90" hidden="false" customHeight="true" outlineLevel="0" collapsed="false">
      <c r="A24" s="51" t="s">
        <v>60</v>
      </c>
      <c r="B24" s="61" t="s">
        <v>61</v>
      </c>
      <c r="C24" s="62" t="s">
        <v>35</v>
      </c>
      <c r="D24" s="63" t="n">
        <v>2021</v>
      </c>
      <c r="E24" s="64" t="n">
        <v>2023</v>
      </c>
      <c r="F24" s="53" t="n">
        <v>9000000</v>
      </c>
      <c r="G24" s="53" t="n">
        <v>7749446</v>
      </c>
      <c r="H24" s="53" t="n">
        <v>1139373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4" t="n">
        <v>8888819</v>
      </c>
      <c r="Q24" s="30"/>
      <c r="R24" s="30"/>
    </row>
    <row r="25" s="31" customFormat="true" ht="75" hidden="false" customHeight="true" outlineLevel="0" collapsed="false">
      <c r="A25" s="44" t="s">
        <v>62</v>
      </c>
      <c r="B25" s="65" t="s">
        <v>63</v>
      </c>
      <c r="C25" s="66" t="s">
        <v>64</v>
      </c>
      <c r="D25" s="67" t="n">
        <v>2016</v>
      </c>
      <c r="E25" s="48" t="n">
        <v>2023</v>
      </c>
      <c r="F25" s="49" t="n">
        <v>12022343</v>
      </c>
      <c r="G25" s="49" t="n">
        <v>1852500</v>
      </c>
      <c r="H25" s="49" t="n">
        <v>1405808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50" t="n">
        <v>3258308</v>
      </c>
      <c r="Q25" s="30"/>
      <c r="R25" s="30"/>
    </row>
    <row r="26" s="31" customFormat="true" ht="75" hidden="false" customHeight="true" outlineLevel="0" collapsed="false">
      <c r="A26" s="51" t="s">
        <v>65</v>
      </c>
      <c r="B26" s="45" t="s">
        <v>66</v>
      </c>
      <c r="C26" s="46" t="s">
        <v>67</v>
      </c>
      <c r="D26" s="47" t="n">
        <v>2015</v>
      </c>
      <c r="E26" s="52" t="n">
        <v>2023</v>
      </c>
      <c r="F26" s="53" t="n">
        <v>5055120</v>
      </c>
      <c r="G26" s="53" t="n">
        <v>656003</v>
      </c>
      <c r="H26" s="53" t="n">
        <v>43284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4" t="n">
        <v>1088843</v>
      </c>
      <c r="Q26" s="30"/>
      <c r="R26" s="30"/>
    </row>
    <row r="27" s="31" customFormat="true" ht="75" hidden="false" customHeight="true" outlineLevel="0" collapsed="false">
      <c r="A27" s="68" t="s">
        <v>68</v>
      </c>
      <c r="B27" s="55" t="s">
        <v>69</v>
      </c>
      <c r="C27" s="56" t="s">
        <v>70</v>
      </c>
      <c r="D27" s="57" t="n">
        <v>2021</v>
      </c>
      <c r="E27" s="58" t="n">
        <v>2022</v>
      </c>
      <c r="F27" s="59" t="n">
        <v>270382</v>
      </c>
      <c r="G27" s="59" t="n">
        <v>151899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60" t="n">
        <v>151899</v>
      </c>
      <c r="Q27" s="30"/>
      <c r="R27" s="30"/>
    </row>
    <row r="28" s="31" customFormat="true" ht="60" hidden="false" customHeight="true" outlineLevel="0" collapsed="false">
      <c r="A28" s="44" t="s">
        <v>71</v>
      </c>
      <c r="B28" s="61" t="s">
        <v>72</v>
      </c>
      <c r="C28" s="62" t="s">
        <v>73</v>
      </c>
      <c r="D28" s="63" t="n">
        <v>2022</v>
      </c>
      <c r="E28" s="64" t="n">
        <v>2023</v>
      </c>
      <c r="F28" s="53" t="n">
        <v>328832</v>
      </c>
      <c r="G28" s="53" t="n">
        <v>221804</v>
      </c>
      <c r="H28" s="53" t="n">
        <v>74628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4" t="n">
        <v>296432</v>
      </c>
      <c r="Q28" s="30"/>
      <c r="R28" s="30"/>
    </row>
    <row r="29" s="31" customFormat="true" ht="105" hidden="false" customHeight="true" outlineLevel="0" collapsed="false">
      <c r="A29" s="44" t="s">
        <v>74</v>
      </c>
      <c r="B29" s="61" t="s">
        <v>75</v>
      </c>
      <c r="C29" s="62" t="s">
        <v>76</v>
      </c>
      <c r="D29" s="63" t="n">
        <v>2021</v>
      </c>
      <c r="E29" s="64" t="n">
        <v>2023</v>
      </c>
      <c r="F29" s="53" t="n">
        <v>298960</v>
      </c>
      <c r="G29" s="53" t="n">
        <v>116866</v>
      </c>
      <c r="H29" s="53" t="n">
        <v>48506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4" t="n">
        <v>165372</v>
      </c>
      <c r="Q29" s="30"/>
      <c r="R29" s="30"/>
    </row>
    <row r="30" s="31" customFormat="true" ht="105" hidden="false" customHeight="true" outlineLevel="0" collapsed="false">
      <c r="A30" s="51" t="s">
        <v>77</v>
      </c>
      <c r="B30" s="45" t="s">
        <v>78</v>
      </c>
      <c r="C30" s="46" t="s">
        <v>79</v>
      </c>
      <c r="D30" s="47" t="n">
        <v>2021</v>
      </c>
      <c r="E30" s="52" t="n">
        <v>2022</v>
      </c>
      <c r="F30" s="53" t="n">
        <v>190515</v>
      </c>
      <c r="G30" s="53" t="n">
        <v>61773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4" t="n">
        <v>61773</v>
      </c>
      <c r="Q30" s="30"/>
      <c r="R30" s="30"/>
    </row>
    <row r="31" s="31" customFormat="true" ht="90" hidden="false" customHeight="true" outlineLevel="0" collapsed="false">
      <c r="A31" s="44" t="s">
        <v>80</v>
      </c>
      <c r="B31" s="45" t="s">
        <v>81</v>
      </c>
      <c r="C31" s="46" t="s">
        <v>82</v>
      </c>
      <c r="D31" s="47" t="n">
        <v>2015</v>
      </c>
      <c r="E31" s="52" t="n">
        <v>2023</v>
      </c>
      <c r="F31" s="53" t="n">
        <v>42258650</v>
      </c>
      <c r="G31" s="53" t="n">
        <v>7215617</v>
      </c>
      <c r="H31" s="53" t="n">
        <v>600000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4" t="n">
        <v>13215617</v>
      </c>
      <c r="Q31" s="30"/>
      <c r="R31" s="30"/>
    </row>
    <row r="32" s="31" customFormat="true" ht="75" hidden="false" customHeight="true" outlineLevel="0" collapsed="false">
      <c r="A32" s="44" t="s">
        <v>83</v>
      </c>
      <c r="B32" s="45" t="s">
        <v>84</v>
      </c>
      <c r="C32" s="46" t="s">
        <v>79</v>
      </c>
      <c r="D32" s="47" t="n">
        <v>2020</v>
      </c>
      <c r="E32" s="52" t="n">
        <v>2022</v>
      </c>
      <c r="F32" s="53" t="n">
        <v>214020</v>
      </c>
      <c r="G32" s="53" t="n">
        <v>83001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4" t="n">
        <v>83001</v>
      </c>
      <c r="Q32" s="30"/>
      <c r="R32" s="30"/>
    </row>
    <row r="33" s="31" customFormat="true" ht="105" hidden="false" customHeight="true" outlineLevel="0" collapsed="false">
      <c r="A33" s="51" t="s">
        <v>85</v>
      </c>
      <c r="B33" s="45" t="s">
        <v>86</v>
      </c>
      <c r="C33" s="46" t="s">
        <v>87</v>
      </c>
      <c r="D33" s="47" t="n">
        <v>2019</v>
      </c>
      <c r="E33" s="52" t="n">
        <v>2023</v>
      </c>
      <c r="F33" s="53" t="n">
        <v>18273522</v>
      </c>
      <c r="G33" s="53" t="n">
        <v>5312053</v>
      </c>
      <c r="H33" s="53" t="n">
        <v>2472915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4" t="n">
        <v>7784968</v>
      </c>
      <c r="Q33" s="30"/>
      <c r="R33" s="30"/>
    </row>
    <row r="34" s="31" customFormat="true" ht="60" hidden="false" customHeight="true" outlineLevel="0" collapsed="false">
      <c r="A34" s="44" t="s">
        <v>88</v>
      </c>
      <c r="B34" s="61" t="s">
        <v>89</v>
      </c>
      <c r="C34" s="62" t="s">
        <v>90</v>
      </c>
      <c r="D34" s="63" t="n">
        <v>2021</v>
      </c>
      <c r="E34" s="64" t="n">
        <v>2023</v>
      </c>
      <c r="F34" s="53" t="n">
        <v>2800000</v>
      </c>
      <c r="G34" s="53" t="n">
        <v>650000</v>
      </c>
      <c r="H34" s="53" t="n">
        <v>215000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4" t="n">
        <v>2800000</v>
      </c>
      <c r="Q34" s="30"/>
      <c r="R34" s="30"/>
    </row>
    <row r="35" s="31" customFormat="true" ht="75" hidden="false" customHeight="true" outlineLevel="0" collapsed="false">
      <c r="A35" s="44" t="s">
        <v>91</v>
      </c>
      <c r="B35" s="55" t="s">
        <v>92</v>
      </c>
      <c r="C35" s="56" t="s">
        <v>30</v>
      </c>
      <c r="D35" s="57" t="n">
        <v>2018</v>
      </c>
      <c r="E35" s="58" t="n">
        <v>2023</v>
      </c>
      <c r="F35" s="59" t="n">
        <v>96800</v>
      </c>
      <c r="G35" s="59" t="n">
        <v>0</v>
      </c>
      <c r="H35" s="59" t="n">
        <v>760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0" t="n">
        <v>7600</v>
      </c>
      <c r="Q35" s="30"/>
      <c r="R35" s="30"/>
    </row>
    <row r="36" s="31" customFormat="true" ht="90" hidden="false" customHeight="true" outlineLevel="0" collapsed="false">
      <c r="A36" s="51" t="s">
        <v>93</v>
      </c>
      <c r="B36" s="45" t="s">
        <v>94</v>
      </c>
      <c r="C36" s="46" t="s">
        <v>95</v>
      </c>
      <c r="D36" s="47" t="n">
        <v>2020</v>
      </c>
      <c r="E36" s="52" t="n">
        <v>2022</v>
      </c>
      <c r="F36" s="53" t="n">
        <v>2381960</v>
      </c>
      <c r="G36" s="53" t="n">
        <v>11100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4" t="n">
        <v>111000</v>
      </c>
      <c r="Q36" s="30"/>
      <c r="R36" s="30"/>
    </row>
    <row r="37" s="31" customFormat="true" ht="75" hidden="false" customHeight="true" outlineLevel="0" collapsed="false">
      <c r="A37" s="44" t="s">
        <v>96</v>
      </c>
      <c r="B37" s="45" t="s">
        <v>97</v>
      </c>
      <c r="C37" s="46" t="s">
        <v>33</v>
      </c>
      <c r="D37" s="47" t="n">
        <v>2017</v>
      </c>
      <c r="E37" s="52" t="n">
        <v>2023</v>
      </c>
      <c r="F37" s="53" t="n">
        <v>1520600</v>
      </c>
      <c r="G37" s="53" t="n">
        <v>10000</v>
      </c>
      <c r="H37" s="53" t="n">
        <v>1500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4" t="n">
        <v>25000</v>
      </c>
      <c r="Q37" s="30"/>
      <c r="R37" s="30"/>
    </row>
    <row r="38" s="31" customFormat="true" ht="75" hidden="false" customHeight="true" outlineLevel="0" collapsed="false">
      <c r="A38" s="44" t="s">
        <v>98</v>
      </c>
      <c r="B38" s="45" t="s">
        <v>99</v>
      </c>
      <c r="C38" s="46" t="s">
        <v>90</v>
      </c>
      <c r="D38" s="47" t="n">
        <v>2020</v>
      </c>
      <c r="E38" s="52" t="n">
        <v>2023</v>
      </c>
      <c r="F38" s="53" t="n">
        <v>3333538</v>
      </c>
      <c r="G38" s="53" t="n">
        <v>949155</v>
      </c>
      <c r="H38" s="53" t="n">
        <v>114500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4" t="n">
        <v>1145000</v>
      </c>
      <c r="Q38" s="30"/>
      <c r="R38" s="30"/>
    </row>
    <row r="39" s="31" customFormat="true" ht="75" hidden="false" customHeight="true" outlineLevel="0" collapsed="false">
      <c r="A39" s="51" t="s">
        <v>100</v>
      </c>
      <c r="B39" s="45" t="s">
        <v>101</v>
      </c>
      <c r="C39" s="46" t="s">
        <v>90</v>
      </c>
      <c r="D39" s="47" t="n">
        <v>2021</v>
      </c>
      <c r="E39" s="52" t="n">
        <v>2023</v>
      </c>
      <c r="F39" s="53" t="n">
        <v>180000</v>
      </c>
      <c r="G39" s="53" t="n">
        <v>75000</v>
      </c>
      <c r="H39" s="53" t="n">
        <v>7500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4" t="n">
        <v>150000</v>
      </c>
      <c r="Q39" s="30"/>
      <c r="R39" s="30"/>
    </row>
    <row r="40" s="31" customFormat="true" ht="90" hidden="false" customHeight="true" outlineLevel="0" collapsed="false">
      <c r="A40" s="44" t="s">
        <v>102</v>
      </c>
      <c r="B40" s="45" t="s">
        <v>103</v>
      </c>
      <c r="C40" s="46" t="s">
        <v>33</v>
      </c>
      <c r="D40" s="47" t="n">
        <v>2019</v>
      </c>
      <c r="E40" s="52" t="n">
        <v>2022</v>
      </c>
      <c r="F40" s="53" t="n">
        <v>296211</v>
      </c>
      <c r="G40" s="53" t="n">
        <v>14000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4" t="n">
        <v>140000</v>
      </c>
      <c r="Q40" s="30"/>
      <c r="R40" s="30"/>
    </row>
    <row r="41" s="31" customFormat="true" ht="45" hidden="false" customHeight="true" outlineLevel="0" collapsed="false">
      <c r="A41" s="44" t="s">
        <v>104</v>
      </c>
      <c r="B41" s="61" t="s">
        <v>105</v>
      </c>
      <c r="C41" s="62" t="s">
        <v>30</v>
      </c>
      <c r="D41" s="63" t="n">
        <v>2022</v>
      </c>
      <c r="E41" s="64" t="n">
        <v>2023</v>
      </c>
      <c r="F41" s="53" t="n">
        <v>1764000</v>
      </c>
      <c r="G41" s="53" t="n">
        <v>793000</v>
      </c>
      <c r="H41" s="53" t="n">
        <v>97100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4" t="n">
        <v>1764000</v>
      </c>
      <c r="Q41" s="30"/>
      <c r="R41" s="30"/>
    </row>
    <row r="42" s="31" customFormat="true" ht="45" hidden="false" customHeight="true" outlineLevel="0" collapsed="false">
      <c r="A42" s="51" t="s">
        <v>106</v>
      </c>
      <c r="B42" s="61" t="s">
        <v>107</v>
      </c>
      <c r="C42" s="62" t="s">
        <v>90</v>
      </c>
      <c r="D42" s="63" t="n">
        <v>2022</v>
      </c>
      <c r="E42" s="64" t="n">
        <v>2023</v>
      </c>
      <c r="F42" s="53" t="n">
        <v>2855372</v>
      </c>
      <c r="G42" s="53" t="n">
        <v>150760</v>
      </c>
      <c r="H42" s="53" t="n">
        <v>2704612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4" t="n">
        <v>2640000</v>
      </c>
      <c r="Q42" s="30"/>
      <c r="R42" s="30"/>
    </row>
    <row r="43" s="31" customFormat="true" ht="45" hidden="false" customHeight="true" outlineLevel="0" collapsed="false">
      <c r="A43" s="44" t="s">
        <v>108</v>
      </c>
      <c r="B43" s="69" t="s">
        <v>109</v>
      </c>
      <c r="C43" s="70" t="s">
        <v>95</v>
      </c>
      <c r="D43" s="71" t="n">
        <v>2022</v>
      </c>
      <c r="E43" s="72" t="n">
        <v>2023</v>
      </c>
      <c r="F43" s="49" t="n">
        <v>6655200</v>
      </c>
      <c r="G43" s="49" t="n">
        <v>3363680</v>
      </c>
      <c r="H43" s="49" t="n">
        <v>329152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50" t="n">
        <v>6655200</v>
      </c>
      <c r="Q43" s="30"/>
      <c r="R43" s="30"/>
    </row>
    <row r="44" s="31" customFormat="true" ht="60" hidden="false" customHeight="true" outlineLevel="0" collapsed="false">
      <c r="A44" s="51" t="s">
        <v>110</v>
      </c>
      <c r="B44" s="45" t="s">
        <v>111</v>
      </c>
      <c r="C44" s="46" t="s">
        <v>82</v>
      </c>
      <c r="D44" s="47" t="n">
        <v>2014</v>
      </c>
      <c r="E44" s="52" t="n">
        <v>2023</v>
      </c>
      <c r="F44" s="53" t="n">
        <v>19095320</v>
      </c>
      <c r="G44" s="53" t="n">
        <v>1224000</v>
      </c>
      <c r="H44" s="53" t="n">
        <v>152440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4" t="n">
        <v>2748400</v>
      </c>
      <c r="Q44" s="30"/>
      <c r="R44" s="30"/>
    </row>
    <row r="45" s="31" customFormat="true" ht="75" hidden="false" customHeight="true" outlineLevel="0" collapsed="false">
      <c r="A45" s="68" t="s">
        <v>112</v>
      </c>
      <c r="B45" s="55" t="s">
        <v>113</v>
      </c>
      <c r="C45" s="56" t="s">
        <v>38</v>
      </c>
      <c r="D45" s="57" t="n">
        <v>2019</v>
      </c>
      <c r="E45" s="58" t="n">
        <v>2022</v>
      </c>
      <c r="F45" s="59" t="n">
        <v>980023</v>
      </c>
      <c r="G45" s="59" t="n">
        <v>693509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60" t="n">
        <v>693509</v>
      </c>
      <c r="Q45" s="30"/>
      <c r="R45" s="30"/>
    </row>
    <row r="46" s="31" customFormat="true" ht="45" hidden="false" customHeight="true" outlineLevel="0" collapsed="false">
      <c r="A46" s="44" t="s">
        <v>114</v>
      </c>
      <c r="B46" s="45" t="s">
        <v>115</v>
      </c>
      <c r="C46" s="46" t="s">
        <v>35</v>
      </c>
      <c r="D46" s="47" t="n">
        <v>2015</v>
      </c>
      <c r="E46" s="52" t="n">
        <v>2023</v>
      </c>
      <c r="F46" s="53" t="n">
        <v>34911736</v>
      </c>
      <c r="G46" s="53" t="n">
        <v>8000000</v>
      </c>
      <c r="H46" s="53" t="n">
        <v>1650445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4" t="n">
        <v>964525</v>
      </c>
      <c r="Q46" s="30"/>
      <c r="R46" s="30"/>
    </row>
    <row r="47" s="31" customFormat="true" ht="105" hidden="false" customHeight="true" outlineLevel="0" collapsed="false">
      <c r="A47" s="44" t="s">
        <v>116</v>
      </c>
      <c r="B47" s="45" t="s">
        <v>117</v>
      </c>
      <c r="C47" s="46" t="s">
        <v>67</v>
      </c>
      <c r="D47" s="47" t="n">
        <v>2020</v>
      </c>
      <c r="E47" s="52" t="n">
        <v>2022</v>
      </c>
      <c r="F47" s="53" t="n">
        <v>443768</v>
      </c>
      <c r="G47" s="53" t="n">
        <v>112044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4" t="n">
        <v>0</v>
      </c>
      <c r="Q47" s="30"/>
      <c r="R47" s="30"/>
    </row>
    <row r="48" s="31" customFormat="true" ht="75" hidden="false" customHeight="true" outlineLevel="0" collapsed="false">
      <c r="A48" s="51" t="s">
        <v>118</v>
      </c>
      <c r="B48" s="45" t="s">
        <v>119</v>
      </c>
      <c r="C48" s="46" t="s">
        <v>67</v>
      </c>
      <c r="D48" s="47" t="n">
        <v>2018</v>
      </c>
      <c r="E48" s="48" t="n">
        <v>2022</v>
      </c>
      <c r="F48" s="49" t="n">
        <v>22681436</v>
      </c>
      <c r="G48" s="49" t="n">
        <v>4093218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50" t="n">
        <v>4093218</v>
      </c>
      <c r="Q48" s="30"/>
      <c r="R48" s="30"/>
    </row>
    <row r="49" s="31" customFormat="true" ht="90" hidden="false" customHeight="true" outlineLevel="0" collapsed="false">
      <c r="A49" s="44" t="s">
        <v>120</v>
      </c>
      <c r="B49" s="45" t="s">
        <v>121</v>
      </c>
      <c r="C49" s="46" t="s">
        <v>67</v>
      </c>
      <c r="D49" s="47" t="n">
        <v>2020</v>
      </c>
      <c r="E49" s="52" t="n">
        <v>2022</v>
      </c>
      <c r="F49" s="53" t="n">
        <v>4402621</v>
      </c>
      <c r="G49" s="53" t="n">
        <v>2310928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4" t="n">
        <v>2310928</v>
      </c>
      <c r="Q49" s="30"/>
      <c r="R49" s="30"/>
    </row>
    <row r="50" s="31" customFormat="true" ht="60" hidden="false" customHeight="true" outlineLevel="0" collapsed="false">
      <c r="A50" s="44" t="s">
        <v>122</v>
      </c>
      <c r="B50" s="45" t="s">
        <v>123</v>
      </c>
      <c r="C50" s="46" t="s">
        <v>124</v>
      </c>
      <c r="D50" s="47" t="n">
        <v>2019</v>
      </c>
      <c r="E50" s="52" t="n">
        <v>2023</v>
      </c>
      <c r="F50" s="53" t="n">
        <v>2000001</v>
      </c>
      <c r="G50" s="53" t="n">
        <v>1076481</v>
      </c>
      <c r="H50" s="53" t="n">
        <v>610445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4" t="n">
        <v>1686926</v>
      </c>
      <c r="Q50" s="30"/>
      <c r="R50" s="30"/>
    </row>
    <row r="51" s="31" customFormat="true" ht="60" hidden="false" customHeight="true" outlineLevel="0" collapsed="false">
      <c r="A51" s="51" t="s">
        <v>125</v>
      </c>
      <c r="B51" s="61" t="s">
        <v>126</v>
      </c>
      <c r="C51" s="62" t="s">
        <v>127</v>
      </c>
      <c r="D51" s="63" t="n">
        <v>2021</v>
      </c>
      <c r="E51" s="64" t="n">
        <v>2022</v>
      </c>
      <c r="F51" s="53" t="n">
        <v>838470</v>
      </c>
      <c r="G51" s="53" t="n">
        <v>56126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4" t="n">
        <v>56126</v>
      </c>
      <c r="Q51" s="30"/>
      <c r="R51" s="30"/>
    </row>
    <row r="52" s="31" customFormat="true" ht="75" hidden="false" customHeight="true" outlineLevel="0" collapsed="false">
      <c r="A52" s="44" t="s">
        <v>128</v>
      </c>
      <c r="B52" s="45" t="s">
        <v>129</v>
      </c>
      <c r="C52" s="46" t="s">
        <v>35</v>
      </c>
      <c r="D52" s="47" t="n">
        <v>2021</v>
      </c>
      <c r="E52" s="52" t="n">
        <v>2022</v>
      </c>
      <c r="F52" s="53" t="n">
        <v>10080430</v>
      </c>
      <c r="G52" s="53" t="n">
        <v>4517515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4" t="n">
        <v>4517515</v>
      </c>
      <c r="Q52" s="30"/>
      <c r="R52" s="30"/>
    </row>
    <row r="53" s="31" customFormat="true" ht="60" hidden="false" customHeight="true" outlineLevel="0" collapsed="false">
      <c r="A53" s="44" t="s">
        <v>130</v>
      </c>
      <c r="B53" s="45" t="s">
        <v>131</v>
      </c>
      <c r="C53" s="46" t="s">
        <v>35</v>
      </c>
      <c r="D53" s="47" t="n">
        <v>2020</v>
      </c>
      <c r="E53" s="52" t="n">
        <v>2023</v>
      </c>
      <c r="F53" s="53" t="n">
        <v>128700</v>
      </c>
      <c r="G53" s="53" t="n">
        <v>56293</v>
      </c>
      <c r="H53" s="53" t="n">
        <v>20655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4" t="n">
        <v>76948</v>
      </c>
      <c r="Q53" s="30"/>
      <c r="R53" s="30"/>
    </row>
    <row r="54" s="31" customFormat="true" ht="60" hidden="false" customHeight="true" outlineLevel="0" collapsed="false">
      <c r="A54" s="51" t="s">
        <v>132</v>
      </c>
      <c r="B54" s="45" t="s">
        <v>133</v>
      </c>
      <c r="C54" s="46" t="s">
        <v>35</v>
      </c>
      <c r="D54" s="47" t="n">
        <v>2019</v>
      </c>
      <c r="E54" s="52" t="n">
        <v>2022</v>
      </c>
      <c r="F54" s="53" t="n">
        <v>412436</v>
      </c>
      <c r="G54" s="53" t="n">
        <v>1270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4" t="n">
        <v>0</v>
      </c>
      <c r="Q54" s="30"/>
      <c r="R54" s="30"/>
    </row>
    <row r="55" s="31" customFormat="true" ht="60" hidden="false" customHeight="true" outlineLevel="0" collapsed="false">
      <c r="A55" s="44" t="s">
        <v>134</v>
      </c>
      <c r="B55" s="45" t="s">
        <v>135</v>
      </c>
      <c r="C55" s="46" t="s">
        <v>136</v>
      </c>
      <c r="D55" s="47" t="n">
        <v>2020</v>
      </c>
      <c r="E55" s="52" t="n">
        <v>2023</v>
      </c>
      <c r="F55" s="53" t="n">
        <v>145077</v>
      </c>
      <c r="G55" s="53" t="n">
        <v>94700</v>
      </c>
      <c r="H55" s="53" t="n">
        <v>35292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4" t="n">
        <v>129992</v>
      </c>
      <c r="Q55" s="30"/>
      <c r="R55" s="30"/>
    </row>
    <row r="56" s="31" customFormat="true" ht="135" hidden="false" customHeight="true" outlineLevel="0" collapsed="false">
      <c r="A56" s="44" t="s">
        <v>137</v>
      </c>
      <c r="B56" s="55" t="s">
        <v>138</v>
      </c>
      <c r="C56" s="56" t="s">
        <v>41</v>
      </c>
      <c r="D56" s="57" t="n">
        <v>2019</v>
      </c>
      <c r="E56" s="58" t="n">
        <v>2023</v>
      </c>
      <c r="F56" s="59" t="n">
        <v>525471</v>
      </c>
      <c r="G56" s="59" t="n">
        <v>216381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60" t="n">
        <v>216381</v>
      </c>
      <c r="Q56" s="30"/>
      <c r="R56" s="30"/>
    </row>
    <row r="57" s="31" customFormat="true" ht="75" hidden="false" customHeight="true" outlineLevel="0" collapsed="false">
      <c r="A57" s="51" t="s">
        <v>139</v>
      </c>
      <c r="B57" s="45" t="s">
        <v>140</v>
      </c>
      <c r="C57" s="46" t="s">
        <v>41</v>
      </c>
      <c r="D57" s="47" t="n">
        <v>2017</v>
      </c>
      <c r="E57" s="52" t="n">
        <v>2022</v>
      </c>
      <c r="F57" s="53" t="n">
        <v>732150</v>
      </c>
      <c r="G57" s="53" t="n">
        <v>150056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4" t="n">
        <v>150056</v>
      </c>
      <c r="Q57" s="30"/>
      <c r="R57" s="30"/>
    </row>
    <row r="58" s="31" customFormat="true" ht="90" hidden="false" customHeight="true" outlineLevel="0" collapsed="false">
      <c r="A58" s="44" t="s">
        <v>141</v>
      </c>
      <c r="B58" s="55" t="s">
        <v>142</v>
      </c>
      <c r="C58" s="56" t="s">
        <v>41</v>
      </c>
      <c r="D58" s="57" t="n">
        <v>2019</v>
      </c>
      <c r="E58" s="58" t="n">
        <v>2023</v>
      </c>
      <c r="F58" s="59" t="n">
        <v>617711</v>
      </c>
      <c r="G58" s="59" t="n">
        <v>228193</v>
      </c>
      <c r="H58" s="59" t="n">
        <v>27086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60" t="n">
        <v>255279</v>
      </c>
      <c r="Q58" s="30"/>
      <c r="R58" s="30"/>
    </row>
    <row r="59" s="31" customFormat="true" ht="90" hidden="false" customHeight="true" outlineLevel="0" collapsed="false">
      <c r="A59" s="44" t="s">
        <v>143</v>
      </c>
      <c r="B59" s="45" t="s">
        <v>144</v>
      </c>
      <c r="C59" s="46" t="s">
        <v>145</v>
      </c>
      <c r="D59" s="47" t="n">
        <v>2019</v>
      </c>
      <c r="E59" s="52" t="n">
        <v>2022</v>
      </c>
      <c r="F59" s="53" t="n">
        <v>299531</v>
      </c>
      <c r="G59" s="53" t="n">
        <v>10326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4" t="n">
        <v>0</v>
      </c>
      <c r="Q59" s="30"/>
      <c r="R59" s="30"/>
    </row>
    <row r="60" s="31" customFormat="true" ht="75" hidden="false" customHeight="true" outlineLevel="0" collapsed="false">
      <c r="A60" s="51" t="s">
        <v>146</v>
      </c>
      <c r="B60" s="55" t="s">
        <v>147</v>
      </c>
      <c r="C60" s="56" t="s">
        <v>41</v>
      </c>
      <c r="D60" s="57" t="n">
        <v>2019</v>
      </c>
      <c r="E60" s="58" t="n">
        <v>2023</v>
      </c>
      <c r="F60" s="59" t="n">
        <v>836200</v>
      </c>
      <c r="G60" s="59" t="n">
        <v>179100</v>
      </c>
      <c r="H60" s="59" t="n">
        <v>18000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60" t="n">
        <v>359100</v>
      </c>
      <c r="Q60" s="30"/>
      <c r="R60" s="30"/>
    </row>
    <row r="61" s="31" customFormat="true" ht="60" hidden="false" customHeight="true" outlineLevel="0" collapsed="false">
      <c r="A61" s="44" t="s">
        <v>148</v>
      </c>
      <c r="B61" s="45" t="s">
        <v>149</v>
      </c>
      <c r="C61" s="46" t="s">
        <v>44</v>
      </c>
      <c r="D61" s="47" t="n">
        <v>2022</v>
      </c>
      <c r="E61" s="52" t="n">
        <v>2026</v>
      </c>
      <c r="F61" s="53" t="n">
        <v>74416246</v>
      </c>
      <c r="G61" s="53" t="n">
        <v>294584</v>
      </c>
      <c r="H61" s="53" t="n">
        <v>1715027</v>
      </c>
      <c r="I61" s="53" t="n">
        <v>664873</v>
      </c>
      <c r="J61" s="53" t="n">
        <v>278451</v>
      </c>
      <c r="K61" s="53" t="n">
        <v>347222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3300157</v>
      </c>
      <c r="Q61" s="30"/>
      <c r="R61" s="30"/>
    </row>
    <row r="62" s="31" customFormat="true" ht="60" hidden="false" customHeight="true" outlineLevel="0" collapsed="false">
      <c r="A62" s="44" t="s">
        <v>150</v>
      </c>
      <c r="B62" s="69" t="s">
        <v>151</v>
      </c>
      <c r="C62" s="70" t="s">
        <v>44</v>
      </c>
      <c r="D62" s="71" t="n">
        <v>2022</v>
      </c>
      <c r="E62" s="72" t="n">
        <v>2028</v>
      </c>
      <c r="F62" s="49" t="n">
        <v>66675405</v>
      </c>
      <c r="G62" s="49" t="n">
        <v>8155004</v>
      </c>
      <c r="H62" s="49" t="n">
        <v>5649779</v>
      </c>
      <c r="I62" s="49" t="n">
        <v>14347185</v>
      </c>
      <c r="J62" s="49" t="n">
        <v>6460205</v>
      </c>
      <c r="K62" s="49" t="n">
        <v>19196765</v>
      </c>
      <c r="L62" s="49" t="n">
        <v>3269799</v>
      </c>
      <c r="M62" s="49" t="n">
        <v>7659440</v>
      </c>
      <c r="N62" s="49" t="n">
        <v>0</v>
      </c>
      <c r="O62" s="49" t="n">
        <v>0</v>
      </c>
      <c r="P62" s="50" t="n">
        <v>64738177</v>
      </c>
      <c r="Q62" s="30"/>
      <c r="R62" s="30"/>
    </row>
    <row r="63" s="31" customFormat="true" ht="60" hidden="false" customHeight="true" outlineLevel="0" collapsed="false">
      <c r="A63" s="51" t="s">
        <v>152</v>
      </c>
      <c r="B63" s="45" t="s">
        <v>153</v>
      </c>
      <c r="C63" s="46" t="s">
        <v>44</v>
      </c>
      <c r="D63" s="47" t="n">
        <v>2021</v>
      </c>
      <c r="E63" s="52" t="n">
        <v>2025</v>
      </c>
      <c r="F63" s="53" t="n">
        <v>75509988</v>
      </c>
      <c r="G63" s="53" t="n">
        <v>478556</v>
      </c>
      <c r="H63" s="53" t="n">
        <v>510976</v>
      </c>
      <c r="I63" s="53" t="n">
        <v>233605</v>
      </c>
      <c r="J63" s="53" t="n">
        <v>23360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4" t="n">
        <v>1456737</v>
      </c>
      <c r="Q63" s="30"/>
      <c r="R63" s="30"/>
    </row>
    <row r="64" s="31" customFormat="true" ht="75" hidden="false" customHeight="true" outlineLevel="0" collapsed="false">
      <c r="A64" s="73" t="s">
        <v>154</v>
      </c>
      <c r="B64" s="74" t="s">
        <v>155</v>
      </c>
      <c r="C64" s="75" t="s">
        <v>87</v>
      </c>
      <c r="D64" s="76" t="n">
        <v>2021</v>
      </c>
      <c r="E64" s="77" t="n">
        <v>2024</v>
      </c>
      <c r="F64" s="59" t="n">
        <v>471145</v>
      </c>
      <c r="G64" s="59" t="n">
        <v>123574</v>
      </c>
      <c r="H64" s="59" t="n">
        <v>188731</v>
      </c>
      <c r="I64" s="59" t="n">
        <v>15884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60" t="n">
        <v>471145</v>
      </c>
      <c r="Q64" s="30"/>
      <c r="R64" s="30"/>
    </row>
    <row r="65" s="31" customFormat="true" ht="60" hidden="false" customHeight="true" outlineLevel="0" collapsed="false">
      <c r="A65" s="44" t="s">
        <v>156</v>
      </c>
      <c r="B65" s="61" t="s">
        <v>157</v>
      </c>
      <c r="C65" s="62" t="s">
        <v>158</v>
      </c>
      <c r="D65" s="63" t="n">
        <v>2020</v>
      </c>
      <c r="E65" s="64" t="n">
        <v>2024</v>
      </c>
      <c r="F65" s="53" t="n">
        <v>1846592</v>
      </c>
      <c r="G65" s="53" t="n">
        <v>152823</v>
      </c>
      <c r="H65" s="53" t="n">
        <v>250934</v>
      </c>
      <c r="I65" s="53" t="n">
        <v>167966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4" t="n">
        <v>418900</v>
      </c>
      <c r="Q65" s="30"/>
      <c r="R65" s="30"/>
    </row>
    <row r="66" s="31" customFormat="true" ht="75" hidden="false" customHeight="true" outlineLevel="0" collapsed="false">
      <c r="A66" s="51" t="s">
        <v>159</v>
      </c>
      <c r="B66" s="61" t="s">
        <v>160</v>
      </c>
      <c r="C66" s="62" t="s">
        <v>161</v>
      </c>
      <c r="D66" s="63" t="n">
        <v>2018</v>
      </c>
      <c r="E66" s="64" t="n">
        <v>2022</v>
      </c>
      <c r="F66" s="53" t="n">
        <v>3443801</v>
      </c>
      <c r="G66" s="53" t="n">
        <v>1022841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4" t="n">
        <v>1022841</v>
      </c>
      <c r="Q66" s="30"/>
      <c r="R66" s="30"/>
    </row>
    <row r="67" s="31" customFormat="true" ht="105" hidden="false" customHeight="true" outlineLevel="0" collapsed="false">
      <c r="A67" s="44" t="s">
        <v>162</v>
      </c>
      <c r="B67" s="61" t="s">
        <v>163</v>
      </c>
      <c r="C67" s="62" t="s">
        <v>67</v>
      </c>
      <c r="D67" s="63" t="n">
        <v>2022</v>
      </c>
      <c r="E67" s="64" t="n">
        <v>2023</v>
      </c>
      <c r="F67" s="53" t="n">
        <v>5760000</v>
      </c>
      <c r="G67" s="53" t="n">
        <v>3400000</v>
      </c>
      <c r="H67" s="53" t="n">
        <v>236000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4" t="n">
        <v>5760000</v>
      </c>
      <c r="Q67" s="30"/>
      <c r="R67" s="30"/>
    </row>
    <row r="68" s="31" customFormat="true" ht="75" hidden="false" customHeight="true" outlineLevel="0" collapsed="false">
      <c r="A68" s="44" t="s">
        <v>164</v>
      </c>
      <c r="B68" s="61" t="s">
        <v>165</v>
      </c>
      <c r="C68" s="62" t="s">
        <v>166</v>
      </c>
      <c r="D68" s="63" t="n">
        <v>2022</v>
      </c>
      <c r="E68" s="64" t="n">
        <v>2023</v>
      </c>
      <c r="F68" s="53" t="n">
        <v>1590000</v>
      </c>
      <c r="G68" s="53" t="n">
        <v>1112000</v>
      </c>
      <c r="H68" s="53" t="n">
        <v>47800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4" t="n">
        <v>1590000</v>
      </c>
      <c r="Q68" s="30"/>
      <c r="R68" s="30"/>
    </row>
    <row r="69" s="31" customFormat="true" ht="105" hidden="false" customHeight="true" outlineLevel="0" collapsed="false">
      <c r="A69" s="51" t="s">
        <v>167</v>
      </c>
      <c r="B69" s="61" t="s">
        <v>168</v>
      </c>
      <c r="C69" s="62" t="s">
        <v>169</v>
      </c>
      <c r="D69" s="63" t="n">
        <v>2022</v>
      </c>
      <c r="E69" s="64" t="n">
        <v>2023</v>
      </c>
      <c r="F69" s="53" t="n">
        <v>600627</v>
      </c>
      <c r="G69" s="53" t="n">
        <v>71000</v>
      </c>
      <c r="H69" s="53" t="n">
        <v>529627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4" t="n">
        <v>600627</v>
      </c>
      <c r="Q69" s="30"/>
      <c r="R69" s="30"/>
    </row>
    <row r="70" s="31" customFormat="true" ht="90" hidden="false" customHeight="true" outlineLevel="0" collapsed="false">
      <c r="A70" s="44" t="s">
        <v>170</v>
      </c>
      <c r="B70" s="78" t="s">
        <v>171</v>
      </c>
      <c r="C70" s="62" t="s">
        <v>67</v>
      </c>
      <c r="D70" s="63" t="n">
        <v>2022</v>
      </c>
      <c r="E70" s="64" t="n">
        <v>2023</v>
      </c>
      <c r="F70" s="53" t="n">
        <v>18299981</v>
      </c>
      <c r="G70" s="53" t="n">
        <v>9150000</v>
      </c>
      <c r="H70" s="53" t="n">
        <v>7777484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4" t="n">
        <v>16927484</v>
      </c>
      <c r="Q70" s="30"/>
      <c r="R70" s="30"/>
    </row>
    <row r="71" s="31" customFormat="true" ht="45" hidden="false" customHeight="true" outlineLevel="0" collapsed="false">
      <c r="A71" s="44" t="s">
        <v>172</v>
      </c>
      <c r="B71" s="61" t="s">
        <v>173</v>
      </c>
      <c r="C71" s="62" t="s">
        <v>35</v>
      </c>
      <c r="D71" s="63" t="n">
        <v>2022</v>
      </c>
      <c r="E71" s="64" t="n">
        <v>2025</v>
      </c>
      <c r="F71" s="53" t="n">
        <v>1175000</v>
      </c>
      <c r="G71" s="53" t="n">
        <v>204607</v>
      </c>
      <c r="H71" s="53" t="n">
        <v>260349</v>
      </c>
      <c r="I71" s="53" t="n">
        <v>478898</v>
      </c>
      <c r="J71" s="53" t="n">
        <v>231146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4" t="n">
        <v>1175000</v>
      </c>
      <c r="Q71" s="30"/>
      <c r="R71" s="30"/>
    </row>
    <row r="72" s="31" customFormat="true" ht="75" hidden="false" customHeight="true" outlineLevel="0" collapsed="false">
      <c r="A72" s="51" t="s">
        <v>174</v>
      </c>
      <c r="B72" s="61" t="s">
        <v>175</v>
      </c>
      <c r="C72" s="62" t="s">
        <v>59</v>
      </c>
      <c r="D72" s="63" t="n">
        <v>2022</v>
      </c>
      <c r="E72" s="64" t="n">
        <v>2023</v>
      </c>
      <c r="F72" s="53" t="n">
        <v>376350</v>
      </c>
      <c r="G72" s="53" t="n">
        <v>222150</v>
      </c>
      <c r="H72" s="53" t="n">
        <v>15420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4" t="n">
        <v>376350</v>
      </c>
      <c r="Q72" s="30"/>
      <c r="R72" s="30"/>
    </row>
    <row r="73" s="31" customFormat="true" ht="75" hidden="false" customHeight="true" outlineLevel="0" collapsed="false">
      <c r="A73" s="44" t="s">
        <v>176</v>
      </c>
      <c r="B73" s="61" t="s">
        <v>177</v>
      </c>
      <c r="C73" s="62" t="s">
        <v>59</v>
      </c>
      <c r="D73" s="63" t="n">
        <v>2022</v>
      </c>
      <c r="E73" s="64" t="n">
        <v>2023</v>
      </c>
      <c r="F73" s="53" t="n">
        <v>384111</v>
      </c>
      <c r="G73" s="53" t="n">
        <v>326061</v>
      </c>
      <c r="H73" s="53" t="n">
        <v>5805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4" t="n">
        <v>384111</v>
      </c>
      <c r="Q73" s="30"/>
      <c r="R73" s="30"/>
    </row>
    <row r="74" s="31" customFormat="true" ht="135" hidden="false" customHeight="true" outlineLevel="0" collapsed="false">
      <c r="A74" s="44" t="s">
        <v>178</v>
      </c>
      <c r="B74" s="79" t="s">
        <v>179</v>
      </c>
      <c r="C74" s="80" t="s">
        <v>180</v>
      </c>
      <c r="D74" s="63" t="n">
        <v>2022</v>
      </c>
      <c r="E74" s="64" t="n">
        <v>2023</v>
      </c>
      <c r="F74" s="53" t="n">
        <v>37061</v>
      </c>
      <c r="G74" s="53" t="n">
        <v>0</v>
      </c>
      <c r="H74" s="53" t="n">
        <v>37061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4" t="n">
        <v>37061</v>
      </c>
      <c r="Q74" s="30"/>
      <c r="R74" s="30"/>
    </row>
    <row r="75" s="31" customFormat="true" ht="30" hidden="false" customHeight="true" outlineLevel="0" collapsed="false">
      <c r="A75" s="81" t="s">
        <v>181</v>
      </c>
      <c r="B75" s="82" t="s">
        <v>182</v>
      </c>
      <c r="C75" s="82"/>
      <c r="D75" s="82"/>
      <c r="E75" s="82"/>
      <c r="F75" s="83" t="n">
        <f aca="false">SUM(F76:F114)</f>
        <v>1603117157</v>
      </c>
      <c r="G75" s="83" t="n">
        <f aca="false">SUM(G76:G114)</f>
        <v>262456954</v>
      </c>
      <c r="H75" s="83" t="n">
        <f aca="false">SUM(H76:H114)</f>
        <v>215095583</v>
      </c>
      <c r="I75" s="83" t="n">
        <f aca="false">SUM(I76:I114)</f>
        <v>155644621</v>
      </c>
      <c r="J75" s="83" t="n">
        <f aca="false">SUM(J76:J114)</f>
        <v>5601545</v>
      </c>
      <c r="K75" s="83" t="n">
        <f aca="false">SUM(K76:K114)</f>
        <v>5174264</v>
      </c>
      <c r="L75" s="83" t="n">
        <f aca="false">SUM(L76:L114)</f>
        <v>47000</v>
      </c>
      <c r="M75" s="83" t="n">
        <f aca="false">SUM(M76:M114)</f>
        <v>42312</v>
      </c>
      <c r="N75" s="83" t="n">
        <f aca="false">SUM(N76:N114)</f>
        <v>0</v>
      </c>
      <c r="O75" s="83" t="n">
        <f aca="false">SUM(O76:O114)</f>
        <v>0</v>
      </c>
      <c r="P75" s="84" t="n">
        <f aca="false">SUM(P76:P114)</f>
        <v>407227673</v>
      </c>
      <c r="Q75" s="30"/>
      <c r="R75" s="30"/>
    </row>
    <row r="76" s="31" customFormat="true" ht="60" hidden="false" customHeight="true" outlineLevel="0" collapsed="false">
      <c r="A76" s="85" t="s">
        <v>28</v>
      </c>
      <c r="B76" s="45" t="s">
        <v>29</v>
      </c>
      <c r="C76" s="46" t="s">
        <v>30</v>
      </c>
      <c r="D76" s="47" t="n">
        <v>2014</v>
      </c>
      <c r="E76" s="52" t="n">
        <v>2024</v>
      </c>
      <c r="F76" s="53" t="n">
        <v>263111251</v>
      </c>
      <c r="G76" s="86" t="n">
        <v>67000127</v>
      </c>
      <c r="H76" s="49" t="n">
        <v>11078644</v>
      </c>
      <c r="I76" s="49" t="n">
        <v>295091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87" t="n">
        <v>6997808</v>
      </c>
      <c r="Q76" s="30"/>
      <c r="R76" s="30"/>
    </row>
    <row r="77" s="31" customFormat="true" ht="75" hidden="false" customHeight="true" outlineLevel="0" collapsed="false">
      <c r="A77" s="85" t="s">
        <v>31</v>
      </c>
      <c r="B77" s="45" t="s">
        <v>32</v>
      </c>
      <c r="C77" s="46" t="s">
        <v>33</v>
      </c>
      <c r="D77" s="47" t="n">
        <v>2014</v>
      </c>
      <c r="E77" s="52" t="n">
        <v>2023</v>
      </c>
      <c r="F77" s="53" t="n">
        <v>2553947</v>
      </c>
      <c r="G77" s="86" t="n">
        <v>500000</v>
      </c>
      <c r="H77" s="49" t="n">
        <v>20000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87" t="n">
        <v>700000</v>
      </c>
      <c r="Q77" s="30"/>
      <c r="R77" s="30"/>
    </row>
    <row r="78" s="31" customFormat="true" ht="90" hidden="false" customHeight="true" outlineLevel="0" collapsed="false">
      <c r="A78" s="85" t="s">
        <v>34</v>
      </c>
      <c r="B78" s="45" t="s">
        <v>40</v>
      </c>
      <c r="C78" s="46" t="s">
        <v>41</v>
      </c>
      <c r="D78" s="47" t="n">
        <v>2022</v>
      </c>
      <c r="E78" s="48" t="n">
        <v>2023</v>
      </c>
      <c r="F78" s="49" t="n">
        <v>6000</v>
      </c>
      <c r="G78" s="49" t="n">
        <v>600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50" t="n">
        <v>6000</v>
      </c>
      <c r="Q78" s="30"/>
      <c r="R78" s="30"/>
    </row>
    <row r="79" s="31" customFormat="true" ht="60" hidden="false" customHeight="true" outlineLevel="0" collapsed="false">
      <c r="A79" s="85" t="s">
        <v>36</v>
      </c>
      <c r="B79" s="61" t="s">
        <v>183</v>
      </c>
      <c r="C79" s="62" t="s">
        <v>184</v>
      </c>
      <c r="D79" s="63" t="n">
        <v>2020</v>
      </c>
      <c r="E79" s="64" t="n">
        <v>2022</v>
      </c>
      <c r="F79" s="53" t="n">
        <v>9401450</v>
      </c>
      <c r="G79" s="53" t="n">
        <v>1171223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1171223</v>
      </c>
      <c r="Q79" s="30"/>
      <c r="R79" s="30"/>
    </row>
    <row r="80" s="31" customFormat="true" ht="45" hidden="false" customHeight="true" outlineLevel="0" collapsed="false">
      <c r="A80" s="85" t="s">
        <v>39</v>
      </c>
      <c r="B80" s="61" t="s">
        <v>185</v>
      </c>
      <c r="C80" s="62" t="s">
        <v>186</v>
      </c>
      <c r="D80" s="63" t="n">
        <v>2020</v>
      </c>
      <c r="E80" s="64" t="n">
        <v>2022</v>
      </c>
      <c r="F80" s="53" t="n">
        <v>9018406</v>
      </c>
      <c r="G80" s="53" t="n">
        <v>1069913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1069913</v>
      </c>
      <c r="Q80" s="30"/>
      <c r="R80" s="30"/>
    </row>
    <row r="81" s="31" customFormat="true" ht="60" hidden="false" customHeight="true" outlineLevel="0" collapsed="false">
      <c r="A81" s="85" t="s">
        <v>42</v>
      </c>
      <c r="B81" s="69" t="s">
        <v>187</v>
      </c>
      <c r="C81" s="70" t="s">
        <v>188</v>
      </c>
      <c r="D81" s="71" t="n">
        <v>2020</v>
      </c>
      <c r="E81" s="72" t="n">
        <v>2022</v>
      </c>
      <c r="F81" s="49" t="n">
        <v>6071210</v>
      </c>
      <c r="G81" s="49" t="n">
        <v>433788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50" t="n">
        <v>433788</v>
      </c>
      <c r="Q81" s="30"/>
      <c r="R81" s="30"/>
    </row>
    <row r="82" s="31" customFormat="true" ht="60" hidden="false" customHeight="true" outlineLevel="0" collapsed="false">
      <c r="A82" s="88" t="s">
        <v>45</v>
      </c>
      <c r="B82" s="61" t="s">
        <v>189</v>
      </c>
      <c r="C82" s="62" t="s">
        <v>190</v>
      </c>
      <c r="D82" s="63" t="n">
        <v>2020</v>
      </c>
      <c r="E82" s="64" t="n">
        <v>2022</v>
      </c>
      <c r="F82" s="53" t="n">
        <v>5516000</v>
      </c>
      <c r="G82" s="53" t="n">
        <v>610782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4" t="n">
        <v>610782</v>
      </c>
      <c r="Q82" s="30"/>
      <c r="R82" s="30"/>
    </row>
    <row r="83" s="31" customFormat="true" ht="60" hidden="false" customHeight="true" outlineLevel="0" collapsed="false">
      <c r="A83" s="89" t="s">
        <v>48</v>
      </c>
      <c r="B83" s="74" t="s">
        <v>191</v>
      </c>
      <c r="C83" s="75" t="s">
        <v>192</v>
      </c>
      <c r="D83" s="76" t="n">
        <v>2020</v>
      </c>
      <c r="E83" s="77" t="n">
        <v>2022</v>
      </c>
      <c r="F83" s="59" t="n">
        <v>9067600</v>
      </c>
      <c r="G83" s="59" t="n">
        <v>951488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60" t="n">
        <v>951488</v>
      </c>
      <c r="Q83" s="30"/>
      <c r="R83" s="30"/>
    </row>
    <row r="84" s="31" customFormat="true" ht="60" hidden="false" customHeight="true" outlineLevel="0" collapsed="false">
      <c r="A84" s="85" t="s">
        <v>51</v>
      </c>
      <c r="B84" s="61" t="s">
        <v>193</v>
      </c>
      <c r="C84" s="62" t="s">
        <v>194</v>
      </c>
      <c r="D84" s="63" t="n">
        <v>2020</v>
      </c>
      <c r="E84" s="64" t="n">
        <v>2022</v>
      </c>
      <c r="F84" s="53" t="n">
        <v>9425000</v>
      </c>
      <c r="G84" s="53" t="n">
        <v>140475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4" t="n">
        <v>1404750</v>
      </c>
      <c r="Q84" s="30"/>
      <c r="R84" s="30"/>
    </row>
    <row r="85" s="31" customFormat="true" ht="60" hidden="false" customHeight="true" outlineLevel="0" collapsed="false">
      <c r="A85" s="85" t="s">
        <v>54</v>
      </c>
      <c r="B85" s="61" t="s">
        <v>195</v>
      </c>
      <c r="C85" s="62" t="s">
        <v>196</v>
      </c>
      <c r="D85" s="63" t="n">
        <v>2020</v>
      </c>
      <c r="E85" s="64" t="n">
        <v>2022</v>
      </c>
      <c r="F85" s="53" t="n">
        <v>13292435</v>
      </c>
      <c r="G85" s="53" t="n">
        <v>1778213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4" t="n">
        <v>1778213</v>
      </c>
      <c r="Q85" s="30"/>
      <c r="R85" s="30"/>
    </row>
    <row r="86" s="31" customFormat="true" ht="60" hidden="false" customHeight="true" outlineLevel="0" collapsed="false">
      <c r="A86" s="85" t="s">
        <v>57</v>
      </c>
      <c r="B86" s="90" t="s">
        <v>197</v>
      </c>
      <c r="C86" s="91" t="s">
        <v>198</v>
      </c>
      <c r="D86" s="92" t="n">
        <v>2020</v>
      </c>
      <c r="E86" s="93" t="n">
        <v>2022</v>
      </c>
      <c r="F86" s="94" t="n">
        <v>9068700</v>
      </c>
      <c r="G86" s="94" t="n">
        <v>420846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5" t="n">
        <v>420846</v>
      </c>
      <c r="Q86" s="30"/>
      <c r="R86" s="30"/>
    </row>
    <row r="87" s="31" customFormat="true" ht="60" hidden="false" customHeight="true" outlineLevel="0" collapsed="false">
      <c r="A87" s="85" t="s">
        <v>60</v>
      </c>
      <c r="B87" s="61" t="s">
        <v>199</v>
      </c>
      <c r="C87" s="62" t="s">
        <v>200</v>
      </c>
      <c r="D87" s="63" t="n">
        <v>2020</v>
      </c>
      <c r="E87" s="64" t="n">
        <v>2022</v>
      </c>
      <c r="F87" s="53" t="n">
        <v>13180620</v>
      </c>
      <c r="G87" s="53" t="n">
        <v>3176802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4" t="n">
        <v>3176802</v>
      </c>
      <c r="Q87" s="30"/>
      <c r="R87" s="30"/>
    </row>
    <row r="88" s="31" customFormat="true" ht="60" hidden="false" customHeight="true" outlineLevel="0" collapsed="false">
      <c r="A88" s="85" t="s">
        <v>62</v>
      </c>
      <c r="B88" s="74" t="s">
        <v>201</v>
      </c>
      <c r="C88" s="75" t="s">
        <v>202</v>
      </c>
      <c r="D88" s="76" t="n">
        <v>2020</v>
      </c>
      <c r="E88" s="77" t="n">
        <v>2022</v>
      </c>
      <c r="F88" s="59" t="n">
        <v>15607659</v>
      </c>
      <c r="G88" s="59" t="n">
        <v>303814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60" t="n">
        <v>303814</v>
      </c>
      <c r="Q88" s="30"/>
      <c r="R88" s="30"/>
    </row>
    <row r="89" s="31" customFormat="true" ht="90" hidden="false" customHeight="true" outlineLevel="0" collapsed="false">
      <c r="A89" s="85" t="s">
        <v>65</v>
      </c>
      <c r="B89" s="45" t="s">
        <v>49</v>
      </c>
      <c r="C89" s="46" t="s">
        <v>50</v>
      </c>
      <c r="D89" s="47" t="n">
        <v>2018</v>
      </c>
      <c r="E89" s="52" t="n">
        <v>2023</v>
      </c>
      <c r="F89" s="53" t="n">
        <v>35741441</v>
      </c>
      <c r="G89" s="96" t="n">
        <v>2864545</v>
      </c>
      <c r="H89" s="53" t="n">
        <v>2139949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87" t="n">
        <v>3400698</v>
      </c>
      <c r="Q89" s="30"/>
      <c r="R89" s="30"/>
    </row>
    <row r="90" s="31" customFormat="true" ht="45" hidden="false" customHeight="true" outlineLevel="0" collapsed="false">
      <c r="A90" s="85" t="s">
        <v>68</v>
      </c>
      <c r="B90" s="45" t="s">
        <v>43</v>
      </c>
      <c r="C90" s="46" t="s">
        <v>44</v>
      </c>
      <c r="D90" s="47" t="n">
        <v>2019</v>
      </c>
      <c r="E90" s="48" t="n">
        <v>2022</v>
      </c>
      <c r="F90" s="49" t="n">
        <v>1052881</v>
      </c>
      <c r="G90" s="49" t="n">
        <v>37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50" t="n">
        <v>370</v>
      </c>
      <c r="Q90" s="30"/>
      <c r="R90" s="30"/>
    </row>
    <row r="91" s="31" customFormat="true" ht="60" hidden="false" customHeight="true" outlineLevel="0" collapsed="false">
      <c r="A91" s="85" t="s">
        <v>71</v>
      </c>
      <c r="B91" s="45" t="s">
        <v>203</v>
      </c>
      <c r="C91" s="46" t="s">
        <v>204</v>
      </c>
      <c r="D91" s="47" t="n">
        <v>2021</v>
      </c>
      <c r="E91" s="48" t="n">
        <v>2022</v>
      </c>
      <c r="F91" s="49" t="n">
        <v>2291142</v>
      </c>
      <c r="G91" s="49" t="n">
        <v>31745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50" t="n">
        <v>317450</v>
      </c>
      <c r="Q91" s="30"/>
      <c r="R91" s="30"/>
    </row>
    <row r="92" s="31" customFormat="true" ht="60" hidden="false" customHeight="true" outlineLevel="0" collapsed="false">
      <c r="A92" s="85" t="s">
        <v>74</v>
      </c>
      <c r="B92" s="45" t="s">
        <v>205</v>
      </c>
      <c r="C92" s="46" t="s">
        <v>206</v>
      </c>
      <c r="D92" s="47" t="n">
        <v>2021</v>
      </c>
      <c r="E92" s="48" t="n">
        <v>2023</v>
      </c>
      <c r="F92" s="49" t="n">
        <v>7771047</v>
      </c>
      <c r="G92" s="49" t="n">
        <v>1650000</v>
      </c>
      <c r="H92" s="49" t="n">
        <v>35000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50" t="n">
        <v>2000000</v>
      </c>
      <c r="Q92" s="30"/>
      <c r="R92" s="30"/>
    </row>
    <row r="93" s="31" customFormat="true" ht="90" hidden="false" customHeight="true" outlineLevel="0" collapsed="false">
      <c r="A93" s="85" t="s">
        <v>77</v>
      </c>
      <c r="B93" s="61" t="s">
        <v>207</v>
      </c>
      <c r="C93" s="62" t="s">
        <v>194</v>
      </c>
      <c r="D93" s="63" t="n">
        <v>2020</v>
      </c>
      <c r="E93" s="64" t="n">
        <v>2022</v>
      </c>
      <c r="F93" s="53" t="n">
        <v>12634954</v>
      </c>
      <c r="G93" s="53" t="n">
        <v>2270078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4" t="n">
        <v>2270078</v>
      </c>
      <c r="Q93" s="30"/>
      <c r="R93" s="30"/>
    </row>
    <row r="94" s="31" customFormat="true" ht="75" hidden="false" customHeight="true" outlineLevel="0" collapsed="false">
      <c r="A94" s="85" t="s">
        <v>80</v>
      </c>
      <c r="B94" s="45" t="s">
        <v>208</v>
      </c>
      <c r="C94" s="46" t="s">
        <v>209</v>
      </c>
      <c r="D94" s="47" t="n">
        <v>2021</v>
      </c>
      <c r="E94" s="48" t="n">
        <v>2022</v>
      </c>
      <c r="F94" s="49" t="n">
        <v>2773914</v>
      </c>
      <c r="G94" s="49" t="n">
        <v>418347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50" t="n">
        <v>418347</v>
      </c>
      <c r="Q94" s="30"/>
      <c r="R94" s="30"/>
    </row>
    <row r="95" s="31" customFormat="true" ht="75" hidden="false" customHeight="true" outlineLevel="0" collapsed="false">
      <c r="A95" s="85" t="s">
        <v>83</v>
      </c>
      <c r="B95" s="45" t="s">
        <v>210</v>
      </c>
      <c r="C95" s="46" t="s">
        <v>211</v>
      </c>
      <c r="D95" s="47" t="n">
        <v>2019</v>
      </c>
      <c r="E95" s="48" t="n">
        <v>2023</v>
      </c>
      <c r="F95" s="49" t="n">
        <v>61126054</v>
      </c>
      <c r="G95" s="49" t="n">
        <v>21717131</v>
      </c>
      <c r="H95" s="49" t="n">
        <v>19025122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50" t="n">
        <v>19025122</v>
      </c>
      <c r="Q95" s="30"/>
      <c r="R95" s="30"/>
    </row>
    <row r="96" s="31" customFormat="true" ht="75" hidden="false" customHeight="true" outlineLevel="0" collapsed="false">
      <c r="A96" s="85" t="s">
        <v>85</v>
      </c>
      <c r="B96" s="61" t="s">
        <v>58</v>
      </c>
      <c r="C96" s="62" t="s">
        <v>59</v>
      </c>
      <c r="D96" s="63" t="n">
        <v>2022</v>
      </c>
      <c r="E96" s="64" t="n">
        <v>2023</v>
      </c>
      <c r="F96" s="53" t="n">
        <v>2643102</v>
      </c>
      <c r="G96" s="53" t="n">
        <v>1335980</v>
      </c>
      <c r="H96" s="53" t="n">
        <v>1307122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4" t="n">
        <v>2643102</v>
      </c>
      <c r="Q96" s="30"/>
      <c r="R96" s="30"/>
    </row>
    <row r="97" s="31" customFormat="true" ht="60" hidden="false" customHeight="true" outlineLevel="0" collapsed="false">
      <c r="A97" s="85" t="s">
        <v>88</v>
      </c>
      <c r="B97" s="45" t="s">
        <v>212</v>
      </c>
      <c r="C97" s="46" t="s">
        <v>213</v>
      </c>
      <c r="D97" s="47" t="n">
        <v>2018</v>
      </c>
      <c r="E97" s="52" t="n">
        <v>2022</v>
      </c>
      <c r="F97" s="53" t="n">
        <v>284696000</v>
      </c>
      <c r="G97" s="86" t="n">
        <v>41200813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87" t="n">
        <v>0</v>
      </c>
      <c r="Q97" s="30"/>
      <c r="R97" s="30"/>
    </row>
    <row r="98" s="31" customFormat="true" ht="45" hidden="false" customHeight="true" outlineLevel="0" collapsed="false">
      <c r="A98" s="85" t="s">
        <v>91</v>
      </c>
      <c r="B98" s="45" t="s">
        <v>214</v>
      </c>
      <c r="C98" s="46" t="s">
        <v>215</v>
      </c>
      <c r="D98" s="47" t="n">
        <v>2014</v>
      </c>
      <c r="E98" s="52" t="n">
        <v>2022</v>
      </c>
      <c r="F98" s="53" t="n">
        <v>246700000</v>
      </c>
      <c r="G98" s="86" t="n">
        <v>53188938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87" t="n">
        <v>1925453</v>
      </c>
      <c r="Q98" s="30"/>
      <c r="R98" s="30"/>
    </row>
    <row r="99" s="31" customFormat="true" ht="60" hidden="false" customHeight="true" outlineLevel="0" collapsed="false">
      <c r="A99" s="85" t="s">
        <v>93</v>
      </c>
      <c r="B99" s="45" t="s">
        <v>216</v>
      </c>
      <c r="C99" s="46" t="s">
        <v>215</v>
      </c>
      <c r="D99" s="47" t="n">
        <v>2015</v>
      </c>
      <c r="E99" s="48" t="n">
        <v>2024</v>
      </c>
      <c r="F99" s="49" t="n">
        <v>287402107</v>
      </c>
      <c r="G99" s="49" t="n">
        <v>0</v>
      </c>
      <c r="H99" s="49" t="n">
        <v>145280000</v>
      </c>
      <c r="I99" s="49" t="n">
        <v>140316457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50" t="n">
        <v>285596457</v>
      </c>
      <c r="Q99" s="30"/>
      <c r="R99" s="30"/>
    </row>
    <row r="100" s="31" customFormat="true" ht="75" hidden="false" customHeight="true" outlineLevel="0" collapsed="false">
      <c r="A100" s="85" t="s">
        <v>96</v>
      </c>
      <c r="B100" s="45" t="s">
        <v>217</v>
      </c>
      <c r="C100" s="46" t="s">
        <v>218</v>
      </c>
      <c r="D100" s="47" t="n">
        <v>2015</v>
      </c>
      <c r="E100" s="52" t="n">
        <v>2022</v>
      </c>
      <c r="F100" s="53" t="n">
        <v>160466966</v>
      </c>
      <c r="G100" s="86" t="n">
        <v>49614249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87" t="n">
        <v>16834052</v>
      </c>
      <c r="Q100" s="30"/>
      <c r="R100" s="30"/>
    </row>
    <row r="101" s="31" customFormat="true" ht="45" hidden="false" customHeight="true" outlineLevel="0" collapsed="false">
      <c r="A101" s="85" t="s">
        <v>98</v>
      </c>
      <c r="B101" s="45" t="s">
        <v>109</v>
      </c>
      <c r="C101" s="46" t="s">
        <v>95</v>
      </c>
      <c r="D101" s="47" t="n">
        <v>2022</v>
      </c>
      <c r="E101" s="48" t="n">
        <v>2023</v>
      </c>
      <c r="F101" s="49" t="n">
        <v>16800</v>
      </c>
      <c r="G101" s="49" t="n">
        <v>1680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50" t="n">
        <v>16800</v>
      </c>
      <c r="Q101" s="30"/>
      <c r="R101" s="30"/>
    </row>
    <row r="102" s="31" customFormat="true" ht="90" hidden="false" customHeight="true" outlineLevel="0" collapsed="false">
      <c r="A102" s="85" t="s">
        <v>100</v>
      </c>
      <c r="B102" s="69" t="s">
        <v>219</v>
      </c>
      <c r="C102" s="70" t="s">
        <v>215</v>
      </c>
      <c r="D102" s="71" t="n">
        <v>2019</v>
      </c>
      <c r="E102" s="72" t="n">
        <v>2023</v>
      </c>
      <c r="F102" s="49" t="n">
        <v>23630785</v>
      </c>
      <c r="G102" s="49" t="n">
        <v>1172443</v>
      </c>
      <c r="H102" s="49" t="n">
        <v>1487052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50" t="n">
        <v>2317637</v>
      </c>
      <c r="Q102" s="30"/>
      <c r="R102" s="30"/>
    </row>
    <row r="103" s="31" customFormat="true" ht="60" hidden="false" customHeight="true" outlineLevel="0" collapsed="false">
      <c r="A103" s="88" t="s">
        <v>102</v>
      </c>
      <c r="B103" s="45" t="s">
        <v>151</v>
      </c>
      <c r="C103" s="46" t="s">
        <v>44</v>
      </c>
      <c r="D103" s="47" t="n">
        <v>2022</v>
      </c>
      <c r="E103" s="52" t="n">
        <v>2028</v>
      </c>
      <c r="F103" s="53" t="n">
        <v>11262739</v>
      </c>
      <c r="G103" s="53" t="n">
        <v>52136</v>
      </c>
      <c r="H103" s="53" t="n">
        <v>291513</v>
      </c>
      <c r="I103" s="53" t="n">
        <v>47000</v>
      </c>
      <c r="J103" s="53" t="n">
        <v>5601545</v>
      </c>
      <c r="K103" s="53" t="n">
        <v>5174264</v>
      </c>
      <c r="L103" s="53" t="n">
        <v>47000</v>
      </c>
      <c r="M103" s="53" t="n">
        <v>42312</v>
      </c>
      <c r="N103" s="53" t="n">
        <v>0</v>
      </c>
      <c r="O103" s="53" t="n">
        <v>0</v>
      </c>
      <c r="P103" s="54" t="n">
        <v>11255770</v>
      </c>
      <c r="Q103" s="30"/>
      <c r="R103" s="30"/>
    </row>
    <row r="104" s="31" customFormat="true" ht="60" hidden="false" customHeight="true" outlineLevel="0" collapsed="false">
      <c r="A104" s="89" t="s">
        <v>104</v>
      </c>
      <c r="B104" s="74" t="s">
        <v>157</v>
      </c>
      <c r="C104" s="75" t="s">
        <v>158</v>
      </c>
      <c r="D104" s="76" t="n">
        <v>2020</v>
      </c>
      <c r="E104" s="77" t="n">
        <v>2024</v>
      </c>
      <c r="F104" s="59" t="n">
        <v>32220984</v>
      </c>
      <c r="G104" s="59" t="n">
        <v>511985</v>
      </c>
      <c r="H104" s="59" t="n">
        <v>5405491</v>
      </c>
      <c r="I104" s="59" t="n">
        <v>12330254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60" t="n">
        <v>17735745</v>
      </c>
      <c r="Q104" s="30"/>
      <c r="R104" s="30"/>
    </row>
    <row r="105" s="31" customFormat="true" ht="90" hidden="false" customHeight="true" outlineLevel="0" collapsed="false">
      <c r="A105" s="85" t="s">
        <v>106</v>
      </c>
      <c r="B105" s="61" t="s">
        <v>81</v>
      </c>
      <c r="C105" s="62" t="s">
        <v>87</v>
      </c>
      <c r="D105" s="63" t="n">
        <v>2015</v>
      </c>
      <c r="E105" s="64" t="n">
        <v>2023</v>
      </c>
      <c r="F105" s="53" t="n">
        <v>40678</v>
      </c>
      <c r="G105" s="53" t="n">
        <v>4975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4" t="n">
        <v>4975</v>
      </c>
      <c r="Q105" s="30"/>
      <c r="R105" s="30"/>
    </row>
    <row r="106" s="31" customFormat="true" ht="105" hidden="false" customHeight="true" outlineLevel="0" collapsed="false">
      <c r="A106" s="85" t="s">
        <v>108</v>
      </c>
      <c r="B106" s="61" t="s">
        <v>163</v>
      </c>
      <c r="C106" s="62" t="s">
        <v>67</v>
      </c>
      <c r="D106" s="63" t="n">
        <v>2022</v>
      </c>
      <c r="E106" s="64" t="n">
        <v>2023</v>
      </c>
      <c r="F106" s="53" t="n">
        <v>12240000</v>
      </c>
      <c r="G106" s="53" t="n">
        <v>600000</v>
      </c>
      <c r="H106" s="53" t="n">
        <v>1164000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4" t="n">
        <v>12240000</v>
      </c>
      <c r="Q106" s="30"/>
      <c r="R106" s="30"/>
    </row>
    <row r="107" s="31" customFormat="true" ht="75" hidden="false" customHeight="true" outlineLevel="0" collapsed="false">
      <c r="A107" s="85" t="s">
        <v>110</v>
      </c>
      <c r="B107" s="61" t="s">
        <v>220</v>
      </c>
      <c r="C107" s="62" t="s">
        <v>190</v>
      </c>
      <c r="D107" s="63" t="n">
        <v>2022</v>
      </c>
      <c r="E107" s="64" t="n">
        <v>2023</v>
      </c>
      <c r="F107" s="53" t="n">
        <v>5151700</v>
      </c>
      <c r="G107" s="53" t="n">
        <v>565788</v>
      </c>
      <c r="H107" s="53" t="n">
        <v>179024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4" t="n">
        <v>744812</v>
      </c>
      <c r="Q107" s="30"/>
      <c r="R107" s="30"/>
    </row>
    <row r="108" s="31" customFormat="true" ht="60" hidden="false" customHeight="true" outlineLevel="0" collapsed="false">
      <c r="A108" s="85" t="s">
        <v>112</v>
      </c>
      <c r="B108" s="61" t="s">
        <v>221</v>
      </c>
      <c r="C108" s="62" t="s">
        <v>222</v>
      </c>
      <c r="D108" s="63" t="n">
        <v>2022</v>
      </c>
      <c r="E108" s="64" t="n">
        <v>2023</v>
      </c>
      <c r="F108" s="53" t="n">
        <v>16265000</v>
      </c>
      <c r="G108" s="53" t="n">
        <v>1635000</v>
      </c>
      <c r="H108" s="53" t="n">
        <v>76500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4" t="n">
        <v>2400000</v>
      </c>
      <c r="Q108" s="30"/>
      <c r="R108" s="30"/>
    </row>
    <row r="109" s="31" customFormat="true" ht="90" hidden="false" customHeight="true" outlineLevel="0" collapsed="false">
      <c r="A109" s="85" t="s">
        <v>114</v>
      </c>
      <c r="B109" s="61" t="s">
        <v>223</v>
      </c>
      <c r="C109" s="62" t="s">
        <v>184</v>
      </c>
      <c r="D109" s="63" t="n">
        <v>2022</v>
      </c>
      <c r="E109" s="64" t="n">
        <v>2023</v>
      </c>
      <c r="F109" s="53" t="n">
        <v>18823529</v>
      </c>
      <c r="G109" s="53" t="n">
        <v>1785491</v>
      </c>
      <c r="H109" s="53" t="n">
        <v>1010698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4" t="n">
        <v>2796189</v>
      </c>
      <c r="Q109" s="30"/>
      <c r="R109" s="30"/>
    </row>
    <row r="110" s="31" customFormat="true" ht="90" hidden="false" customHeight="true" outlineLevel="0" collapsed="false">
      <c r="A110" s="85" t="s">
        <v>116</v>
      </c>
      <c r="B110" s="97" t="s">
        <v>171</v>
      </c>
      <c r="C110" s="62" t="s">
        <v>67</v>
      </c>
      <c r="D110" s="63" t="n">
        <v>2022</v>
      </c>
      <c r="E110" s="64" t="n">
        <v>2023</v>
      </c>
      <c r="F110" s="53" t="n">
        <v>1700000</v>
      </c>
      <c r="G110" s="53" t="n">
        <v>850000</v>
      </c>
      <c r="H110" s="53" t="n">
        <v>72250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4" t="n">
        <v>1572500</v>
      </c>
      <c r="Q110" s="30"/>
      <c r="R110" s="30"/>
    </row>
    <row r="111" s="31" customFormat="true" ht="75" hidden="false" customHeight="true" outlineLevel="0" collapsed="false">
      <c r="A111" s="85" t="s">
        <v>118</v>
      </c>
      <c r="B111" s="61" t="s">
        <v>175</v>
      </c>
      <c r="C111" s="62" t="s">
        <v>59</v>
      </c>
      <c r="D111" s="63" t="n">
        <v>2022</v>
      </c>
      <c r="E111" s="64" t="n">
        <v>2023</v>
      </c>
      <c r="F111" s="53" t="n">
        <v>70800</v>
      </c>
      <c r="G111" s="53" t="n">
        <v>7080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4" t="n">
        <v>70800</v>
      </c>
      <c r="Q111" s="30"/>
      <c r="R111" s="30"/>
    </row>
    <row r="112" s="31" customFormat="true" ht="75" hidden="false" customHeight="true" outlineLevel="0" collapsed="false">
      <c r="A112" s="85" t="s">
        <v>120</v>
      </c>
      <c r="B112" s="61" t="s">
        <v>177</v>
      </c>
      <c r="C112" s="62" t="s">
        <v>59</v>
      </c>
      <c r="D112" s="63" t="n">
        <v>2022</v>
      </c>
      <c r="E112" s="64" t="n">
        <v>2023</v>
      </c>
      <c r="F112" s="53" t="n">
        <v>135889</v>
      </c>
      <c r="G112" s="53" t="n">
        <v>135889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4" t="n">
        <v>135889</v>
      </c>
      <c r="Q112" s="30"/>
      <c r="R112" s="30"/>
    </row>
    <row r="113" s="31" customFormat="true" ht="90" hidden="false" customHeight="true" outlineLevel="0" collapsed="false">
      <c r="A113" s="85" t="s">
        <v>122</v>
      </c>
      <c r="B113" s="61" t="s">
        <v>61</v>
      </c>
      <c r="C113" s="62" t="s">
        <v>35</v>
      </c>
      <c r="D113" s="63" t="n">
        <v>2021</v>
      </c>
      <c r="E113" s="64" t="n">
        <v>2023</v>
      </c>
      <c r="F113" s="53" t="n">
        <v>1000000</v>
      </c>
      <c r="G113" s="53" t="n">
        <v>100000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4" t="n">
        <v>1000000</v>
      </c>
      <c r="Q113" s="30"/>
      <c r="R113" s="30"/>
    </row>
    <row r="114" s="31" customFormat="true" ht="75" hidden="false" customHeight="true" outlineLevel="0" collapsed="false">
      <c r="A114" s="85" t="s">
        <v>125</v>
      </c>
      <c r="B114" s="61" t="s">
        <v>224</v>
      </c>
      <c r="C114" s="62" t="s">
        <v>184</v>
      </c>
      <c r="D114" s="98" t="n">
        <v>2022</v>
      </c>
      <c r="E114" s="98" t="n">
        <v>2023</v>
      </c>
      <c r="F114" s="53" t="n">
        <v>9938367</v>
      </c>
      <c r="G114" s="53" t="n">
        <v>650000</v>
      </c>
      <c r="H114" s="53" t="n">
        <v>83000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4" t="n">
        <v>1480000</v>
      </c>
      <c r="Q114" s="30"/>
      <c r="R114" s="30"/>
    </row>
    <row r="115" s="31" customFormat="true" ht="37.5" hidden="false" customHeight="true" outlineLevel="0" collapsed="false">
      <c r="A115" s="38" t="s">
        <v>225</v>
      </c>
      <c r="B115" s="39" t="s">
        <v>226</v>
      </c>
      <c r="C115" s="39"/>
      <c r="D115" s="39"/>
      <c r="E115" s="39"/>
      <c r="F115" s="99" t="n">
        <f aca="false">F116+F117</f>
        <v>0</v>
      </c>
      <c r="G115" s="99" t="n">
        <f aca="false">G116+G117</f>
        <v>0</v>
      </c>
      <c r="H115" s="99" t="n">
        <f aca="false">H116+H117</f>
        <v>0</v>
      </c>
      <c r="I115" s="99" t="n">
        <f aca="false">I116+I117</f>
        <v>0</v>
      </c>
      <c r="J115" s="99" t="n">
        <f aca="false">J116+J117</f>
        <v>0</v>
      </c>
      <c r="K115" s="99" t="n">
        <f aca="false">K116+K117</f>
        <v>0</v>
      </c>
      <c r="L115" s="99" t="n">
        <f aca="false">L116+L117</f>
        <v>0</v>
      </c>
      <c r="M115" s="99" t="n">
        <f aca="false">M116+M117</f>
        <v>0</v>
      </c>
      <c r="N115" s="99" t="n">
        <f aca="false">N116+N117</f>
        <v>0</v>
      </c>
      <c r="O115" s="99" t="n">
        <f aca="false">O116+O117</f>
        <v>0</v>
      </c>
      <c r="P115" s="100" t="n">
        <f aca="false">P116+P117</f>
        <v>0</v>
      </c>
      <c r="Q115" s="30"/>
      <c r="R115" s="30"/>
    </row>
    <row r="116" s="31" customFormat="true" ht="30" hidden="false" customHeight="true" outlineLevel="0" collapsed="false">
      <c r="A116" s="101" t="s">
        <v>227</v>
      </c>
      <c r="B116" s="102" t="s">
        <v>27</v>
      </c>
      <c r="C116" s="102"/>
      <c r="D116" s="102"/>
      <c r="E116" s="102"/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4" t="n">
        <v>0</v>
      </c>
      <c r="Q116" s="30"/>
      <c r="R116" s="30"/>
    </row>
    <row r="117" s="31" customFormat="true" ht="30" hidden="false" customHeight="true" outlineLevel="0" collapsed="false">
      <c r="A117" s="105" t="s">
        <v>181</v>
      </c>
      <c r="B117" s="106" t="s">
        <v>182</v>
      </c>
      <c r="C117" s="106"/>
      <c r="D117" s="106"/>
      <c r="E117" s="106"/>
      <c r="F117" s="107" t="n">
        <v>0</v>
      </c>
      <c r="G117" s="107" t="n"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7" t="n">
        <v>0</v>
      </c>
      <c r="P117" s="108" t="n">
        <v>0</v>
      </c>
      <c r="Q117" s="30"/>
      <c r="R117" s="30"/>
    </row>
    <row r="118" s="31" customFormat="true" ht="37.5" hidden="false" customHeight="true" outlineLevel="0" collapsed="false">
      <c r="A118" s="38" t="s">
        <v>228</v>
      </c>
      <c r="B118" s="39" t="s">
        <v>229</v>
      </c>
      <c r="C118" s="39"/>
      <c r="D118" s="39"/>
      <c r="E118" s="39"/>
      <c r="F118" s="40" t="n">
        <f aca="false">F119+F174</f>
        <v>7251219205</v>
      </c>
      <c r="G118" s="40" t="n">
        <f aca="false">G119+G174</f>
        <v>670225369</v>
      </c>
      <c r="H118" s="40" t="n">
        <f aca="false">H119+H174</f>
        <v>974618079</v>
      </c>
      <c r="I118" s="40" t="n">
        <f aca="false">I119+I174</f>
        <v>930467404</v>
      </c>
      <c r="J118" s="40" t="n">
        <f aca="false">J119+J174</f>
        <v>623000170</v>
      </c>
      <c r="K118" s="40" t="n">
        <f aca="false">K119+K174</f>
        <v>607960000</v>
      </c>
      <c r="L118" s="40" t="n">
        <f aca="false">L119+L174</f>
        <v>475360000</v>
      </c>
      <c r="M118" s="40" t="n">
        <f aca="false">M119+M174</f>
        <v>241360000</v>
      </c>
      <c r="N118" s="40" t="n">
        <f aca="false">N119+N174</f>
        <v>188405000</v>
      </c>
      <c r="O118" s="40" t="n">
        <f aca="false">O119+O174</f>
        <v>148405000</v>
      </c>
      <c r="P118" s="41" t="n">
        <f aca="false">P119+P174</f>
        <v>2802176742</v>
      </c>
      <c r="Q118" s="30"/>
      <c r="R118" s="30"/>
    </row>
    <row r="119" s="31" customFormat="true" ht="30" hidden="false" customHeight="true" outlineLevel="0" collapsed="false">
      <c r="A119" s="109" t="s">
        <v>227</v>
      </c>
      <c r="B119" s="110" t="s">
        <v>27</v>
      </c>
      <c r="C119" s="110"/>
      <c r="D119" s="110"/>
      <c r="E119" s="110"/>
      <c r="F119" s="33" t="n">
        <f aca="false">SUM(F120:F173)</f>
        <v>3496427792</v>
      </c>
      <c r="G119" s="33" t="n">
        <f aca="false">SUM(G120:G173)</f>
        <v>378166072</v>
      </c>
      <c r="H119" s="33" t="n">
        <f aca="false">SUM(H120:H173)</f>
        <v>331305552</v>
      </c>
      <c r="I119" s="33" t="n">
        <f aca="false">SUM(I120:I173)</f>
        <v>297853182</v>
      </c>
      <c r="J119" s="33" t="n">
        <f aca="false">SUM(J120:J173)</f>
        <v>243363430</v>
      </c>
      <c r="K119" s="33" t="n">
        <f aca="false">SUM(K120:K173)</f>
        <v>216905000</v>
      </c>
      <c r="L119" s="33" t="n">
        <f aca="false">SUM(L120:L173)</f>
        <v>219205000</v>
      </c>
      <c r="M119" s="33" t="n">
        <f aca="false">SUM(M120:M173)</f>
        <v>213405000</v>
      </c>
      <c r="N119" s="33" t="n">
        <f aca="false">SUM(N120:N173)</f>
        <v>188405000</v>
      </c>
      <c r="O119" s="33" t="n">
        <f aca="false">SUM(O120:O173)</f>
        <v>148405000</v>
      </c>
      <c r="P119" s="34" t="n">
        <f aca="false">SUM(P120:P173)</f>
        <v>477874422</v>
      </c>
      <c r="Q119" s="30"/>
      <c r="R119" s="30"/>
    </row>
    <row r="120" s="31" customFormat="true" ht="45" hidden="false" customHeight="true" outlineLevel="0" collapsed="false">
      <c r="A120" s="88" t="s">
        <v>28</v>
      </c>
      <c r="B120" s="46" t="s">
        <v>230</v>
      </c>
      <c r="C120" s="46" t="s">
        <v>231</v>
      </c>
      <c r="D120" s="47" t="n">
        <v>2021</v>
      </c>
      <c r="E120" s="52" t="n">
        <v>2022</v>
      </c>
      <c r="F120" s="53" t="n">
        <v>147600</v>
      </c>
      <c r="G120" s="53" t="n">
        <v>14760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87" t="n">
        <v>147600</v>
      </c>
      <c r="Q120" s="30"/>
      <c r="R120" s="30"/>
    </row>
    <row r="121" s="31" customFormat="true" ht="45" hidden="false" customHeight="true" outlineLevel="0" collapsed="false">
      <c r="A121" s="51" t="s">
        <v>31</v>
      </c>
      <c r="B121" s="46" t="s">
        <v>232</v>
      </c>
      <c r="C121" s="46" t="s">
        <v>231</v>
      </c>
      <c r="D121" s="47" t="n">
        <v>2019</v>
      </c>
      <c r="E121" s="52" t="n">
        <v>2024</v>
      </c>
      <c r="F121" s="53" t="n">
        <v>148500</v>
      </c>
      <c r="G121" s="53" t="n">
        <v>5000</v>
      </c>
      <c r="H121" s="53" t="n">
        <v>9000</v>
      </c>
      <c r="I121" s="53" t="n">
        <v>600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87" t="n">
        <v>10000</v>
      </c>
      <c r="Q121" s="30"/>
      <c r="R121" s="30"/>
    </row>
    <row r="122" s="31" customFormat="true" ht="45" hidden="false" customHeight="true" outlineLevel="0" collapsed="false">
      <c r="A122" s="88" t="s">
        <v>34</v>
      </c>
      <c r="B122" s="46" t="s">
        <v>233</v>
      </c>
      <c r="C122" s="46" t="s">
        <v>231</v>
      </c>
      <c r="D122" s="47" t="n">
        <v>2019</v>
      </c>
      <c r="E122" s="52" t="n">
        <v>2023</v>
      </c>
      <c r="F122" s="53" t="n">
        <v>3039943</v>
      </c>
      <c r="G122" s="53" t="n">
        <v>1683618</v>
      </c>
      <c r="H122" s="53" t="n">
        <v>611275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87" t="n">
        <v>112543</v>
      </c>
      <c r="Q122" s="30"/>
      <c r="R122" s="30"/>
    </row>
    <row r="123" s="31" customFormat="true" ht="45" hidden="false" customHeight="true" outlineLevel="0" collapsed="false">
      <c r="A123" s="51" t="s">
        <v>36</v>
      </c>
      <c r="B123" s="46" t="s">
        <v>234</v>
      </c>
      <c r="C123" s="46" t="s">
        <v>215</v>
      </c>
      <c r="D123" s="111" t="n">
        <v>2020</v>
      </c>
      <c r="E123" s="47" t="n">
        <v>2026</v>
      </c>
      <c r="F123" s="53" t="n">
        <v>88848525</v>
      </c>
      <c r="G123" s="53" t="n">
        <v>31695154</v>
      </c>
      <c r="H123" s="53" t="n">
        <v>28648000</v>
      </c>
      <c r="I123" s="53" t="n">
        <v>16630000</v>
      </c>
      <c r="J123" s="53" t="n">
        <v>1409000</v>
      </c>
      <c r="K123" s="53" t="n">
        <v>200000</v>
      </c>
      <c r="L123" s="53" t="n">
        <v>0</v>
      </c>
      <c r="M123" s="53" t="n">
        <v>0</v>
      </c>
      <c r="N123" s="53" t="n">
        <v>0</v>
      </c>
      <c r="O123" s="53" t="n">
        <v>0</v>
      </c>
      <c r="P123" s="87" t="n">
        <v>12706000</v>
      </c>
      <c r="Q123" s="30"/>
      <c r="R123" s="30"/>
    </row>
    <row r="124" s="31" customFormat="true" ht="45" hidden="false" customHeight="true" outlineLevel="0" collapsed="false">
      <c r="A124" s="88" t="s">
        <v>39</v>
      </c>
      <c r="B124" s="112" t="s">
        <v>235</v>
      </c>
      <c r="C124" s="78" t="s">
        <v>236</v>
      </c>
      <c r="D124" s="113" t="n">
        <v>2021</v>
      </c>
      <c r="E124" s="114" t="n">
        <v>2024</v>
      </c>
      <c r="F124" s="94" t="n">
        <v>89169901</v>
      </c>
      <c r="G124" s="94" t="n">
        <v>23565146</v>
      </c>
      <c r="H124" s="94" t="n">
        <v>27214788</v>
      </c>
      <c r="I124" s="94" t="n">
        <v>13607394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115" t="n">
        <v>40822182</v>
      </c>
      <c r="Q124" s="30"/>
      <c r="R124" s="30"/>
    </row>
    <row r="125" s="31" customFormat="true" ht="45" hidden="false" customHeight="true" outlineLevel="0" collapsed="false">
      <c r="A125" s="44" t="s">
        <v>42</v>
      </c>
      <c r="B125" s="66" t="s">
        <v>237</v>
      </c>
      <c r="C125" s="66" t="s">
        <v>90</v>
      </c>
      <c r="D125" s="67" t="n">
        <v>2022</v>
      </c>
      <c r="E125" s="48" t="n">
        <v>2023</v>
      </c>
      <c r="F125" s="49" t="n">
        <v>1000000</v>
      </c>
      <c r="G125" s="49" t="n">
        <v>10000</v>
      </c>
      <c r="H125" s="49" t="n">
        <v>1000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116" t="n">
        <v>20000</v>
      </c>
      <c r="Q125" s="30"/>
      <c r="R125" s="30"/>
    </row>
    <row r="126" s="31" customFormat="true" ht="60" hidden="false" customHeight="true" outlineLevel="0" collapsed="false">
      <c r="A126" s="88" t="s">
        <v>45</v>
      </c>
      <c r="B126" s="46" t="s">
        <v>238</v>
      </c>
      <c r="C126" s="46" t="s">
        <v>90</v>
      </c>
      <c r="D126" s="47" t="n">
        <v>2022</v>
      </c>
      <c r="E126" s="52" t="n">
        <v>2023</v>
      </c>
      <c r="F126" s="53" t="n">
        <v>1000000</v>
      </c>
      <c r="G126" s="53" t="n">
        <v>10000</v>
      </c>
      <c r="H126" s="53" t="n">
        <v>1000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87" t="n">
        <v>20000</v>
      </c>
      <c r="Q126" s="30"/>
      <c r="R126" s="30"/>
    </row>
    <row r="127" s="31" customFormat="true" ht="45" hidden="false" customHeight="true" outlineLevel="0" collapsed="false">
      <c r="A127" s="68" t="s">
        <v>48</v>
      </c>
      <c r="B127" s="56" t="s">
        <v>239</v>
      </c>
      <c r="C127" s="56" t="s">
        <v>240</v>
      </c>
      <c r="D127" s="57" t="n">
        <v>2021</v>
      </c>
      <c r="E127" s="58" t="n">
        <v>2023</v>
      </c>
      <c r="F127" s="59" t="n">
        <v>152274</v>
      </c>
      <c r="G127" s="59" t="n">
        <v>0</v>
      </c>
      <c r="H127" s="59" t="n">
        <v>5000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117" t="n">
        <v>50000</v>
      </c>
      <c r="Q127" s="30"/>
      <c r="R127" s="30"/>
    </row>
    <row r="128" s="31" customFormat="true" ht="45" hidden="false" customHeight="true" outlineLevel="0" collapsed="false">
      <c r="A128" s="88" t="s">
        <v>51</v>
      </c>
      <c r="B128" s="46" t="s">
        <v>241</v>
      </c>
      <c r="C128" s="46" t="s">
        <v>242</v>
      </c>
      <c r="D128" s="47" t="n">
        <v>2021</v>
      </c>
      <c r="E128" s="52" t="n">
        <v>2022</v>
      </c>
      <c r="F128" s="53" t="n">
        <v>359278</v>
      </c>
      <c r="G128" s="53" t="n">
        <v>110262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87" t="n">
        <v>110262</v>
      </c>
      <c r="Q128" s="30"/>
      <c r="R128" s="30"/>
    </row>
    <row r="129" s="31" customFormat="true" ht="60" hidden="false" customHeight="true" outlineLevel="0" collapsed="false">
      <c r="A129" s="51" t="s">
        <v>54</v>
      </c>
      <c r="B129" s="46" t="s">
        <v>243</v>
      </c>
      <c r="C129" s="46" t="s">
        <v>244</v>
      </c>
      <c r="D129" s="47" t="n">
        <v>2020</v>
      </c>
      <c r="E129" s="52" t="n">
        <v>2023</v>
      </c>
      <c r="F129" s="53" t="n">
        <v>345940</v>
      </c>
      <c r="G129" s="53" t="n">
        <v>235998</v>
      </c>
      <c r="H129" s="53" t="n">
        <v>5000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87" t="n">
        <v>112240</v>
      </c>
      <c r="Q129" s="30"/>
      <c r="R129" s="30"/>
    </row>
    <row r="130" s="31" customFormat="true" ht="45" hidden="false" customHeight="true" outlineLevel="0" collapsed="false">
      <c r="A130" s="88" t="s">
        <v>57</v>
      </c>
      <c r="B130" s="46" t="s">
        <v>245</v>
      </c>
      <c r="C130" s="46" t="s">
        <v>244</v>
      </c>
      <c r="D130" s="47" t="n">
        <v>2018</v>
      </c>
      <c r="E130" s="52" t="n">
        <v>2025</v>
      </c>
      <c r="F130" s="53" t="n">
        <v>3418500</v>
      </c>
      <c r="G130" s="53" t="n">
        <v>425461</v>
      </c>
      <c r="H130" s="53" t="n">
        <v>1060000</v>
      </c>
      <c r="I130" s="53" t="n">
        <v>100000</v>
      </c>
      <c r="J130" s="53" t="n">
        <v>10000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87" t="n">
        <v>200000</v>
      </c>
      <c r="Q130" s="30"/>
      <c r="R130" s="30"/>
    </row>
    <row r="131" s="31" customFormat="true" ht="60" hidden="false" customHeight="true" outlineLevel="0" collapsed="false">
      <c r="A131" s="51" t="s">
        <v>60</v>
      </c>
      <c r="B131" s="46" t="s">
        <v>246</v>
      </c>
      <c r="C131" s="46" t="s">
        <v>59</v>
      </c>
      <c r="D131" s="47" t="n">
        <v>2021</v>
      </c>
      <c r="E131" s="52" t="n">
        <v>2022</v>
      </c>
      <c r="F131" s="53" t="n">
        <v>286000</v>
      </c>
      <c r="G131" s="53" t="n">
        <v>22700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87" t="n">
        <v>227000</v>
      </c>
      <c r="Q131" s="30"/>
      <c r="R131" s="30"/>
    </row>
    <row r="132" s="31" customFormat="true" ht="45" hidden="false" customHeight="true" outlineLevel="0" collapsed="false">
      <c r="A132" s="88" t="s">
        <v>62</v>
      </c>
      <c r="B132" s="46" t="s">
        <v>247</v>
      </c>
      <c r="C132" s="46" t="s">
        <v>59</v>
      </c>
      <c r="D132" s="47" t="n">
        <v>2021</v>
      </c>
      <c r="E132" s="52" t="n">
        <v>2022</v>
      </c>
      <c r="F132" s="53" t="n">
        <v>295000</v>
      </c>
      <c r="G132" s="53" t="n">
        <v>22500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87" t="n">
        <v>225000</v>
      </c>
      <c r="Q132" s="30"/>
      <c r="R132" s="30"/>
    </row>
    <row r="133" s="31" customFormat="true" ht="60" hidden="false" customHeight="true" outlineLevel="0" collapsed="false">
      <c r="A133" s="51" t="s">
        <v>65</v>
      </c>
      <c r="B133" s="46" t="s">
        <v>248</v>
      </c>
      <c r="C133" s="46" t="s">
        <v>249</v>
      </c>
      <c r="D133" s="47" t="n">
        <v>2021</v>
      </c>
      <c r="E133" s="52" t="n">
        <v>2023</v>
      </c>
      <c r="F133" s="53" t="n">
        <v>380100</v>
      </c>
      <c r="G133" s="53" t="n">
        <v>100</v>
      </c>
      <c r="H133" s="53" t="n">
        <v>38000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87" t="n">
        <v>380100</v>
      </c>
      <c r="Q133" s="30"/>
      <c r="R133" s="30"/>
    </row>
    <row r="134" s="31" customFormat="true" ht="75" hidden="false" customHeight="true" outlineLevel="0" collapsed="false">
      <c r="A134" s="88" t="s">
        <v>68</v>
      </c>
      <c r="B134" s="46" t="s">
        <v>250</v>
      </c>
      <c r="C134" s="46" t="s">
        <v>251</v>
      </c>
      <c r="D134" s="47" t="n">
        <v>2021</v>
      </c>
      <c r="E134" s="52" t="n">
        <v>2022</v>
      </c>
      <c r="F134" s="53" t="n">
        <v>150000</v>
      </c>
      <c r="G134" s="53" t="n">
        <v>10000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87" t="n">
        <v>100000</v>
      </c>
      <c r="Q134" s="30"/>
      <c r="R134" s="30"/>
    </row>
    <row r="135" s="31" customFormat="true" ht="60" hidden="false" customHeight="true" outlineLevel="0" collapsed="false">
      <c r="A135" s="51" t="s">
        <v>71</v>
      </c>
      <c r="B135" s="46" t="s">
        <v>252</v>
      </c>
      <c r="C135" s="46" t="s">
        <v>249</v>
      </c>
      <c r="D135" s="47" t="n">
        <v>2021</v>
      </c>
      <c r="E135" s="52" t="n">
        <v>2023</v>
      </c>
      <c r="F135" s="53" t="n">
        <v>300000</v>
      </c>
      <c r="G135" s="53" t="n">
        <v>0</v>
      </c>
      <c r="H135" s="53" t="n">
        <v>30000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87" t="n">
        <v>300000</v>
      </c>
      <c r="Q135" s="30"/>
      <c r="R135" s="30"/>
    </row>
    <row r="136" s="31" customFormat="true" ht="60" hidden="false" customHeight="true" outlineLevel="0" collapsed="false">
      <c r="A136" s="88" t="s">
        <v>74</v>
      </c>
      <c r="B136" s="46" t="s">
        <v>253</v>
      </c>
      <c r="C136" s="46" t="s">
        <v>251</v>
      </c>
      <c r="D136" s="47" t="n">
        <v>2021</v>
      </c>
      <c r="E136" s="52" t="n">
        <v>2022</v>
      </c>
      <c r="F136" s="53" t="n">
        <v>119990</v>
      </c>
      <c r="G136" s="53" t="n">
        <v>6999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87" t="n">
        <v>0</v>
      </c>
      <c r="Q136" s="30"/>
      <c r="R136" s="30"/>
    </row>
    <row r="137" s="31" customFormat="true" ht="60" hidden="false" customHeight="true" outlineLevel="0" collapsed="false">
      <c r="A137" s="51" t="s">
        <v>77</v>
      </c>
      <c r="B137" s="46" t="s">
        <v>254</v>
      </c>
      <c r="C137" s="46" t="s">
        <v>255</v>
      </c>
      <c r="D137" s="47" t="n">
        <v>2019</v>
      </c>
      <c r="E137" s="52" t="n">
        <v>2022</v>
      </c>
      <c r="F137" s="53" t="n">
        <v>210456</v>
      </c>
      <c r="G137" s="53" t="n">
        <v>59559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87" t="n">
        <v>59559</v>
      </c>
      <c r="Q137" s="30"/>
      <c r="R137" s="30"/>
    </row>
    <row r="138" s="31" customFormat="true" ht="45" hidden="false" customHeight="true" outlineLevel="0" collapsed="false">
      <c r="A138" s="88" t="s">
        <v>80</v>
      </c>
      <c r="B138" s="46" t="s">
        <v>256</v>
      </c>
      <c r="C138" s="46" t="s">
        <v>257</v>
      </c>
      <c r="D138" s="47" t="n">
        <v>2022</v>
      </c>
      <c r="E138" s="52" t="n">
        <v>2024</v>
      </c>
      <c r="F138" s="53" t="n">
        <v>315000</v>
      </c>
      <c r="G138" s="53" t="n">
        <v>70000</v>
      </c>
      <c r="H138" s="53" t="n">
        <v>85000</v>
      </c>
      <c r="I138" s="53" t="n">
        <v>16000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87" t="n">
        <v>315000</v>
      </c>
      <c r="Q138" s="30"/>
      <c r="R138" s="30"/>
    </row>
    <row r="139" s="31" customFormat="true" ht="45" hidden="false" customHeight="true" outlineLevel="0" collapsed="false">
      <c r="A139" s="51" t="s">
        <v>83</v>
      </c>
      <c r="B139" s="118" t="s">
        <v>258</v>
      </c>
      <c r="C139" s="46" t="s">
        <v>259</v>
      </c>
      <c r="D139" s="119" t="n">
        <v>2016</v>
      </c>
      <c r="E139" s="64" t="n">
        <v>2030</v>
      </c>
      <c r="F139" s="53" t="n">
        <v>2827241448</v>
      </c>
      <c r="G139" s="53" t="n">
        <v>274100000</v>
      </c>
      <c r="H139" s="53" t="n">
        <v>182000000</v>
      </c>
      <c r="I139" s="53" t="n">
        <v>182000000</v>
      </c>
      <c r="J139" s="53" t="n">
        <v>182000000</v>
      </c>
      <c r="K139" s="53" t="n">
        <v>182000000</v>
      </c>
      <c r="L139" s="53" t="n">
        <v>182000000</v>
      </c>
      <c r="M139" s="53" t="n">
        <v>182000000</v>
      </c>
      <c r="N139" s="53" t="n">
        <v>182000000</v>
      </c>
      <c r="O139" s="53" t="n">
        <v>142000000</v>
      </c>
      <c r="P139" s="87" t="n">
        <v>30593757</v>
      </c>
      <c r="Q139" s="30"/>
      <c r="R139" s="30"/>
    </row>
    <row r="140" s="31" customFormat="true" ht="45" hidden="false" customHeight="true" outlineLevel="0" collapsed="false">
      <c r="A140" s="88" t="s">
        <v>85</v>
      </c>
      <c r="B140" s="46" t="s">
        <v>260</v>
      </c>
      <c r="C140" s="46" t="s">
        <v>261</v>
      </c>
      <c r="D140" s="47" t="n">
        <v>2020</v>
      </c>
      <c r="E140" s="52" t="n">
        <v>2022</v>
      </c>
      <c r="F140" s="53" t="n">
        <v>3000000</v>
      </c>
      <c r="G140" s="53" t="n">
        <v>100000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87" t="n">
        <v>1000000</v>
      </c>
      <c r="Q140" s="30"/>
      <c r="R140" s="30"/>
    </row>
    <row r="141" s="31" customFormat="true" ht="45" hidden="false" customHeight="true" outlineLevel="0" collapsed="false">
      <c r="A141" s="51" t="s">
        <v>88</v>
      </c>
      <c r="B141" s="46" t="s">
        <v>262</v>
      </c>
      <c r="C141" s="46" t="s">
        <v>67</v>
      </c>
      <c r="D141" s="47" t="n">
        <v>2021</v>
      </c>
      <c r="E141" s="52" t="n">
        <v>2023</v>
      </c>
      <c r="F141" s="53" t="n">
        <v>3472969</v>
      </c>
      <c r="G141" s="53" t="n">
        <v>1370277</v>
      </c>
      <c r="H141" s="53" t="n">
        <v>1472692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87" t="n">
        <v>2842969</v>
      </c>
      <c r="Q141" s="30"/>
      <c r="R141" s="30"/>
    </row>
    <row r="142" s="31" customFormat="true" ht="45" hidden="false" customHeight="true" outlineLevel="0" collapsed="false">
      <c r="A142" s="88" t="s">
        <v>91</v>
      </c>
      <c r="B142" s="46" t="s">
        <v>263</v>
      </c>
      <c r="C142" s="46" t="s">
        <v>240</v>
      </c>
      <c r="D142" s="111" t="n">
        <v>2021</v>
      </c>
      <c r="E142" s="47" t="n">
        <v>2025</v>
      </c>
      <c r="F142" s="53" t="n">
        <v>1340000</v>
      </c>
      <c r="G142" s="53" t="n">
        <v>170000</v>
      </c>
      <c r="H142" s="53" t="n">
        <v>300000</v>
      </c>
      <c r="I142" s="53" t="n">
        <v>300000</v>
      </c>
      <c r="J142" s="53" t="n">
        <v>30000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87" t="n">
        <v>1070000</v>
      </c>
      <c r="Q142" s="30"/>
      <c r="R142" s="30"/>
    </row>
    <row r="143" s="31" customFormat="true" ht="60" hidden="false" customHeight="true" outlineLevel="0" collapsed="false">
      <c r="A143" s="51" t="s">
        <v>93</v>
      </c>
      <c r="B143" s="46" t="s">
        <v>264</v>
      </c>
      <c r="C143" s="46" t="s">
        <v>90</v>
      </c>
      <c r="D143" s="47" t="n">
        <v>2021</v>
      </c>
      <c r="E143" s="52" t="n">
        <v>2022</v>
      </c>
      <c r="F143" s="53" t="n">
        <v>2019045</v>
      </c>
      <c r="G143" s="53" t="n">
        <v>294216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87" t="n">
        <v>0</v>
      </c>
      <c r="Q143" s="30"/>
      <c r="R143" s="30"/>
    </row>
    <row r="144" s="31" customFormat="true" ht="45" hidden="false" customHeight="true" outlineLevel="0" collapsed="false">
      <c r="A144" s="88" t="s">
        <v>96</v>
      </c>
      <c r="B144" s="46" t="s">
        <v>265</v>
      </c>
      <c r="C144" s="46" t="s">
        <v>266</v>
      </c>
      <c r="D144" s="47" t="n">
        <v>2021</v>
      </c>
      <c r="E144" s="52" t="n">
        <v>2023</v>
      </c>
      <c r="F144" s="53" t="n">
        <v>1006953</v>
      </c>
      <c r="G144" s="53" t="n">
        <v>263921</v>
      </c>
      <c r="H144" s="53" t="n">
        <v>448145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87" t="n">
        <v>712066</v>
      </c>
      <c r="Q144" s="30"/>
      <c r="R144" s="30"/>
    </row>
    <row r="145" s="31" customFormat="true" ht="45" hidden="false" customHeight="true" outlineLevel="0" collapsed="false">
      <c r="A145" s="51" t="s">
        <v>98</v>
      </c>
      <c r="B145" s="66" t="s">
        <v>267</v>
      </c>
      <c r="C145" s="120" t="s">
        <v>215</v>
      </c>
      <c r="D145" s="121" t="n">
        <v>2022</v>
      </c>
      <c r="E145" s="67" t="n">
        <v>2024</v>
      </c>
      <c r="F145" s="49" t="n">
        <v>35668000</v>
      </c>
      <c r="G145" s="49" t="n">
        <v>5268000</v>
      </c>
      <c r="H145" s="49" t="n">
        <v>15500000</v>
      </c>
      <c r="I145" s="49" t="n">
        <v>1490000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116" t="n">
        <v>30097794</v>
      </c>
      <c r="Q145" s="30"/>
      <c r="R145" s="30"/>
    </row>
    <row r="146" s="31" customFormat="true" ht="60" hidden="false" customHeight="true" outlineLevel="0" collapsed="false">
      <c r="A146" s="88" t="s">
        <v>100</v>
      </c>
      <c r="B146" s="46" t="s">
        <v>268</v>
      </c>
      <c r="C146" s="46" t="s">
        <v>90</v>
      </c>
      <c r="D146" s="47" t="n">
        <v>2023</v>
      </c>
      <c r="E146" s="52" t="n">
        <v>2027</v>
      </c>
      <c r="F146" s="53" t="n">
        <v>1500000</v>
      </c>
      <c r="G146" s="53" t="n">
        <v>0</v>
      </c>
      <c r="H146" s="53" t="n">
        <v>300000</v>
      </c>
      <c r="I146" s="53" t="n">
        <v>300000</v>
      </c>
      <c r="J146" s="53" t="n">
        <v>300000</v>
      </c>
      <c r="K146" s="53" t="n">
        <v>300000</v>
      </c>
      <c r="L146" s="53" t="n">
        <v>300000</v>
      </c>
      <c r="M146" s="53" t="n">
        <v>0</v>
      </c>
      <c r="N146" s="53" t="n">
        <v>0</v>
      </c>
      <c r="O146" s="53" t="n">
        <v>0</v>
      </c>
      <c r="P146" s="87" t="n">
        <v>1500000</v>
      </c>
      <c r="Q146" s="30"/>
      <c r="R146" s="30"/>
    </row>
    <row r="147" s="31" customFormat="true" ht="45" hidden="false" customHeight="true" outlineLevel="0" collapsed="false">
      <c r="A147" s="51" t="s">
        <v>102</v>
      </c>
      <c r="B147" s="46" t="s">
        <v>269</v>
      </c>
      <c r="C147" s="46" t="s">
        <v>270</v>
      </c>
      <c r="D147" s="47" t="n">
        <v>2021</v>
      </c>
      <c r="E147" s="52" t="n">
        <v>2022</v>
      </c>
      <c r="F147" s="53" t="n">
        <v>30750</v>
      </c>
      <c r="G147" s="53" t="n">
        <v>738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87" t="n">
        <v>7380</v>
      </c>
      <c r="Q147" s="30"/>
      <c r="R147" s="30"/>
    </row>
    <row r="148" s="31" customFormat="true" ht="45" hidden="false" customHeight="true" outlineLevel="0" collapsed="false">
      <c r="A148" s="88" t="s">
        <v>104</v>
      </c>
      <c r="B148" s="46" t="s">
        <v>271</v>
      </c>
      <c r="C148" s="46" t="s">
        <v>272</v>
      </c>
      <c r="D148" s="47" t="n">
        <v>2020</v>
      </c>
      <c r="E148" s="52" t="n">
        <v>2022</v>
      </c>
      <c r="F148" s="53" t="n">
        <v>1708000</v>
      </c>
      <c r="G148" s="53" t="n">
        <v>165700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87" t="n">
        <v>1657000</v>
      </c>
      <c r="Q148" s="30"/>
      <c r="R148" s="30"/>
    </row>
    <row r="149" s="31" customFormat="true" ht="60" hidden="false" customHeight="true" outlineLevel="0" collapsed="false">
      <c r="A149" s="51" t="s">
        <v>106</v>
      </c>
      <c r="B149" s="46" t="s">
        <v>273</v>
      </c>
      <c r="C149" s="46" t="s">
        <v>274</v>
      </c>
      <c r="D149" s="47" t="n">
        <v>2016</v>
      </c>
      <c r="E149" s="52" t="n">
        <v>2025</v>
      </c>
      <c r="F149" s="53" t="n">
        <v>45404100</v>
      </c>
      <c r="G149" s="53" t="n">
        <v>1400000</v>
      </c>
      <c r="H149" s="53" t="n">
        <v>1700000</v>
      </c>
      <c r="I149" s="53" t="n">
        <v>1700000</v>
      </c>
      <c r="J149" s="53" t="n">
        <v>170000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87" t="n">
        <v>6500000</v>
      </c>
      <c r="Q149" s="30"/>
      <c r="R149" s="30"/>
    </row>
    <row r="150" s="31" customFormat="true" ht="75" hidden="false" customHeight="true" outlineLevel="0" collapsed="false">
      <c r="A150" s="88" t="s">
        <v>108</v>
      </c>
      <c r="B150" s="46" t="s">
        <v>275</v>
      </c>
      <c r="C150" s="46" t="s">
        <v>169</v>
      </c>
      <c r="D150" s="47" t="n">
        <v>2019</v>
      </c>
      <c r="E150" s="52" t="n">
        <v>2022</v>
      </c>
      <c r="F150" s="53" t="n">
        <v>2442500</v>
      </c>
      <c r="G150" s="53" t="n">
        <v>97000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87" t="n">
        <v>970000</v>
      </c>
      <c r="Q150" s="30"/>
      <c r="R150" s="30"/>
    </row>
    <row r="151" s="31" customFormat="true" ht="45" hidden="false" customHeight="true" outlineLevel="0" collapsed="false">
      <c r="A151" s="85" t="s">
        <v>110</v>
      </c>
      <c r="B151" s="66" t="s">
        <v>276</v>
      </c>
      <c r="C151" s="66" t="s">
        <v>236</v>
      </c>
      <c r="D151" s="67" t="n">
        <v>2022</v>
      </c>
      <c r="E151" s="48" t="n">
        <v>2024</v>
      </c>
      <c r="F151" s="49" t="n">
        <v>360000</v>
      </c>
      <c r="G151" s="49" t="n">
        <v>120000</v>
      </c>
      <c r="H151" s="49" t="n">
        <v>120000</v>
      </c>
      <c r="I151" s="49" t="n">
        <v>12000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116" t="n">
        <v>360000</v>
      </c>
      <c r="Q151" s="30"/>
      <c r="R151" s="30"/>
    </row>
    <row r="152" s="31" customFormat="true" ht="60" hidden="false" customHeight="true" outlineLevel="0" collapsed="false">
      <c r="A152" s="51" t="s">
        <v>112</v>
      </c>
      <c r="B152" s="46" t="s">
        <v>277</v>
      </c>
      <c r="C152" s="46" t="s">
        <v>259</v>
      </c>
      <c r="D152" s="47" t="n">
        <v>2021</v>
      </c>
      <c r="E152" s="52" t="n">
        <v>2030</v>
      </c>
      <c r="F152" s="53" t="n">
        <v>50000</v>
      </c>
      <c r="G152" s="53" t="n">
        <v>5000</v>
      </c>
      <c r="H152" s="53" t="n">
        <v>5000</v>
      </c>
      <c r="I152" s="53" t="n">
        <v>5000</v>
      </c>
      <c r="J152" s="53" t="n">
        <v>5000</v>
      </c>
      <c r="K152" s="53" t="n">
        <v>5000</v>
      </c>
      <c r="L152" s="53" t="n">
        <v>5000</v>
      </c>
      <c r="M152" s="53" t="n">
        <v>5000</v>
      </c>
      <c r="N152" s="53" t="n">
        <v>5000</v>
      </c>
      <c r="O152" s="53" t="n">
        <v>5000</v>
      </c>
      <c r="P152" s="87" t="n">
        <v>40000</v>
      </c>
      <c r="Q152" s="30"/>
      <c r="R152" s="30"/>
    </row>
    <row r="153" s="31" customFormat="true" ht="75.75" hidden="false" customHeight="true" outlineLevel="0" collapsed="false">
      <c r="A153" s="89" t="s">
        <v>114</v>
      </c>
      <c r="B153" s="56" t="s">
        <v>278</v>
      </c>
      <c r="C153" s="56" t="s">
        <v>270</v>
      </c>
      <c r="D153" s="57" t="n">
        <v>2022</v>
      </c>
      <c r="E153" s="58" t="n">
        <v>2023</v>
      </c>
      <c r="F153" s="59" t="n">
        <v>10000000</v>
      </c>
      <c r="G153" s="59" t="n">
        <v>2500000</v>
      </c>
      <c r="H153" s="59" t="n">
        <v>750000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117" t="n">
        <v>10000000</v>
      </c>
      <c r="Q153" s="30"/>
      <c r="R153" s="30"/>
    </row>
    <row r="154" s="31" customFormat="true" ht="60" hidden="false" customHeight="true" outlineLevel="0" collapsed="false">
      <c r="A154" s="51" t="s">
        <v>116</v>
      </c>
      <c r="B154" s="46" t="s">
        <v>279</v>
      </c>
      <c r="C154" s="46" t="s">
        <v>270</v>
      </c>
      <c r="D154" s="47" t="n">
        <v>2021</v>
      </c>
      <c r="E154" s="52" t="n">
        <v>2028</v>
      </c>
      <c r="F154" s="53" t="n">
        <v>95000000</v>
      </c>
      <c r="G154" s="53" t="n">
        <v>0</v>
      </c>
      <c r="H154" s="53" t="n">
        <v>0</v>
      </c>
      <c r="I154" s="53" t="n">
        <v>15000000</v>
      </c>
      <c r="J154" s="53" t="n">
        <v>17500000</v>
      </c>
      <c r="K154" s="53" t="n">
        <v>17500000</v>
      </c>
      <c r="L154" s="53" t="n">
        <v>20000000</v>
      </c>
      <c r="M154" s="53" t="n">
        <v>25000000</v>
      </c>
      <c r="N154" s="53" t="n">
        <v>0</v>
      </c>
      <c r="O154" s="53" t="n">
        <v>0</v>
      </c>
      <c r="P154" s="87" t="n">
        <v>95000000</v>
      </c>
      <c r="Q154" s="30"/>
      <c r="R154" s="30"/>
    </row>
    <row r="155" s="31" customFormat="true" ht="45" hidden="false" customHeight="true" outlineLevel="0" collapsed="false">
      <c r="A155" s="88" t="s">
        <v>118</v>
      </c>
      <c r="B155" s="46" t="s">
        <v>280</v>
      </c>
      <c r="C155" s="46" t="s">
        <v>272</v>
      </c>
      <c r="D155" s="47" t="n">
        <v>2021</v>
      </c>
      <c r="E155" s="52" t="n">
        <v>2023</v>
      </c>
      <c r="F155" s="53" t="n">
        <v>5700000</v>
      </c>
      <c r="G155" s="53" t="n">
        <v>3080000</v>
      </c>
      <c r="H155" s="53" t="n">
        <v>260000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87" t="n">
        <v>5680000</v>
      </c>
      <c r="Q155" s="30"/>
      <c r="R155" s="30"/>
    </row>
    <row r="156" s="31" customFormat="true" ht="60" hidden="false" customHeight="true" outlineLevel="0" collapsed="false">
      <c r="A156" s="51" t="s">
        <v>120</v>
      </c>
      <c r="B156" s="46" t="s">
        <v>281</v>
      </c>
      <c r="C156" s="46" t="s">
        <v>259</v>
      </c>
      <c r="D156" s="47" t="n">
        <v>2021</v>
      </c>
      <c r="E156" s="52" t="n">
        <v>2022</v>
      </c>
      <c r="F156" s="53" t="n">
        <v>1740450</v>
      </c>
      <c r="G156" s="53" t="n">
        <v>34809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87" t="n">
        <v>0</v>
      </c>
      <c r="Q156" s="30"/>
      <c r="R156" s="30"/>
    </row>
    <row r="157" s="31" customFormat="true" ht="75" hidden="false" customHeight="true" outlineLevel="0" collapsed="false">
      <c r="A157" s="88" t="s">
        <v>122</v>
      </c>
      <c r="B157" s="46" t="s">
        <v>282</v>
      </c>
      <c r="C157" s="46" t="s">
        <v>259</v>
      </c>
      <c r="D157" s="47" t="n">
        <v>2017</v>
      </c>
      <c r="E157" s="52" t="n">
        <v>2023</v>
      </c>
      <c r="F157" s="53" t="n">
        <v>446400</v>
      </c>
      <c r="G157" s="53" t="n">
        <v>24600</v>
      </c>
      <c r="H157" s="53" t="n">
        <v>2460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87" t="n">
        <v>0</v>
      </c>
      <c r="Q157" s="30"/>
      <c r="R157" s="30"/>
    </row>
    <row r="158" s="31" customFormat="true" ht="60" hidden="false" customHeight="true" outlineLevel="0" collapsed="false">
      <c r="A158" s="51" t="s">
        <v>125</v>
      </c>
      <c r="B158" s="46" t="s">
        <v>283</v>
      </c>
      <c r="C158" s="46" t="s">
        <v>270</v>
      </c>
      <c r="D158" s="47" t="n">
        <v>2018</v>
      </c>
      <c r="E158" s="52" t="n">
        <v>2030</v>
      </c>
      <c r="F158" s="53" t="n">
        <v>23500000</v>
      </c>
      <c r="G158" s="53" t="n">
        <v>1900000</v>
      </c>
      <c r="H158" s="53" t="n">
        <v>1900000</v>
      </c>
      <c r="I158" s="53" t="n">
        <v>1900000</v>
      </c>
      <c r="J158" s="53" t="n">
        <v>1900000</v>
      </c>
      <c r="K158" s="53" t="n">
        <v>1900000</v>
      </c>
      <c r="L158" s="53" t="n">
        <v>1900000</v>
      </c>
      <c r="M158" s="53" t="n">
        <v>1900000</v>
      </c>
      <c r="N158" s="53" t="n">
        <v>1900000</v>
      </c>
      <c r="O158" s="53" t="n">
        <v>1900000</v>
      </c>
      <c r="P158" s="87" t="n">
        <v>17100000</v>
      </c>
      <c r="Q158" s="30"/>
      <c r="R158" s="30"/>
    </row>
    <row r="159" s="31" customFormat="true" ht="60" hidden="false" customHeight="true" outlineLevel="0" collapsed="false">
      <c r="A159" s="88" t="s">
        <v>128</v>
      </c>
      <c r="B159" s="46" t="s">
        <v>284</v>
      </c>
      <c r="C159" s="46" t="s">
        <v>270</v>
      </c>
      <c r="D159" s="47" t="n">
        <v>2018</v>
      </c>
      <c r="E159" s="52" t="n">
        <v>2030</v>
      </c>
      <c r="F159" s="53" t="n">
        <v>92920000</v>
      </c>
      <c r="G159" s="53" t="n">
        <v>11000000</v>
      </c>
      <c r="H159" s="53" t="n">
        <v>12000000</v>
      </c>
      <c r="I159" s="53" t="n">
        <v>12000000</v>
      </c>
      <c r="J159" s="53" t="n">
        <v>12000000</v>
      </c>
      <c r="K159" s="53" t="n">
        <v>12000000</v>
      </c>
      <c r="L159" s="53" t="n">
        <v>12000000</v>
      </c>
      <c r="M159" s="53" t="n">
        <v>4500000</v>
      </c>
      <c r="N159" s="53" t="n">
        <v>4500000</v>
      </c>
      <c r="O159" s="53" t="n">
        <v>4500000</v>
      </c>
      <c r="P159" s="87" t="n">
        <v>84500000</v>
      </c>
      <c r="Q159" s="30"/>
      <c r="R159" s="30"/>
    </row>
    <row r="160" s="31" customFormat="true" ht="60" hidden="false" customHeight="true" outlineLevel="0" collapsed="false">
      <c r="A160" s="51" t="s">
        <v>130</v>
      </c>
      <c r="B160" s="46" t="s">
        <v>285</v>
      </c>
      <c r="C160" s="46" t="s">
        <v>270</v>
      </c>
      <c r="D160" s="47" t="n">
        <v>2022</v>
      </c>
      <c r="E160" s="52" t="n">
        <v>2023</v>
      </c>
      <c r="F160" s="53" t="n">
        <v>4920000</v>
      </c>
      <c r="G160" s="53" t="n">
        <v>1845000</v>
      </c>
      <c r="H160" s="53" t="n">
        <v>307500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87" t="n">
        <v>4920000</v>
      </c>
      <c r="Q160" s="30"/>
      <c r="R160" s="30"/>
    </row>
    <row r="161" s="31" customFormat="true" ht="45" hidden="false" customHeight="true" outlineLevel="0" collapsed="false">
      <c r="A161" s="88" t="s">
        <v>132</v>
      </c>
      <c r="B161" s="46" t="s">
        <v>286</v>
      </c>
      <c r="C161" s="46" t="s">
        <v>67</v>
      </c>
      <c r="D161" s="47" t="n">
        <v>2020</v>
      </c>
      <c r="E161" s="52" t="n">
        <v>2024</v>
      </c>
      <c r="F161" s="53" t="n">
        <v>52339870</v>
      </c>
      <c r="G161" s="53" t="n">
        <v>10354530</v>
      </c>
      <c r="H161" s="53" t="n">
        <v>10894702</v>
      </c>
      <c r="I161" s="53" t="n">
        <v>11229438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87" t="n">
        <v>32478670</v>
      </c>
      <c r="Q161" s="30"/>
      <c r="R161" s="30"/>
    </row>
    <row r="162" s="31" customFormat="true" ht="45" hidden="false" customHeight="true" outlineLevel="0" collapsed="false">
      <c r="A162" s="88" t="s">
        <v>134</v>
      </c>
      <c r="B162" s="46" t="s">
        <v>287</v>
      </c>
      <c r="C162" s="46" t="s">
        <v>272</v>
      </c>
      <c r="D162" s="47" t="n">
        <v>2022</v>
      </c>
      <c r="E162" s="52" t="n">
        <v>2023</v>
      </c>
      <c r="F162" s="53" t="n">
        <v>1700000</v>
      </c>
      <c r="G162" s="53" t="n">
        <v>3000</v>
      </c>
      <c r="H162" s="53" t="n">
        <v>169700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87" t="n">
        <v>1697000</v>
      </c>
      <c r="Q162" s="30"/>
      <c r="R162" s="30"/>
    </row>
    <row r="163" s="31" customFormat="true" ht="45" hidden="false" customHeight="true" outlineLevel="0" collapsed="false">
      <c r="A163" s="88" t="s">
        <v>137</v>
      </c>
      <c r="B163" s="46" t="s">
        <v>288</v>
      </c>
      <c r="C163" s="46" t="s">
        <v>240</v>
      </c>
      <c r="D163" s="47" t="n">
        <v>2023</v>
      </c>
      <c r="E163" s="52" t="n">
        <v>2025</v>
      </c>
      <c r="F163" s="53" t="n">
        <v>490000</v>
      </c>
      <c r="G163" s="53" t="n">
        <v>0</v>
      </c>
      <c r="H163" s="53" t="n">
        <v>90000</v>
      </c>
      <c r="I163" s="53" t="n">
        <v>310000</v>
      </c>
      <c r="J163" s="53" t="n">
        <v>9000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87" t="n">
        <v>490000</v>
      </c>
      <c r="Q163" s="30"/>
      <c r="R163" s="30"/>
    </row>
    <row r="164" s="31" customFormat="true" ht="45" hidden="false" customHeight="true" outlineLevel="0" collapsed="false">
      <c r="A164" s="88" t="s">
        <v>139</v>
      </c>
      <c r="B164" s="46" t="s">
        <v>289</v>
      </c>
      <c r="C164" s="46" t="s">
        <v>259</v>
      </c>
      <c r="D164" s="47" t="n">
        <v>2022</v>
      </c>
      <c r="E164" s="52" t="n">
        <v>2023</v>
      </c>
      <c r="F164" s="53" t="n">
        <v>400000</v>
      </c>
      <c r="G164" s="53" t="n">
        <v>5000</v>
      </c>
      <c r="H164" s="53" t="n">
        <v>39500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87" t="n">
        <v>400000</v>
      </c>
      <c r="Q164" s="30"/>
      <c r="R164" s="30"/>
    </row>
    <row r="165" s="31" customFormat="true" ht="60" hidden="false" customHeight="true" outlineLevel="0" collapsed="false">
      <c r="A165" s="88" t="s">
        <v>141</v>
      </c>
      <c r="B165" s="46" t="s">
        <v>290</v>
      </c>
      <c r="C165" s="46" t="s">
        <v>249</v>
      </c>
      <c r="D165" s="47" t="n">
        <v>2022</v>
      </c>
      <c r="E165" s="52" t="n">
        <v>2023</v>
      </c>
      <c r="F165" s="53" t="n">
        <v>800100</v>
      </c>
      <c r="G165" s="53" t="n">
        <v>100</v>
      </c>
      <c r="H165" s="53" t="n">
        <v>80000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87" t="n">
        <v>800100</v>
      </c>
      <c r="Q165" s="30"/>
      <c r="R165" s="30"/>
    </row>
    <row r="166" s="31" customFormat="true" ht="60" hidden="false" customHeight="true" outlineLevel="0" collapsed="false">
      <c r="A166" s="88" t="s">
        <v>143</v>
      </c>
      <c r="B166" s="46" t="s">
        <v>291</v>
      </c>
      <c r="C166" s="46" t="s">
        <v>270</v>
      </c>
      <c r="D166" s="47" t="n">
        <v>2023</v>
      </c>
      <c r="E166" s="52" t="n">
        <v>2027</v>
      </c>
      <c r="F166" s="53" t="n">
        <v>15000000</v>
      </c>
      <c r="G166" s="53" t="n">
        <v>0</v>
      </c>
      <c r="H166" s="53" t="n">
        <v>3000000</v>
      </c>
      <c r="I166" s="53" t="n">
        <v>3000000</v>
      </c>
      <c r="J166" s="53" t="n">
        <v>3000000</v>
      </c>
      <c r="K166" s="53" t="n">
        <v>3000000</v>
      </c>
      <c r="L166" s="53" t="n">
        <v>3000000</v>
      </c>
      <c r="M166" s="53" t="n">
        <v>0</v>
      </c>
      <c r="N166" s="53" t="n">
        <v>0</v>
      </c>
      <c r="O166" s="53" t="n">
        <v>0</v>
      </c>
      <c r="P166" s="87" t="n">
        <v>15000000</v>
      </c>
      <c r="Q166" s="30"/>
      <c r="R166" s="30"/>
    </row>
    <row r="167" s="31" customFormat="true" ht="60" hidden="false" customHeight="true" outlineLevel="0" collapsed="false">
      <c r="A167" s="88" t="s">
        <v>146</v>
      </c>
      <c r="B167" s="46" t="s">
        <v>292</v>
      </c>
      <c r="C167" s="46" t="s">
        <v>249</v>
      </c>
      <c r="D167" s="47" t="n">
        <v>2022</v>
      </c>
      <c r="E167" s="52" t="n">
        <v>2023</v>
      </c>
      <c r="F167" s="53" t="n">
        <v>250100</v>
      </c>
      <c r="G167" s="53" t="n">
        <v>100</v>
      </c>
      <c r="H167" s="53" t="n">
        <v>25000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87" t="n">
        <v>250100</v>
      </c>
      <c r="Q167" s="30"/>
      <c r="R167" s="30"/>
    </row>
    <row r="168" s="31" customFormat="true" ht="45" hidden="false" customHeight="true" outlineLevel="0" collapsed="false">
      <c r="A168" s="88" t="s">
        <v>148</v>
      </c>
      <c r="B168" s="46" t="s">
        <v>293</v>
      </c>
      <c r="C168" s="46" t="s">
        <v>56</v>
      </c>
      <c r="D168" s="47" t="n">
        <v>2022</v>
      </c>
      <c r="E168" s="52" t="n">
        <v>2024</v>
      </c>
      <c r="F168" s="53" t="n">
        <v>4500000</v>
      </c>
      <c r="G168" s="53" t="n">
        <v>1500000</v>
      </c>
      <c r="H168" s="53" t="n">
        <v>1500000</v>
      </c>
      <c r="I168" s="53" t="n">
        <v>150000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87" t="n">
        <v>4500000</v>
      </c>
      <c r="Q168" s="30"/>
      <c r="R168" s="30"/>
    </row>
    <row r="169" s="31" customFormat="true" ht="45" hidden="false" customHeight="true" outlineLevel="0" collapsed="false">
      <c r="A169" s="88" t="s">
        <v>150</v>
      </c>
      <c r="B169" s="46" t="s">
        <v>294</v>
      </c>
      <c r="C169" s="46" t="s">
        <v>261</v>
      </c>
      <c r="D169" s="47" t="n">
        <v>2023</v>
      </c>
      <c r="E169" s="52" t="n">
        <v>2025</v>
      </c>
      <c r="F169" s="53" t="n">
        <v>69000000</v>
      </c>
      <c r="G169" s="53" t="n">
        <v>0</v>
      </c>
      <c r="H169" s="53" t="n">
        <v>23000000</v>
      </c>
      <c r="I169" s="53" t="n">
        <v>23000000</v>
      </c>
      <c r="J169" s="53" t="n">
        <v>2300000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87" t="n">
        <v>69000000</v>
      </c>
      <c r="Q169" s="30"/>
      <c r="R169" s="30"/>
    </row>
    <row r="170" s="31" customFormat="true" ht="60" hidden="false" customHeight="true" outlineLevel="0" collapsed="false">
      <c r="A170" s="88" t="s">
        <v>152</v>
      </c>
      <c r="B170" s="122" t="s">
        <v>295</v>
      </c>
      <c r="C170" s="46" t="s">
        <v>255</v>
      </c>
      <c r="D170" s="47" t="n">
        <v>2022</v>
      </c>
      <c r="E170" s="52" t="n">
        <v>2025</v>
      </c>
      <c r="F170" s="53" t="n">
        <v>710000</v>
      </c>
      <c r="G170" s="53" t="n">
        <v>309870</v>
      </c>
      <c r="H170" s="53" t="n">
        <v>270350</v>
      </c>
      <c r="I170" s="53" t="n">
        <v>70350</v>
      </c>
      <c r="J170" s="53" t="n">
        <v>5943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87" t="n">
        <v>710000</v>
      </c>
      <c r="Q170" s="30"/>
      <c r="R170" s="30"/>
    </row>
    <row r="171" s="31" customFormat="true" ht="75" hidden="false" customHeight="true" outlineLevel="0" collapsed="false">
      <c r="A171" s="88" t="s">
        <v>154</v>
      </c>
      <c r="B171" s="46" t="s">
        <v>296</v>
      </c>
      <c r="C171" s="46" t="s">
        <v>59</v>
      </c>
      <c r="D171" s="47" t="n">
        <v>2022</v>
      </c>
      <c r="E171" s="47" t="n">
        <v>2023</v>
      </c>
      <c r="F171" s="53" t="n">
        <v>50000</v>
      </c>
      <c r="G171" s="53" t="n">
        <v>30000</v>
      </c>
      <c r="H171" s="53" t="n">
        <v>2000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87" t="n">
        <v>50000</v>
      </c>
      <c r="Q171" s="30"/>
      <c r="R171" s="30"/>
    </row>
    <row r="172" s="31" customFormat="true" ht="45" hidden="false" customHeight="true" outlineLevel="0" collapsed="false">
      <c r="A172" s="88" t="s">
        <v>156</v>
      </c>
      <c r="B172" s="46" t="s">
        <v>297</v>
      </c>
      <c r="C172" s="46" t="s">
        <v>298</v>
      </c>
      <c r="D172" s="47" t="n">
        <v>2022</v>
      </c>
      <c r="E172" s="64" t="n">
        <v>2023</v>
      </c>
      <c r="F172" s="53" t="n">
        <v>2000100</v>
      </c>
      <c r="G172" s="53" t="n">
        <v>100</v>
      </c>
      <c r="H172" s="53" t="n">
        <v>200000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87" t="n">
        <v>2000100</v>
      </c>
      <c r="Q172" s="30"/>
      <c r="R172" s="30"/>
    </row>
    <row r="173" s="31" customFormat="true" ht="45" hidden="false" customHeight="true" outlineLevel="0" collapsed="false">
      <c r="A173" s="88" t="s">
        <v>159</v>
      </c>
      <c r="B173" s="46" t="s">
        <v>299</v>
      </c>
      <c r="C173" s="46" t="s">
        <v>236</v>
      </c>
      <c r="D173" s="47" t="n">
        <v>2023</v>
      </c>
      <c r="E173" s="52" t="n">
        <v>2024</v>
      </c>
      <c r="F173" s="53" t="n">
        <v>30000</v>
      </c>
      <c r="G173" s="53" t="n">
        <v>0</v>
      </c>
      <c r="H173" s="53" t="n">
        <v>15000</v>
      </c>
      <c r="I173" s="53" t="n">
        <v>1500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87" t="n">
        <v>30000</v>
      </c>
      <c r="Q173" s="30"/>
      <c r="R173" s="30"/>
    </row>
    <row r="174" s="31" customFormat="true" ht="30" hidden="false" customHeight="true" outlineLevel="0" collapsed="false">
      <c r="A174" s="81" t="s">
        <v>181</v>
      </c>
      <c r="B174" s="82" t="s">
        <v>182</v>
      </c>
      <c r="C174" s="82"/>
      <c r="D174" s="82"/>
      <c r="E174" s="82"/>
      <c r="F174" s="123" t="n">
        <f aca="false">SUM(F175:F237)</f>
        <v>3754791413</v>
      </c>
      <c r="G174" s="123" t="n">
        <f aca="false">SUM(G175:G237)</f>
        <v>292059297</v>
      </c>
      <c r="H174" s="123" t="n">
        <f aca="false">SUM(H175:H237)</f>
        <v>643312527</v>
      </c>
      <c r="I174" s="123" t="n">
        <f aca="false">SUM(I175:I237)</f>
        <v>632614222</v>
      </c>
      <c r="J174" s="123" t="n">
        <f aca="false">SUM(J175:J237)</f>
        <v>379636740</v>
      </c>
      <c r="K174" s="123" t="n">
        <f aca="false">SUM(K175:K237)</f>
        <v>391055000</v>
      </c>
      <c r="L174" s="123" t="n">
        <f aca="false">SUM(L175:L237)</f>
        <v>256155000</v>
      </c>
      <c r="M174" s="123" t="n">
        <f aca="false">SUM(M175:M237)</f>
        <v>27955000</v>
      </c>
      <c r="N174" s="123" t="n">
        <f aca="false">SUM(N175:N237)</f>
        <v>0</v>
      </c>
      <c r="O174" s="123" t="n">
        <f aca="false">SUM(O175:O237)</f>
        <v>0</v>
      </c>
      <c r="P174" s="124" t="n">
        <f aca="false">SUM(P175:P237)</f>
        <v>2324302320</v>
      </c>
      <c r="Q174" s="30"/>
      <c r="R174" s="30"/>
    </row>
    <row r="175" s="31" customFormat="true" ht="45" hidden="false" customHeight="true" outlineLevel="0" collapsed="false">
      <c r="A175" s="51" t="s">
        <v>28</v>
      </c>
      <c r="B175" s="46" t="s">
        <v>300</v>
      </c>
      <c r="C175" s="46" t="s">
        <v>301</v>
      </c>
      <c r="D175" s="47" t="n">
        <v>2021</v>
      </c>
      <c r="E175" s="64" t="n">
        <v>2022</v>
      </c>
      <c r="F175" s="53" t="n">
        <v>1127763</v>
      </c>
      <c r="G175" s="53" t="n">
        <v>927763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87" t="n">
        <v>927763</v>
      </c>
      <c r="Q175" s="30"/>
      <c r="R175" s="30"/>
    </row>
    <row r="176" s="31" customFormat="true" ht="45" hidden="false" customHeight="true" outlineLevel="0" collapsed="false">
      <c r="A176" s="51" t="s">
        <v>31</v>
      </c>
      <c r="B176" s="46" t="s">
        <v>302</v>
      </c>
      <c r="C176" s="46" t="s">
        <v>303</v>
      </c>
      <c r="D176" s="47" t="n">
        <v>2020</v>
      </c>
      <c r="E176" s="64" t="n">
        <v>2025</v>
      </c>
      <c r="F176" s="53" t="n">
        <v>18000000</v>
      </c>
      <c r="G176" s="53" t="n">
        <v>900000</v>
      </c>
      <c r="H176" s="53" t="n">
        <v>8000000</v>
      </c>
      <c r="I176" s="53" t="n">
        <v>910000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87" t="n">
        <v>18000000</v>
      </c>
      <c r="Q176" s="30"/>
      <c r="R176" s="30"/>
    </row>
    <row r="177" s="31" customFormat="true" ht="60" hidden="false" customHeight="true" outlineLevel="0" collapsed="false">
      <c r="A177" s="44" t="s">
        <v>34</v>
      </c>
      <c r="B177" s="66" t="s">
        <v>304</v>
      </c>
      <c r="C177" s="66" t="s">
        <v>215</v>
      </c>
      <c r="D177" s="67" t="n">
        <v>2019</v>
      </c>
      <c r="E177" s="72" t="n">
        <v>2023</v>
      </c>
      <c r="F177" s="49" t="n">
        <v>2542431</v>
      </c>
      <c r="G177" s="49" t="n">
        <v>936174</v>
      </c>
      <c r="H177" s="49" t="n">
        <v>382776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116" t="n">
        <v>0</v>
      </c>
      <c r="Q177" s="30"/>
      <c r="R177" s="30"/>
    </row>
    <row r="178" s="31" customFormat="true" ht="30" hidden="false" customHeight="true" outlineLevel="0" collapsed="false">
      <c r="A178" s="51" t="s">
        <v>36</v>
      </c>
      <c r="B178" s="46" t="s">
        <v>305</v>
      </c>
      <c r="C178" s="46" t="s">
        <v>215</v>
      </c>
      <c r="D178" s="47" t="n">
        <v>2022</v>
      </c>
      <c r="E178" s="64" t="n">
        <v>2027</v>
      </c>
      <c r="F178" s="53" t="n">
        <v>200000000</v>
      </c>
      <c r="G178" s="53" t="n">
        <v>0</v>
      </c>
      <c r="H178" s="53" t="n">
        <v>1500000</v>
      </c>
      <c r="I178" s="53" t="n">
        <v>1500000</v>
      </c>
      <c r="J178" s="53" t="n">
        <v>67400000</v>
      </c>
      <c r="K178" s="53" t="n">
        <v>66400000</v>
      </c>
      <c r="L178" s="53" t="n">
        <v>63200000</v>
      </c>
      <c r="M178" s="53" t="n">
        <v>0</v>
      </c>
      <c r="N178" s="53" t="n">
        <v>0</v>
      </c>
      <c r="O178" s="53" t="n">
        <v>0</v>
      </c>
      <c r="P178" s="87" t="n">
        <v>200000000</v>
      </c>
      <c r="Q178" s="30"/>
      <c r="R178" s="30"/>
    </row>
    <row r="179" s="31" customFormat="true" ht="60" hidden="false" customHeight="true" outlineLevel="0" collapsed="false">
      <c r="A179" s="68" t="s">
        <v>39</v>
      </c>
      <c r="B179" s="56" t="s">
        <v>306</v>
      </c>
      <c r="C179" s="56" t="s">
        <v>307</v>
      </c>
      <c r="D179" s="57" t="n">
        <v>2022</v>
      </c>
      <c r="E179" s="77" t="n">
        <v>2023</v>
      </c>
      <c r="F179" s="59" t="n">
        <v>4500000</v>
      </c>
      <c r="G179" s="59" t="n">
        <v>300000</v>
      </c>
      <c r="H179" s="59" t="n">
        <v>170000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117" t="n">
        <v>2000000</v>
      </c>
      <c r="Q179" s="30"/>
      <c r="R179" s="30"/>
    </row>
    <row r="180" s="31" customFormat="true" ht="30" hidden="false" customHeight="true" outlineLevel="0" collapsed="false">
      <c r="A180" s="51" t="s">
        <v>42</v>
      </c>
      <c r="B180" s="46" t="s">
        <v>308</v>
      </c>
      <c r="C180" s="46" t="s">
        <v>309</v>
      </c>
      <c r="D180" s="47" t="n">
        <v>2022</v>
      </c>
      <c r="E180" s="64" t="n">
        <v>2023</v>
      </c>
      <c r="F180" s="53" t="n">
        <v>60000000</v>
      </c>
      <c r="G180" s="53" t="n">
        <v>38275794</v>
      </c>
      <c r="H180" s="53" t="n">
        <v>21724206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87" t="n">
        <v>60000000</v>
      </c>
      <c r="Q180" s="30"/>
      <c r="R180" s="30"/>
    </row>
    <row r="181" s="31" customFormat="true" ht="45" hidden="false" customHeight="true" outlineLevel="0" collapsed="false">
      <c r="A181" s="51" t="s">
        <v>45</v>
      </c>
      <c r="B181" s="46" t="s">
        <v>310</v>
      </c>
      <c r="C181" s="46" t="s">
        <v>196</v>
      </c>
      <c r="D181" s="47" t="n">
        <v>2020</v>
      </c>
      <c r="E181" s="64" t="n">
        <v>2022</v>
      </c>
      <c r="F181" s="53" t="n">
        <v>17404837</v>
      </c>
      <c r="G181" s="53" t="n">
        <v>5961507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87" t="n">
        <v>5961507</v>
      </c>
      <c r="Q181" s="30"/>
      <c r="R181" s="30"/>
    </row>
    <row r="182" s="31" customFormat="true" ht="45" hidden="false" customHeight="true" outlineLevel="0" collapsed="false">
      <c r="A182" s="51" t="s">
        <v>48</v>
      </c>
      <c r="B182" s="46" t="s">
        <v>311</v>
      </c>
      <c r="C182" s="46" t="s">
        <v>244</v>
      </c>
      <c r="D182" s="47" t="n">
        <v>2022</v>
      </c>
      <c r="E182" s="64" t="n">
        <v>2023</v>
      </c>
      <c r="F182" s="53" t="n">
        <v>4565602</v>
      </c>
      <c r="G182" s="53" t="n">
        <v>1440000</v>
      </c>
      <c r="H182" s="53" t="n">
        <v>303429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87" t="n">
        <v>3034290</v>
      </c>
      <c r="Q182" s="30"/>
      <c r="R182" s="30"/>
    </row>
    <row r="183" s="31" customFormat="true" ht="45" hidden="false" customHeight="true" outlineLevel="0" collapsed="false">
      <c r="A183" s="51" t="s">
        <v>51</v>
      </c>
      <c r="B183" s="46" t="s">
        <v>312</v>
      </c>
      <c r="C183" s="46" t="s">
        <v>236</v>
      </c>
      <c r="D183" s="111" t="n">
        <v>2017</v>
      </c>
      <c r="E183" s="64" t="n">
        <v>2023</v>
      </c>
      <c r="F183" s="53" t="n">
        <v>2457446</v>
      </c>
      <c r="G183" s="53" t="n">
        <v>331341</v>
      </c>
      <c r="H183" s="53" t="n">
        <v>220894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87" t="n">
        <v>0</v>
      </c>
      <c r="Q183" s="30"/>
      <c r="R183" s="30"/>
    </row>
    <row r="184" s="31" customFormat="true" ht="60" hidden="false" customHeight="true" outlineLevel="0" collapsed="false">
      <c r="A184" s="51" t="s">
        <v>54</v>
      </c>
      <c r="B184" s="46" t="s">
        <v>313</v>
      </c>
      <c r="C184" s="46" t="s">
        <v>190</v>
      </c>
      <c r="D184" s="47" t="n">
        <v>2021</v>
      </c>
      <c r="E184" s="64" t="n">
        <v>2022</v>
      </c>
      <c r="F184" s="53" t="n">
        <v>4037000</v>
      </c>
      <c r="G184" s="53" t="n">
        <v>400000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87" t="n">
        <v>0</v>
      </c>
      <c r="Q184" s="30"/>
      <c r="R184" s="30"/>
    </row>
    <row r="185" s="31" customFormat="true" ht="45" hidden="false" customHeight="true" outlineLevel="0" collapsed="false">
      <c r="A185" s="51" t="s">
        <v>57</v>
      </c>
      <c r="B185" s="46" t="s">
        <v>314</v>
      </c>
      <c r="C185" s="46" t="s">
        <v>194</v>
      </c>
      <c r="D185" s="47" t="n">
        <v>2021</v>
      </c>
      <c r="E185" s="64" t="n">
        <v>2022</v>
      </c>
      <c r="F185" s="53" t="n">
        <v>1550000</v>
      </c>
      <c r="G185" s="53" t="n">
        <v>1543022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87" t="n">
        <v>1543022</v>
      </c>
      <c r="Q185" s="30"/>
      <c r="R185" s="30"/>
    </row>
    <row r="186" s="31" customFormat="true" ht="45" hidden="false" customHeight="true" outlineLevel="0" collapsed="false">
      <c r="A186" s="51" t="s">
        <v>60</v>
      </c>
      <c r="B186" s="46" t="s">
        <v>315</v>
      </c>
      <c r="C186" s="46" t="s">
        <v>244</v>
      </c>
      <c r="D186" s="47" t="n">
        <v>2020</v>
      </c>
      <c r="E186" s="64" t="n">
        <v>2024</v>
      </c>
      <c r="F186" s="53" t="n">
        <v>10880000</v>
      </c>
      <c r="G186" s="53" t="n">
        <v>550000</v>
      </c>
      <c r="H186" s="53" t="n">
        <v>7000000</v>
      </c>
      <c r="I186" s="53" t="n">
        <v>3305646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87" t="n">
        <v>10855646</v>
      </c>
      <c r="Q186" s="30"/>
      <c r="R186" s="30"/>
    </row>
    <row r="187" s="31" customFormat="true" ht="45" hidden="false" customHeight="true" outlineLevel="0" collapsed="false">
      <c r="A187" s="51" t="s">
        <v>62</v>
      </c>
      <c r="B187" s="46" t="s">
        <v>316</v>
      </c>
      <c r="C187" s="46" t="s">
        <v>196</v>
      </c>
      <c r="D187" s="47" t="n">
        <v>2021</v>
      </c>
      <c r="E187" s="64" t="n">
        <v>2024</v>
      </c>
      <c r="F187" s="53" t="n">
        <v>47787514</v>
      </c>
      <c r="G187" s="53" t="n">
        <v>3968128</v>
      </c>
      <c r="H187" s="53" t="n">
        <v>26971785</v>
      </c>
      <c r="I187" s="53" t="n">
        <v>863040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87" t="n">
        <v>35602185</v>
      </c>
      <c r="Q187" s="30"/>
      <c r="R187" s="30"/>
    </row>
    <row r="188" s="31" customFormat="true" ht="45" hidden="false" customHeight="true" outlineLevel="0" collapsed="false">
      <c r="A188" s="51" t="s">
        <v>65</v>
      </c>
      <c r="B188" s="46" t="s">
        <v>239</v>
      </c>
      <c r="C188" s="46" t="s">
        <v>240</v>
      </c>
      <c r="D188" s="47" t="n">
        <v>2021</v>
      </c>
      <c r="E188" s="52" t="n">
        <v>2023</v>
      </c>
      <c r="F188" s="53" t="n">
        <v>167726</v>
      </c>
      <c r="G188" s="53" t="n">
        <v>7000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87" t="n">
        <v>70000</v>
      </c>
      <c r="Q188" s="30"/>
      <c r="R188" s="30"/>
    </row>
    <row r="189" s="31" customFormat="true" ht="60" hidden="false" customHeight="true" outlineLevel="0" collapsed="false">
      <c r="A189" s="51" t="s">
        <v>68</v>
      </c>
      <c r="B189" s="46" t="s">
        <v>317</v>
      </c>
      <c r="C189" s="46" t="s">
        <v>190</v>
      </c>
      <c r="D189" s="47" t="n">
        <v>2021</v>
      </c>
      <c r="E189" s="64" t="n">
        <v>2022</v>
      </c>
      <c r="F189" s="53" t="n">
        <v>1084143</v>
      </c>
      <c r="G189" s="53" t="n">
        <v>107300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87" t="n">
        <v>273000</v>
      </c>
      <c r="Q189" s="30"/>
      <c r="R189" s="30"/>
    </row>
    <row r="190" s="31" customFormat="true" ht="45" hidden="false" customHeight="true" outlineLevel="0" collapsed="false">
      <c r="A190" s="51" t="s">
        <v>71</v>
      </c>
      <c r="B190" s="46" t="s">
        <v>318</v>
      </c>
      <c r="C190" s="46" t="s">
        <v>319</v>
      </c>
      <c r="D190" s="47" t="n">
        <v>2013</v>
      </c>
      <c r="E190" s="64" t="n">
        <v>2023</v>
      </c>
      <c r="F190" s="53" t="n">
        <v>4289626</v>
      </c>
      <c r="G190" s="53" t="n">
        <v>1466561</v>
      </c>
      <c r="H190" s="53" t="n">
        <v>661046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87" t="n">
        <v>0</v>
      </c>
      <c r="Q190" s="30"/>
      <c r="R190" s="30"/>
    </row>
    <row r="191" s="31" customFormat="true" ht="45" hidden="false" customHeight="true" outlineLevel="0" collapsed="false">
      <c r="A191" s="51" t="s">
        <v>74</v>
      </c>
      <c r="B191" s="66" t="s">
        <v>320</v>
      </c>
      <c r="C191" s="120" t="s">
        <v>321</v>
      </c>
      <c r="D191" s="121" t="n">
        <v>2012</v>
      </c>
      <c r="E191" s="72" t="n">
        <v>2023</v>
      </c>
      <c r="F191" s="49" t="n">
        <v>3648412</v>
      </c>
      <c r="G191" s="49" t="n">
        <v>665023</v>
      </c>
      <c r="H191" s="49" t="n">
        <v>1329817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87" t="n">
        <v>93712</v>
      </c>
      <c r="Q191" s="30"/>
      <c r="R191" s="30"/>
    </row>
    <row r="192" s="31" customFormat="true" ht="75" hidden="false" customHeight="true" outlineLevel="0" collapsed="false">
      <c r="A192" s="51" t="s">
        <v>77</v>
      </c>
      <c r="B192" s="46" t="s">
        <v>322</v>
      </c>
      <c r="C192" s="46" t="s">
        <v>323</v>
      </c>
      <c r="D192" s="47" t="n">
        <v>2021</v>
      </c>
      <c r="E192" s="64" t="n">
        <v>2022</v>
      </c>
      <c r="F192" s="53" t="n">
        <v>2000100</v>
      </c>
      <c r="G192" s="53" t="n">
        <v>2000000</v>
      </c>
      <c r="H192" s="53" t="n">
        <v>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87" t="n">
        <v>2000000</v>
      </c>
      <c r="Q192" s="30"/>
      <c r="R192" s="30"/>
    </row>
    <row r="193" s="31" customFormat="true" ht="60" hidden="false" customHeight="true" outlineLevel="0" collapsed="false">
      <c r="A193" s="51" t="s">
        <v>80</v>
      </c>
      <c r="B193" s="46" t="s">
        <v>324</v>
      </c>
      <c r="C193" s="46" t="s">
        <v>236</v>
      </c>
      <c r="D193" s="47" t="n">
        <v>2020</v>
      </c>
      <c r="E193" s="64" t="n">
        <v>2024</v>
      </c>
      <c r="F193" s="53" t="n">
        <v>94747650</v>
      </c>
      <c r="G193" s="53" t="n">
        <v>5801726</v>
      </c>
      <c r="H193" s="53" t="n">
        <v>27643536</v>
      </c>
      <c r="I193" s="53" t="n">
        <v>5841298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87" t="n">
        <v>88295675</v>
      </c>
      <c r="Q193" s="30"/>
      <c r="R193" s="30"/>
    </row>
    <row r="194" s="31" customFormat="true" ht="60" hidden="false" customHeight="true" outlineLevel="0" collapsed="false">
      <c r="A194" s="51" t="s">
        <v>83</v>
      </c>
      <c r="B194" s="46" t="s">
        <v>325</v>
      </c>
      <c r="C194" s="46" t="s">
        <v>215</v>
      </c>
      <c r="D194" s="47" t="n">
        <v>2016</v>
      </c>
      <c r="E194" s="64" t="n">
        <v>2027</v>
      </c>
      <c r="F194" s="53" t="n">
        <v>1463144663</v>
      </c>
      <c r="G194" s="53" t="n">
        <v>81008164</v>
      </c>
      <c r="H194" s="53" t="n">
        <v>160758834</v>
      </c>
      <c r="I194" s="53" t="n">
        <v>228355000</v>
      </c>
      <c r="J194" s="53" t="n">
        <v>168480498</v>
      </c>
      <c r="K194" s="53" t="n">
        <v>182700000</v>
      </c>
      <c r="L194" s="53" t="n">
        <v>143500000</v>
      </c>
      <c r="M194" s="53" t="n">
        <v>0</v>
      </c>
      <c r="N194" s="53" t="n">
        <v>0</v>
      </c>
      <c r="O194" s="53" t="n">
        <v>0</v>
      </c>
      <c r="P194" s="87" t="n">
        <v>906334118</v>
      </c>
      <c r="Q194" s="30"/>
      <c r="R194" s="30"/>
    </row>
    <row r="195" s="31" customFormat="true" ht="45" hidden="false" customHeight="true" outlineLevel="0" collapsed="false">
      <c r="A195" s="51" t="s">
        <v>85</v>
      </c>
      <c r="B195" s="46" t="s">
        <v>326</v>
      </c>
      <c r="C195" s="46" t="s">
        <v>215</v>
      </c>
      <c r="D195" s="47" t="n">
        <v>2005</v>
      </c>
      <c r="E195" s="64" t="n">
        <v>2025</v>
      </c>
      <c r="F195" s="53" t="n">
        <v>135983400</v>
      </c>
      <c r="G195" s="53" t="n">
        <v>5000000</v>
      </c>
      <c r="H195" s="53" t="n">
        <v>70000000</v>
      </c>
      <c r="I195" s="53" t="n">
        <v>40000000</v>
      </c>
      <c r="J195" s="53" t="n">
        <v>2000000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87" t="n">
        <v>135000000</v>
      </c>
      <c r="Q195" s="30"/>
      <c r="R195" s="30"/>
    </row>
    <row r="196" s="31" customFormat="true" ht="45" hidden="false" customHeight="true" outlineLevel="0" collapsed="false">
      <c r="A196" s="51" t="s">
        <v>88</v>
      </c>
      <c r="B196" s="46" t="s">
        <v>327</v>
      </c>
      <c r="C196" s="46" t="s">
        <v>215</v>
      </c>
      <c r="D196" s="47" t="n">
        <v>2015</v>
      </c>
      <c r="E196" s="64" t="n">
        <v>2024</v>
      </c>
      <c r="F196" s="53" t="n">
        <v>252527000</v>
      </c>
      <c r="G196" s="53" t="n">
        <v>90200000</v>
      </c>
      <c r="H196" s="53" t="n">
        <v>86416000</v>
      </c>
      <c r="I196" s="53" t="n">
        <v>6534010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87" t="n">
        <v>30655372</v>
      </c>
      <c r="Q196" s="30"/>
      <c r="R196" s="30"/>
    </row>
    <row r="197" s="31" customFormat="true" ht="45" hidden="false" customHeight="true" outlineLevel="0" collapsed="false">
      <c r="A197" s="51" t="s">
        <v>91</v>
      </c>
      <c r="B197" s="46" t="s">
        <v>328</v>
      </c>
      <c r="C197" s="46" t="s">
        <v>192</v>
      </c>
      <c r="D197" s="47" t="n">
        <v>2021</v>
      </c>
      <c r="E197" s="64" t="n">
        <v>2022</v>
      </c>
      <c r="F197" s="53" t="n">
        <v>4000000</v>
      </c>
      <c r="G197" s="53" t="n">
        <v>268725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87" t="n">
        <v>2687250</v>
      </c>
      <c r="Q197" s="30"/>
      <c r="R197" s="30"/>
    </row>
    <row r="198" s="31" customFormat="true" ht="45" hidden="false" customHeight="true" outlineLevel="0" collapsed="false">
      <c r="A198" s="51" t="s">
        <v>93</v>
      </c>
      <c r="B198" s="46" t="s">
        <v>329</v>
      </c>
      <c r="C198" s="46" t="s">
        <v>215</v>
      </c>
      <c r="D198" s="47" t="n">
        <v>2021</v>
      </c>
      <c r="E198" s="64" t="n">
        <v>2023</v>
      </c>
      <c r="F198" s="53" t="n">
        <v>6000000</v>
      </c>
      <c r="G198" s="53" t="n">
        <v>100000</v>
      </c>
      <c r="H198" s="53" t="n">
        <v>590000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87" t="n">
        <v>5696989</v>
      </c>
      <c r="Q198" s="30"/>
      <c r="R198" s="30"/>
    </row>
    <row r="199" s="31" customFormat="true" ht="45" hidden="false" customHeight="true" outlineLevel="0" collapsed="false">
      <c r="A199" s="51" t="s">
        <v>96</v>
      </c>
      <c r="B199" s="46" t="s">
        <v>330</v>
      </c>
      <c r="C199" s="46" t="s">
        <v>331</v>
      </c>
      <c r="D199" s="47" t="n">
        <v>2020</v>
      </c>
      <c r="E199" s="64" t="n">
        <v>2023</v>
      </c>
      <c r="F199" s="53" t="n">
        <v>2027250</v>
      </c>
      <c r="G199" s="53" t="n">
        <v>800000</v>
      </c>
      <c r="H199" s="53" t="n">
        <v>1174913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87" t="n">
        <v>1924975</v>
      </c>
      <c r="Q199" s="30"/>
      <c r="R199" s="30"/>
    </row>
    <row r="200" s="31" customFormat="true" ht="60" hidden="false" customHeight="true" outlineLevel="0" collapsed="false">
      <c r="A200" s="51" t="s">
        <v>98</v>
      </c>
      <c r="B200" s="46" t="s">
        <v>332</v>
      </c>
      <c r="C200" s="46" t="s">
        <v>244</v>
      </c>
      <c r="D200" s="47" t="n">
        <v>2020</v>
      </c>
      <c r="E200" s="64" t="n">
        <v>2024</v>
      </c>
      <c r="F200" s="53" t="n">
        <v>3137490</v>
      </c>
      <c r="G200" s="53" t="n">
        <v>0</v>
      </c>
      <c r="H200" s="53" t="n">
        <v>860000</v>
      </c>
      <c r="I200" s="53" t="n">
        <v>220000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87" t="n">
        <v>3060000</v>
      </c>
      <c r="Q200" s="30"/>
      <c r="R200" s="30"/>
    </row>
    <row r="201" s="31" customFormat="true" ht="75" hidden="false" customHeight="true" outlineLevel="0" collapsed="false">
      <c r="A201" s="51" t="s">
        <v>100</v>
      </c>
      <c r="B201" s="46" t="s">
        <v>333</v>
      </c>
      <c r="C201" s="46" t="s">
        <v>334</v>
      </c>
      <c r="D201" s="47" t="n">
        <v>2020</v>
      </c>
      <c r="E201" s="64" t="n">
        <v>2024</v>
      </c>
      <c r="F201" s="53" t="n">
        <v>8219286</v>
      </c>
      <c r="G201" s="53" t="n">
        <v>3145670</v>
      </c>
      <c r="H201" s="53" t="n">
        <v>4000000</v>
      </c>
      <c r="I201" s="53" t="n">
        <v>700000</v>
      </c>
      <c r="J201" s="53" t="n">
        <v>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87" t="n">
        <v>7640506</v>
      </c>
      <c r="Q201" s="30"/>
      <c r="R201" s="30"/>
    </row>
    <row r="202" s="31" customFormat="true" ht="60" hidden="false" customHeight="true" outlineLevel="0" collapsed="false">
      <c r="A202" s="51" t="s">
        <v>102</v>
      </c>
      <c r="B202" s="46" t="s">
        <v>335</v>
      </c>
      <c r="C202" s="46" t="s">
        <v>59</v>
      </c>
      <c r="D202" s="47" t="n">
        <v>2021</v>
      </c>
      <c r="E202" s="64" t="n">
        <v>2023</v>
      </c>
      <c r="F202" s="53" t="n">
        <v>2603055</v>
      </c>
      <c r="G202" s="53" t="n">
        <v>1133542</v>
      </c>
      <c r="H202" s="53" t="n">
        <v>879062</v>
      </c>
      <c r="I202" s="53" t="n">
        <v>0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</v>
      </c>
      <c r="O202" s="53" t="n">
        <v>0</v>
      </c>
      <c r="P202" s="87" t="n">
        <v>2012604</v>
      </c>
      <c r="Q202" s="30"/>
      <c r="R202" s="30"/>
    </row>
    <row r="203" s="31" customFormat="true" ht="30" hidden="false" customHeight="true" outlineLevel="0" collapsed="false">
      <c r="A203" s="44" t="s">
        <v>104</v>
      </c>
      <c r="B203" s="66" t="s">
        <v>336</v>
      </c>
      <c r="C203" s="66" t="s">
        <v>337</v>
      </c>
      <c r="D203" s="67" t="n">
        <v>2021</v>
      </c>
      <c r="E203" s="72" t="n">
        <v>2023</v>
      </c>
      <c r="F203" s="49" t="n">
        <v>4000000</v>
      </c>
      <c r="G203" s="49" t="n">
        <v>1550000</v>
      </c>
      <c r="H203" s="49" t="n">
        <v>200000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116" t="n">
        <v>3550000</v>
      </c>
      <c r="Q203" s="30"/>
      <c r="R203" s="30"/>
    </row>
    <row r="204" s="31" customFormat="true" ht="75" hidden="false" customHeight="true" outlineLevel="0" collapsed="false">
      <c r="A204" s="51" t="s">
        <v>106</v>
      </c>
      <c r="B204" s="46" t="s">
        <v>338</v>
      </c>
      <c r="C204" s="46" t="s">
        <v>259</v>
      </c>
      <c r="D204" s="47" t="n">
        <v>2023</v>
      </c>
      <c r="E204" s="64" t="n">
        <v>2028</v>
      </c>
      <c r="F204" s="53" t="n">
        <v>8840000</v>
      </c>
      <c r="G204" s="53" t="n">
        <v>0</v>
      </c>
      <c r="H204" s="53" t="n">
        <v>220000</v>
      </c>
      <c r="I204" s="53" t="n">
        <v>220000</v>
      </c>
      <c r="J204" s="53" t="n">
        <v>2100000</v>
      </c>
      <c r="K204" s="53" t="n">
        <v>2100000</v>
      </c>
      <c r="L204" s="53" t="n">
        <v>2100000</v>
      </c>
      <c r="M204" s="53" t="n">
        <v>2100000</v>
      </c>
      <c r="N204" s="53" t="n">
        <v>0</v>
      </c>
      <c r="O204" s="53" t="n">
        <v>0</v>
      </c>
      <c r="P204" s="87" t="n">
        <v>8840000</v>
      </c>
      <c r="Q204" s="30"/>
      <c r="R204" s="30"/>
    </row>
    <row r="205" s="31" customFormat="true" ht="90" hidden="false" customHeight="true" outlineLevel="0" collapsed="false">
      <c r="A205" s="68" t="s">
        <v>108</v>
      </c>
      <c r="B205" s="56" t="s">
        <v>339</v>
      </c>
      <c r="C205" s="56" t="s">
        <v>259</v>
      </c>
      <c r="D205" s="57" t="n">
        <v>2023</v>
      </c>
      <c r="E205" s="77" t="n">
        <v>2028</v>
      </c>
      <c r="F205" s="59" t="n">
        <v>16420000</v>
      </c>
      <c r="G205" s="59" t="n">
        <v>0</v>
      </c>
      <c r="H205" s="59" t="n">
        <v>410000</v>
      </c>
      <c r="I205" s="59" t="n">
        <v>410000</v>
      </c>
      <c r="J205" s="59" t="n">
        <v>3900000</v>
      </c>
      <c r="K205" s="59" t="n">
        <v>3900000</v>
      </c>
      <c r="L205" s="59" t="n">
        <v>3900000</v>
      </c>
      <c r="M205" s="59" t="n">
        <v>3900000</v>
      </c>
      <c r="N205" s="59" t="n">
        <v>0</v>
      </c>
      <c r="O205" s="59" t="n">
        <v>0</v>
      </c>
      <c r="P205" s="117" t="n">
        <v>16420000</v>
      </c>
      <c r="Q205" s="30"/>
      <c r="R205" s="30"/>
    </row>
    <row r="206" s="31" customFormat="true" ht="45" hidden="false" customHeight="true" outlineLevel="0" collapsed="false">
      <c r="A206" s="51" t="s">
        <v>110</v>
      </c>
      <c r="B206" s="46" t="s">
        <v>340</v>
      </c>
      <c r="C206" s="46" t="s">
        <v>337</v>
      </c>
      <c r="D206" s="47" t="n">
        <v>2018</v>
      </c>
      <c r="E206" s="64" t="n">
        <v>2025</v>
      </c>
      <c r="F206" s="53" t="n">
        <v>39702566</v>
      </c>
      <c r="G206" s="53" t="n">
        <v>964310</v>
      </c>
      <c r="H206" s="53" t="n">
        <v>8841165</v>
      </c>
      <c r="I206" s="53" t="n">
        <v>14352000</v>
      </c>
      <c r="J206" s="53" t="n">
        <v>687700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87" t="n">
        <v>30070165</v>
      </c>
      <c r="Q206" s="30"/>
      <c r="R206" s="30"/>
    </row>
    <row r="207" s="31" customFormat="true" ht="45" hidden="false" customHeight="true" outlineLevel="0" collapsed="false">
      <c r="A207" s="51" t="s">
        <v>112</v>
      </c>
      <c r="B207" s="46" t="s">
        <v>341</v>
      </c>
      <c r="C207" s="46" t="s">
        <v>244</v>
      </c>
      <c r="D207" s="47" t="n">
        <v>2022</v>
      </c>
      <c r="E207" s="64" t="n">
        <v>2024</v>
      </c>
      <c r="F207" s="53" t="n">
        <v>5400000</v>
      </c>
      <c r="G207" s="53" t="n">
        <v>200000</v>
      </c>
      <c r="H207" s="53" t="n">
        <v>1500000</v>
      </c>
      <c r="I207" s="53" t="n">
        <v>3700000</v>
      </c>
      <c r="J207" s="53" t="n">
        <v>0</v>
      </c>
      <c r="K207" s="53" t="n">
        <v>0</v>
      </c>
      <c r="L207" s="53" t="n">
        <v>0</v>
      </c>
      <c r="M207" s="53" t="n">
        <v>0</v>
      </c>
      <c r="N207" s="53" t="n">
        <v>0</v>
      </c>
      <c r="O207" s="53" t="n">
        <v>0</v>
      </c>
      <c r="P207" s="87" t="n">
        <v>5400000</v>
      </c>
      <c r="Q207" s="30"/>
      <c r="R207" s="30"/>
    </row>
    <row r="208" s="31" customFormat="true" ht="60" hidden="false" customHeight="true" outlineLevel="0" collapsed="false">
      <c r="A208" s="51" t="s">
        <v>114</v>
      </c>
      <c r="B208" s="66" t="s">
        <v>342</v>
      </c>
      <c r="C208" s="120" t="s">
        <v>236</v>
      </c>
      <c r="D208" s="121" t="n">
        <v>2010</v>
      </c>
      <c r="E208" s="72" t="n">
        <v>2022</v>
      </c>
      <c r="F208" s="49" t="n">
        <v>1750333</v>
      </c>
      <c r="G208" s="125" t="n">
        <v>656638</v>
      </c>
      <c r="H208" s="125" t="n">
        <v>0</v>
      </c>
      <c r="I208" s="125" t="n">
        <v>0</v>
      </c>
      <c r="J208" s="125" t="n">
        <v>0</v>
      </c>
      <c r="K208" s="125" t="n">
        <v>0</v>
      </c>
      <c r="L208" s="125" t="n">
        <v>0</v>
      </c>
      <c r="M208" s="125" t="n">
        <v>0</v>
      </c>
      <c r="N208" s="125" t="n">
        <v>0</v>
      </c>
      <c r="O208" s="125" t="n">
        <v>0</v>
      </c>
      <c r="P208" s="116" t="n">
        <v>0</v>
      </c>
      <c r="Q208" s="30"/>
      <c r="R208" s="30"/>
    </row>
    <row r="209" s="31" customFormat="true" ht="45" hidden="false" customHeight="true" outlineLevel="0" collapsed="false">
      <c r="A209" s="51" t="s">
        <v>116</v>
      </c>
      <c r="B209" s="46" t="s">
        <v>343</v>
      </c>
      <c r="C209" s="46" t="s">
        <v>344</v>
      </c>
      <c r="D209" s="47" t="n">
        <v>2021</v>
      </c>
      <c r="E209" s="64" t="n">
        <v>2023</v>
      </c>
      <c r="F209" s="53" t="n">
        <v>4308488</v>
      </c>
      <c r="G209" s="53" t="n">
        <v>1156981</v>
      </c>
      <c r="H209" s="53" t="n">
        <v>3000000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0</v>
      </c>
      <c r="N209" s="53" t="n">
        <v>0</v>
      </c>
      <c r="O209" s="53" t="n">
        <v>0</v>
      </c>
      <c r="P209" s="87" t="n">
        <v>3000000</v>
      </c>
      <c r="Q209" s="30"/>
      <c r="R209" s="30"/>
    </row>
    <row r="210" s="31" customFormat="true" ht="45" hidden="false" customHeight="true" outlineLevel="0" collapsed="false">
      <c r="A210" s="51" t="s">
        <v>118</v>
      </c>
      <c r="B210" s="46" t="s">
        <v>345</v>
      </c>
      <c r="C210" s="46" t="s">
        <v>192</v>
      </c>
      <c r="D210" s="47" t="n">
        <v>2022</v>
      </c>
      <c r="E210" s="64" t="n">
        <v>2023</v>
      </c>
      <c r="F210" s="53" t="n">
        <v>7000000</v>
      </c>
      <c r="G210" s="53" t="n">
        <v>2000000</v>
      </c>
      <c r="H210" s="53" t="n">
        <v>5000000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0</v>
      </c>
      <c r="P210" s="87" t="n">
        <v>7000000</v>
      </c>
      <c r="Q210" s="30"/>
      <c r="R210" s="30"/>
    </row>
    <row r="211" s="31" customFormat="true" ht="75" hidden="false" customHeight="true" outlineLevel="0" collapsed="false">
      <c r="A211" s="51" t="s">
        <v>120</v>
      </c>
      <c r="B211" s="46" t="s">
        <v>346</v>
      </c>
      <c r="C211" s="46" t="s">
        <v>259</v>
      </c>
      <c r="D211" s="47" t="n">
        <v>2023</v>
      </c>
      <c r="E211" s="64" t="n">
        <v>2028</v>
      </c>
      <c r="F211" s="53" t="n">
        <v>475076928</v>
      </c>
      <c r="G211" s="53" t="n">
        <v>0</v>
      </c>
      <c r="H211" s="53" t="n">
        <v>1782000</v>
      </c>
      <c r="I211" s="53" t="n">
        <v>1782000</v>
      </c>
      <c r="J211" s="53" t="n">
        <v>16925000</v>
      </c>
      <c r="K211" s="53" t="n">
        <v>16925000</v>
      </c>
      <c r="L211" s="53" t="n">
        <v>16925000</v>
      </c>
      <c r="M211" s="53" t="n">
        <v>16925000</v>
      </c>
      <c r="N211" s="53" t="n">
        <v>0</v>
      </c>
      <c r="O211" s="53" t="n">
        <v>0</v>
      </c>
      <c r="P211" s="87" t="n">
        <v>71264000</v>
      </c>
      <c r="Q211" s="30"/>
      <c r="R211" s="30"/>
    </row>
    <row r="212" s="31" customFormat="true" ht="60" hidden="false" customHeight="true" outlineLevel="0" collapsed="false">
      <c r="A212" s="51" t="s">
        <v>122</v>
      </c>
      <c r="B212" s="46" t="s">
        <v>347</v>
      </c>
      <c r="C212" s="46" t="s">
        <v>184</v>
      </c>
      <c r="D212" s="47" t="n">
        <v>2021</v>
      </c>
      <c r="E212" s="64" t="n">
        <v>2024</v>
      </c>
      <c r="F212" s="53" t="n">
        <v>7487084</v>
      </c>
      <c r="G212" s="53" t="n">
        <v>3440000</v>
      </c>
      <c r="H212" s="53" t="n">
        <v>2925000</v>
      </c>
      <c r="I212" s="53" t="n">
        <v>105000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87" t="n">
        <v>3975000</v>
      </c>
      <c r="Q212" s="30"/>
      <c r="R212" s="30"/>
    </row>
    <row r="213" s="31" customFormat="true" ht="90" hidden="false" customHeight="true" outlineLevel="0" collapsed="false">
      <c r="A213" s="51" t="s">
        <v>125</v>
      </c>
      <c r="B213" s="46" t="s">
        <v>348</v>
      </c>
      <c r="C213" s="46" t="s">
        <v>259</v>
      </c>
      <c r="D213" s="47" t="n">
        <v>2023</v>
      </c>
      <c r="E213" s="64" t="n">
        <v>2028</v>
      </c>
      <c r="F213" s="53" t="n">
        <v>21180000</v>
      </c>
      <c r="G213" s="53" t="n">
        <v>0</v>
      </c>
      <c r="H213" s="53" t="n">
        <v>530000</v>
      </c>
      <c r="I213" s="53" t="n">
        <v>530000</v>
      </c>
      <c r="J213" s="53" t="n">
        <v>5030000</v>
      </c>
      <c r="K213" s="53" t="n">
        <v>5030000</v>
      </c>
      <c r="L213" s="53" t="n">
        <v>5030000</v>
      </c>
      <c r="M213" s="53" t="n">
        <v>5030000</v>
      </c>
      <c r="N213" s="53" t="n">
        <v>0</v>
      </c>
      <c r="O213" s="53" t="n">
        <v>0</v>
      </c>
      <c r="P213" s="87" t="n">
        <v>21180000</v>
      </c>
      <c r="Q213" s="30"/>
      <c r="R213" s="30"/>
    </row>
    <row r="214" s="31" customFormat="true" ht="60" hidden="false" customHeight="true" outlineLevel="0" collapsed="false">
      <c r="A214" s="51" t="s">
        <v>128</v>
      </c>
      <c r="B214" s="46" t="s">
        <v>349</v>
      </c>
      <c r="C214" s="46" t="s">
        <v>215</v>
      </c>
      <c r="D214" s="47" t="n">
        <v>2022</v>
      </c>
      <c r="E214" s="64" t="n">
        <v>2024</v>
      </c>
      <c r="F214" s="53" t="n">
        <v>151245707</v>
      </c>
      <c r="G214" s="53" t="n">
        <v>7000000</v>
      </c>
      <c r="H214" s="53" t="n">
        <v>72200000</v>
      </c>
      <c r="I214" s="53" t="n">
        <v>72045707</v>
      </c>
      <c r="J214" s="53" t="n">
        <v>0</v>
      </c>
      <c r="K214" s="53" t="n">
        <v>0</v>
      </c>
      <c r="L214" s="53" t="n">
        <v>0</v>
      </c>
      <c r="M214" s="53" t="n">
        <v>0</v>
      </c>
      <c r="N214" s="53" t="n">
        <v>0</v>
      </c>
      <c r="O214" s="53" t="n">
        <v>0</v>
      </c>
      <c r="P214" s="87" t="n">
        <v>151245707</v>
      </c>
      <c r="Q214" s="30"/>
      <c r="R214" s="30"/>
    </row>
    <row r="215" s="31" customFormat="true" ht="45" hidden="false" customHeight="true" outlineLevel="0" collapsed="false">
      <c r="A215" s="51" t="s">
        <v>130</v>
      </c>
      <c r="B215" s="46" t="s">
        <v>350</v>
      </c>
      <c r="C215" s="46" t="s">
        <v>351</v>
      </c>
      <c r="D215" s="47" t="n">
        <v>2021</v>
      </c>
      <c r="E215" s="64" t="n">
        <v>2022</v>
      </c>
      <c r="F215" s="53" t="n">
        <v>510150</v>
      </c>
      <c r="G215" s="53" t="n">
        <v>283893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3" t="n">
        <v>0</v>
      </c>
      <c r="O215" s="53" t="n">
        <v>0</v>
      </c>
      <c r="P215" s="87" t="n">
        <v>0</v>
      </c>
      <c r="Q215" s="30"/>
      <c r="R215" s="30"/>
    </row>
    <row r="216" s="31" customFormat="true" ht="45" hidden="false" customHeight="true" outlineLevel="0" collapsed="false">
      <c r="A216" s="51" t="s">
        <v>132</v>
      </c>
      <c r="B216" s="46" t="s">
        <v>352</v>
      </c>
      <c r="C216" s="46" t="s">
        <v>353</v>
      </c>
      <c r="D216" s="47" t="n">
        <v>2022</v>
      </c>
      <c r="E216" s="64" t="n">
        <v>2023</v>
      </c>
      <c r="F216" s="53" t="n">
        <v>1615788</v>
      </c>
      <c r="G216" s="53" t="n">
        <v>277150</v>
      </c>
      <c r="H216" s="53" t="n">
        <v>1238638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v>0</v>
      </c>
      <c r="O216" s="53" t="n">
        <v>0</v>
      </c>
      <c r="P216" s="87" t="n">
        <v>1515788</v>
      </c>
      <c r="Q216" s="30"/>
      <c r="R216" s="30"/>
    </row>
    <row r="217" s="31" customFormat="true" ht="45" hidden="false" customHeight="true" outlineLevel="0" collapsed="false">
      <c r="A217" s="51" t="s">
        <v>134</v>
      </c>
      <c r="B217" s="46" t="s">
        <v>354</v>
      </c>
      <c r="C217" s="46" t="s">
        <v>353</v>
      </c>
      <c r="D217" s="47" t="n">
        <v>2022</v>
      </c>
      <c r="E217" s="64" t="n">
        <v>2023</v>
      </c>
      <c r="F217" s="53" t="n">
        <v>4709000</v>
      </c>
      <c r="G217" s="53" t="n">
        <v>2822850</v>
      </c>
      <c r="H217" s="53" t="n">
        <v>1661362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87" t="n">
        <v>4484212</v>
      </c>
      <c r="Q217" s="30"/>
      <c r="R217" s="30"/>
    </row>
    <row r="218" s="31" customFormat="true" ht="60" hidden="false" customHeight="true" outlineLevel="0" collapsed="false">
      <c r="A218" s="51" t="s">
        <v>137</v>
      </c>
      <c r="B218" s="46" t="s">
        <v>355</v>
      </c>
      <c r="C218" s="46" t="s">
        <v>215</v>
      </c>
      <c r="D218" s="47" t="n">
        <v>2022</v>
      </c>
      <c r="E218" s="64" t="n">
        <v>2024</v>
      </c>
      <c r="F218" s="53" t="n">
        <v>2000000</v>
      </c>
      <c r="G218" s="53" t="n">
        <v>50000</v>
      </c>
      <c r="H218" s="53" t="n">
        <v>550000</v>
      </c>
      <c r="I218" s="53" t="n">
        <v>140000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87" t="n">
        <v>2000000</v>
      </c>
      <c r="Q218" s="30"/>
      <c r="R218" s="30"/>
    </row>
    <row r="219" s="31" customFormat="true" ht="60" hidden="false" customHeight="true" outlineLevel="0" collapsed="false">
      <c r="A219" s="51" t="s">
        <v>139</v>
      </c>
      <c r="B219" s="46" t="s">
        <v>356</v>
      </c>
      <c r="C219" s="46" t="s">
        <v>357</v>
      </c>
      <c r="D219" s="47" t="n">
        <v>2022</v>
      </c>
      <c r="E219" s="64" t="n">
        <v>2025</v>
      </c>
      <c r="F219" s="53" t="n">
        <v>30000000</v>
      </c>
      <c r="G219" s="53" t="n">
        <v>3920000</v>
      </c>
      <c r="H219" s="53" t="n">
        <v>3000000</v>
      </c>
      <c r="I219" s="53" t="n">
        <v>580000</v>
      </c>
      <c r="J219" s="53" t="n">
        <v>1500000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87" t="n">
        <v>9000000</v>
      </c>
      <c r="Q219" s="30"/>
      <c r="R219" s="30"/>
    </row>
    <row r="220" s="31" customFormat="true" ht="45" hidden="false" customHeight="true" outlineLevel="0" collapsed="false">
      <c r="A220" s="51" t="s">
        <v>141</v>
      </c>
      <c r="B220" s="46" t="s">
        <v>288</v>
      </c>
      <c r="C220" s="46" t="s">
        <v>240</v>
      </c>
      <c r="D220" s="47" t="n">
        <v>2023</v>
      </c>
      <c r="E220" s="52" t="n">
        <v>2025</v>
      </c>
      <c r="F220" s="53" t="n">
        <v>510000</v>
      </c>
      <c r="G220" s="53" t="n">
        <v>0</v>
      </c>
      <c r="H220" s="53" t="n">
        <v>51000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87" t="n">
        <v>510000</v>
      </c>
      <c r="Q220" s="30"/>
      <c r="R220" s="30"/>
    </row>
    <row r="221" s="31" customFormat="true" ht="60" hidden="false" customHeight="true" outlineLevel="0" collapsed="false">
      <c r="A221" s="51" t="s">
        <v>143</v>
      </c>
      <c r="B221" s="46" t="s">
        <v>358</v>
      </c>
      <c r="C221" s="46" t="s">
        <v>218</v>
      </c>
      <c r="D221" s="47" t="n">
        <v>2022</v>
      </c>
      <c r="E221" s="52" t="n">
        <v>2023</v>
      </c>
      <c r="F221" s="53" t="n">
        <v>3700000</v>
      </c>
      <c r="G221" s="53" t="n">
        <v>1295000</v>
      </c>
      <c r="H221" s="53" t="n">
        <v>240500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87" t="n">
        <v>3700000</v>
      </c>
      <c r="Q221" s="30"/>
      <c r="R221" s="30"/>
    </row>
    <row r="222" s="31" customFormat="true" ht="60" hidden="false" customHeight="true" outlineLevel="0" collapsed="false">
      <c r="A222" s="51" t="s">
        <v>146</v>
      </c>
      <c r="B222" s="46" t="s">
        <v>359</v>
      </c>
      <c r="C222" s="46" t="s">
        <v>215</v>
      </c>
      <c r="D222" s="47" t="n">
        <v>2022</v>
      </c>
      <c r="E222" s="52" t="n">
        <v>2025</v>
      </c>
      <c r="F222" s="53" t="n">
        <v>47852000</v>
      </c>
      <c r="G222" s="53" t="n">
        <v>0</v>
      </c>
      <c r="H222" s="53" t="n">
        <v>8000000</v>
      </c>
      <c r="I222" s="53" t="n">
        <v>24817000</v>
      </c>
      <c r="J222" s="53" t="n">
        <v>1503500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87" t="n">
        <v>47852000</v>
      </c>
      <c r="Q222" s="30"/>
      <c r="R222" s="30"/>
    </row>
    <row r="223" s="31" customFormat="true" ht="60" hidden="false" customHeight="true" outlineLevel="0" collapsed="false">
      <c r="A223" s="51" t="s">
        <v>148</v>
      </c>
      <c r="B223" s="46" t="s">
        <v>360</v>
      </c>
      <c r="C223" s="46" t="s">
        <v>215</v>
      </c>
      <c r="D223" s="47" t="n">
        <v>2022</v>
      </c>
      <c r="E223" s="52" t="n">
        <v>2026</v>
      </c>
      <c r="F223" s="53" t="n">
        <v>225794000</v>
      </c>
      <c r="G223" s="53" t="n">
        <v>0</v>
      </c>
      <c r="H223" s="53" t="n">
        <v>15000000</v>
      </c>
      <c r="I223" s="53" t="n">
        <v>58294000</v>
      </c>
      <c r="J223" s="53" t="n">
        <v>60000000</v>
      </c>
      <c r="K223" s="53" t="n">
        <v>92500000</v>
      </c>
      <c r="L223" s="53" t="n">
        <v>0</v>
      </c>
      <c r="M223" s="53" t="n">
        <v>0</v>
      </c>
      <c r="N223" s="53" t="n">
        <v>0</v>
      </c>
      <c r="O223" s="53" t="n">
        <v>0</v>
      </c>
      <c r="P223" s="87" t="n">
        <v>225794000</v>
      </c>
      <c r="Q223" s="30"/>
      <c r="R223" s="30"/>
    </row>
    <row r="224" s="31" customFormat="true" ht="45" hidden="false" customHeight="true" outlineLevel="0" collapsed="false">
      <c r="A224" s="51" t="s">
        <v>150</v>
      </c>
      <c r="B224" s="46" t="s">
        <v>361</v>
      </c>
      <c r="C224" s="46" t="s">
        <v>249</v>
      </c>
      <c r="D224" s="47" t="n">
        <v>2022</v>
      </c>
      <c r="E224" s="52" t="n">
        <v>2023</v>
      </c>
      <c r="F224" s="53" t="n">
        <v>2200000</v>
      </c>
      <c r="G224" s="53" t="n">
        <v>1100000</v>
      </c>
      <c r="H224" s="53" t="n">
        <v>110000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87" t="n">
        <v>2200000</v>
      </c>
      <c r="Q224" s="30"/>
      <c r="R224" s="30"/>
    </row>
    <row r="225" s="31" customFormat="true" ht="30" hidden="false" customHeight="true" outlineLevel="0" collapsed="false">
      <c r="A225" s="51" t="s">
        <v>152</v>
      </c>
      <c r="B225" s="46" t="s">
        <v>362</v>
      </c>
      <c r="C225" s="46" t="s">
        <v>309</v>
      </c>
      <c r="D225" s="47" t="n">
        <v>2023</v>
      </c>
      <c r="E225" s="52" t="n">
        <v>2024</v>
      </c>
      <c r="F225" s="53" t="n">
        <v>60000000</v>
      </c>
      <c r="G225" s="53" t="n">
        <v>0</v>
      </c>
      <c r="H225" s="53" t="n">
        <v>40000000</v>
      </c>
      <c r="I225" s="53" t="n">
        <v>2000000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87" t="n">
        <v>60000000</v>
      </c>
      <c r="Q225" s="30"/>
      <c r="R225" s="30"/>
    </row>
    <row r="226" s="31" customFormat="true" ht="45" hidden="false" customHeight="true" outlineLevel="0" collapsed="false">
      <c r="A226" s="51" t="s">
        <v>154</v>
      </c>
      <c r="B226" s="46" t="s">
        <v>363</v>
      </c>
      <c r="C226" s="46" t="s">
        <v>364</v>
      </c>
      <c r="D226" s="47" t="n">
        <v>2022</v>
      </c>
      <c r="E226" s="52" t="n">
        <v>2023</v>
      </c>
      <c r="F226" s="53" t="n">
        <v>600000</v>
      </c>
      <c r="G226" s="53" t="n">
        <v>36900</v>
      </c>
      <c r="H226" s="53" t="n">
        <v>56310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87" t="n">
        <v>563100</v>
      </c>
      <c r="Q226" s="30"/>
      <c r="R226" s="30"/>
    </row>
    <row r="227" s="31" customFormat="true" ht="45" hidden="false" customHeight="true" outlineLevel="0" collapsed="false">
      <c r="A227" s="51" t="s">
        <v>156</v>
      </c>
      <c r="B227" s="46" t="s">
        <v>365</v>
      </c>
      <c r="C227" s="46" t="s">
        <v>351</v>
      </c>
      <c r="D227" s="47" t="n">
        <v>2022</v>
      </c>
      <c r="E227" s="52" t="n">
        <v>2023</v>
      </c>
      <c r="F227" s="53" t="n">
        <v>980000</v>
      </c>
      <c r="G227" s="53" t="n">
        <v>725000</v>
      </c>
      <c r="H227" s="53" t="n">
        <v>25500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87" t="n">
        <v>980000</v>
      </c>
      <c r="Q227" s="30"/>
      <c r="R227" s="30"/>
    </row>
    <row r="228" s="31" customFormat="true" ht="60" hidden="false" customHeight="true" outlineLevel="0" collapsed="false">
      <c r="A228" s="51" t="s">
        <v>159</v>
      </c>
      <c r="B228" s="46" t="s">
        <v>366</v>
      </c>
      <c r="C228" s="46" t="s">
        <v>367</v>
      </c>
      <c r="D228" s="47" t="n">
        <v>2022</v>
      </c>
      <c r="E228" s="52" t="n">
        <v>2023</v>
      </c>
      <c r="F228" s="53" t="n">
        <v>16000000</v>
      </c>
      <c r="G228" s="53" t="n">
        <v>8300000</v>
      </c>
      <c r="H228" s="53" t="n">
        <v>770000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87" t="n">
        <v>16000000</v>
      </c>
      <c r="Q228" s="30"/>
      <c r="R228" s="30"/>
    </row>
    <row r="229" s="31" customFormat="true" ht="60" hidden="false" customHeight="true" outlineLevel="0" collapsed="false">
      <c r="A229" s="44" t="s">
        <v>162</v>
      </c>
      <c r="B229" s="66" t="s">
        <v>368</v>
      </c>
      <c r="C229" s="66" t="s">
        <v>369</v>
      </c>
      <c r="D229" s="67" t="n">
        <v>2022</v>
      </c>
      <c r="E229" s="48" t="n">
        <v>2024</v>
      </c>
      <c r="F229" s="49" t="n">
        <v>25075000</v>
      </c>
      <c r="G229" s="49" t="n">
        <v>0</v>
      </c>
      <c r="H229" s="49" t="n">
        <v>18000000</v>
      </c>
      <c r="I229" s="49" t="n">
        <v>200000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116" t="n">
        <v>20000000</v>
      </c>
      <c r="Q229" s="30"/>
      <c r="R229" s="30"/>
    </row>
    <row r="230" s="31" customFormat="true" ht="29.25" hidden="false" customHeight="true" outlineLevel="0" collapsed="false">
      <c r="A230" s="51" t="s">
        <v>164</v>
      </c>
      <c r="B230" s="46" t="s">
        <v>370</v>
      </c>
      <c r="C230" s="46" t="s">
        <v>215</v>
      </c>
      <c r="D230" s="47" t="n">
        <v>2022</v>
      </c>
      <c r="E230" s="52" t="n">
        <v>2027</v>
      </c>
      <c r="F230" s="53" t="n">
        <v>120000000</v>
      </c>
      <c r="G230" s="53" t="n">
        <v>0</v>
      </c>
      <c r="H230" s="53" t="n">
        <v>360000</v>
      </c>
      <c r="I230" s="53" t="n">
        <v>400000</v>
      </c>
      <c r="J230" s="53" t="n">
        <v>4240000</v>
      </c>
      <c r="K230" s="53" t="n">
        <v>21500000</v>
      </c>
      <c r="L230" s="53" t="n">
        <v>21500000</v>
      </c>
      <c r="M230" s="53" t="n">
        <v>0</v>
      </c>
      <c r="N230" s="53" t="n">
        <v>0</v>
      </c>
      <c r="O230" s="53" t="n">
        <v>0</v>
      </c>
      <c r="P230" s="87" t="n">
        <v>48000000</v>
      </c>
      <c r="Q230" s="30"/>
      <c r="R230" s="30"/>
    </row>
    <row r="231" s="31" customFormat="true" ht="45" hidden="false" customHeight="true" outlineLevel="0" collapsed="false">
      <c r="A231" s="68" t="s">
        <v>167</v>
      </c>
      <c r="B231" s="112" t="s">
        <v>371</v>
      </c>
      <c r="C231" s="112" t="s">
        <v>215</v>
      </c>
      <c r="D231" s="114" t="n">
        <v>2022</v>
      </c>
      <c r="E231" s="126" t="n">
        <v>2024</v>
      </c>
      <c r="F231" s="94" t="n">
        <v>12000000</v>
      </c>
      <c r="G231" s="94" t="n">
        <v>0</v>
      </c>
      <c r="H231" s="94" t="n">
        <v>7000000</v>
      </c>
      <c r="I231" s="94" t="n">
        <v>500000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115" t="n">
        <v>12000000</v>
      </c>
      <c r="Q231" s="30"/>
      <c r="R231" s="30"/>
    </row>
    <row r="232" s="31" customFormat="true" ht="60" hidden="false" customHeight="true" outlineLevel="0" collapsed="false">
      <c r="A232" s="51" t="s">
        <v>170</v>
      </c>
      <c r="B232" s="127" t="s">
        <v>372</v>
      </c>
      <c r="C232" s="127" t="s">
        <v>373</v>
      </c>
      <c r="D232" s="64" t="n">
        <v>2022</v>
      </c>
      <c r="E232" s="64" t="n">
        <v>2023</v>
      </c>
      <c r="F232" s="53" t="n">
        <v>725000</v>
      </c>
      <c r="G232" s="53" t="n">
        <v>25000</v>
      </c>
      <c r="H232" s="53" t="n">
        <v>70000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  <c r="O232" s="53" t="n">
        <v>0</v>
      </c>
      <c r="P232" s="87" t="n">
        <v>725000</v>
      </c>
      <c r="Q232" s="30"/>
      <c r="R232" s="30"/>
    </row>
    <row r="233" s="31" customFormat="true" ht="45" hidden="false" customHeight="true" outlineLevel="0" collapsed="false">
      <c r="A233" s="51" t="s">
        <v>172</v>
      </c>
      <c r="B233" s="127" t="s">
        <v>374</v>
      </c>
      <c r="C233" s="127" t="s">
        <v>375</v>
      </c>
      <c r="D233" s="64" t="n">
        <v>2022</v>
      </c>
      <c r="E233" s="64" t="n">
        <v>2023</v>
      </c>
      <c r="F233" s="59" t="n">
        <v>85000</v>
      </c>
      <c r="G233" s="59" t="n">
        <v>5000</v>
      </c>
      <c r="H233" s="59" t="n">
        <v>8000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117" t="n">
        <v>85000</v>
      </c>
      <c r="Q233" s="30"/>
      <c r="R233" s="30"/>
    </row>
    <row r="234" s="31" customFormat="true" ht="45" hidden="false" customHeight="true" outlineLevel="0" collapsed="false">
      <c r="A234" s="51" t="s">
        <v>174</v>
      </c>
      <c r="B234" s="127" t="s">
        <v>376</v>
      </c>
      <c r="C234" s="127" t="s">
        <v>79</v>
      </c>
      <c r="D234" s="64" t="n">
        <v>2022</v>
      </c>
      <c r="E234" s="64" t="n">
        <v>2023</v>
      </c>
      <c r="F234" s="53" t="n">
        <v>867000</v>
      </c>
      <c r="G234" s="53" t="n">
        <v>17000</v>
      </c>
      <c r="H234" s="53" t="n">
        <v>85000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3" t="n">
        <v>0</v>
      </c>
      <c r="P234" s="87" t="n">
        <v>867000</v>
      </c>
      <c r="Q234" s="30"/>
      <c r="R234" s="30"/>
    </row>
    <row r="235" s="31" customFormat="true" ht="45" hidden="false" customHeight="true" outlineLevel="0" collapsed="false">
      <c r="A235" s="51" t="s">
        <v>176</v>
      </c>
      <c r="B235" s="127" t="s">
        <v>377</v>
      </c>
      <c r="C235" s="127" t="s">
        <v>272</v>
      </c>
      <c r="D235" s="64" t="n">
        <v>2022</v>
      </c>
      <c r="E235" s="64" t="n">
        <v>2023</v>
      </c>
      <c r="F235" s="53" t="n">
        <v>500000</v>
      </c>
      <c r="G235" s="53" t="n">
        <v>20910</v>
      </c>
      <c r="H235" s="53" t="n">
        <v>47909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  <c r="O235" s="53" t="n">
        <v>0</v>
      </c>
      <c r="P235" s="87" t="n">
        <v>479090</v>
      </c>
      <c r="Q235" s="30"/>
      <c r="R235" s="30"/>
    </row>
    <row r="236" s="31" customFormat="true" ht="75" hidden="false" customHeight="true" outlineLevel="0" collapsed="false">
      <c r="A236" s="51" t="s">
        <v>178</v>
      </c>
      <c r="B236" s="128" t="s">
        <v>378</v>
      </c>
      <c r="C236" s="128" t="s">
        <v>194</v>
      </c>
      <c r="D236" s="72" t="n">
        <v>2023</v>
      </c>
      <c r="E236" s="72" t="n">
        <v>2025</v>
      </c>
      <c r="F236" s="49" t="n">
        <v>92785767</v>
      </c>
      <c r="G236" s="49" t="n">
        <v>0</v>
      </c>
      <c r="H236" s="49" t="n">
        <v>2778513</v>
      </c>
      <c r="I236" s="49" t="n">
        <v>7545889</v>
      </c>
      <c r="J236" s="49" t="n">
        <v>8149242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116" t="n">
        <v>18473644</v>
      </c>
      <c r="Q236" s="30"/>
      <c r="R236" s="30"/>
    </row>
    <row r="237" s="31" customFormat="true" ht="60" hidden="false" customHeight="true" outlineLevel="0" collapsed="false">
      <c r="A237" s="51" t="s">
        <v>379</v>
      </c>
      <c r="B237" s="127" t="s">
        <v>380</v>
      </c>
      <c r="C237" s="62" t="s">
        <v>184</v>
      </c>
      <c r="D237" s="64" t="n">
        <v>2022</v>
      </c>
      <c r="E237" s="64" t="n">
        <v>2024</v>
      </c>
      <c r="F237" s="53" t="n">
        <v>5439208</v>
      </c>
      <c r="G237" s="53" t="n">
        <v>1928000</v>
      </c>
      <c r="H237" s="53" t="n">
        <v>2516500</v>
      </c>
      <c r="I237" s="53" t="n">
        <v>94350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</v>
      </c>
      <c r="P237" s="87" t="n">
        <v>3460000</v>
      </c>
      <c r="Q237" s="30"/>
      <c r="R237" s="30"/>
    </row>
  </sheetData>
  <autoFilter ref="C1:C7"/>
  <mergeCells count="24">
    <mergeCell ref="H1:P1"/>
    <mergeCell ref="L2:P2"/>
    <mergeCell ref="A3:F3"/>
    <mergeCell ref="A4:P4"/>
    <mergeCell ref="A5:P5"/>
    <mergeCell ref="A6:A7"/>
    <mergeCell ref="B6:B7"/>
    <mergeCell ref="C6:C7"/>
    <mergeCell ref="D6:E6"/>
    <mergeCell ref="F6:F7"/>
    <mergeCell ref="G6:O6"/>
    <mergeCell ref="P6:P7"/>
    <mergeCell ref="A8:E8"/>
    <mergeCell ref="A9:E9"/>
    <mergeCell ref="A10:E10"/>
    <mergeCell ref="B11:E11"/>
    <mergeCell ref="B12:E12"/>
    <mergeCell ref="B75:E75"/>
    <mergeCell ref="B115:E115"/>
    <mergeCell ref="B116:E116"/>
    <mergeCell ref="B117:E117"/>
    <mergeCell ref="B118:E118"/>
    <mergeCell ref="B119:E119"/>
    <mergeCell ref="B174:E174"/>
  </mergeCells>
  <printOptions headings="false" gridLines="false" gridLinesSet="true" horizontalCentered="true" verticalCentered="false"/>
  <pageMargins left="0.196527777777778" right="0.196527777777778" top="0.354166666666667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2-09-14T07:56:46Z</cp:lastPrinted>
  <dcterms:modified xsi:type="dcterms:W3CDTF">2022-09-22T06:59:37Z</dcterms:modified>
  <cp:revision>0</cp:revision>
  <dc:subject/>
  <dc:title/>
</cp:coreProperties>
</file>