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58">
  <si>
    <t xml:space="preserve">Załącznik do Uchwały Nr 2177 / 380 / VI / 2022 
Zarządu Województwa Śląskiego z dnia 07.12.2022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</t>
  </si>
  <si>
    <t xml:space="preserve">2013 – 2027</t>
  </si>
  <si>
    <t xml:space="preserve">wynajem pomieszczeń biurowych przy ul. Reymonta 24</t>
  </si>
  <si>
    <t xml:space="preserve">2021 – 2022</t>
  </si>
  <si>
    <t xml:space="preserve">badanie rocznego sprawozdania finansowego przez biegłego rewidenta</t>
  </si>
  <si>
    <t xml:space="preserve">2021 – 2023</t>
  </si>
  <si>
    <t xml:space="preserve">wynajem samochodów</t>
  </si>
  <si>
    <t xml:space="preserve">2019 – 2025</t>
  </si>
  <si>
    <t xml:space="preserve">ubezpieczenia w Urzędzie Marszałkowskim Województwa Śląskiego</t>
  </si>
  <si>
    <t xml:space="preserve">wynajem pomieszczeń biurowych przy ul. Powstańców 34</t>
  </si>
  <si>
    <t xml:space="preserve">2022 – 2026</t>
  </si>
  <si>
    <t xml:space="preserve">usługi pocztowe i kurierskie</t>
  </si>
  <si>
    <t xml:space="preserve">dostawa paliwa oraz usługa mycia samochodów służbowych Urzędu Marszałkowskiego</t>
  </si>
  <si>
    <t xml:space="preserve">2021 – 2024</t>
  </si>
  <si>
    <t xml:space="preserve">wynajem mat</t>
  </si>
  <si>
    <t xml:space="preserve">wynajem pomieszczeń od Uniwersytetu Śląskiego</t>
  </si>
  <si>
    <t xml:space="preserve">2019 – 2022</t>
  </si>
  <si>
    <t xml:space="preserve">wynajem pomieszczeń biurowych – Częstochowa</t>
  </si>
  <si>
    <t xml:space="preserve">wynajem pomieszczeń biurowych – Bielsko–Biała (ŚUW)</t>
  </si>
  <si>
    <t xml:space="preserve">2022 – 2023</t>
  </si>
  <si>
    <t xml:space="preserve">wynajem parkingu</t>
  </si>
  <si>
    <t xml:space="preserve">usługa sprzątania pomieszczeń biurowych i obsługi szatni</t>
  </si>
  <si>
    <t xml:space="preserve">certyfikacja ISO 27001/9001</t>
  </si>
  <si>
    <t xml:space="preserve">2020 – 2023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najem pomieszczeń magazynowych, biurowych, parkingowych – Katowice ul. Powstańców 17 CZG</t>
  </si>
  <si>
    <t xml:space="preserve">2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2021 – 2025</t>
  </si>
  <si>
    <t xml:space="preserve">prenumerata czasopism</t>
  </si>
  <si>
    <t xml:space="preserve">3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2020 – 2024</t>
  </si>
  <si>
    <t xml:space="preserve">4.</t>
  </si>
  <si>
    <t xml:space="preserve">Urząd Marszałkowski / CI / AL </t>
  </si>
  <si>
    <t xml:space="preserve">usługi związane z obsługą stron internetowych</t>
  </si>
  <si>
    <t xml:space="preserve">wynajem pomieszczeń biurowych – Bielsko–Biała (Starostwo Powiatowe)</t>
  </si>
  <si>
    <t xml:space="preserve">wynajem pomieszczeń biurowych GIG Katowice</t>
  </si>
  <si>
    <t xml:space="preserve">budowa, rozwój oraz utrzymanie strony internetowej FE SL 2021–2027</t>
  </si>
  <si>
    <t xml:space="preserve">2023 – 2025</t>
  </si>
  <si>
    <t xml:space="preserve">5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2020 – 2025</t>
  </si>
  <si>
    <t xml:space="preserve">dzierżawa, serwis i utrzymanie urządzeń drukujących i kopiujących</t>
  </si>
  <si>
    <t xml:space="preserve">2019 – 2028</t>
  </si>
  <si>
    <t xml:space="preserve">świadczenie usług głosowych i transmisji danych</t>
  </si>
  <si>
    <t xml:space="preserve">6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dystrybucja energii elektrycznej</t>
  </si>
  <si>
    <t xml:space="preserve">2018 – 2022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zakup energii w ramach grupy zakupowej organizowanej przez Górnośląsko–Zagłębiowską Metropolię</t>
  </si>
  <si>
    <t xml:space="preserve">2020 – 2022</t>
  </si>
  <si>
    <t xml:space="preserve">usługi telekomunikacyjne w sieci stacjonarnej</t>
  </si>
  <si>
    <t xml:space="preserve">usługi telekomunikacyjne w sieci komórkowej</t>
  </si>
  <si>
    <t xml:space="preserve">usługa internetowa DSL</t>
  </si>
  <si>
    <t xml:space="preserve">wywóz odpadów komunalnych</t>
  </si>
  <si>
    <t xml:space="preserve">2022 – 2024</t>
  </si>
  <si>
    <t xml:space="preserve">usługa ubezpieczeniowa</t>
  </si>
  <si>
    <t xml:space="preserve">2022 – 2025</t>
  </si>
  <si>
    <t xml:space="preserve">7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2019 – 2023</t>
  </si>
  <si>
    <t xml:space="preserve">dostawa ciepła</t>
  </si>
  <si>
    <t xml:space="preserve">usługi telekomunikacyjne – telefony komórkowe i internet</t>
  </si>
  <si>
    <t xml:space="preserve">organizacja praktycznej nauki zawodu</t>
  </si>
  <si>
    <t xml:space="preserve">prowadzenie pomiarów dozymetrycznych</t>
  </si>
  <si>
    <t xml:space="preserve">2023 – 2026</t>
  </si>
  <si>
    <t xml:space="preserve">2023 – 2027</t>
  </si>
  <si>
    <t xml:space="preserve">8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opłata za przyłączenie gazu</t>
  </si>
  <si>
    <t xml:space="preserve">dostawa wody i odprowadzanie ścieków – Filia w Rybniku</t>
  </si>
  <si>
    <t xml:space="preserve">dostawa energii elektrycznej – Filia w Rybniku</t>
  </si>
  <si>
    <t xml:space="preserve">usługi telekomunikacyjne – telefon stacjonarny – Filia w Rybniku</t>
  </si>
  <si>
    <t xml:space="preserve">9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i telekomunikacyjne – telefon komórkowy i internet mobilny</t>
  </si>
  <si>
    <t xml:space="preserve">2018 – 2023</t>
  </si>
  <si>
    <t xml:space="preserve">dostawa gazu</t>
  </si>
  <si>
    <t xml:space="preserve">usługi telekomunikacyjne – telefon stacjonarny</t>
  </si>
  <si>
    <t xml:space="preserve">odbiór odpadów medycznych</t>
  </si>
  <si>
    <t xml:space="preserve">dostawa energii elektrycznej</t>
  </si>
  <si>
    <t xml:space="preserve">usługa dostępu do internetu</t>
  </si>
  <si>
    <t xml:space="preserve">usługi pocztowe</t>
  </si>
  <si>
    <t xml:space="preserve">usługi telekomunikacyjne – telefon komórkowy i internet </t>
  </si>
  <si>
    <t xml:space="preserve">dostawa i dystrybucja energii elektrycznej</t>
  </si>
  <si>
    <t xml:space="preserve">10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dostawa wody</t>
  </si>
  <si>
    <t xml:space="preserve">zakup usług zdrowotnych</t>
  </si>
  <si>
    <t xml:space="preserve">wywóz nieczystości</t>
  </si>
  <si>
    <t xml:space="preserve">odprowadzanie ścieków</t>
  </si>
  <si>
    <t xml:space="preserve">usługi telekomunikacyjne – telefon stacjonarny i internet</t>
  </si>
  <si>
    <t xml:space="preserve">usługi dostępu do internetu</t>
  </si>
  <si>
    <t xml:space="preserve">11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Program Opiekun</t>
  </si>
  <si>
    <t xml:space="preserve">monitorowanie sygnału p.poż.</t>
  </si>
  <si>
    <t xml:space="preserve">utrzymanie systemu BIP</t>
  </si>
  <si>
    <t xml:space="preserve">konserwacja i obsługa instalacji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konserwacja systemu alarmowego (budynek „małego internatu”)</t>
  </si>
  <si>
    <t xml:space="preserve">konserwacja systemu alarmowego (budynek szkoły)</t>
  </si>
  <si>
    <t xml:space="preserve">konserwacja systemu alarmowego (budynek „Zamek”)</t>
  </si>
  <si>
    <t xml:space="preserve">usługa domeny</t>
  </si>
  <si>
    <t xml:space="preserve">usługa hostingowa</t>
  </si>
  <si>
    <t xml:space="preserve">2023 – 2024</t>
  </si>
  <si>
    <t xml:space="preserve">12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internet światłowodowy</t>
  </si>
  <si>
    <t xml:space="preserve">13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dostępu do telewizji</t>
  </si>
  <si>
    <t xml:space="preserve">14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zakup energii elektrycznej</t>
  </si>
  <si>
    <t xml:space="preserve">usługi telekomunikacyjne i internetowe</t>
  </si>
  <si>
    <t xml:space="preserve">15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najem pomieszczeń dla filii PBW w Milówce</t>
  </si>
  <si>
    <t xml:space="preserve">2019 – 2024</t>
  </si>
  <si>
    <t xml:space="preserve">usługi telekomunikacyjne</t>
  </si>
  <si>
    <t xml:space="preserve">16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Gliwicach</t>
  </si>
  <si>
    <t xml:space="preserve">najem pomieszczeń dla filii PBW w Jaworznie</t>
  </si>
  <si>
    <t xml:space="preserve">usługa telefonii stacjonarnej i internetu</t>
  </si>
  <si>
    <t xml:space="preserve">usługa telefonii komórkowej</t>
  </si>
  <si>
    <t xml:space="preserve">najem pomieszczeń dla filii PBW w Mysłowicach</t>
  </si>
  <si>
    <t xml:space="preserve">przyłączenie do sieci gazowej</t>
  </si>
  <si>
    <t xml:space="preserve">17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mowa dzierżawy ze Stadionem Śląskim</t>
  </si>
  <si>
    <t xml:space="preserve">umowa najmu pomieszczeń z Parkiem Śląskim SA – Pawilon Przyrodnika</t>
  </si>
  <si>
    <t xml:space="preserve">usługi telekomunikacyjne telefonii stacjonarnej oraz dostępu do internetu</t>
  </si>
  <si>
    <t xml:space="preserve">usługa dostępu do internetu światłowodowego</t>
  </si>
  <si>
    <t xml:space="preserve">usługa abonamentowa złącza p.poż.</t>
  </si>
  <si>
    <t xml:space="preserve">usługa dozoru i ochrony budynku Planetarium</t>
  </si>
  <si>
    <t xml:space="preserve">dostawa i dystrybucja gazu</t>
  </si>
  <si>
    <t xml:space="preserve">usługi telefonii komórkowej – mobilny internet</t>
  </si>
  <si>
    <t xml:space="preserve">usługi telefonii bezprzewodowej</t>
  </si>
  <si>
    <t xml:space="preserve">18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dostawa wody i odprowadzanie ścieków – Oddział w Zawierciu</t>
  </si>
  <si>
    <t xml:space="preserve">usługi telekomunikacyjne – telefony stacjonarne</t>
  </si>
  <si>
    <t xml:space="preserve">19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komórkowe</t>
  </si>
  <si>
    <t xml:space="preserve">20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21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2018 – 2024</t>
  </si>
  <si>
    <t xml:space="preserve">dostawa i dystrybucja ciepła</t>
  </si>
  <si>
    <t xml:space="preserve">wywóz odpadów stałych</t>
  </si>
  <si>
    <t xml:space="preserve">usługa monitorowania lokalnego systemu pożarowego</t>
  </si>
  <si>
    <t xml:space="preserve">usługa przeglądu serwisowego zestawu hydroforowego</t>
  </si>
  <si>
    <t xml:space="preserve">22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umowa licencyjna na korzystanie z oprogramowania aplikacji hostowanej Finanse Vulcan</t>
  </si>
  <si>
    <t xml:space="preserve">23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dzierżawa dystrybutorów i dostawa wody źródlanej</t>
  </si>
  <si>
    <t xml:space="preserve">usługi telekomunikacyjne – internet (światłowody)</t>
  </si>
  <si>
    <t xml:space="preserve">24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25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dzierżawa urządzenia do dezynfekcji wody basenowej</t>
  </si>
  <si>
    <t xml:space="preserve">wynajem autobusu</t>
  </si>
  <si>
    <t xml:space="preserve">26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7.</t>
  </si>
  <si>
    <t xml:space="preserve">Umowy wieloletnie związane z zapewnieniem ciągłości działania Zespołu Szkół Specjalnych przy Ośrodku Leczniczo–Rehabilitacyjnym „Pałac Kamieniec” sp. z o.o. w Kamieńcu</t>
  </si>
  <si>
    <t xml:space="preserve">Zespół Szkół Specjalnych przy Ośrodku Leczniczo–Rehabilitacyjnym „Pałac Kamieniec” sp. z o.o. w Kamieńcu</t>
  </si>
  <si>
    <t xml:space="preserve">28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użyczenie pomieszczeń</t>
  </si>
  <si>
    <t xml:space="preserve">29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usługi internetowe (łącze światłowodowe)</t>
  </si>
  <si>
    <t xml:space="preserve">30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najem pomieszczeń wraz z kosztami eksploatacyjnymi – Śląski Ośrodek Adopcyjny w Katowicach wraz z Oddziałami zamiejscowymi w Bielsku–Białej i Częstochowie</t>
  </si>
  <si>
    <t xml:space="preserve">usługi telekomunikacyjne – Śląski Ośrodek Adopcyjny w Katowicach wraz z Oddziałami zamiejscowymi w Bielsku–Białej, Częstochowie i Rybniku</t>
  </si>
  <si>
    <t xml:space="preserve">2020 – 2030</t>
  </si>
  <si>
    <t xml:space="preserve">ubezpieczenie mienia, sprzętu elektronicznego i odpowiedzialności cywilnej – Śląski Ośrodek Adopcyjny w Katowicach wraz z Oddziałami zamiejscowymi w Bielsku–Białej, Częstochowie i Rybniku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1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wsparcie techniczne i hosting mini strony promującej RPO WSL i PO WER z użyciem kwestionariusza predyspozycji zawodowych w ramach PT RPO WSL i PT PO WER</t>
  </si>
  <si>
    <t xml:space="preserve">grupowe ubezpieczenie mienia</t>
  </si>
  <si>
    <t xml:space="preserve">wynajem pomieszczeń biurowych w Filii WUP w Bielsku–Białej</t>
  </si>
  <si>
    <t xml:space="preserve">usługi telefonii stacjonarnej i telefonii VoIP 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wspólne ubezpieczenie mienia i odpowiedzialności cywilnej</t>
  </si>
  <si>
    <t xml:space="preserve">dostęp do platformy raportów handlowych</t>
  </si>
  <si>
    <t xml:space="preserve">32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 światłowodowy</t>
  </si>
  <si>
    <t xml:space="preserve">33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asysta techniczna Oracle</t>
  </si>
  <si>
    <t xml:space="preserve">usługi telekomunikacyjne – telefony komórkowe i internet w telefonach komórkowych i laptopach</t>
  </si>
  <si>
    <t xml:space="preserve">34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wspólne ubezpieczenie jednostek Województwa Śląskiego</t>
  </si>
  <si>
    <t xml:space="preserve">35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umowa związana z budową Złącza Kablowego</t>
  </si>
  <si>
    <t xml:space="preserve">36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sługi telekomunikacyjne – internet stacjonarny dla Oddziału w Kalinie</t>
  </si>
  <si>
    <t xml:space="preserve">usługi telekomunikacyjne – internet stacjonarny dla Oddziału w Rudach</t>
  </si>
  <si>
    <t xml:space="preserve">usługi telekomunikacyjne – internet stacjonarny dla Oddziału w Smoleniu</t>
  </si>
  <si>
    <t xml:space="preserve">usługi telekomunikacyjne – internet stacjonarny dla Oddziału w Żywcu</t>
  </si>
  <si>
    <t xml:space="preserve">ubezpieczenie majątku</t>
  </si>
  <si>
    <t xml:space="preserve">37.</t>
  </si>
  <si>
    <t xml:space="preserve">Umowy wieloletnie związane z zapewnieniem ciągłości działania Departamentu Rozwoju i Transformacji Regionu</t>
  </si>
  <si>
    <t xml:space="preserve">Urząd Marszałkowski / RT / AL </t>
  </si>
  <si>
    <t xml:space="preserve">najem pomieszczeń biurowych</t>
  </si>
  <si>
    <t xml:space="preserve">2015 – 2023</t>
  </si>
  <si>
    <t xml:space="preserve">38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zakup usług telekomunikacyjnych telefonii komórkowej</t>
  </si>
  <si>
    <t xml:space="preserve">zakup usług dostępu do sieci Internet</t>
  </si>
  <si>
    <t xml:space="preserve">wynajem pomieszczeń biurowych i magazynowo–biurowych</t>
  </si>
  <si>
    <t xml:space="preserve">zakup usług telekomunikacyjnych telefonii stacjonarnej</t>
  </si>
  <si>
    <t xml:space="preserve">zakup usług pocztowych</t>
  </si>
  <si>
    <t xml:space="preserve">usługa dostępu do programu raportów handlowych</t>
  </si>
  <si>
    <t xml:space="preserve">asysta techniczna i opieka autorska – FINN 8 SQL</t>
  </si>
  <si>
    <t xml:space="preserve">serwis i nadzór autorski oprogramowania – Ratusz</t>
  </si>
  <si>
    <t xml:space="preserve">zakup paliwa do samochodów służbowych</t>
  </si>
  <si>
    <t xml:space="preserve">usługa kolokacji serwerów</t>
  </si>
  <si>
    <t xml:space="preserve">zakup wody wynikającej z przepisów BHP</t>
  </si>
  <si>
    <t xml:space="preserve">usługa dostępu do aplikacji prawnej</t>
  </si>
  <si>
    <t xml:space="preserve">3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zakup gazu</t>
  </si>
  <si>
    <t xml:space="preserve">zakup wody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 przy użyciu maszyny do frankowania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40.</t>
  </si>
  <si>
    <t xml:space="preserve">Urząd Marszałkowski / AL / KZ</t>
  </si>
  <si>
    <t xml:space="preserve">catering</t>
  </si>
  <si>
    <t xml:space="preserve">41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42.</t>
  </si>
  <si>
    <t xml:space="preserve">Urząd Marszałkowski / RT</t>
  </si>
  <si>
    <t xml:space="preserve">świadczenie usług gastronomicznych</t>
  </si>
  <si>
    <t xml:space="preserve">43.</t>
  </si>
  <si>
    <t xml:space="preserve">Urząd Marszałkowski / AL / RT</t>
  </si>
  <si>
    <t xml:space="preserve">najem pomieszczeń biurowych – Katowice ul. Wita Stwosza 2</t>
  </si>
  <si>
    <t xml:space="preserve">44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4.99"/>
    <col collapsed="false" customWidth="true" hidden="false" outlineLevel="0" max="3" min="3" style="0" width="53.75"/>
    <col collapsed="false" customWidth="true" hidden="false" outlineLevel="0" max="4" min="4" style="0" width="13.75"/>
    <col collapsed="false" customWidth="true" hidden="false" outlineLevel="0" max="13" min="5" style="0" width="11.87"/>
    <col collapsed="false" customWidth="true" hidden="false" outlineLevel="0" max="14" min="14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1" customFormat="true" ht="36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</row>
    <row r="5" s="1" customFormat="true" ht="36.7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0"/>
    </row>
    <row r="6" s="1" customFormat="true" ht="30" hidden="false" customHeight="true" outlineLevel="0" collapsed="false">
      <c r="A6" s="12" t="s">
        <v>18</v>
      </c>
      <c r="B6" s="13" t="s">
        <v>19</v>
      </c>
      <c r="C6" s="13" t="s">
        <v>20</v>
      </c>
      <c r="D6" s="14"/>
      <c r="E6" s="15" t="n">
        <f aca="false">SUM(E7:E25)</f>
        <v>8327477</v>
      </c>
      <c r="F6" s="15" t="n">
        <f aca="false">SUM(F7:F25)</f>
        <v>6085093</v>
      </c>
      <c r="G6" s="15" t="n">
        <f aca="false">SUM(G7:G25)</f>
        <v>4197858</v>
      </c>
      <c r="H6" s="15" t="n">
        <f aca="false">SUM(H7:H25)</f>
        <v>3904770</v>
      </c>
      <c r="I6" s="15" t="n">
        <f aca="false">SUM(I7:I25)</f>
        <v>2270888</v>
      </c>
      <c r="J6" s="15" t="n">
        <f aca="false">SUM(J7:J25)</f>
        <v>832115</v>
      </c>
      <c r="K6" s="15" t="n">
        <f aca="false">SUM(K7:K25)</f>
        <v>526926</v>
      </c>
      <c r="L6" s="15" t="n">
        <f aca="false">SUM(L7:L25)</f>
        <v>553272</v>
      </c>
      <c r="M6" s="15" t="n">
        <f aca="false">SUM(M7:M25)</f>
        <v>50000</v>
      </c>
      <c r="N6" s="16" t="n">
        <f aca="false">SUM(N7:N25)</f>
        <v>13568155</v>
      </c>
    </row>
    <row r="7" s="1" customFormat="true" ht="30" hidden="false" customHeight="true" outlineLevel="0" collapsed="false">
      <c r="A7" s="17"/>
      <c r="B7" s="18" t="s">
        <v>21</v>
      </c>
      <c r="C7" s="19"/>
      <c r="D7" s="20" t="s">
        <v>22</v>
      </c>
      <c r="E7" s="21" t="n">
        <v>1400000</v>
      </c>
      <c r="F7" s="21" t="n">
        <v>1650000</v>
      </c>
      <c r="G7" s="21" t="n">
        <v>1650000</v>
      </c>
      <c r="H7" s="21" t="n">
        <v>1650000</v>
      </c>
      <c r="I7" s="21" t="n">
        <v>1650000</v>
      </c>
      <c r="J7" s="21" t="n">
        <v>330281</v>
      </c>
      <c r="K7" s="21" t="n">
        <v>0</v>
      </c>
      <c r="L7" s="21" t="n">
        <v>0</v>
      </c>
      <c r="M7" s="21" t="n">
        <v>0</v>
      </c>
      <c r="N7" s="22" t="n">
        <v>6579399</v>
      </c>
      <c r="P7" s="23"/>
      <c r="Q7" s="23"/>
      <c r="R7" s="23"/>
      <c r="S7" s="23"/>
      <c r="T7" s="23"/>
      <c r="U7" s="23"/>
      <c r="V7" s="23"/>
      <c r="W7" s="23"/>
    </row>
    <row r="8" s="1" customFormat="true" ht="30" hidden="false" customHeight="true" outlineLevel="0" collapsed="false">
      <c r="A8" s="17"/>
      <c r="B8" s="24" t="s">
        <v>23</v>
      </c>
      <c r="C8" s="25"/>
      <c r="D8" s="26" t="s">
        <v>24</v>
      </c>
      <c r="E8" s="27" t="n">
        <v>315579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5790</v>
      </c>
    </row>
    <row r="9" s="1" customFormat="true" ht="30" hidden="false" customHeight="true" outlineLevel="0" collapsed="false">
      <c r="A9" s="17"/>
      <c r="B9" s="24" t="s">
        <v>25</v>
      </c>
      <c r="C9" s="25"/>
      <c r="D9" s="26" t="s">
        <v>26</v>
      </c>
      <c r="E9" s="27" t="n">
        <v>20000</v>
      </c>
      <c r="F9" s="27" t="n">
        <v>6000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42362</v>
      </c>
    </row>
    <row r="10" s="1" customFormat="true" ht="30" hidden="false" customHeight="true" outlineLevel="0" collapsed="false">
      <c r="A10" s="17"/>
      <c r="B10" s="24" t="s">
        <v>27</v>
      </c>
      <c r="C10" s="25"/>
      <c r="D10" s="26" t="s">
        <v>28</v>
      </c>
      <c r="E10" s="27" t="n">
        <v>457800</v>
      </c>
      <c r="F10" s="27" t="n">
        <v>476000</v>
      </c>
      <c r="G10" s="27" t="n">
        <v>341000</v>
      </c>
      <c r="H10" s="27" t="n">
        <v>24000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 t="n">
        <v>189026</v>
      </c>
    </row>
    <row r="11" s="1" customFormat="true" ht="30" hidden="false" customHeight="true" outlineLevel="0" collapsed="false">
      <c r="A11" s="17"/>
      <c r="B11" s="24" t="s">
        <v>29</v>
      </c>
      <c r="C11" s="25"/>
      <c r="D11" s="26" t="s">
        <v>28</v>
      </c>
      <c r="E11" s="27" t="n">
        <v>186000</v>
      </c>
      <c r="F11" s="27" t="n">
        <v>186000</v>
      </c>
      <c r="G11" s="27" t="n">
        <v>186000</v>
      </c>
      <c r="H11" s="27" t="n">
        <v>18600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8" t="n">
        <v>710453</v>
      </c>
    </row>
    <row r="12" s="1" customFormat="true" ht="30" hidden="false" customHeight="true" outlineLevel="0" collapsed="false">
      <c r="A12" s="17"/>
      <c r="B12" s="24" t="s">
        <v>30</v>
      </c>
      <c r="C12" s="25"/>
      <c r="D12" s="26" t="s">
        <v>31</v>
      </c>
      <c r="E12" s="27" t="n">
        <v>1186400</v>
      </c>
      <c r="F12" s="27" t="n">
        <v>1398720</v>
      </c>
      <c r="G12" s="27" t="n">
        <v>1242355</v>
      </c>
      <c r="H12" s="27" t="n">
        <v>1373592</v>
      </c>
      <c r="I12" s="27" t="n">
        <v>142951</v>
      </c>
      <c r="J12" s="27" t="n">
        <v>0</v>
      </c>
      <c r="K12" s="27" t="n">
        <v>0</v>
      </c>
      <c r="L12" s="27" t="n">
        <v>0</v>
      </c>
      <c r="M12" s="27" t="n">
        <v>0</v>
      </c>
      <c r="N12" s="28" t="n">
        <v>4274611</v>
      </c>
    </row>
    <row r="13" s="1" customFormat="true" ht="30" hidden="false" customHeight="true" outlineLevel="0" collapsed="false">
      <c r="A13" s="17"/>
      <c r="B13" s="24" t="s">
        <v>32</v>
      </c>
      <c r="C13" s="25"/>
      <c r="D13" s="26" t="s">
        <v>26</v>
      </c>
      <c r="E13" s="27" t="n">
        <v>607000</v>
      </c>
      <c r="F13" s="27" t="n">
        <v>9670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82502</v>
      </c>
    </row>
    <row r="14" s="1" customFormat="true" ht="30" hidden="false" customHeight="true" outlineLevel="0" collapsed="false">
      <c r="A14" s="17"/>
      <c r="B14" s="24" t="s">
        <v>33</v>
      </c>
      <c r="C14" s="25"/>
      <c r="D14" s="26" t="s">
        <v>34</v>
      </c>
      <c r="E14" s="27" t="n">
        <v>400000</v>
      </c>
      <c r="F14" s="27" t="n">
        <v>307000</v>
      </c>
      <c r="G14" s="27" t="n">
        <v>34500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366026</v>
      </c>
    </row>
    <row r="15" s="1" customFormat="true" ht="30" hidden="false" customHeight="true" outlineLevel="0" collapsed="false">
      <c r="A15" s="17"/>
      <c r="B15" s="24" t="s">
        <v>35</v>
      </c>
      <c r="C15" s="25"/>
      <c r="D15" s="26" t="s">
        <v>26</v>
      </c>
      <c r="E15" s="27" t="n">
        <v>6000</v>
      </c>
      <c r="F15" s="27" t="n">
        <v>60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6846</v>
      </c>
    </row>
    <row r="16" s="1" customFormat="true" ht="30" hidden="false" customHeight="true" outlineLevel="0" collapsed="false">
      <c r="A16" s="17"/>
      <c r="B16" s="24" t="s">
        <v>36</v>
      </c>
      <c r="C16" s="25"/>
      <c r="D16" s="26" t="s">
        <v>37</v>
      </c>
      <c r="E16" s="27" t="n">
        <v>812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s="1" customFormat="true" ht="30" hidden="false" customHeight="true" outlineLevel="0" collapsed="false">
      <c r="A17" s="17"/>
      <c r="B17" s="24" t="s">
        <v>38</v>
      </c>
      <c r="C17" s="25"/>
      <c r="D17" s="26" t="s">
        <v>26</v>
      </c>
      <c r="E17" s="27" t="n">
        <v>220000</v>
      </c>
      <c r="F17" s="27" t="n">
        <v>2320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32000</v>
      </c>
    </row>
    <row r="18" s="1" customFormat="true" ht="30" hidden="false" customHeight="true" outlineLevel="0" collapsed="false">
      <c r="A18" s="17"/>
      <c r="B18" s="24" t="s">
        <v>39</v>
      </c>
      <c r="C18" s="25"/>
      <c r="D18" s="26" t="s">
        <v>40</v>
      </c>
      <c r="E18" s="27" t="n">
        <v>110000</v>
      </c>
      <c r="F18" s="27" t="n">
        <v>1210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 t="n">
        <v>13224</v>
      </c>
    </row>
    <row r="19" s="1" customFormat="true" ht="30" hidden="false" customHeight="true" outlineLevel="0" collapsed="false">
      <c r="A19" s="17"/>
      <c r="B19" s="24" t="s">
        <v>41</v>
      </c>
      <c r="C19" s="25"/>
      <c r="D19" s="26" t="s">
        <v>26</v>
      </c>
      <c r="E19" s="27" t="n">
        <v>93120</v>
      </c>
      <c r="F19" s="27" t="n">
        <v>1500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206880</v>
      </c>
    </row>
    <row r="20" s="1" customFormat="true" ht="30" hidden="false" customHeight="true" outlineLevel="0" collapsed="false">
      <c r="A20" s="17"/>
      <c r="B20" s="24" t="s">
        <v>42</v>
      </c>
      <c r="C20" s="25"/>
      <c r="D20" s="26" t="s">
        <v>26</v>
      </c>
      <c r="E20" s="27" t="n">
        <v>35987</v>
      </c>
      <c r="F20" s="27" t="n">
        <v>6801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8" t="n">
        <v>48696</v>
      </c>
    </row>
    <row r="21" s="1" customFormat="true" ht="30" hidden="false" customHeight="true" outlineLevel="0" collapsed="false">
      <c r="A21" s="17"/>
      <c r="B21" s="29" t="s">
        <v>43</v>
      </c>
      <c r="C21" s="25"/>
      <c r="D21" s="26" t="s">
        <v>44</v>
      </c>
      <c r="E21" s="27" t="n">
        <v>7257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8" t="n">
        <v>0</v>
      </c>
    </row>
    <row r="22" s="1" customFormat="true" ht="30" hidden="false" customHeight="true" outlineLevel="0" collapsed="false">
      <c r="A22" s="17"/>
      <c r="B22" s="30" t="s">
        <v>45</v>
      </c>
      <c r="C22" s="31"/>
      <c r="D22" s="32" t="s">
        <v>26</v>
      </c>
      <c r="E22" s="33" t="n">
        <v>13500</v>
      </c>
      <c r="F22" s="33" t="n">
        <v>1350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4" t="n">
        <v>27000</v>
      </c>
    </row>
    <row r="23" s="1" customFormat="true" ht="30" hidden="false" customHeight="true" outlineLevel="0" collapsed="false">
      <c r="A23" s="17"/>
      <c r="B23" s="29" t="s">
        <v>46</v>
      </c>
      <c r="C23" s="35"/>
      <c r="D23" s="26" t="s">
        <v>47</v>
      </c>
      <c r="E23" s="27" t="n">
        <v>406000</v>
      </c>
      <c r="F23" s="27" t="n">
        <v>412860</v>
      </c>
      <c r="G23" s="27" t="n">
        <v>433503</v>
      </c>
      <c r="H23" s="27" t="n">
        <v>455178</v>
      </c>
      <c r="I23" s="27" t="n">
        <v>477937</v>
      </c>
      <c r="J23" s="27" t="n">
        <v>501834</v>
      </c>
      <c r="K23" s="27" t="n">
        <v>526926</v>
      </c>
      <c r="L23" s="27" t="n">
        <v>553272</v>
      </c>
      <c r="M23" s="27" t="n">
        <v>50000</v>
      </c>
      <c r="N23" s="28" t="n">
        <v>931840</v>
      </c>
    </row>
    <row r="24" s="1" customFormat="true" ht="30" hidden="false" customHeight="true" outlineLevel="0" collapsed="false">
      <c r="A24" s="17"/>
      <c r="B24" s="29" t="s">
        <v>48</v>
      </c>
      <c r="C24" s="35"/>
      <c r="D24" s="26" t="s">
        <v>40</v>
      </c>
      <c r="E24" s="27" t="n">
        <v>6500</v>
      </c>
      <c r="F24" s="27" t="n">
        <v>3300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 t="n">
        <v>39500</v>
      </c>
    </row>
    <row r="25" s="1" customFormat="true" ht="30" hidden="false" customHeight="true" outlineLevel="0" collapsed="false">
      <c r="A25" s="17"/>
      <c r="B25" s="29" t="s">
        <v>49</v>
      </c>
      <c r="C25" s="35"/>
      <c r="D25" s="26" t="s">
        <v>40</v>
      </c>
      <c r="E25" s="27" t="n">
        <v>8000</v>
      </c>
      <c r="F25" s="27" t="n">
        <v>40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8" t="n">
        <v>12000</v>
      </c>
    </row>
    <row r="26" s="1" customFormat="true" ht="30" hidden="false" customHeight="true" outlineLevel="0" collapsed="false">
      <c r="A26" s="12" t="s">
        <v>50</v>
      </c>
      <c r="B26" s="13" t="s">
        <v>19</v>
      </c>
      <c r="C26" s="13" t="s">
        <v>51</v>
      </c>
      <c r="D26" s="14"/>
      <c r="E26" s="15" t="n">
        <f aca="false">SUM(E27:E28)</f>
        <v>508222</v>
      </c>
      <c r="F26" s="15" t="n">
        <f aca="false">SUM(F27:F28)</f>
        <v>523000</v>
      </c>
      <c r="G26" s="15" t="n">
        <f aca="false">SUM(G27:G28)</f>
        <v>50000</v>
      </c>
      <c r="H26" s="15" t="n">
        <f aca="false">SUM(H27:H28)</f>
        <v>12000</v>
      </c>
      <c r="I26" s="15" t="n">
        <f aca="false">SUM(I27:I28)</f>
        <v>0</v>
      </c>
      <c r="J26" s="15" t="n">
        <f aca="false">SUM(J27:J28)</f>
        <v>0</v>
      </c>
      <c r="K26" s="15" t="n">
        <f aca="false">SUM(K27:K28)</f>
        <v>0</v>
      </c>
      <c r="L26" s="15" t="n">
        <f aca="false">SUM(L27:L28)</f>
        <v>0</v>
      </c>
      <c r="M26" s="15" t="n">
        <f aca="false">SUM(M27:M28)</f>
        <v>0</v>
      </c>
      <c r="N26" s="16" t="n">
        <f aca="false">SUM(N27:N28)</f>
        <v>557946</v>
      </c>
    </row>
    <row r="27" s="1" customFormat="true" ht="37.5" hidden="false" customHeight="true" outlineLevel="0" collapsed="false">
      <c r="A27" s="12"/>
      <c r="B27" s="36" t="s">
        <v>52</v>
      </c>
      <c r="C27" s="37"/>
      <c r="D27" s="38" t="s">
        <v>53</v>
      </c>
      <c r="E27" s="39" t="n">
        <v>480000</v>
      </c>
      <c r="F27" s="39" t="n">
        <v>458000</v>
      </c>
      <c r="G27" s="39" t="n">
        <v>50000</v>
      </c>
      <c r="H27" s="39" t="n">
        <v>1200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492946</v>
      </c>
    </row>
    <row r="28" s="1" customFormat="true" ht="30" hidden="false" customHeight="true" outlineLevel="0" collapsed="false">
      <c r="A28" s="12"/>
      <c r="B28" s="41" t="s">
        <v>54</v>
      </c>
      <c r="C28" s="42"/>
      <c r="D28" s="43" t="s">
        <v>26</v>
      </c>
      <c r="E28" s="44" t="n">
        <v>28222</v>
      </c>
      <c r="F28" s="44" t="n">
        <v>6500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65000</v>
      </c>
    </row>
    <row r="29" s="1" customFormat="true" ht="30" hidden="false" customHeight="true" outlineLevel="0" collapsed="false">
      <c r="A29" s="12" t="s">
        <v>55</v>
      </c>
      <c r="B29" s="46" t="s">
        <v>19</v>
      </c>
      <c r="C29" s="13" t="s">
        <v>56</v>
      </c>
      <c r="D29" s="47"/>
      <c r="E29" s="48" t="n">
        <f aca="false">SUM(E30:E34)</f>
        <v>800000</v>
      </c>
      <c r="F29" s="48" t="n">
        <f aca="false">SUM(F30:F34)</f>
        <v>780000</v>
      </c>
      <c r="G29" s="48" t="n">
        <f aca="false">SUM(G30:G34)</f>
        <v>295000</v>
      </c>
      <c r="H29" s="48" t="n">
        <f aca="false">SUM(H30:H34)</f>
        <v>0</v>
      </c>
      <c r="I29" s="48" t="n">
        <f aca="false">SUM(I30:I34)</f>
        <v>0</v>
      </c>
      <c r="J29" s="48" t="n">
        <f aca="false">SUM(J30:J34)</f>
        <v>0</v>
      </c>
      <c r="K29" s="48" t="n">
        <f aca="false">SUM(K30:K34)</f>
        <v>0</v>
      </c>
      <c r="L29" s="48" t="n">
        <f aca="false">SUM(L30:L34)</f>
        <v>0</v>
      </c>
      <c r="M29" s="48" t="n">
        <f aca="false">SUM(M30:M34)</f>
        <v>0</v>
      </c>
      <c r="N29" s="16" t="n">
        <f aca="false">SUM(N30:N34)</f>
        <v>1770897</v>
      </c>
    </row>
    <row r="30" s="1" customFormat="true" ht="30" hidden="false" customHeight="true" outlineLevel="0" collapsed="false">
      <c r="A30" s="12"/>
      <c r="B30" s="36" t="s">
        <v>57</v>
      </c>
      <c r="C30" s="49"/>
      <c r="D30" s="38" t="s">
        <v>34</v>
      </c>
      <c r="E30" s="39" t="n">
        <v>230000</v>
      </c>
      <c r="F30" s="39" t="n">
        <v>230000</v>
      </c>
      <c r="G30" s="39" t="n">
        <v>21500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40" t="n">
        <v>675000</v>
      </c>
    </row>
    <row r="31" s="1" customFormat="true" ht="30" hidden="false" customHeight="true" outlineLevel="0" collapsed="false">
      <c r="A31" s="12"/>
      <c r="B31" s="29" t="s">
        <v>58</v>
      </c>
      <c r="C31" s="25"/>
      <c r="D31" s="26" t="s">
        <v>26</v>
      </c>
      <c r="E31" s="27" t="n">
        <v>300000</v>
      </c>
      <c r="F31" s="27" t="n">
        <v>3000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8" t="n">
        <v>600000</v>
      </c>
    </row>
    <row r="32" s="1" customFormat="true" ht="30" hidden="false" customHeight="true" outlineLevel="0" collapsed="false">
      <c r="A32" s="12"/>
      <c r="B32" s="29" t="s">
        <v>59</v>
      </c>
      <c r="C32" s="25"/>
      <c r="D32" s="26" t="s">
        <v>26</v>
      </c>
      <c r="E32" s="27" t="n">
        <v>50000</v>
      </c>
      <c r="F32" s="27" t="n">
        <v>5000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8" t="n">
        <v>41882</v>
      </c>
    </row>
    <row r="33" s="1" customFormat="true" ht="30" hidden="false" customHeight="true" outlineLevel="0" collapsed="false">
      <c r="A33" s="12"/>
      <c r="B33" s="29" t="s">
        <v>60</v>
      </c>
      <c r="C33" s="25"/>
      <c r="D33" s="26" t="s">
        <v>26</v>
      </c>
      <c r="E33" s="27" t="n">
        <v>120000</v>
      </c>
      <c r="F33" s="27" t="n">
        <v>1200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8" t="n">
        <v>240000</v>
      </c>
    </row>
    <row r="34" s="1" customFormat="true" ht="30" hidden="false" customHeight="true" outlineLevel="0" collapsed="false">
      <c r="A34" s="12"/>
      <c r="B34" s="41" t="s">
        <v>61</v>
      </c>
      <c r="C34" s="50"/>
      <c r="D34" s="43" t="s">
        <v>62</v>
      </c>
      <c r="E34" s="44" t="n">
        <v>100000</v>
      </c>
      <c r="F34" s="44" t="n">
        <v>80000</v>
      </c>
      <c r="G34" s="44" t="n">
        <v>8000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214015</v>
      </c>
    </row>
    <row r="35" s="1" customFormat="true" ht="30" hidden="false" customHeight="true" outlineLevel="0" collapsed="false">
      <c r="A35" s="51" t="s">
        <v>63</v>
      </c>
      <c r="B35" s="52" t="s">
        <v>19</v>
      </c>
      <c r="C35" s="53" t="s">
        <v>64</v>
      </c>
      <c r="D35" s="54"/>
      <c r="E35" s="55" t="n">
        <f aca="false">SUM(E36:E39)</f>
        <v>1960000</v>
      </c>
      <c r="F35" s="55" t="n">
        <f aca="false">SUM(F36:F39)</f>
        <v>4151000</v>
      </c>
      <c r="G35" s="55" t="n">
        <f aca="false">SUM(G36:G39)</f>
        <v>3798000</v>
      </c>
      <c r="H35" s="55" t="n">
        <f aca="false">SUM(H36:H39)</f>
        <v>100000</v>
      </c>
      <c r="I35" s="55" t="n">
        <f aca="false">SUM(I36:I39)</f>
        <v>0</v>
      </c>
      <c r="J35" s="55" t="n">
        <f aca="false">SUM(J36:J39)</f>
        <v>0</v>
      </c>
      <c r="K35" s="55" t="n">
        <f aca="false">SUM(K36:K39)</f>
        <v>0</v>
      </c>
      <c r="L35" s="55" t="n">
        <f aca="false">SUM(L36:L39)</f>
        <v>0</v>
      </c>
      <c r="M35" s="55" t="n">
        <f aca="false">SUM(M36:M39)</f>
        <v>0</v>
      </c>
      <c r="N35" s="56" t="n">
        <f aca="false">SUM(N36:N39)</f>
        <v>9906959</v>
      </c>
    </row>
    <row r="36" s="1" customFormat="true" ht="30" hidden="false" customHeight="true" outlineLevel="0" collapsed="false">
      <c r="A36" s="12"/>
      <c r="B36" s="36" t="s">
        <v>65</v>
      </c>
      <c r="C36" s="49"/>
      <c r="D36" s="38" t="s">
        <v>62</v>
      </c>
      <c r="E36" s="39" t="n">
        <v>350000</v>
      </c>
      <c r="F36" s="39" t="n">
        <v>430000</v>
      </c>
      <c r="G36" s="39" t="n">
        <v>26000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0" t="n">
        <v>937959</v>
      </c>
    </row>
    <row r="37" s="1" customFormat="true" ht="30" hidden="false" customHeight="true" outlineLevel="0" collapsed="false">
      <c r="A37" s="12"/>
      <c r="B37" s="57" t="s">
        <v>66</v>
      </c>
      <c r="C37" s="19"/>
      <c r="D37" s="20" t="s">
        <v>40</v>
      </c>
      <c r="E37" s="21" t="n">
        <v>110000</v>
      </c>
      <c r="F37" s="21" t="n">
        <v>12100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2" t="n">
        <v>231000</v>
      </c>
    </row>
    <row r="38" s="1" customFormat="true" ht="30" hidden="false" customHeight="true" outlineLevel="0" collapsed="false">
      <c r="A38" s="12"/>
      <c r="B38" s="57" t="s">
        <v>67</v>
      </c>
      <c r="C38" s="19"/>
      <c r="D38" s="20" t="s">
        <v>34</v>
      </c>
      <c r="E38" s="21" t="n">
        <v>1500000</v>
      </c>
      <c r="F38" s="21" t="n">
        <v>3100000</v>
      </c>
      <c r="G38" s="21" t="n">
        <v>343800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2" t="n">
        <v>8038000</v>
      </c>
    </row>
    <row r="39" s="1" customFormat="true" ht="30" hidden="false" customHeight="true" outlineLevel="0" collapsed="false">
      <c r="A39" s="12"/>
      <c r="B39" s="57" t="s">
        <v>68</v>
      </c>
      <c r="C39" s="19"/>
      <c r="D39" s="20" t="s">
        <v>69</v>
      </c>
      <c r="E39" s="21" t="n">
        <v>0</v>
      </c>
      <c r="F39" s="21" t="n">
        <v>500000</v>
      </c>
      <c r="G39" s="21" t="n">
        <v>100000</v>
      </c>
      <c r="H39" s="21" t="n">
        <v>100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700000</v>
      </c>
    </row>
    <row r="40" s="1" customFormat="true" ht="30" hidden="false" customHeight="true" outlineLevel="0" collapsed="false">
      <c r="A40" s="12" t="s">
        <v>70</v>
      </c>
      <c r="B40" s="46" t="s">
        <v>19</v>
      </c>
      <c r="C40" s="13" t="s">
        <v>71</v>
      </c>
      <c r="D40" s="47"/>
      <c r="E40" s="48" t="n">
        <f aca="false">SUM(E41:E43)</f>
        <v>2275000</v>
      </c>
      <c r="F40" s="48" t="n">
        <f aca="false">SUM(F41:F43)</f>
        <v>2170000</v>
      </c>
      <c r="G40" s="48" t="n">
        <f aca="false">SUM(G41:G43)</f>
        <v>1480000</v>
      </c>
      <c r="H40" s="48" t="n">
        <f aca="false">SUM(H41:H43)</f>
        <v>1250000</v>
      </c>
      <c r="I40" s="48" t="n">
        <f aca="false">SUM(I41:I43)</f>
        <v>900000</v>
      </c>
      <c r="J40" s="48" t="n">
        <f aca="false">SUM(J41:J43)</f>
        <v>900000</v>
      </c>
      <c r="K40" s="48" t="n">
        <f aca="false">SUM(K41:K43)</f>
        <v>300000</v>
      </c>
      <c r="L40" s="48" t="n">
        <f aca="false">SUM(L41:L43)</f>
        <v>0</v>
      </c>
      <c r="M40" s="48" t="n">
        <f aca="false">SUM(M41:M43)</f>
        <v>0</v>
      </c>
      <c r="N40" s="16" t="n">
        <f aca="false">SUM(N41:N43)</f>
        <v>6732284</v>
      </c>
    </row>
    <row r="41" s="1" customFormat="true" ht="30" hidden="false" customHeight="true" outlineLevel="0" collapsed="false">
      <c r="A41" s="12"/>
      <c r="B41" s="29" t="s">
        <v>72</v>
      </c>
      <c r="C41" s="25"/>
      <c r="D41" s="26" t="s">
        <v>73</v>
      </c>
      <c r="E41" s="27" t="n">
        <v>945000</v>
      </c>
      <c r="F41" s="27" t="n">
        <v>840000</v>
      </c>
      <c r="G41" s="27" t="n">
        <v>250000</v>
      </c>
      <c r="H41" s="27" t="n">
        <v>20000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8" t="n">
        <v>918148</v>
      </c>
    </row>
    <row r="42" s="1" customFormat="true" ht="30" hidden="false" customHeight="true" outlineLevel="0" collapsed="false">
      <c r="A42" s="12"/>
      <c r="B42" s="29" t="s">
        <v>74</v>
      </c>
      <c r="C42" s="25"/>
      <c r="D42" s="26" t="s">
        <v>75</v>
      </c>
      <c r="E42" s="27" t="n">
        <v>1100000</v>
      </c>
      <c r="F42" s="27" t="n">
        <v>1100000</v>
      </c>
      <c r="G42" s="27" t="n">
        <v>1000000</v>
      </c>
      <c r="H42" s="27" t="n">
        <v>900000</v>
      </c>
      <c r="I42" s="27" t="n">
        <v>900000</v>
      </c>
      <c r="J42" s="27" t="n">
        <v>900000</v>
      </c>
      <c r="K42" s="27" t="n">
        <v>300000</v>
      </c>
      <c r="L42" s="27" t="n">
        <v>0</v>
      </c>
      <c r="M42" s="27" t="n">
        <v>0</v>
      </c>
      <c r="N42" s="28" t="n">
        <v>5178488</v>
      </c>
    </row>
    <row r="43" s="1" customFormat="true" ht="30" hidden="false" customHeight="true" outlineLevel="0" collapsed="false">
      <c r="A43" s="12"/>
      <c r="B43" s="52" t="s">
        <v>76</v>
      </c>
      <c r="C43" s="58"/>
      <c r="D43" s="54" t="s">
        <v>73</v>
      </c>
      <c r="E43" s="59" t="n">
        <v>230000</v>
      </c>
      <c r="F43" s="59" t="n">
        <v>230000</v>
      </c>
      <c r="G43" s="59" t="n">
        <v>230000</v>
      </c>
      <c r="H43" s="59" t="n">
        <v>15000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6" t="n">
        <v>635648</v>
      </c>
    </row>
    <row r="44" s="1" customFormat="true" ht="45" hidden="false" customHeight="true" outlineLevel="0" collapsed="false">
      <c r="A44" s="12" t="s">
        <v>77</v>
      </c>
      <c r="B44" s="13" t="s">
        <v>78</v>
      </c>
      <c r="C44" s="13" t="s">
        <v>79</v>
      </c>
      <c r="D44" s="14"/>
      <c r="E44" s="15" t="n">
        <f aca="false">SUM(E45:E64)</f>
        <v>209140</v>
      </c>
      <c r="F44" s="15" t="n">
        <f aca="false">SUM(F45:F64)</f>
        <v>247850</v>
      </c>
      <c r="G44" s="15" t="n">
        <f aca="false">SUM(G45:G64)</f>
        <v>253900</v>
      </c>
      <c r="H44" s="15" t="n">
        <f aca="false">SUM(H45:H64)</f>
        <v>240900</v>
      </c>
      <c r="I44" s="15" t="n">
        <f aca="false">SUM(I45:I64)</f>
        <v>230950</v>
      </c>
      <c r="J44" s="15" t="n">
        <f aca="false">SUM(J45:J64)</f>
        <v>0</v>
      </c>
      <c r="K44" s="15" t="n">
        <f aca="false">SUM(K45:K64)</f>
        <v>0</v>
      </c>
      <c r="L44" s="15" t="n">
        <f aca="false">SUM(L45:L64)</f>
        <v>0</v>
      </c>
      <c r="M44" s="15" t="n">
        <f aca="false">SUM(M45:M64)</f>
        <v>0</v>
      </c>
      <c r="N44" s="16" t="n">
        <f aca="false">SUM(N45:N64)</f>
        <v>971793</v>
      </c>
    </row>
    <row r="45" s="1" customFormat="true" ht="30" hidden="false" customHeight="true" outlineLevel="0" collapsed="false">
      <c r="A45" s="51"/>
      <c r="B45" s="29" t="s">
        <v>80</v>
      </c>
      <c r="C45" s="35"/>
      <c r="D45" s="26" t="s">
        <v>81</v>
      </c>
      <c r="E45" s="27" t="n">
        <v>105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8" t="n">
        <v>0</v>
      </c>
    </row>
    <row r="46" s="1" customFormat="true" ht="30" hidden="false" customHeight="true" outlineLevel="0" collapsed="false">
      <c r="A46" s="51"/>
      <c r="B46" s="29" t="s">
        <v>82</v>
      </c>
      <c r="C46" s="35"/>
      <c r="D46" s="26" t="s">
        <v>81</v>
      </c>
      <c r="E46" s="27" t="n">
        <v>1390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8" t="n">
        <v>0</v>
      </c>
    </row>
    <row r="47" s="1" customFormat="true" ht="30" hidden="false" customHeight="true" outlineLevel="0" collapsed="false">
      <c r="A47" s="51"/>
      <c r="B47" s="29" t="s">
        <v>83</v>
      </c>
      <c r="C47" s="35"/>
      <c r="D47" s="26" t="s">
        <v>81</v>
      </c>
      <c r="E47" s="27" t="n">
        <v>14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8" t="n">
        <v>0</v>
      </c>
    </row>
    <row r="48" s="1" customFormat="true" ht="30" hidden="false" customHeight="true" outlineLevel="0" collapsed="false">
      <c r="A48" s="51"/>
      <c r="B48" s="29" t="s">
        <v>84</v>
      </c>
      <c r="C48" s="35"/>
      <c r="D48" s="26" t="s">
        <v>81</v>
      </c>
      <c r="E48" s="27" t="n">
        <v>450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 t="n">
        <v>0</v>
      </c>
    </row>
    <row r="49" s="1" customFormat="true" ht="30" hidden="false" customHeight="true" outlineLevel="0" collapsed="false">
      <c r="A49" s="51"/>
      <c r="B49" s="29" t="s">
        <v>85</v>
      </c>
      <c r="C49" s="35"/>
      <c r="D49" s="26" t="s">
        <v>37</v>
      </c>
      <c r="E49" s="27" t="n">
        <v>250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 t="n">
        <v>0</v>
      </c>
    </row>
    <row r="50" s="1" customFormat="true" ht="30" hidden="false" customHeight="true" outlineLevel="0" collapsed="false">
      <c r="A50" s="51"/>
      <c r="B50" s="29" t="s">
        <v>86</v>
      </c>
      <c r="C50" s="35"/>
      <c r="D50" s="26" t="s">
        <v>87</v>
      </c>
      <c r="E50" s="27" t="n">
        <v>74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8" t="n">
        <v>0</v>
      </c>
    </row>
    <row r="51" s="1" customFormat="true" ht="30" hidden="false" customHeight="true" outlineLevel="0" collapsed="false">
      <c r="A51" s="51"/>
      <c r="B51" s="29" t="s">
        <v>88</v>
      </c>
      <c r="C51" s="35"/>
      <c r="D51" s="26" t="s">
        <v>87</v>
      </c>
      <c r="E51" s="27" t="n">
        <v>108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8" t="n">
        <v>0</v>
      </c>
    </row>
    <row r="52" s="1" customFormat="true" ht="30" hidden="false" customHeight="true" outlineLevel="0" collapsed="false">
      <c r="A52" s="51"/>
      <c r="B52" s="29" t="s">
        <v>89</v>
      </c>
      <c r="C52" s="35"/>
      <c r="D52" s="26" t="s">
        <v>87</v>
      </c>
      <c r="E52" s="27" t="n">
        <v>36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8" t="n">
        <v>0</v>
      </c>
    </row>
    <row r="53" s="1" customFormat="true" ht="30" hidden="false" customHeight="true" outlineLevel="0" collapsed="false">
      <c r="A53" s="51"/>
      <c r="B53" s="29" t="s">
        <v>90</v>
      </c>
      <c r="C53" s="35"/>
      <c r="D53" s="26" t="s">
        <v>87</v>
      </c>
      <c r="E53" s="27" t="n">
        <v>60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8" t="n">
        <v>0</v>
      </c>
    </row>
    <row r="54" s="1" customFormat="true" ht="30" hidden="false" customHeight="true" outlineLevel="0" collapsed="false">
      <c r="A54" s="51"/>
      <c r="B54" s="29" t="s">
        <v>91</v>
      </c>
      <c r="C54" s="35"/>
      <c r="D54" s="26" t="s">
        <v>34</v>
      </c>
      <c r="E54" s="27" t="n">
        <v>4500</v>
      </c>
      <c r="F54" s="27" t="n">
        <v>8000</v>
      </c>
      <c r="G54" s="27" t="n">
        <v>800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</row>
    <row r="55" s="1" customFormat="true" ht="30" hidden="false" customHeight="true" outlineLevel="0" collapsed="false">
      <c r="A55" s="51"/>
      <c r="B55" s="29" t="s">
        <v>86</v>
      </c>
      <c r="C55" s="35"/>
      <c r="D55" s="26" t="s">
        <v>92</v>
      </c>
      <c r="E55" s="27" t="n">
        <v>11000</v>
      </c>
      <c r="F55" s="27" t="n">
        <v>18000</v>
      </c>
      <c r="G55" s="27" t="n">
        <v>200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v>0</v>
      </c>
    </row>
    <row r="56" s="1" customFormat="true" ht="30" hidden="false" customHeight="true" outlineLevel="0" collapsed="false">
      <c r="A56" s="51"/>
      <c r="B56" s="29" t="s">
        <v>93</v>
      </c>
      <c r="C56" s="35"/>
      <c r="D56" s="26" t="s">
        <v>94</v>
      </c>
      <c r="E56" s="27" t="n">
        <v>7000</v>
      </c>
      <c r="F56" s="27" t="n">
        <v>7000</v>
      </c>
      <c r="G56" s="27" t="n">
        <v>7000</v>
      </c>
      <c r="H56" s="27" t="n">
        <v>700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8" t="n">
        <v>28000</v>
      </c>
    </row>
    <row r="57" s="1" customFormat="true" ht="30" hidden="false" customHeight="true" outlineLevel="0" collapsed="false">
      <c r="A57" s="51"/>
      <c r="B57" s="29" t="s">
        <v>80</v>
      </c>
      <c r="C57" s="35"/>
      <c r="D57" s="26" t="s">
        <v>31</v>
      </c>
      <c r="E57" s="27" t="n">
        <v>0</v>
      </c>
      <c r="F57" s="27" t="n">
        <v>18000</v>
      </c>
      <c r="G57" s="27" t="n">
        <v>19000</v>
      </c>
      <c r="H57" s="27" t="n">
        <v>20000</v>
      </c>
      <c r="I57" s="27" t="n">
        <v>20000</v>
      </c>
      <c r="J57" s="27" t="n">
        <v>0</v>
      </c>
      <c r="K57" s="27" t="n">
        <v>0</v>
      </c>
      <c r="L57" s="27" t="n">
        <v>0</v>
      </c>
      <c r="M57" s="27" t="n">
        <v>0</v>
      </c>
      <c r="N57" s="28" t="n">
        <v>77000</v>
      </c>
    </row>
    <row r="58" s="1" customFormat="true" ht="30" hidden="false" customHeight="true" outlineLevel="0" collapsed="false">
      <c r="A58" s="51"/>
      <c r="B58" s="29" t="s">
        <v>82</v>
      </c>
      <c r="C58" s="35"/>
      <c r="D58" s="26" t="s">
        <v>31</v>
      </c>
      <c r="E58" s="27" t="n">
        <v>26300</v>
      </c>
      <c r="F58" s="27" t="n">
        <v>180000</v>
      </c>
      <c r="G58" s="27" t="n">
        <v>200000</v>
      </c>
      <c r="H58" s="27" t="n">
        <v>200000</v>
      </c>
      <c r="I58" s="27" t="n">
        <v>200000</v>
      </c>
      <c r="J58" s="27" t="n">
        <v>0</v>
      </c>
      <c r="K58" s="27" t="n">
        <v>0</v>
      </c>
      <c r="L58" s="27" t="n">
        <v>0</v>
      </c>
      <c r="M58" s="27" t="n">
        <v>0</v>
      </c>
      <c r="N58" s="28" t="n">
        <v>806300</v>
      </c>
    </row>
    <row r="59" s="1" customFormat="true" ht="30" hidden="false" customHeight="true" outlineLevel="0" collapsed="false">
      <c r="A59" s="51"/>
      <c r="B59" s="29" t="s">
        <v>83</v>
      </c>
      <c r="C59" s="35"/>
      <c r="D59" s="26" t="s">
        <v>31</v>
      </c>
      <c r="E59" s="27" t="n">
        <v>20</v>
      </c>
      <c r="F59" s="27" t="n">
        <v>300</v>
      </c>
      <c r="G59" s="27" t="n">
        <v>350</v>
      </c>
      <c r="H59" s="27" t="n">
        <v>400</v>
      </c>
      <c r="I59" s="27" t="n">
        <v>450</v>
      </c>
      <c r="J59" s="27" t="n">
        <v>0</v>
      </c>
      <c r="K59" s="27" t="n">
        <v>0</v>
      </c>
      <c r="L59" s="27" t="n">
        <v>0</v>
      </c>
      <c r="M59" s="27" t="n">
        <v>0</v>
      </c>
      <c r="N59" s="28" t="n">
        <v>1520</v>
      </c>
    </row>
    <row r="60" s="1" customFormat="true" ht="30" hidden="false" customHeight="true" outlineLevel="0" collapsed="false">
      <c r="A60" s="51"/>
      <c r="B60" s="29" t="s">
        <v>84</v>
      </c>
      <c r="C60" s="35"/>
      <c r="D60" s="26" t="s">
        <v>31</v>
      </c>
      <c r="E60" s="27" t="n">
        <v>0</v>
      </c>
      <c r="F60" s="27" t="n">
        <v>9500</v>
      </c>
      <c r="G60" s="27" t="n">
        <v>10500</v>
      </c>
      <c r="H60" s="27" t="n">
        <v>10500</v>
      </c>
      <c r="I60" s="27" t="n">
        <v>10500</v>
      </c>
      <c r="J60" s="27" t="n">
        <v>0</v>
      </c>
      <c r="K60" s="27" t="n">
        <v>0</v>
      </c>
      <c r="L60" s="27" t="n">
        <v>0</v>
      </c>
      <c r="M60" s="27" t="n">
        <v>0</v>
      </c>
      <c r="N60" s="28" t="n">
        <v>41000</v>
      </c>
    </row>
    <row r="61" s="1" customFormat="true" ht="30" hidden="false" customHeight="true" outlineLevel="0" collapsed="false">
      <c r="A61" s="51"/>
      <c r="B61" s="29" t="s">
        <v>89</v>
      </c>
      <c r="C61" s="35"/>
      <c r="D61" s="26" t="s">
        <v>92</v>
      </c>
      <c r="E61" s="27" t="n">
        <v>170</v>
      </c>
      <c r="F61" s="27" t="n">
        <v>700</v>
      </c>
      <c r="G61" s="27" t="n">
        <v>70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8" t="n">
        <v>1570</v>
      </c>
    </row>
    <row r="62" s="1" customFormat="true" ht="30" hidden="false" customHeight="true" outlineLevel="0" collapsed="false">
      <c r="A62" s="51"/>
      <c r="B62" s="29" t="s">
        <v>88</v>
      </c>
      <c r="C62" s="35"/>
      <c r="D62" s="26" t="s">
        <v>92</v>
      </c>
      <c r="E62" s="27" t="n">
        <v>500</v>
      </c>
      <c r="F62" s="27" t="n">
        <v>2000</v>
      </c>
      <c r="G62" s="27" t="n">
        <v>200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8" t="n">
        <v>4500</v>
      </c>
    </row>
    <row r="63" s="1" customFormat="true" ht="30" hidden="false" customHeight="true" outlineLevel="0" collapsed="false">
      <c r="A63" s="51"/>
      <c r="B63" s="29" t="s">
        <v>90</v>
      </c>
      <c r="C63" s="35"/>
      <c r="D63" s="26" t="s">
        <v>92</v>
      </c>
      <c r="E63" s="27" t="n">
        <v>203</v>
      </c>
      <c r="F63" s="27" t="n">
        <v>1350</v>
      </c>
      <c r="G63" s="27" t="n">
        <v>135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8" t="n">
        <v>2903</v>
      </c>
    </row>
    <row r="64" s="1" customFormat="true" ht="30" hidden="false" customHeight="true" outlineLevel="0" collapsed="false">
      <c r="A64" s="51"/>
      <c r="B64" s="29" t="s">
        <v>85</v>
      </c>
      <c r="C64" s="35"/>
      <c r="D64" s="26" t="s">
        <v>69</v>
      </c>
      <c r="E64" s="27" t="n">
        <v>0</v>
      </c>
      <c r="F64" s="27" t="n">
        <v>3000</v>
      </c>
      <c r="G64" s="27" t="n">
        <v>3000</v>
      </c>
      <c r="H64" s="27" t="n">
        <v>300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8" t="n">
        <v>9000</v>
      </c>
    </row>
    <row r="65" s="1" customFormat="true" ht="45" hidden="false" customHeight="true" outlineLevel="0" collapsed="false">
      <c r="A65" s="12" t="s">
        <v>95</v>
      </c>
      <c r="B65" s="13" t="s">
        <v>96</v>
      </c>
      <c r="C65" s="13" t="s">
        <v>97</v>
      </c>
      <c r="D65" s="14"/>
      <c r="E65" s="15" t="n">
        <f aca="false">SUM(E66:E88)</f>
        <v>323147</v>
      </c>
      <c r="F65" s="15" t="n">
        <f aca="false">SUM(F66:F88)</f>
        <v>422038</v>
      </c>
      <c r="G65" s="15" t="n">
        <f aca="false">SUM(G66:G88)</f>
        <v>358100</v>
      </c>
      <c r="H65" s="15" t="n">
        <f aca="false">SUM(H66:H88)</f>
        <v>372000</v>
      </c>
      <c r="I65" s="15" t="n">
        <f aca="false">SUM(I66:I88)</f>
        <v>364500</v>
      </c>
      <c r="J65" s="15" t="n">
        <f aca="false">SUM(J66:J88)</f>
        <v>800</v>
      </c>
      <c r="K65" s="15" t="n">
        <f aca="false">SUM(K66:K88)</f>
        <v>0</v>
      </c>
      <c r="L65" s="15" t="n">
        <f aca="false">SUM(L66:L88)</f>
        <v>0</v>
      </c>
      <c r="M65" s="15" t="n">
        <f aca="false">SUM(M66:M88)</f>
        <v>0</v>
      </c>
      <c r="N65" s="16" t="n">
        <f aca="false">SUM(N66:N88)</f>
        <v>1468300</v>
      </c>
    </row>
    <row r="66" s="1" customFormat="true" ht="30" hidden="false" customHeight="true" outlineLevel="0" collapsed="false">
      <c r="A66" s="12"/>
      <c r="B66" s="29" t="s">
        <v>91</v>
      </c>
      <c r="C66" s="35"/>
      <c r="D66" s="26" t="s">
        <v>37</v>
      </c>
      <c r="E66" s="27" t="n">
        <v>6172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60" t="n">
        <v>0</v>
      </c>
    </row>
    <row r="67" s="1" customFormat="true" ht="30" hidden="false" customHeight="true" outlineLevel="0" collapsed="false">
      <c r="A67" s="12"/>
      <c r="B67" s="29" t="s">
        <v>98</v>
      </c>
      <c r="C67" s="35"/>
      <c r="D67" s="26" t="s">
        <v>37</v>
      </c>
      <c r="E67" s="27" t="n">
        <v>94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60" t="n">
        <v>0</v>
      </c>
    </row>
    <row r="68" s="1" customFormat="true" ht="30" hidden="false" customHeight="true" outlineLevel="0" collapsed="false">
      <c r="A68" s="12"/>
      <c r="B68" s="29" t="s">
        <v>84</v>
      </c>
      <c r="C68" s="35"/>
      <c r="D68" s="26" t="s">
        <v>81</v>
      </c>
      <c r="E68" s="27" t="n">
        <v>1330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60" t="n">
        <v>0</v>
      </c>
    </row>
    <row r="69" s="1" customFormat="true" ht="30" hidden="false" customHeight="true" outlineLevel="0" collapsed="false">
      <c r="A69" s="12"/>
      <c r="B69" s="29" t="s">
        <v>99</v>
      </c>
      <c r="C69" s="35"/>
      <c r="D69" s="26" t="s">
        <v>100</v>
      </c>
      <c r="E69" s="27" t="n">
        <v>2000</v>
      </c>
      <c r="F69" s="27" t="n">
        <v>90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60" t="n">
        <v>0</v>
      </c>
    </row>
    <row r="70" s="1" customFormat="true" ht="30" hidden="false" customHeight="true" outlineLevel="0" collapsed="false">
      <c r="A70" s="12"/>
      <c r="B70" s="29" t="s">
        <v>80</v>
      </c>
      <c r="C70" s="35"/>
      <c r="D70" s="26" t="s">
        <v>81</v>
      </c>
      <c r="E70" s="27" t="n">
        <v>2200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60" t="n">
        <v>0</v>
      </c>
    </row>
    <row r="71" s="1" customFormat="true" ht="30" hidden="false" customHeight="true" outlineLevel="0" collapsed="false">
      <c r="A71" s="12"/>
      <c r="B71" s="29" t="s">
        <v>101</v>
      </c>
      <c r="C71" s="35"/>
      <c r="D71" s="26" t="s">
        <v>81</v>
      </c>
      <c r="E71" s="27" t="n">
        <v>18500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60" t="n">
        <v>0</v>
      </c>
    </row>
    <row r="72" s="1" customFormat="true" ht="30" hidden="false" customHeight="true" outlineLevel="0" collapsed="false">
      <c r="A72" s="12"/>
      <c r="B72" s="29" t="s">
        <v>85</v>
      </c>
      <c r="C72" s="35"/>
      <c r="D72" s="26" t="s">
        <v>81</v>
      </c>
      <c r="E72" s="27" t="n">
        <v>350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60" t="n">
        <v>0</v>
      </c>
    </row>
    <row r="73" s="1" customFormat="true" ht="30" hidden="false" customHeight="true" outlineLevel="0" collapsed="false">
      <c r="A73" s="12"/>
      <c r="B73" s="29" t="s">
        <v>102</v>
      </c>
      <c r="C73" s="35"/>
      <c r="D73" s="26" t="s">
        <v>26</v>
      </c>
      <c r="E73" s="27" t="n">
        <v>800</v>
      </c>
      <c r="F73" s="27" t="n">
        <v>30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60" t="n">
        <v>0</v>
      </c>
    </row>
    <row r="74" s="1" customFormat="true" ht="30" hidden="false" customHeight="true" outlineLevel="0" collapsed="false">
      <c r="A74" s="12"/>
      <c r="B74" s="29" t="s">
        <v>103</v>
      </c>
      <c r="C74" s="35"/>
      <c r="D74" s="26" t="s">
        <v>24</v>
      </c>
      <c r="E74" s="27" t="n">
        <v>39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60" t="n">
        <v>0</v>
      </c>
    </row>
    <row r="75" s="1" customFormat="true" ht="30" hidden="false" customHeight="true" outlineLevel="0" collapsed="false">
      <c r="A75" s="12"/>
      <c r="B75" s="29" t="s">
        <v>103</v>
      </c>
      <c r="C75" s="35"/>
      <c r="D75" s="26" t="s">
        <v>24</v>
      </c>
      <c r="E75" s="27" t="n">
        <v>44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60" t="n">
        <v>0</v>
      </c>
    </row>
    <row r="76" s="1" customFormat="true" ht="30" hidden="false" customHeight="true" outlineLevel="0" collapsed="false">
      <c r="A76" s="12"/>
      <c r="B76" s="29" t="s">
        <v>86</v>
      </c>
      <c r="C76" s="35"/>
      <c r="D76" s="26" t="s">
        <v>92</v>
      </c>
      <c r="E76" s="27" t="n">
        <v>25000</v>
      </c>
      <c r="F76" s="27" t="n">
        <v>93538</v>
      </c>
      <c r="G76" s="27" t="n">
        <v>800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60" t="n">
        <v>0</v>
      </c>
    </row>
    <row r="77" s="1" customFormat="true" ht="30" hidden="false" customHeight="true" outlineLevel="0" collapsed="false">
      <c r="A77" s="12"/>
      <c r="B77" s="29" t="s">
        <v>104</v>
      </c>
      <c r="C77" s="35"/>
      <c r="D77" s="26" t="s">
        <v>40</v>
      </c>
      <c r="E77" s="27" t="n">
        <v>2000</v>
      </c>
      <c r="F77" s="27" t="n">
        <v>5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60" t="n">
        <v>0</v>
      </c>
    </row>
    <row r="78" s="1" customFormat="true" ht="30" hidden="false" customHeight="true" outlineLevel="0" collapsed="false">
      <c r="A78" s="12"/>
      <c r="B78" s="29" t="s">
        <v>93</v>
      </c>
      <c r="C78" s="35"/>
      <c r="D78" s="26" t="s">
        <v>94</v>
      </c>
      <c r="E78" s="27" t="n">
        <v>17100</v>
      </c>
      <c r="F78" s="27" t="n">
        <v>17100</v>
      </c>
      <c r="G78" s="27" t="n">
        <v>17100</v>
      </c>
      <c r="H78" s="27" t="n">
        <v>1710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60" t="n">
        <v>68400</v>
      </c>
    </row>
    <row r="79" s="1" customFormat="true" ht="30" hidden="false" customHeight="true" outlineLevel="0" collapsed="false">
      <c r="A79" s="12"/>
      <c r="B79" s="29" t="s">
        <v>103</v>
      </c>
      <c r="C79" s="35"/>
      <c r="D79" s="26" t="s">
        <v>40</v>
      </c>
      <c r="E79" s="27" t="n">
        <v>0</v>
      </c>
      <c r="F79" s="27" t="n">
        <v>150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60" t="n">
        <v>0</v>
      </c>
    </row>
    <row r="80" s="1" customFormat="true" ht="30" hidden="false" customHeight="true" outlineLevel="0" collapsed="false">
      <c r="A80" s="12"/>
      <c r="B80" s="29" t="s">
        <v>103</v>
      </c>
      <c r="C80" s="35"/>
      <c r="D80" s="26" t="s">
        <v>40</v>
      </c>
      <c r="E80" s="27" t="n">
        <v>0</v>
      </c>
      <c r="F80" s="27" t="n">
        <v>15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60" t="n">
        <v>0</v>
      </c>
    </row>
    <row r="81" s="1" customFormat="true" ht="30" hidden="false" customHeight="true" outlineLevel="0" collapsed="false">
      <c r="A81" s="12"/>
      <c r="B81" s="29" t="s">
        <v>91</v>
      </c>
      <c r="C81" s="35"/>
      <c r="D81" s="26" t="s">
        <v>105</v>
      </c>
      <c r="E81" s="27" t="n">
        <v>0</v>
      </c>
      <c r="F81" s="27" t="n">
        <v>12000</v>
      </c>
      <c r="G81" s="27" t="n">
        <v>12000</v>
      </c>
      <c r="H81" s="27" t="n">
        <v>15000</v>
      </c>
      <c r="I81" s="27" t="n">
        <v>15000</v>
      </c>
      <c r="J81" s="27" t="n">
        <v>0</v>
      </c>
      <c r="K81" s="27" t="n">
        <v>0</v>
      </c>
      <c r="L81" s="27" t="n">
        <v>0</v>
      </c>
      <c r="M81" s="27" t="n">
        <v>0</v>
      </c>
      <c r="N81" s="60" t="n">
        <v>54000</v>
      </c>
    </row>
    <row r="82" s="1" customFormat="true" ht="30" hidden="false" customHeight="true" outlineLevel="0" collapsed="false">
      <c r="A82" s="12"/>
      <c r="B82" s="29" t="s">
        <v>98</v>
      </c>
      <c r="C82" s="35"/>
      <c r="D82" s="26" t="s">
        <v>105</v>
      </c>
      <c r="E82" s="27" t="n">
        <v>0</v>
      </c>
      <c r="F82" s="27" t="n">
        <v>1500</v>
      </c>
      <c r="G82" s="27" t="n">
        <v>1500</v>
      </c>
      <c r="H82" s="27" t="n">
        <v>1500</v>
      </c>
      <c r="I82" s="27" t="n">
        <v>1500</v>
      </c>
      <c r="J82" s="27" t="n">
        <v>0</v>
      </c>
      <c r="K82" s="27" t="n">
        <v>0</v>
      </c>
      <c r="L82" s="27" t="n">
        <v>0</v>
      </c>
      <c r="M82" s="27" t="n">
        <v>0</v>
      </c>
      <c r="N82" s="60" t="n">
        <v>6000</v>
      </c>
    </row>
    <row r="83" s="1" customFormat="true" ht="30" hidden="false" customHeight="true" outlineLevel="0" collapsed="false">
      <c r="A83" s="12"/>
      <c r="B83" s="29" t="s">
        <v>84</v>
      </c>
      <c r="C83" s="35"/>
      <c r="D83" s="26" t="s">
        <v>31</v>
      </c>
      <c r="E83" s="27" t="n">
        <v>2000</v>
      </c>
      <c r="F83" s="27" t="n">
        <v>30000</v>
      </c>
      <c r="G83" s="27" t="n">
        <v>40000</v>
      </c>
      <c r="H83" s="27" t="n">
        <v>40000</v>
      </c>
      <c r="I83" s="27" t="n">
        <v>40000</v>
      </c>
      <c r="J83" s="27" t="n">
        <v>0</v>
      </c>
      <c r="K83" s="27" t="n">
        <v>0</v>
      </c>
      <c r="L83" s="27" t="n">
        <v>0</v>
      </c>
      <c r="M83" s="27" t="n">
        <v>0</v>
      </c>
      <c r="N83" s="60" t="n">
        <v>152000</v>
      </c>
    </row>
    <row r="84" s="1" customFormat="true" ht="30" hidden="false" customHeight="true" outlineLevel="0" collapsed="false">
      <c r="A84" s="12"/>
      <c r="B84" s="29" t="s">
        <v>99</v>
      </c>
      <c r="C84" s="35"/>
      <c r="D84" s="26" t="s">
        <v>106</v>
      </c>
      <c r="E84" s="27" t="n">
        <v>0</v>
      </c>
      <c r="F84" s="27" t="n">
        <v>2500</v>
      </c>
      <c r="G84" s="27" t="n">
        <v>3000</v>
      </c>
      <c r="H84" s="27" t="n">
        <v>3000</v>
      </c>
      <c r="I84" s="27" t="n">
        <v>3000</v>
      </c>
      <c r="J84" s="27" t="n">
        <v>800</v>
      </c>
      <c r="K84" s="27" t="n">
        <v>0</v>
      </c>
      <c r="L84" s="27" t="n">
        <v>0</v>
      </c>
      <c r="M84" s="27" t="n">
        <v>0</v>
      </c>
      <c r="N84" s="60" t="n">
        <v>12300</v>
      </c>
    </row>
    <row r="85" s="1" customFormat="true" ht="30" hidden="false" customHeight="true" outlineLevel="0" collapsed="false">
      <c r="A85" s="12"/>
      <c r="B85" s="29" t="s">
        <v>102</v>
      </c>
      <c r="C85" s="35"/>
      <c r="D85" s="26" t="s">
        <v>69</v>
      </c>
      <c r="E85" s="27" t="n">
        <v>0</v>
      </c>
      <c r="F85" s="27" t="n">
        <v>1200</v>
      </c>
      <c r="G85" s="27" t="n">
        <v>1500</v>
      </c>
      <c r="H85" s="27" t="n">
        <v>40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60" t="n">
        <v>3100</v>
      </c>
    </row>
    <row r="86" s="1" customFormat="true" ht="30" hidden="false" customHeight="true" outlineLevel="0" collapsed="false">
      <c r="A86" s="12"/>
      <c r="B86" s="29" t="s">
        <v>85</v>
      </c>
      <c r="C86" s="35"/>
      <c r="D86" s="26" t="s">
        <v>31</v>
      </c>
      <c r="E86" s="27" t="n">
        <v>500</v>
      </c>
      <c r="F86" s="27" t="n">
        <v>5000</v>
      </c>
      <c r="G86" s="27" t="n">
        <v>5000</v>
      </c>
      <c r="H86" s="27" t="n">
        <v>5000</v>
      </c>
      <c r="I86" s="27" t="n">
        <v>5000</v>
      </c>
      <c r="J86" s="27" t="n">
        <v>0</v>
      </c>
      <c r="K86" s="27" t="n">
        <v>0</v>
      </c>
      <c r="L86" s="27" t="n">
        <v>0</v>
      </c>
      <c r="M86" s="27" t="n">
        <v>0</v>
      </c>
      <c r="N86" s="60" t="n">
        <v>20500</v>
      </c>
    </row>
    <row r="87" s="1" customFormat="true" ht="30" hidden="false" customHeight="true" outlineLevel="0" collapsed="false">
      <c r="A87" s="12"/>
      <c r="B87" s="29" t="s">
        <v>80</v>
      </c>
      <c r="C87" s="35"/>
      <c r="D87" s="26" t="s">
        <v>31</v>
      </c>
      <c r="E87" s="27" t="n">
        <v>4000</v>
      </c>
      <c r="F87" s="27" t="n">
        <v>30000</v>
      </c>
      <c r="G87" s="27" t="n">
        <v>40000</v>
      </c>
      <c r="H87" s="27" t="n">
        <v>50000</v>
      </c>
      <c r="I87" s="27" t="n">
        <v>50000</v>
      </c>
      <c r="J87" s="27" t="n">
        <v>0</v>
      </c>
      <c r="K87" s="27" t="n">
        <v>0</v>
      </c>
      <c r="L87" s="27" t="n">
        <v>0</v>
      </c>
      <c r="M87" s="27" t="n">
        <v>0</v>
      </c>
      <c r="N87" s="60" t="n">
        <v>174000</v>
      </c>
    </row>
    <row r="88" s="1" customFormat="true" ht="30" hidden="false" customHeight="true" outlineLevel="0" collapsed="false">
      <c r="A88" s="12"/>
      <c r="B88" s="29" t="s">
        <v>101</v>
      </c>
      <c r="C88" s="35"/>
      <c r="D88" s="26" t="s">
        <v>31</v>
      </c>
      <c r="E88" s="27" t="n">
        <v>38000</v>
      </c>
      <c r="F88" s="27" t="n">
        <v>220000</v>
      </c>
      <c r="G88" s="27" t="n">
        <v>230000</v>
      </c>
      <c r="H88" s="27" t="n">
        <v>240000</v>
      </c>
      <c r="I88" s="27" t="n">
        <v>250000</v>
      </c>
      <c r="J88" s="27" t="n">
        <v>0</v>
      </c>
      <c r="K88" s="27" t="n">
        <v>0</v>
      </c>
      <c r="L88" s="27" t="n">
        <v>0</v>
      </c>
      <c r="M88" s="27" t="n">
        <v>0</v>
      </c>
      <c r="N88" s="61" t="n">
        <v>978000</v>
      </c>
    </row>
    <row r="89" s="1" customFormat="true" ht="45" hidden="false" customHeight="true" outlineLevel="0" collapsed="false">
      <c r="A89" s="12" t="s">
        <v>107</v>
      </c>
      <c r="B89" s="13" t="s">
        <v>108</v>
      </c>
      <c r="C89" s="13" t="s">
        <v>109</v>
      </c>
      <c r="D89" s="14"/>
      <c r="E89" s="15" t="n">
        <f aca="false">SUM(E90:E95)</f>
        <v>56810</v>
      </c>
      <c r="F89" s="15" t="n">
        <f aca="false">SUM(F90:F95)</f>
        <v>1000</v>
      </c>
      <c r="G89" s="15" t="n">
        <f aca="false">SUM(G90:G95)</f>
        <v>0</v>
      </c>
      <c r="H89" s="15" t="n">
        <f aca="false">SUM(H90:H95)</f>
        <v>0</v>
      </c>
      <c r="I89" s="15" t="n">
        <f aca="false">SUM(I90:I95)</f>
        <v>0</v>
      </c>
      <c r="J89" s="15" t="n">
        <f aca="false">SUM(J90:J95)</f>
        <v>0</v>
      </c>
      <c r="K89" s="15" t="n">
        <f aca="false">SUM(K90:K95)</f>
        <v>0</v>
      </c>
      <c r="L89" s="15" t="n">
        <f aca="false">SUM(L90:L95)</f>
        <v>0</v>
      </c>
      <c r="M89" s="15" t="n">
        <f aca="false">SUM(M90:M95)</f>
        <v>0</v>
      </c>
      <c r="N89" s="16" t="n">
        <f aca="false">SUM(N90:N95)</f>
        <v>0</v>
      </c>
    </row>
    <row r="90" s="1" customFormat="true" ht="30" hidden="false" customHeight="true" outlineLevel="0" collapsed="false">
      <c r="A90" s="62"/>
      <c r="B90" s="29" t="s">
        <v>82</v>
      </c>
      <c r="C90" s="35"/>
      <c r="D90" s="26" t="s">
        <v>37</v>
      </c>
      <c r="E90" s="27" t="n">
        <v>37076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8" t="n">
        <v>0</v>
      </c>
    </row>
    <row r="91" s="1" customFormat="true" ht="30" hidden="false" customHeight="true" outlineLevel="0" collapsed="false">
      <c r="A91" s="62"/>
      <c r="B91" s="57" t="s">
        <v>84</v>
      </c>
      <c r="C91" s="63"/>
      <c r="D91" s="20" t="s">
        <v>37</v>
      </c>
      <c r="E91" s="21" t="n">
        <v>2202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v>0</v>
      </c>
    </row>
    <row r="92" s="1" customFormat="true" ht="30" hidden="false" customHeight="true" outlineLevel="0" collapsed="false">
      <c r="A92" s="62"/>
      <c r="B92" s="29" t="s">
        <v>110</v>
      </c>
      <c r="C92" s="35"/>
      <c r="D92" s="26" t="s">
        <v>37</v>
      </c>
      <c r="E92" s="27" t="n">
        <v>6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8" t="n">
        <v>0</v>
      </c>
    </row>
    <row r="93" s="1" customFormat="true" ht="30" hidden="false" customHeight="true" outlineLevel="0" collapsed="false">
      <c r="A93" s="62"/>
      <c r="B93" s="57" t="s">
        <v>111</v>
      </c>
      <c r="C93" s="63"/>
      <c r="D93" s="20" t="s">
        <v>37</v>
      </c>
      <c r="E93" s="21" t="n">
        <v>1902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v>0</v>
      </c>
    </row>
    <row r="94" s="1" customFormat="true" ht="30" hidden="false" customHeight="true" outlineLevel="0" collapsed="false">
      <c r="A94" s="62"/>
      <c r="B94" s="29" t="s">
        <v>112</v>
      </c>
      <c r="C94" s="35"/>
      <c r="D94" s="26" t="s">
        <v>37</v>
      </c>
      <c r="E94" s="27" t="n">
        <v>1483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8" t="n">
        <v>0</v>
      </c>
    </row>
    <row r="95" s="1" customFormat="true" ht="30" hidden="false" customHeight="true" outlineLevel="0" collapsed="false">
      <c r="A95" s="62"/>
      <c r="B95" s="64" t="s">
        <v>113</v>
      </c>
      <c r="C95" s="65"/>
      <c r="D95" s="32" t="s">
        <v>26</v>
      </c>
      <c r="E95" s="33" t="n">
        <v>740</v>
      </c>
      <c r="F95" s="33" t="n">
        <v>100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66" t="n">
        <v>0</v>
      </c>
    </row>
    <row r="96" s="1" customFormat="true" ht="45" hidden="false" customHeight="true" outlineLevel="0" collapsed="false">
      <c r="A96" s="12" t="s">
        <v>114</v>
      </c>
      <c r="B96" s="13" t="s">
        <v>115</v>
      </c>
      <c r="C96" s="13" t="s">
        <v>116</v>
      </c>
      <c r="D96" s="14"/>
      <c r="E96" s="15" t="n">
        <f aca="false">SUM(E97:E125)</f>
        <v>167998</v>
      </c>
      <c r="F96" s="15" t="n">
        <f aca="false">SUM(F97:F125)</f>
        <v>256776</v>
      </c>
      <c r="G96" s="15" t="n">
        <f aca="false">SUM(G97:G125)</f>
        <v>78876</v>
      </c>
      <c r="H96" s="15" t="n">
        <f aca="false">SUM(H97:H125)</f>
        <v>46338</v>
      </c>
      <c r="I96" s="15" t="n">
        <f aca="false">SUM(I97:I125)</f>
        <v>650</v>
      </c>
      <c r="J96" s="15" t="n">
        <f aca="false">SUM(J97:J125)</f>
        <v>0</v>
      </c>
      <c r="K96" s="15" t="n">
        <f aca="false">SUM(K97:K125)</f>
        <v>0</v>
      </c>
      <c r="L96" s="15" t="n">
        <f aca="false">SUM(L97:L125)</f>
        <v>0</v>
      </c>
      <c r="M96" s="15" t="n">
        <f aca="false">SUM(M97:M125)</f>
        <v>0</v>
      </c>
      <c r="N96" s="16" t="n">
        <f aca="false">SUM(N97:N125)</f>
        <v>365301</v>
      </c>
    </row>
    <row r="97" s="1" customFormat="true" ht="30" hidden="false" customHeight="true" outlineLevel="0" collapsed="false">
      <c r="A97" s="12"/>
      <c r="B97" s="36" t="s">
        <v>117</v>
      </c>
      <c r="C97" s="37"/>
      <c r="D97" s="38" t="s">
        <v>118</v>
      </c>
      <c r="E97" s="39" t="n">
        <v>980</v>
      </c>
      <c r="F97" s="39" t="n">
        <v>17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40" t="n">
        <v>0</v>
      </c>
    </row>
    <row r="98" s="1" customFormat="true" ht="30" hidden="false" customHeight="true" outlineLevel="0" collapsed="false">
      <c r="A98" s="12"/>
      <c r="B98" s="29" t="s">
        <v>119</v>
      </c>
      <c r="C98" s="35"/>
      <c r="D98" s="26" t="s">
        <v>81</v>
      </c>
      <c r="E98" s="27" t="n">
        <v>6500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8" t="n">
        <v>0</v>
      </c>
    </row>
    <row r="99" s="1" customFormat="true" ht="30" hidden="false" customHeight="true" outlineLevel="0" collapsed="false">
      <c r="A99" s="12"/>
      <c r="B99" s="29" t="s">
        <v>82</v>
      </c>
      <c r="C99" s="35"/>
      <c r="D99" s="26" t="s">
        <v>81</v>
      </c>
      <c r="E99" s="27" t="n">
        <v>1300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8" t="n">
        <v>0</v>
      </c>
    </row>
    <row r="100" s="1" customFormat="true" ht="30" hidden="false" customHeight="true" outlineLevel="0" collapsed="false">
      <c r="A100" s="12"/>
      <c r="B100" s="29" t="s">
        <v>84</v>
      </c>
      <c r="C100" s="35"/>
      <c r="D100" s="26" t="s">
        <v>81</v>
      </c>
      <c r="E100" s="27" t="n">
        <v>155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8" t="n">
        <v>0</v>
      </c>
    </row>
    <row r="101" s="1" customFormat="true" ht="30" hidden="false" customHeight="true" outlineLevel="0" collapsed="false">
      <c r="A101" s="12"/>
      <c r="B101" s="29" t="s">
        <v>120</v>
      </c>
      <c r="C101" s="35"/>
      <c r="D101" s="26" t="s">
        <v>100</v>
      </c>
      <c r="E101" s="27" t="n">
        <v>720</v>
      </c>
      <c r="F101" s="27" t="n">
        <v>36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8" t="n">
        <v>0</v>
      </c>
    </row>
    <row r="102" s="1" customFormat="true" ht="30" hidden="false" customHeight="true" outlineLevel="0" collapsed="false">
      <c r="A102" s="12"/>
      <c r="B102" s="29" t="s">
        <v>85</v>
      </c>
      <c r="C102" s="35"/>
      <c r="D102" s="26" t="s">
        <v>100</v>
      </c>
      <c r="E102" s="27" t="n">
        <v>3400</v>
      </c>
      <c r="F102" s="27" t="n">
        <v>300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8" t="n">
        <v>0</v>
      </c>
    </row>
    <row r="103" s="1" customFormat="true" ht="30" hidden="false" customHeight="true" outlineLevel="0" collapsed="false">
      <c r="A103" s="12"/>
      <c r="B103" s="29" t="s">
        <v>121</v>
      </c>
      <c r="C103" s="35"/>
      <c r="D103" s="26" t="s">
        <v>37</v>
      </c>
      <c r="E103" s="27" t="n">
        <v>80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8" t="n">
        <v>0</v>
      </c>
    </row>
    <row r="104" s="1" customFormat="true" ht="30" hidden="false" customHeight="true" outlineLevel="0" collapsed="false">
      <c r="A104" s="12"/>
      <c r="B104" s="29" t="s">
        <v>122</v>
      </c>
      <c r="C104" s="35"/>
      <c r="D104" s="26" t="s">
        <v>87</v>
      </c>
      <c r="E104" s="27" t="n">
        <v>39717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8" t="n">
        <v>0</v>
      </c>
    </row>
    <row r="105" s="1" customFormat="true" ht="30" hidden="false" customHeight="true" outlineLevel="0" collapsed="false">
      <c r="A105" s="12"/>
      <c r="B105" s="29" t="s">
        <v>123</v>
      </c>
      <c r="C105" s="35"/>
      <c r="D105" s="26" t="s">
        <v>87</v>
      </c>
      <c r="E105" s="27" t="n">
        <v>812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8" t="n">
        <v>0</v>
      </c>
    </row>
    <row r="106" s="1" customFormat="true" ht="30" hidden="false" customHeight="true" outlineLevel="0" collapsed="false">
      <c r="A106" s="12"/>
      <c r="B106" s="29" t="s">
        <v>120</v>
      </c>
      <c r="C106" s="35"/>
      <c r="D106" s="26" t="s">
        <v>44</v>
      </c>
      <c r="E106" s="27" t="n">
        <v>1217</v>
      </c>
      <c r="F106" s="27" t="n">
        <v>3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8" t="n">
        <v>0</v>
      </c>
    </row>
    <row r="107" s="1" customFormat="true" ht="30" hidden="false" customHeight="true" outlineLevel="0" collapsed="false">
      <c r="A107" s="12"/>
      <c r="B107" s="29" t="s">
        <v>84</v>
      </c>
      <c r="C107" s="35"/>
      <c r="D107" s="26" t="s">
        <v>44</v>
      </c>
      <c r="E107" s="27" t="n">
        <v>12400</v>
      </c>
      <c r="F107" s="27" t="n">
        <v>150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8" t="n">
        <v>0</v>
      </c>
    </row>
    <row r="108" s="1" customFormat="true" ht="30" hidden="false" customHeight="true" outlineLevel="0" collapsed="false">
      <c r="A108" s="12"/>
      <c r="B108" s="29" t="s">
        <v>91</v>
      </c>
      <c r="C108" s="35"/>
      <c r="D108" s="26" t="s">
        <v>62</v>
      </c>
      <c r="E108" s="27" t="n">
        <v>10880</v>
      </c>
      <c r="F108" s="27" t="n">
        <v>11000</v>
      </c>
      <c r="G108" s="27" t="n">
        <v>150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8" t="n">
        <v>0</v>
      </c>
    </row>
    <row r="109" s="1" customFormat="true" ht="30" hidden="false" customHeight="true" outlineLevel="0" collapsed="false">
      <c r="A109" s="12"/>
      <c r="B109" s="29" t="s">
        <v>104</v>
      </c>
      <c r="C109" s="35"/>
      <c r="D109" s="26" t="s">
        <v>26</v>
      </c>
      <c r="E109" s="27" t="n">
        <v>4000</v>
      </c>
      <c r="F109" s="27" t="n">
        <v>400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8" t="n">
        <v>0</v>
      </c>
    </row>
    <row r="110" s="1" customFormat="true" ht="30" hidden="false" customHeight="true" outlineLevel="0" collapsed="false">
      <c r="A110" s="12"/>
      <c r="B110" s="29" t="s">
        <v>124</v>
      </c>
      <c r="C110" s="35"/>
      <c r="D110" s="26" t="s">
        <v>26</v>
      </c>
      <c r="E110" s="27" t="n">
        <v>1600</v>
      </c>
      <c r="F110" s="27" t="n">
        <v>200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8" t="n">
        <v>0</v>
      </c>
    </row>
    <row r="111" s="1" customFormat="true" ht="30" hidden="false" customHeight="true" outlineLevel="0" collapsed="false">
      <c r="A111" s="12"/>
      <c r="B111" s="67" t="s">
        <v>98</v>
      </c>
      <c r="C111" s="35"/>
      <c r="D111" s="68" t="s">
        <v>26</v>
      </c>
      <c r="E111" s="69" t="n">
        <v>2700</v>
      </c>
      <c r="F111" s="69" t="n">
        <v>300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0" t="n">
        <v>0</v>
      </c>
    </row>
    <row r="112" s="1" customFormat="true" ht="30" hidden="false" customHeight="true" outlineLevel="0" collapsed="false">
      <c r="A112" s="12"/>
      <c r="B112" s="67" t="s">
        <v>93</v>
      </c>
      <c r="C112" s="35"/>
      <c r="D112" s="68" t="s">
        <v>94</v>
      </c>
      <c r="E112" s="69" t="n">
        <v>8550</v>
      </c>
      <c r="F112" s="69" t="n">
        <v>8550</v>
      </c>
      <c r="G112" s="69" t="n">
        <v>8550</v>
      </c>
      <c r="H112" s="69" t="n">
        <v>855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0" t="n">
        <v>34200</v>
      </c>
    </row>
    <row r="113" s="1" customFormat="true" ht="30" hidden="false" customHeight="true" outlineLevel="0" collapsed="false">
      <c r="A113" s="12"/>
      <c r="B113" s="67" t="s">
        <v>121</v>
      </c>
      <c r="C113" s="35"/>
      <c r="D113" s="68" t="s">
        <v>92</v>
      </c>
      <c r="E113" s="69" t="n">
        <v>516</v>
      </c>
      <c r="F113" s="69" t="n">
        <v>2500</v>
      </c>
      <c r="G113" s="69" t="n">
        <v>130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0" t="n">
        <v>4316</v>
      </c>
    </row>
    <row r="114" s="1" customFormat="true" ht="30" hidden="false" customHeight="true" outlineLevel="0" collapsed="false">
      <c r="A114" s="12"/>
      <c r="B114" s="67" t="s">
        <v>103</v>
      </c>
      <c r="C114" s="35"/>
      <c r="D114" s="68" t="s">
        <v>40</v>
      </c>
      <c r="E114" s="69" t="n">
        <v>120</v>
      </c>
      <c r="F114" s="69" t="n">
        <v>30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0" t="n">
        <v>420</v>
      </c>
    </row>
    <row r="115" s="1" customFormat="true" ht="30" hidden="false" customHeight="true" outlineLevel="0" collapsed="false">
      <c r="A115" s="12"/>
      <c r="B115" s="67" t="s">
        <v>123</v>
      </c>
      <c r="C115" s="35"/>
      <c r="D115" s="68" t="s">
        <v>94</v>
      </c>
      <c r="E115" s="69" t="n">
        <v>0</v>
      </c>
      <c r="F115" s="69" t="n">
        <v>8856</v>
      </c>
      <c r="G115" s="69" t="n">
        <v>8856</v>
      </c>
      <c r="H115" s="69" t="n">
        <v>8118</v>
      </c>
      <c r="I115" s="69" t="n">
        <v>0</v>
      </c>
      <c r="J115" s="69" t="n">
        <v>0</v>
      </c>
      <c r="K115" s="69" t="n">
        <v>0</v>
      </c>
      <c r="L115" s="69" t="n">
        <v>0</v>
      </c>
      <c r="M115" s="69" t="n">
        <v>0</v>
      </c>
      <c r="N115" s="60" t="n">
        <v>25830</v>
      </c>
    </row>
    <row r="116" s="1" customFormat="true" ht="30" hidden="false" customHeight="true" outlineLevel="0" collapsed="false">
      <c r="A116" s="12"/>
      <c r="B116" s="67" t="s">
        <v>120</v>
      </c>
      <c r="C116" s="35"/>
      <c r="D116" s="68" t="s">
        <v>94</v>
      </c>
      <c r="E116" s="69" t="n">
        <v>0</v>
      </c>
      <c r="F116" s="69" t="n">
        <v>1000</v>
      </c>
      <c r="G116" s="69" t="n">
        <v>1000</v>
      </c>
      <c r="H116" s="69" t="n">
        <v>1000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  <c r="N116" s="60" t="n">
        <v>3000</v>
      </c>
    </row>
    <row r="117" s="1" customFormat="true" ht="30" hidden="false" customHeight="true" outlineLevel="0" collapsed="false">
      <c r="A117" s="12"/>
      <c r="B117" s="67" t="s">
        <v>125</v>
      </c>
      <c r="C117" s="35"/>
      <c r="D117" s="68" t="s">
        <v>105</v>
      </c>
      <c r="E117" s="69" t="n">
        <v>0</v>
      </c>
      <c r="F117" s="69" t="n">
        <v>1760</v>
      </c>
      <c r="G117" s="69" t="n">
        <v>1920</v>
      </c>
      <c r="H117" s="69" t="n">
        <v>1920</v>
      </c>
      <c r="I117" s="69" t="n">
        <v>180</v>
      </c>
      <c r="J117" s="69" t="n">
        <v>0</v>
      </c>
      <c r="K117" s="69" t="n">
        <v>0</v>
      </c>
      <c r="L117" s="69" t="n">
        <v>0</v>
      </c>
      <c r="M117" s="69" t="n">
        <v>0</v>
      </c>
      <c r="N117" s="60" t="n">
        <v>5780</v>
      </c>
    </row>
    <row r="118" s="1" customFormat="true" ht="30" hidden="false" customHeight="true" outlineLevel="0" collapsed="false">
      <c r="A118" s="12"/>
      <c r="B118" s="67" t="s">
        <v>82</v>
      </c>
      <c r="C118" s="35"/>
      <c r="D118" s="68" t="s">
        <v>94</v>
      </c>
      <c r="E118" s="69" t="n">
        <v>0</v>
      </c>
      <c r="F118" s="69" t="n">
        <v>15000</v>
      </c>
      <c r="G118" s="69" t="n">
        <v>15000</v>
      </c>
      <c r="H118" s="69" t="n">
        <v>15000</v>
      </c>
      <c r="I118" s="69" t="n">
        <v>0</v>
      </c>
      <c r="J118" s="69" t="n">
        <v>0</v>
      </c>
      <c r="K118" s="69" t="n">
        <v>0</v>
      </c>
      <c r="L118" s="69" t="n">
        <v>0</v>
      </c>
      <c r="M118" s="69" t="n">
        <v>0</v>
      </c>
      <c r="N118" s="60" t="n">
        <v>45000</v>
      </c>
    </row>
    <row r="119" s="1" customFormat="true" ht="30" hidden="false" customHeight="true" outlineLevel="0" collapsed="false">
      <c r="A119" s="12"/>
      <c r="B119" s="67" t="s">
        <v>84</v>
      </c>
      <c r="C119" s="35"/>
      <c r="D119" s="68" t="s">
        <v>94</v>
      </c>
      <c r="E119" s="69" t="n">
        <v>35</v>
      </c>
      <c r="F119" s="69" t="n">
        <v>2050</v>
      </c>
      <c r="G119" s="69" t="n">
        <v>2050</v>
      </c>
      <c r="H119" s="69" t="n">
        <v>2050</v>
      </c>
      <c r="I119" s="69" t="n">
        <v>0</v>
      </c>
      <c r="J119" s="69" t="n">
        <v>0</v>
      </c>
      <c r="K119" s="69" t="n">
        <v>0</v>
      </c>
      <c r="L119" s="69" t="n">
        <v>0</v>
      </c>
      <c r="M119" s="69" t="n">
        <v>0</v>
      </c>
      <c r="N119" s="60" t="n">
        <v>6185</v>
      </c>
    </row>
    <row r="120" s="1" customFormat="true" ht="30" hidden="false" customHeight="true" outlineLevel="0" collapsed="false">
      <c r="A120" s="12"/>
      <c r="B120" s="67" t="s">
        <v>84</v>
      </c>
      <c r="C120" s="35"/>
      <c r="D120" s="68" t="s">
        <v>105</v>
      </c>
      <c r="E120" s="69" t="n">
        <v>0</v>
      </c>
      <c r="F120" s="69" t="n">
        <v>8900</v>
      </c>
      <c r="G120" s="69" t="n">
        <v>8900</v>
      </c>
      <c r="H120" s="69" t="n">
        <v>8900</v>
      </c>
      <c r="I120" s="69" t="n">
        <v>360</v>
      </c>
      <c r="J120" s="69" t="n">
        <v>0</v>
      </c>
      <c r="K120" s="69" t="n">
        <v>0</v>
      </c>
      <c r="L120" s="69" t="n">
        <v>0</v>
      </c>
      <c r="M120" s="69" t="n">
        <v>0</v>
      </c>
      <c r="N120" s="60" t="n">
        <v>27060</v>
      </c>
    </row>
    <row r="121" s="1" customFormat="true" ht="30" hidden="false" customHeight="true" outlineLevel="0" collapsed="false">
      <c r="A121" s="12"/>
      <c r="B121" s="67" t="s">
        <v>84</v>
      </c>
      <c r="C121" s="35"/>
      <c r="D121" s="68" t="s">
        <v>105</v>
      </c>
      <c r="E121" s="69" t="n">
        <v>0</v>
      </c>
      <c r="F121" s="69" t="n">
        <v>800</v>
      </c>
      <c r="G121" s="69" t="n">
        <v>800</v>
      </c>
      <c r="H121" s="69" t="n">
        <v>800</v>
      </c>
      <c r="I121" s="69" t="n">
        <v>110</v>
      </c>
      <c r="J121" s="69" t="n">
        <v>0</v>
      </c>
      <c r="K121" s="69" t="n">
        <v>0</v>
      </c>
      <c r="L121" s="69" t="n">
        <v>0</v>
      </c>
      <c r="M121" s="69" t="n">
        <v>0</v>
      </c>
      <c r="N121" s="60" t="n">
        <v>2510</v>
      </c>
    </row>
    <row r="122" s="1" customFormat="true" ht="30" hidden="false" customHeight="true" outlineLevel="0" collapsed="false">
      <c r="A122" s="12"/>
      <c r="B122" s="67" t="s">
        <v>126</v>
      </c>
      <c r="C122" s="35"/>
      <c r="D122" s="68" t="s">
        <v>92</v>
      </c>
      <c r="E122" s="69" t="n">
        <v>0</v>
      </c>
      <c r="F122" s="69" t="n">
        <v>20000</v>
      </c>
      <c r="G122" s="69" t="n">
        <v>4000</v>
      </c>
      <c r="H122" s="69" t="n">
        <v>0</v>
      </c>
      <c r="I122" s="69" t="n">
        <v>0</v>
      </c>
      <c r="J122" s="69" t="n">
        <v>0</v>
      </c>
      <c r="K122" s="69" t="n">
        <v>0</v>
      </c>
      <c r="L122" s="69" t="n">
        <v>0</v>
      </c>
      <c r="M122" s="69" t="n">
        <v>0</v>
      </c>
      <c r="N122" s="60" t="n">
        <v>24000</v>
      </c>
    </row>
    <row r="123" s="1" customFormat="true" ht="30" hidden="false" customHeight="true" outlineLevel="0" collapsed="false">
      <c r="A123" s="12"/>
      <c r="B123" s="67" t="s">
        <v>126</v>
      </c>
      <c r="C123" s="35"/>
      <c r="D123" s="68" t="s">
        <v>92</v>
      </c>
      <c r="E123" s="69" t="n">
        <v>0</v>
      </c>
      <c r="F123" s="69" t="n">
        <v>42000</v>
      </c>
      <c r="G123" s="69" t="n">
        <v>6000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0" t="n">
        <v>48000</v>
      </c>
    </row>
    <row r="124" s="1" customFormat="true" ht="30" hidden="false" customHeight="true" outlineLevel="0" collapsed="false">
      <c r="A124" s="12"/>
      <c r="B124" s="67" t="s">
        <v>126</v>
      </c>
      <c r="C124" s="35"/>
      <c r="D124" s="68" t="s">
        <v>92</v>
      </c>
      <c r="E124" s="69" t="n">
        <v>0</v>
      </c>
      <c r="F124" s="69" t="n">
        <v>20000</v>
      </c>
      <c r="G124" s="69" t="n">
        <v>400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0" t="n">
        <v>24000</v>
      </c>
    </row>
    <row r="125" s="1" customFormat="true" ht="30" hidden="false" customHeight="true" outlineLevel="0" collapsed="false">
      <c r="A125" s="12"/>
      <c r="B125" s="70" t="s">
        <v>119</v>
      </c>
      <c r="C125" s="71"/>
      <c r="D125" s="72" t="s">
        <v>92</v>
      </c>
      <c r="E125" s="73" t="n">
        <v>0</v>
      </c>
      <c r="F125" s="73" t="n">
        <v>100000</v>
      </c>
      <c r="G125" s="73" t="n">
        <v>15000</v>
      </c>
      <c r="H125" s="73" t="n">
        <v>0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4" t="n">
        <v>115000</v>
      </c>
    </row>
    <row r="126" s="1" customFormat="true" ht="30" hidden="false" customHeight="true" outlineLevel="0" collapsed="false">
      <c r="A126" s="12" t="s">
        <v>127</v>
      </c>
      <c r="B126" s="13" t="s">
        <v>128</v>
      </c>
      <c r="C126" s="13" t="s">
        <v>129</v>
      </c>
      <c r="D126" s="14"/>
      <c r="E126" s="15" t="n">
        <f aca="false">SUM(E127:E136)</f>
        <v>38109</v>
      </c>
      <c r="F126" s="15" t="n">
        <f aca="false">SUM(F127:F136)</f>
        <v>41820</v>
      </c>
      <c r="G126" s="15" t="n">
        <f aca="false">SUM(G127:G136)</f>
        <v>7285</v>
      </c>
      <c r="H126" s="15" t="n">
        <f aca="false">SUM(H127:H136)</f>
        <v>5000</v>
      </c>
      <c r="I126" s="15" t="n">
        <f aca="false">SUM(I127:I136)</f>
        <v>0</v>
      </c>
      <c r="J126" s="15" t="n">
        <f aca="false">SUM(J127:J136)</f>
        <v>0</v>
      </c>
      <c r="K126" s="15" t="n">
        <f aca="false">SUM(K127:K136)</f>
        <v>0</v>
      </c>
      <c r="L126" s="15" t="n">
        <f aca="false">SUM(L127:L136)</f>
        <v>0</v>
      </c>
      <c r="M126" s="15" t="n">
        <f aca="false">SUM(M127:M136)</f>
        <v>0</v>
      </c>
      <c r="N126" s="16" t="n">
        <f aca="false">SUM(N127:N136)</f>
        <v>25605</v>
      </c>
    </row>
    <row r="127" s="1" customFormat="true" ht="30" hidden="false" customHeight="true" outlineLevel="0" collapsed="false">
      <c r="A127" s="51"/>
      <c r="B127" s="29" t="s">
        <v>86</v>
      </c>
      <c r="C127" s="35"/>
      <c r="D127" s="26" t="s">
        <v>87</v>
      </c>
      <c r="E127" s="27" t="n">
        <v>20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8" t="n">
        <v>0</v>
      </c>
    </row>
    <row r="128" s="1" customFormat="true" ht="30" hidden="false" customHeight="true" outlineLevel="0" collapsed="false">
      <c r="A128" s="51"/>
      <c r="B128" s="29" t="s">
        <v>80</v>
      </c>
      <c r="C128" s="35"/>
      <c r="D128" s="26" t="s">
        <v>34</v>
      </c>
      <c r="E128" s="27" t="n">
        <v>6000</v>
      </c>
      <c r="F128" s="27" t="n">
        <v>6000</v>
      </c>
      <c r="G128" s="27" t="n">
        <v>50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8" t="n">
        <v>0</v>
      </c>
    </row>
    <row r="129" s="1" customFormat="true" ht="30" hidden="false" customHeight="true" outlineLevel="0" collapsed="false">
      <c r="A129" s="51"/>
      <c r="B129" s="29" t="s">
        <v>130</v>
      </c>
      <c r="C129" s="35"/>
      <c r="D129" s="26" t="s">
        <v>34</v>
      </c>
      <c r="E129" s="27" t="n">
        <v>800</v>
      </c>
      <c r="F129" s="27" t="n">
        <v>1000</v>
      </c>
      <c r="G129" s="27" t="n">
        <v>10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8" t="n">
        <v>0</v>
      </c>
    </row>
    <row r="130" s="1" customFormat="true" ht="30" hidden="false" customHeight="true" outlineLevel="0" collapsed="false">
      <c r="A130" s="51"/>
      <c r="B130" s="29" t="s">
        <v>131</v>
      </c>
      <c r="C130" s="35"/>
      <c r="D130" s="26" t="s">
        <v>26</v>
      </c>
      <c r="E130" s="27" t="n">
        <v>1300</v>
      </c>
      <c r="F130" s="27" t="n">
        <v>180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8" t="n">
        <v>0</v>
      </c>
    </row>
    <row r="131" s="1" customFormat="true" ht="30" hidden="false" customHeight="true" outlineLevel="0" collapsed="false">
      <c r="A131" s="51"/>
      <c r="B131" s="29" t="s">
        <v>132</v>
      </c>
      <c r="C131" s="35"/>
      <c r="D131" s="26" t="s">
        <v>26</v>
      </c>
      <c r="E131" s="27" t="n">
        <v>3765</v>
      </c>
      <c r="F131" s="27" t="n">
        <v>31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8" t="n">
        <v>665</v>
      </c>
    </row>
    <row r="132" s="1" customFormat="true" ht="30" hidden="false" customHeight="true" outlineLevel="0" collapsed="false">
      <c r="A132" s="51"/>
      <c r="B132" s="29" t="s">
        <v>133</v>
      </c>
      <c r="C132" s="35"/>
      <c r="D132" s="26" t="s">
        <v>34</v>
      </c>
      <c r="E132" s="27" t="n">
        <v>1300</v>
      </c>
      <c r="F132" s="27" t="n">
        <v>1500</v>
      </c>
      <c r="G132" s="27" t="n">
        <v>125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8" t="n">
        <v>0</v>
      </c>
    </row>
    <row r="133" s="1" customFormat="true" ht="30" hidden="false" customHeight="true" outlineLevel="0" collapsed="false">
      <c r="A133" s="51"/>
      <c r="B133" s="29" t="s">
        <v>134</v>
      </c>
      <c r="C133" s="35"/>
      <c r="D133" s="26" t="s">
        <v>26</v>
      </c>
      <c r="E133" s="27" t="n">
        <v>3050</v>
      </c>
      <c r="F133" s="27" t="n">
        <v>360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8" t="n">
        <v>3770</v>
      </c>
    </row>
    <row r="134" s="1" customFormat="true" ht="30" hidden="false" customHeight="true" outlineLevel="0" collapsed="false">
      <c r="A134" s="51"/>
      <c r="B134" s="29" t="s">
        <v>135</v>
      </c>
      <c r="C134" s="35"/>
      <c r="D134" s="26" t="s">
        <v>26</v>
      </c>
      <c r="E134" s="27" t="n">
        <v>1200</v>
      </c>
      <c r="F134" s="27" t="n">
        <v>117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8" t="n">
        <v>1170</v>
      </c>
    </row>
    <row r="135" s="1" customFormat="true" ht="30" hidden="false" customHeight="true" outlineLevel="0" collapsed="false">
      <c r="A135" s="51"/>
      <c r="B135" s="75" t="s">
        <v>86</v>
      </c>
      <c r="C135" s="35"/>
      <c r="D135" s="76" t="s">
        <v>92</v>
      </c>
      <c r="E135" s="77" t="n">
        <v>13650</v>
      </c>
      <c r="F135" s="77" t="n">
        <v>18650</v>
      </c>
      <c r="G135" s="77" t="n">
        <v>156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8" t="n">
        <v>0</v>
      </c>
    </row>
    <row r="136" s="1" customFormat="true" ht="30" hidden="false" customHeight="true" outlineLevel="0" collapsed="false">
      <c r="A136" s="51"/>
      <c r="B136" s="75" t="s">
        <v>93</v>
      </c>
      <c r="C136" s="35"/>
      <c r="D136" s="76" t="s">
        <v>94</v>
      </c>
      <c r="E136" s="77" t="n">
        <v>5000</v>
      </c>
      <c r="F136" s="77" t="n">
        <v>5000</v>
      </c>
      <c r="G136" s="77" t="n">
        <v>5000</v>
      </c>
      <c r="H136" s="77" t="n">
        <v>500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8" t="n">
        <v>20000</v>
      </c>
    </row>
    <row r="137" s="1" customFormat="true" ht="30" hidden="false" customHeight="true" outlineLevel="0" collapsed="false">
      <c r="A137" s="12" t="s">
        <v>136</v>
      </c>
      <c r="B137" s="13" t="s">
        <v>137</v>
      </c>
      <c r="C137" s="13" t="s">
        <v>138</v>
      </c>
      <c r="D137" s="14"/>
      <c r="E137" s="15" t="n">
        <f aca="false">SUM(E138:E170)</f>
        <v>195980</v>
      </c>
      <c r="F137" s="15" t="n">
        <f aca="false">SUM(F138:F170)</f>
        <v>416179</v>
      </c>
      <c r="G137" s="15" t="n">
        <f aca="false">SUM(G138:G170)</f>
        <v>289887</v>
      </c>
      <c r="H137" s="15" t="n">
        <f aca="false">SUM(H138:H170)</f>
        <v>42666</v>
      </c>
      <c r="I137" s="15" t="n">
        <f aca="false">SUM(I138:I170)</f>
        <v>0</v>
      </c>
      <c r="J137" s="15" t="n">
        <f aca="false">SUM(J138:J170)</f>
        <v>0</v>
      </c>
      <c r="K137" s="15" t="n">
        <f aca="false">SUM(K138:K170)</f>
        <v>0</v>
      </c>
      <c r="L137" s="15" t="n">
        <f aca="false">SUM(L138:L170)</f>
        <v>0</v>
      </c>
      <c r="M137" s="15" t="n">
        <f aca="false">SUM(M138:M170)</f>
        <v>0</v>
      </c>
      <c r="N137" s="16" t="n">
        <f aca="false">SUM(N138:N170)</f>
        <v>621656</v>
      </c>
    </row>
    <row r="138" s="1" customFormat="true" ht="30" hidden="false" customHeight="true" outlineLevel="0" collapsed="false">
      <c r="A138" s="51"/>
      <c r="B138" s="29" t="s">
        <v>86</v>
      </c>
      <c r="C138" s="35"/>
      <c r="D138" s="26" t="s">
        <v>87</v>
      </c>
      <c r="E138" s="27" t="n">
        <v>200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8" t="n">
        <v>0</v>
      </c>
    </row>
    <row r="139" s="1" customFormat="true" ht="30" hidden="false" customHeight="true" outlineLevel="0" collapsed="false">
      <c r="A139" s="51"/>
      <c r="B139" s="29" t="s">
        <v>119</v>
      </c>
      <c r="C139" s="35"/>
      <c r="D139" s="26" t="s">
        <v>44</v>
      </c>
      <c r="E139" s="27" t="n">
        <v>66000</v>
      </c>
      <c r="F139" s="27" t="n">
        <v>1600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8" t="n">
        <v>0</v>
      </c>
    </row>
    <row r="140" s="1" customFormat="true" ht="30" hidden="false" customHeight="true" outlineLevel="0" collapsed="false">
      <c r="A140" s="51"/>
      <c r="B140" s="29" t="s">
        <v>139</v>
      </c>
      <c r="C140" s="35"/>
      <c r="D140" s="26" t="s">
        <v>44</v>
      </c>
      <c r="E140" s="27" t="n">
        <v>19000</v>
      </c>
      <c r="F140" s="27" t="n">
        <v>300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8" t="n">
        <v>0</v>
      </c>
    </row>
    <row r="141" s="1" customFormat="true" ht="30" hidden="false" customHeight="true" outlineLevel="0" collapsed="false">
      <c r="A141" s="51"/>
      <c r="B141" s="29" t="s">
        <v>140</v>
      </c>
      <c r="C141" s="35"/>
      <c r="D141" s="26" t="s">
        <v>44</v>
      </c>
      <c r="E141" s="27" t="n">
        <v>7000</v>
      </c>
      <c r="F141" s="27" t="n">
        <v>10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8" t="n">
        <v>0</v>
      </c>
    </row>
    <row r="142" s="1" customFormat="true" ht="30" hidden="false" customHeight="true" outlineLevel="0" collapsed="false">
      <c r="A142" s="51"/>
      <c r="B142" s="29" t="s">
        <v>141</v>
      </c>
      <c r="C142" s="35"/>
      <c r="D142" s="26" t="s">
        <v>87</v>
      </c>
      <c r="E142" s="27" t="n">
        <v>302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8" t="n">
        <v>0</v>
      </c>
    </row>
    <row r="143" s="1" customFormat="true" ht="30" hidden="false" customHeight="true" outlineLevel="0" collapsed="false">
      <c r="A143" s="51"/>
      <c r="B143" s="29" t="s">
        <v>122</v>
      </c>
      <c r="C143" s="35"/>
      <c r="D143" s="26" t="s">
        <v>92</v>
      </c>
      <c r="E143" s="27" t="n">
        <v>27000</v>
      </c>
      <c r="F143" s="27" t="n">
        <v>34000</v>
      </c>
      <c r="G143" s="27" t="n">
        <v>200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2" t="n">
        <v>0</v>
      </c>
    </row>
    <row r="144" s="1" customFormat="true" ht="30" hidden="false" customHeight="true" outlineLevel="0" collapsed="false">
      <c r="A144" s="51"/>
      <c r="B144" s="29" t="s">
        <v>130</v>
      </c>
      <c r="C144" s="35"/>
      <c r="D144" s="26" t="s">
        <v>40</v>
      </c>
      <c r="E144" s="27" t="n">
        <v>31692</v>
      </c>
      <c r="F144" s="27" t="n">
        <v>32007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8" t="n">
        <v>0</v>
      </c>
    </row>
    <row r="145" s="1" customFormat="true" ht="30" hidden="false" customHeight="true" outlineLevel="0" collapsed="false">
      <c r="A145" s="51"/>
      <c r="B145" s="29" t="s">
        <v>133</v>
      </c>
      <c r="C145" s="35"/>
      <c r="D145" s="26" t="s">
        <v>40</v>
      </c>
      <c r="E145" s="27" t="n">
        <v>28736</v>
      </c>
      <c r="F145" s="27" t="n">
        <v>28736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8" t="n">
        <v>0</v>
      </c>
    </row>
    <row r="146" s="1" customFormat="true" ht="30" hidden="false" customHeight="true" outlineLevel="0" collapsed="false">
      <c r="A146" s="51"/>
      <c r="B146" s="29" t="s">
        <v>142</v>
      </c>
      <c r="C146" s="35"/>
      <c r="D146" s="26" t="s">
        <v>40</v>
      </c>
      <c r="E146" s="27" t="n">
        <v>4281</v>
      </c>
      <c r="F146" s="27" t="n">
        <v>428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8" t="n">
        <v>0</v>
      </c>
    </row>
    <row r="147" s="1" customFormat="true" ht="30" hidden="false" customHeight="true" outlineLevel="0" collapsed="false">
      <c r="A147" s="51"/>
      <c r="B147" s="29" t="s">
        <v>143</v>
      </c>
      <c r="C147" s="35"/>
      <c r="D147" s="26" t="s">
        <v>40</v>
      </c>
      <c r="E147" s="27" t="n">
        <v>123</v>
      </c>
      <c r="F147" s="27" t="n">
        <v>123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8" t="n">
        <v>0</v>
      </c>
    </row>
    <row r="148" s="1" customFormat="true" ht="30" hidden="false" customHeight="true" outlineLevel="0" collapsed="false">
      <c r="A148" s="51"/>
      <c r="B148" s="29" t="s">
        <v>144</v>
      </c>
      <c r="C148" s="35"/>
      <c r="D148" s="26" t="s">
        <v>40</v>
      </c>
      <c r="E148" s="27" t="n">
        <v>3300</v>
      </c>
      <c r="F148" s="27" t="n">
        <v>330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8" t="n">
        <v>0</v>
      </c>
    </row>
    <row r="149" s="1" customFormat="true" ht="30" hidden="false" customHeight="true" outlineLevel="0" collapsed="false">
      <c r="A149" s="51"/>
      <c r="B149" s="29" t="s">
        <v>120</v>
      </c>
      <c r="C149" s="35"/>
      <c r="D149" s="26" t="s">
        <v>26</v>
      </c>
      <c r="E149" s="27" t="n">
        <v>720</v>
      </c>
      <c r="F149" s="27" t="n">
        <v>54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8" t="n">
        <v>0</v>
      </c>
    </row>
    <row r="150" s="1" customFormat="true" ht="30" hidden="false" customHeight="true" outlineLevel="0" collapsed="false">
      <c r="A150" s="51"/>
      <c r="B150" s="29" t="s">
        <v>120</v>
      </c>
      <c r="C150" s="35"/>
      <c r="D150" s="26" t="s">
        <v>26</v>
      </c>
      <c r="E150" s="27" t="n">
        <v>1350</v>
      </c>
      <c r="F150" s="27" t="n">
        <v>101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2" t="n">
        <v>0</v>
      </c>
    </row>
    <row r="151" s="1" customFormat="true" ht="30" hidden="false" customHeight="true" outlineLevel="0" collapsed="false">
      <c r="A151" s="51"/>
      <c r="B151" s="29" t="s">
        <v>120</v>
      </c>
      <c r="C151" s="35"/>
      <c r="D151" s="26" t="s">
        <v>26</v>
      </c>
      <c r="E151" s="27" t="n">
        <v>720</v>
      </c>
      <c r="F151" s="27" t="n">
        <v>54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8" t="n">
        <v>0</v>
      </c>
    </row>
    <row r="152" s="1" customFormat="true" ht="30" hidden="false" customHeight="true" outlineLevel="0" collapsed="false">
      <c r="A152" s="51"/>
      <c r="B152" s="29" t="s">
        <v>145</v>
      </c>
      <c r="C152" s="35"/>
      <c r="D152" s="26" t="s">
        <v>26</v>
      </c>
      <c r="E152" s="27" t="n">
        <v>714</v>
      </c>
      <c r="F152" s="27" t="n">
        <v>536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8" t="n">
        <v>0</v>
      </c>
    </row>
    <row r="153" s="1" customFormat="true" ht="30" hidden="false" customHeight="true" outlineLevel="0" collapsed="false">
      <c r="A153" s="51"/>
      <c r="B153" s="29" t="s">
        <v>146</v>
      </c>
      <c r="C153" s="35"/>
      <c r="D153" s="26" t="s">
        <v>24</v>
      </c>
      <c r="E153" s="27" t="n">
        <v>75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8" t="n">
        <v>0</v>
      </c>
    </row>
    <row r="154" s="1" customFormat="true" ht="30" hidden="false" customHeight="true" outlineLevel="0" collapsed="false">
      <c r="A154" s="51"/>
      <c r="B154" s="29" t="s">
        <v>147</v>
      </c>
      <c r="C154" s="35"/>
      <c r="D154" s="26" t="s">
        <v>24</v>
      </c>
      <c r="E154" s="27" t="n">
        <v>753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8" t="n">
        <v>0</v>
      </c>
    </row>
    <row r="155" s="1" customFormat="true" ht="30" hidden="false" customHeight="true" outlineLevel="0" collapsed="false">
      <c r="A155" s="51"/>
      <c r="B155" s="29" t="s">
        <v>148</v>
      </c>
      <c r="C155" s="35"/>
      <c r="D155" s="26" t="s">
        <v>24</v>
      </c>
      <c r="E155" s="27" t="n">
        <v>246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8" t="n">
        <v>0</v>
      </c>
    </row>
    <row r="156" s="1" customFormat="true" ht="30" hidden="false" customHeight="true" outlineLevel="0" collapsed="false">
      <c r="A156" s="51"/>
      <c r="B156" s="29" t="s">
        <v>149</v>
      </c>
      <c r="C156" s="35"/>
      <c r="D156" s="26" t="s">
        <v>24</v>
      </c>
      <c r="E156" s="27" t="n">
        <v>492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8" t="n">
        <v>0</v>
      </c>
    </row>
    <row r="157" s="1" customFormat="true" ht="30" hidden="false" customHeight="true" outlineLevel="0" collapsed="false">
      <c r="A157" s="51"/>
      <c r="B157" s="29" t="s">
        <v>150</v>
      </c>
      <c r="C157" s="35"/>
      <c r="D157" s="26" t="s">
        <v>24</v>
      </c>
      <c r="E157" s="27" t="n">
        <v>492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8" t="n">
        <v>0</v>
      </c>
    </row>
    <row r="158" s="1" customFormat="true" ht="30" hidden="false" customHeight="true" outlineLevel="0" collapsed="false">
      <c r="A158" s="51"/>
      <c r="B158" s="29" t="s">
        <v>151</v>
      </c>
      <c r="C158" s="35"/>
      <c r="D158" s="26" t="s">
        <v>24</v>
      </c>
      <c r="E158" s="27" t="n">
        <v>122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8" t="n">
        <v>0</v>
      </c>
    </row>
    <row r="159" s="1" customFormat="true" ht="30" hidden="false" customHeight="true" outlineLevel="0" collapsed="false">
      <c r="A159" s="51"/>
      <c r="B159" s="29" t="s">
        <v>152</v>
      </c>
      <c r="C159" s="35"/>
      <c r="D159" s="26" t="s">
        <v>24</v>
      </c>
      <c r="E159" s="27" t="n">
        <v>184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8" t="n">
        <v>0</v>
      </c>
    </row>
    <row r="160" s="1" customFormat="true" ht="30" hidden="false" customHeight="true" outlineLevel="0" collapsed="false">
      <c r="A160" s="51"/>
      <c r="B160" s="29" t="s">
        <v>119</v>
      </c>
      <c r="C160" s="35"/>
      <c r="D160" s="26" t="s">
        <v>94</v>
      </c>
      <c r="E160" s="27" t="n">
        <v>0</v>
      </c>
      <c r="F160" s="27" t="n">
        <v>254287</v>
      </c>
      <c r="G160" s="27" t="n">
        <v>254287</v>
      </c>
      <c r="H160" s="27" t="n">
        <v>39166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8" t="n">
        <v>547740</v>
      </c>
    </row>
    <row r="161" s="1" customFormat="true" ht="30" hidden="false" customHeight="true" outlineLevel="0" collapsed="false">
      <c r="A161" s="51"/>
      <c r="B161" s="29" t="s">
        <v>139</v>
      </c>
      <c r="C161" s="35"/>
      <c r="D161" s="26" t="s">
        <v>94</v>
      </c>
      <c r="E161" s="27" t="n">
        <v>0</v>
      </c>
      <c r="F161" s="27" t="n">
        <v>25000</v>
      </c>
      <c r="G161" s="27" t="n">
        <v>25000</v>
      </c>
      <c r="H161" s="27" t="n">
        <v>250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8" t="n">
        <v>52500</v>
      </c>
    </row>
    <row r="162" s="1" customFormat="true" ht="30" hidden="false" customHeight="true" outlineLevel="0" collapsed="false">
      <c r="A162" s="51"/>
      <c r="B162" s="29" t="s">
        <v>140</v>
      </c>
      <c r="C162" s="35"/>
      <c r="D162" s="26" t="s">
        <v>94</v>
      </c>
      <c r="E162" s="27" t="n">
        <v>0</v>
      </c>
      <c r="F162" s="27" t="n">
        <v>8000</v>
      </c>
      <c r="G162" s="27" t="n">
        <v>8000</v>
      </c>
      <c r="H162" s="27" t="n">
        <v>100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8" t="n">
        <v>17000</v>
      </c>
    </row>
    <row r="163" s="1" customFormat="true" ht="30" hidden="false" customHeight="true" outlineLevel="0" collapsed="false">
      <c r="A163" s="51"/>
      <c r="B163" s="29" t="s">
        <v>141</v>
      </c>
      <c r="C163" s="35"/>
      <c r="D163" s="26" t="s">
        <v>153</v>
      </c>
      <c r="E163" s="27" t="n">
        <v>0</v>
      </c>
      <c r="F163" s="27" t="n">
        <v>600</v>
      </c>
      <c r="G163" s="27" t="n">
        <v>60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8" t="n">
        <v>1200</v>
      </c>
    </row>
    <row r="164" s="1" customFormat="true" ht="30" hidden="false" customHeight="true" outlineLevel="0" collapsed="false">
      <c r="A164" s="51"/>
      <c r="B164" s="29" t="s">
        <v>151</v>
      </c>
      <c r="C164" s="35"/>
      <c r="D164" s="26" t="s">
        <v>153</v>
      </c>
      <c r="E164" s="27" t="n">
        <v>0</v>
      </c>
      <c r="F164" s="27" t="n">
        <v>20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8" t="n">
        <v>200</v>
      </c>
    </row>
    <row r="165" s="1" customFormat="true" ht="30" hidden="false" customHeight="true" outlineLevel="0" collapsed="false">
      <c r="A165" s="51"/>
      <c r="B165" s="29" t="s">
        <v>152</v>
      </c>
      <c r="C165" s="35"/>
      <c r="D165" s="26" t="s">
        <v>153</v>
      </c>
      <c r="E165" s="27" t="n">
        <v>0</v>
      </c>
      <c r="F165" s="27" t="n">
        <v>28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8" t="n">
        <v>280</v>
      </c>
    </row>
    <row r="166" s="1" customFormat="true" ht="30" hidden="false" customHeight="true" outlineLevel="0" collapsed="false">
      <c r="A166" s="51"/>
      <c r="B166" s="29" t="s">
        <v>146</v>
      </c>
      <c r="C166" s="35"/>
      <c r="D166" s="26" t="s">
        <v>40</v>
      </c>
      <c r="E166" s="27" t="n">
        <v>0</v>
      </c>
      <c r="F166" s="27" t="n">
        <v>753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8" t="n">
        <v>753</v>
      </c>
    </row>
    <row r="167" s="1" customFormat="true" ht="30" hidden="false" customHeight="true" outlineLevel="0" collapsed="false">
      <c r="A167" s="51"/>
      <c r="B167" s="29" t="s">
        <v>147</v>
      </c>
      <c r="C167" s="35"/>
      <c r="D167" s="26" t="s">
        <v>40</v>
      </c>
      <c r="E167" s="27" t="n">
        <v>0</v>
      </c>
      <c r="F167" s="27" t="n">
        <v>75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8" t="n">
        <v>753</v>
      </c>
    </row>
    <row r="168" s="1" customFormat="true" ht="30" hidden="false" customHeight="true" outlineLevel="0" collapsed="false">
      <c r="A168" s="51"/>
      <c r="B168" s="29" t="s">
        <v>148</v>
      </c>
      <c r="C168" s="35"/>
      <c r="D168" s="26" t="s">
        <v>40</v>
      </c>
      <c r="E168" s="27" t="n">
        <v>0</v>
      </c>
      <c r="F168" s="27" t="n">
        <v>246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8" t="n">
        <v>246</v>
      </c>
    </row>
    <row r="169" s="1" customFormat="true" ht="30" hidden="false" customHeight="true" outlineLevel="0" collapsed="false">
      <c r="A169" s="51"/>
      <c r="B169" s="29" t="s">
        <v>149</v>
      </c>
      <c r="C169" s="35"/>
      <c r="D169" s="26" t="s">
        <v>40</v>
      </c>
      <c r="E169" s="27" t="n">
        <v>0</v>
      </c>
      <c r="F169" s="27" t="n">
        <v>49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8" t="n">
        <v>492</v>
      </c>
    </row>
    <row r="170" s="1" customFormat="true" ht="30" hidden="false" customHeight="true" outlineLevel="0" collapsed="false">
      <c r="A170" s="51"/>
      <c r="B170" s="64" t="s">
        <v>150</v>
      </c>
      <c r="C170" s="65"/>
      <c r="D170" s="32" t="s">
        <v>40</v>
      </c>
      <c r="E170" s="33" t="n">
        <v>0</v>
      </c>
      <c r="F170" s="33" t="n">
        <v>492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4" t="n">
        <v>492</v>
      </c>
    </row>
    <row r="171" s="1" customFormat="true" ht="30" hidden="false" customHeight="true" outlineLevel="0" collapsed="false">
      <c r="A171" s="12" t="s">
        <v>154</v>
      </c>
      <c r="B171" s="13" t="s">
        <v>155</v>
      </c>
      <c r="C171" s="13" t="s">
        <v>156</v>
      </c>
      <c r="D171" s="14"/>
      <c r="E171" s="15" t="n">
        <f aca="false">SUM(E172:E175)</f>
        <v>81620</v>
      </c>
      <c r="F171" s="15" t="n">
        <f aca="false">SUM(F172:F175)</f>
        <v>83823</v>
      </c>
      <c r="G171" s="15" t="n">
        <f aca="false">SUM(G172:G175)</f>
        <v>22543</v>
      </c>
      <c r="H171" s="15" t="n">
        <f aca="false">SUM(H172:H175)</f>
        <v>17000</v>
      </c>
      <c r="I171" s="15" t="n">
        <f aca="false">SUM(I172:I175)</f>
        <v>0</v>
      </c>
      <c r="J171" s="15" t="n">
        <f aca="false">SUM(J172:J175)</f>
        <v>0</v>
      </c>
      <c r="K171" s="15" t="n">
        <f aca="false">SUM(K172:K175)</f>
        <v>0</v>
      </c>
      <c r="L171" s="15" t="n">
        <f aca="false">SUM(L172:L175)</f>
        <v>0</v>
      </c>
      <c r="M171" s="15" t="n">
        <f aca="false">SUM(M172:M175)</f>
        <v>0</v>
      </c>
      <c r="N171" s="16" t="n">
        <f aca="false">SUM(N172:N175)</f>
        <v>68000</v>
      </c>
    </row>
    <row r="172" s="1" customFormat="true" ht="30" hidden="false" customHeight="true" outlineLevel="0" collapsed="false">
      <c r="A172" s="51"/>
      <c r="B172" s="29" t="s">
        <v>86</v>
      </c>
      <c r="C172" s="35"/>
      <c r="D172" s="26" t="s">
        <v>87</v>
      </c>
      <c r="E172" s="27" t="n">
        <v>2783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8" t="n">
        <v>0</v>
      </c>
    </row>
    <row r="173" s="1" customFormat="true" ht="30" hidden="false" customHeight="true" outlineLevel="0" collapsed="false">
      <c r="A173" s="51"/>
      <c r="B173" s="29" t="s">
        <v>157</v>
      </c>
      <c r="C173" s="35"/>
      <c r="D173" s="26" t="s">
        <v>26</v>
      </c>
      <c r="E173" s="27" t="n">
        <v>868</v>
      </c>
      <c r="F173" s="27" t="n">
        <v>311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8" t="n">
        <v>0</v>
      </c>
    </row>
    <row r="174" s="1" customFormat="true" ht="30" hidden="false" customHeight="true" outlineLevel="0" collapsed="false">
      <c r="A174" s="51"/>
      <c r="B174" s="29" t="s">
        <v>86</v>
      </c>
      <c r="C174" s="35"/>
      <c r="D174" s="26" t="s">
        <v>92</v>
      </c>
      <c r="E174" s="27" t="n">
        <v>60969</v>
      </c>
      <c r="F174" s="27" t="n">
        <v>66512</v>
      </c>
      <c r="G174" s="27" t="n">
        <v>5543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8" t="n">
        <v>0</v>
      </c>
    </row>
    <row r="175" s="1" customFormat="true" ht="30" hidden="false" customHeight="true" outlineLevel="0" collapsed="false">
      <c r="A175" s="51"/>
      <c r="B175" s="57" t="s">
        <v>93</v>
      </c>
      <c r="C175" s="63"/>
      <c r="D175" s="54" t="s">
        <v>94</v>
      </c>
      <c r="E175" s="59" t="n">
        <v>17000</v>
      </c>
      <c r="F175" s="59" t="n">
        <v>17000</v>
      </c>
      <c r="G175" s="59" t="n">
        <v>17000</v>
      </c>
      <c r="H175" s="59" t="n">
        <v>1700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6" t="n">
        <v>68000</v>
      </c>
    </row>
    <row r="176" s="1" customFormat="true" ht="30" hidden="false" customHeight="true" outlineLevel="0" collapsed="false">
      <c r="A176" s="12" t="s">
        <v>158</v>
      </c>
      <c r="B176" s="13" t="s">
        <v>159</v>
      </c>
      <c r="C176" s="13" t="s">
        <v>160</v>
      </c>
      <c r="D176" s="14"/>
      <c r="E176" s="15" t="n">
        <f aca="false">SUM(E177:E181)</f>
        <v>72720</v>
      </c>
      <c r="F176" s="15" t="n">
        <f aca="false">SUM(F177:F181)</f>
        <v>24120</v>
      </c>
      <c r="G176" s="15" t="n">
        <f aca="false">SUM(G177:G181)</f>
        <v>15500</v>
      </c>
      <c r="H176" s="15" t="n">
        <f aca="false">SUM(H177:H181)</f>
        <v>15500</v>
      </c>
      <c r="I176" s="15" t="n">
        <f aca="false">SUM(I177:I181)</f>
        <v>0</v>
      </c>
      <c r="J176" s="15" t="n">
        <f aca="false">SUM(J177:J181)</f>
        <v>0</v>
      </c>
      <c r="K176" s="15" t="n">
        <f aca="false">SUM(K177:K181)</f>
        <v>0</v>
      </c>
      <c r="L176" s="15" t="n">
        <f aca="false">SUM(L177:L181)</f>
        <v>0</v>
      </c>
      <c r="M176" s="15" t="n">
        <f aca="false">SUM(M177:M181)</f>
        <v>0</v>
      </c>
      <c r="N176" s="16" t="n">
        <f aca="false">SUM(N177:N181)</f>
        <v>79878</v>
      </c>
    </row>
    <row r="177" s="1" customFormat="true" ht="30" hidden="false" customHeight="true" outlineLevel="0" collapsed="false">
      <c r="A177" s="12"/>
      <c r="B177" s="29" t="s">
        <v>122</v>
      </c>
      <c r="C177" s="35"/>
      <c r="D177" s="26" t="s">
        <v>87</v>
      </c>
      <c r="E177" s="27" t="n">
        <v>220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8" t="n">
        <v>0</v>
      </c>
    </row>
    <row r="178" s="1" customFormat="true" ht="30" hidden="false" customHeight="true" outlineLevel="0" collapsed="false">
      <c r="A178" s="12"/>
      <c r="B178" s="29" t="s">
        <v>161</v>
      </c>
      <c r="C178" s="35"/>
      <c r="D178" s="26" t="s">
        <v>26</v>
      </c>
      <c r="E178" s="27" t="n">
        <v>6180</v>
      </c>
      <c r="F178" s="27" t="n">
        <v>412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8" t="n">
        <v>0</v>
      </c>
    </row>
    <row r="179" s="1" customFormat="true" ht="30" hidden="false" customHeight="true" outlineLevel="0" collapsed="false">
      <c r="A179" s="12"/>
      <c r="B179" s="64" t="s">
        <v>162</v>
      </c>
      <c r="C179" s="65"/>
      <c r="D179" s="32" t="s">
        <v>24</v>
      </c>
      <c r="E179" s="33" t="n">
        <v>144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4" t="n">
        <v>0</v>
      </c>
    </row>
    <row r="180" s="1" customFormat="true" ht="30" hidden="false" customHeight="true" outlineLevel="0" collapsed="false">
      <c r="A180" s="12"/>
      <c r="B180" s="29" t="s">
        <v>93</v>
      </c>
      <c r="C180" s="35"/>
      <c r="D180" s="26" t="s">
        <v>94</v>
      </c>
      <c r="E180" s="27" t="n">
        <v>7900</v>
      </c>
      <c r="F180" s="27" t="n">
        <v>15500</v>
      </c>
      <c r="G180" s="27" t="n">
        <v>15500</v>
      </c>
      <c r="H180" s="27" t="n">
        <v>1550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8" t="n">
        <v>54400</v>
      </c>
    </row>
    <row r="181" s="1" customFormat="true" ht="30" hidden="false" customHeight="true" outlineLevel="0" collapsed="false">
      <c r="A181" s="12"/>
      <c r="B181" s="29" t="s">
        <v>122</v>
      </c>
      <c r="C181" s="35"/>
      <c r="D181" s="26" t="s">
        <v>40</v>
      </c>
      <c r="E181" s="27" t="n">
        <v>55000</v>
      </c>
      <c r="F181" s="27" t="n">
        <v>450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8" t="n">
        <v>25478</v>
      </c>
    </row>
    <row r="182" s="1" customFormat="true" ht="30" hidden="false" customHeight="true" outlineLevel="0" collapsed="false">
      <c r="A182" s="12" t="s">
        <v>163</v>
      </c>
      <c r="B182" s="13" t="s">
        <v>164</v>
      </c>
      <c r="C182" s="13" t="s">
        <v>165</v>
      </c>
      <c r="D182" s="14"/>
      <c r="E182" s="15" t="n">
        <f aca="false">SUM(E183:E193)</f>
        <v>394974</v>
      </c>
      <c r="F182" s="15" t="n">
        <f aca="false">SUM(F183:F193)</f>
        <v>476116</v>
      </c>
      <c r="G182" s="15" t="n">
        <f aca="false">SUM(G183:G193)</f>
        <v>499824</v>
      </c>
      <c r="H182" s="15" t="n">
        <f aca="false">SUM(H183:H193)</f>
        <v>555640</v>
      </c>
      <c r="I182" s="15" t="n">
        <f aca="false">SUM(I183:I193)</f>
        <v>0</v>
      </c>
      <c r="J182" s="15" t="n">
        <f aca="false">SUM(J183:J193)</f>
        <v>0</v>
      </c>
      <c r="K182" s="15" t="n">
        <f aca="false">SUM(K183:K193)</f>
        <v>0</v>
      </c>
      <c r="L182" s="15" t="n">
        <f aca="false">SUM(L183:L193)</f>
        <v>0</v>
      </c>
      <c r="M182" s="15" t="n">
        <f aca="false">SUM(M183:M193)</f>
        <v>0</v>
      </c>
      <c r="N182" s="16" t="n">
        <f aca="false">SUM(N183:N193)</f>
        <v>1501844</v>
      </c>
    </row>
    <row r="183" s="1" customFormat="true" ht="30" hidden="false" customHeight="true" outlineLevel="0" collapsed="false">
      <c r="A183" s="51"/>
      <c r="B183" s="57" t="s">
        <v>80</v>
      </c>
      <c r="C183" s="63"/>
      <c r="D183" s="20" t="s">
        <v>44</v>
      </c>
      <c r="E183" s="21" t="n">
        <v>25410</v>
      </c>
      <c r="F183" s="21" t="n">
        <v>233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2" t="n">
        <v>0</v>
      </c>
    </row>
    <row r="184" s="1" customFormat="true" ht="30" hidden="false" customHeight="true" outlineLevel="0" collapsed="false">
      <c r="A184" s="51"/>
      <c r="B184" s="29" t="s">
        <v>166</v>
      </c>
      <c r="C184" s="35"/>
      <c r="D184" s="26" t="s">
        <v>87</v>
      </c>
      <c r="E184" s="27" t="n">
        <v>400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8" t="n">
        <v>0</v>
      </c>
    </row>
    <row r="185" s="1" customFormat="true" ht="30" hidden="false" customHeight="true" outlineLevel="0" collapsed="false">
      <c r="A185" s="51"/>
      <c r="B185" s="29" t="s">
        <v>84</v>
      </c>
      <c r="C185" s="35"/>
      <c r="D185" s="26" t="s">
        <v>44</v>
      </c>
      <c r="E185" s="27" t="n">
        <v>37521</v>
      </c>
      <c r="F185" s="27" t="n">
        <v>4406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8" t="n">
        <v>0</v>
      </c>
    </row>
    <row r="186" s="1" customFormat="true" ht="30" hidden="false" customHeight="true" outlineLevel="0" collapsed="false">
      <c r="A186" s="51"/>
      <c r="B186" s="29" t="s">
        <v>85</v>
      </c>
      <c r="C186" s="35"/>
      <c r="D186" s="26" t="s">
        <v>87</v>
      </c>
      <c r="E186" s="27" t="n">
        <v>216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8" t="n">
        <v>0</v>
      </c>
    </row>
    <row r="187" s="1" customFormat="true" ht="30" hidden="false" customHeight="true" outlineLevel="0" collapsed="false">
      <c r="A187" s="51"/>
      <c r="B187" s="29" t="s">
        <v>82</v>
      </c>
      <c r="C187" s="35"/>
      <c r="D187" s="26" t="s">
        <v>44</v>
      </c>
      <c r="E187" s="27" t="n">
        <v>292883</v>
      </c>
      <c r="F187" s="27" t="n">
        <v>2500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8" t="n">
        <v>45000</v>
      </c>
    </row>
    <row r="188" s="1" customFormat="true" ht="30" hidden="false" customHeight="true" outlineLevel="0" collapsed="false">
      <c r="A188" s="51"/>
      <c r="B188" s="29" t="s">
        <v>167</v>
      </c>
      <c r="C188" s="35"/>
      <c r="D188" s="26" t="s">
        <v>34</v>
      </c>
      <c r="E188" s="27" t="n">
        <v>3000</v>
      </c>
      <c r="F188" s="27" t="n">
        <v>3000</v>
      </c>
      <c r="G188" s="27" t="n">
        <v>300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8" t="n">
        <v>0</v>
      </c>
    </row>
    <row r="189" s="1" customFormat="true" ht="30" hidden="false" customHeight="true" outlineLevel="0" collapsed="false">
      <c r="A189" s="51"/>
      <c r="B189" s="29" t="s">
        <v>166</v>
      </c>
      <c r="C189" s="35"/>
      <c r="D189" s="26" t="s">
        <v>92</v>
      </c>
      <c r="E189" s="27" t="n">
        <v>30000</v>
      </c>
      <c r="F189" s="27" t="n">
        <v>32000</v>
      </c>
      <c r="G189" s="27" t="n">
        <v>500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8" t="n">
        <v>0</v>
      </c>
    </row>
    <row r="190" s="1" customFormat="true" ht="30" hidden="false" customHeight="true" outlineLevel="0" collapsed="false">
      <c r="A190" s="51"/>
      <c r="B190" s="57" t="s">
        <v>80</v>
      </c>
      <c r="C190" s="63"/>
      <c r="D190" s="20" t="s">
        <v>69</v>
      </c>
      <c r="E190" s="21" t="n">
        <v>0</v>
      </c>
      <c r="F190" s="21" t="n">
        <v>30000</v>
      </c>
      <c r="G190" s="21" t="n">
        <v>37000</v>
      </c>
      <c r="H190" s="21" t="n">
        <v>4300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2" t="n">
        <v>110000</v>
      </c>
    </row>
    <row r="191" s="1" customFormat="true" ht="30" hidden="false" customHeight="true" outlineLevel="0" collapsed="false">
      <c r="A191" s="51"/>
      <c r="B191" s="29" t="s">
        <v>84</v>
      </c>
      <c r="C191" s="35"/>
      <c r="D191" s="26" t="s">
        <v>69</v>
      </c>
      <c r="E191" s="27" t="n">
        <v>0</v>
      </c>
      <c r="F191" s="27" t="n">
        <v>42000</v>
      </c>
      <c r="G191" s="27" t="n">
        <v>50400</v>
      </c>
      <c r="H191" s="27" t="n">
        <v>6048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8" t="n">
        <v>152880</v>
      </c>
    </row>
    <row r="192" s="1" customFormat="true" ht="30" hidden="false" customHeight="true" outlineLevel="0" collapsed="false">
      <c r="A192" s="51"/>
      <c r="B192" s="57" t="s">
        <v>85</v>
      </c>
      <c r="C192" s="63"/>
      <c r="D192" s="20" t="s">
        <v>69</v>
      </c>
      <c r="E192" s="21" t="n">
        <v>0</v>
      </c>
      <c r="F192" s="21" t="n">
        <v>2160</v>
      </c>
      <c r="G192" s="21" t="n">
        <v>2160</v>
      </c>
      <c r="H192" s="21" t="n">
        <v>216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2" t="n">
        <v>6480</v>
      </c>
    </row>
    <row r="193" s="1" customFormat="true" ht="30" hidden="false" customHeight="true" outlineLevel="0" collapsed="false">
      <c r="A193" s="51"/>
      <c r="B193" s="52" t="s">
        <v>82</v>
      </c>
      <c r="C193" s="71"/>
      <c r="D193" s="54" t="s">
        <v>69</v>
      </c>
      <c r="E193" s="59" t="n">
        <v>0</v>
      </c>
      <c r="F193" s="59" t="n">
        <v>335220</v>
      </c>
      <c r="G193" s="59" t="n">
        <v>402264</v>
      </c>
      <c r="H193" s="59" t="n">
        <v>45000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6" t="n">
        <v>1187484</v>
      </c>
    </row>
    <row r="194" s="1" customFormat="true" ht="30" hidden="false" customHeight="true" outlineLevel="0" collapsed="false">
      <c r="A194" s="51" t="s">
        <v>168</v>
      </c>
      <c r="B194" s="53" t="s">
        <v>169</v>
      </c>
      <c r="C194" s="53" t="s">
        <v>170</v>
      </c>
      <c r="D194" s="58"/>
      <c r="E194" s="59" t="n">
        <f aca="false">SUM(E195:E204)</f>
        <v>173555</v>
      </c>
      <c r="F194" s="59" t="n">
        <f aca="false">SUM(F195:F204)</f>
        <v>273014</v>
      </c>
      <c r="G194" s="59" t="n">
        <f aca="false">SUM(G195:G204)</f>
        <v>117026</v>
      </c>
      <c r="H194" s="59" t="n">
        <f aca="false">SUM(H195:H204)</f>
        <v>99200</v>
      </c>
      <c r="I194" s="59" t="n">
        <f aca="false">SUM(I195:I204)</f>
        <v>0</v>
      </c>
      <c r="J194" s="59" t="n">
        <f aca="false">SUM(J195:J204)</f>
        <v>0</v>
      </c>
      <c r="K194" s="59" t="n">
        <f aca="false">SUM(K195:K204)</f>
        <v>0</v>
      </c>
      <c r="L194" s="59" t="n">
        <f aca="false">SUM(L195:L204)</f>
        <v>0</v>
      </c>
      <c r="M194" s="59" t="n">
        <f aca="false">SUM(M195:M204)</f>
        <v>0</v>
      </c>
      <c r="N194" s="56" t="n">
        <f aca="false">SUM(N195:N204)</f>
        <v>337710</v>
      </c>
    </row>
    <row r="195" s="1" customFormat="true" ht="30" hidden="false" customHeight="true" outlineLevel="0" collapsed="false">
      <c r="A195" s="51"/>
      <c r="B195" s="29" t="s">
        <v>171</v>
      </c>
      <c r="C195" s="35"/>
      <c r="D195" s="26" t="s">
        <v>28</v>
      </c>
      <c r="E195" s="27" t="n">
        <v>4405</v>
      </c>
      <c r="F195" s="27" t="n">
        <v>4400</v>
      </c>
      <c r="G195" s="27" t="n">
        <v>4400</v>
      </c>
      <c r="H195" s="27" t="n">
        <v>250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8" t="n">
        <v>9170</v>
      </c>
    </row>
    <row r="196" s="1" customFormat="true" ht="30" hidden="false" customHeight="true" outlineLevel="0" collapsed="false">
      <c r="A196" s="51"/>
      <c r="B196" s="29" t="s">
        <v>123</v>
      </c>
      <c r="C196" s="35"/>
      <c r="D196" s="26" t="s">
        <v>28</v>
      </c>
      <c r="E196" s="27" t="n">
        <v>3620</v>
      </c>
      <c r="F196" s="27" t="n">
        <v>3520</v>
      </c>
      <c r="G196" s="27" t="n">
        <v>3520</v>
      </c>
      <c r="H196" s="27" t="n">
        <v>170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8" t="n">
        <v>7040</v>
      </c>
    </row>
    <row r="197" s="1" customFormat="true" ht="30" hidden="false" customHeight="true" outlineLevel="0" collapsed="false">
      <c r="A197" s="51"/>
      <c r="B197" s="29" t="s">
        <v>123</v>
      </c>
      <c r="C197" s="35"/>
      <c r="D197" s="26" t="s">
        <v>100</v>
      </c>
      <c r="E197" s="27" t="n">
        <v>1698</v>
      </c>
      <c r="F197" s="27" t="n">
        <v>1412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8" t="n">
        <v>0</v>
      </c>
    </row>
    <row r="198" s="1" customFormat="true" ht="30" hidden="false" customHeight="true" outlineLevel="0" collapsed="false">
      <c r="A198" s="51"/>
      <c r="B198" s="29" t="s">
        <v>172</v>
      </c>
      <c r="C198" s="35"/>
      <c r="D198" s="26" t="s">
        <v>173</v>
      </c>
      <c r="E198" s="69" t="n">
        <v>20167</v>
      </c>
      <c r="F198" s="69" t="n">
        <v>20167</v>
      </c>
      <c r="G198" s="69" t="n">
        <v>10106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60" t="n">
        <v>0</v>
      </c>
    </row>
    <row r="199" s="1" customFormat="true" ht="30" hidden="false" customHeight="true" outlineLevel="0" collapsed="false">
      <c r="A199" s="51"/>
      <c r="B199" s="29" t="s">
        <v>119</v>
      </c>
      <c r="C199" s="35"/>
      <c r="D199" s="26" t="s">
        <v>100</v>
      </c>
      <c r="E199" s="69" t="n">
        <v>35150</v>
      </c>
      <c r="F199" s="69" t="n">
        <v>40000</v>
      </c>
      <c r="G199" s="69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60" t="n">
        <v>0</v>
      </c>
    </row>
    <row r="200" s="1" customFormat="true" ht="30" hidden="false" customHeight="true" outlineLevel="0" collapsed="false">
      <c r="A200" s="51"/>
      <c r="B200" s="64" t="s">
        <v>174</v>
      </c>
      <c r="C200" s="65"/>
      <c r="D200" s="32" t="s">
        <v>62</v>
      </c>
      <c r="E200" s="79" t="n">
        <v>1115</v>
      </c>
      <c r="F200" s="79" t="n">
        <v>1115</v>
      </c>
      <c r="G200" s="79" t="n">
        <v>60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61" t="n">
        <v>0</v>
      </c>
    </row>
    <row r="201" s="1" customFormat="true" ht="30" hidden="false" customHeight="true" outlineLevel="0" collapsed="false">
      <c r="A201" s="51"/>
      <c r="B201" s="29" t="s">
        <v>122</v>
      </c>
      <c r="C201" s="35"/>
      <c r="D201" s="26" t="s">
        <v>24</v>
      </c>
      <c r="E201" s="27" t="n">
        <v>2620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8" t="n">
        <v>0</v>
      </c>
    </row>
    <row r="202" s="1" customFormat="true" ht="30" hidden="false" customHeight="true" outlineLevel="0" collapsed="false">
      <c r="A202" s="51"/>
      <c r="B202" s="29" t="s">
        <v>82</v>
      </c>
      <c r="C202" s="35"/>
      <c r="D202" s="26" t="s">
        <v>26</v>
      </c>
      <c r="E202" s="27" t="n">
        <v>77500</v>
      </c>
      <c r="F202" s="27" t="n">
        <v>7800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8" t="n">
        <v>0</v>
      </c>
    </row>
    <row r="203" s="1" customFormat="true" ht="30" hidden="false" customHeight="true" outlineLevel="0" collapsed="false">
      <c r="A203" s="51"/>
      <c r="B203" s="29" t="s">
        <v>93</v>
      </c>
      <c r="C203" s="35"/>
      <c r="D203" s="26" t="s">
        <v>92</v>
      </c>
      <c r="E203" s="27" t="n">
        <v>3700</v>
      </c>
      <c r="F203" s="27" t="n">
        <v>3400</v>
      </c>
      <c r="G203" s="27" t="n">
        <v>340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8" t="n">
        <v>10500</v>
      </c>
    </row>
    <row r="204" s="1" customFormat="true" ht="30" hidden="false" customHeight="true" outlineLevel="0" collapsed="false">
      <c r="A204" s="51"/>
      <c r="B204" s="29" t="s">
        <v>122</v>
      </c>
      <c r="C204" s="35"/>
      <c r="D204" s="26" t="s">
        <v>69</v>
      </c>
      <c r="E204" s="27" t="n">
        <v>0</v>
      </c>
      <c r="F204" s="27" t="n">
        <v>121000</v>
      </c>
      <c r="G204" s="27" t="n">
        <v>95000</v>
      </c>
      <c r="H204" s="27" t="n">
        <v>9500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8" t="n">
        <v>311000</v>
      </c>
    </row>
    <row r="205" s="1" customFormat="true" ht="30" hidden="false" customHeight="true" outlineLevel="0" collapsed="false">
      <c r="A205" s="12" t="s">
        <v>175</v>
      </c>
      <c r="B205" s="13" t="s">
        <v>176</v>
      </c>
      <c r="C205" s="13" t="s">
        <v>177</v>
      </c>
      <c r="D205" s="14"/>
      <c r="E205" s="15" t="n">
        <f aca="false">SUM(E206:E218)</f>
        <v>448408</v>
      </c>
      <c r="F205" s="15" t="n">
        <f aca="false">SUM(F206:F218)</f>
        <v>543391</v>
      </c>
      <c r="G205" s="15" t="n">
        <f aca="false">SUM(G206:G218)</f>
        <v>338547</v>
      </c>
      <c r="H205" s="15" t="n">
        <f aca="false">SUM(H206:H218)</f>
        <v>234188</v>
      </c>
      <c r="I205" s="15" t="n">
        <f aca="false">SUM(I206:I218)</f>
        <v>91440</v>
      </c>
      <c r="J205" s="15" t="n">
        <f aca="false">SUM(J206:J218)</f>
        <v>93300</v>
      </c>
      <c r="K205" s="15" t="n">
        <f aca="false">SUM(K206:K218)</f>
        <v>63440</v>
      </c>
      <c r="L205" s="15" t="n">
        <f aca="false">SUM(L206:L218)</f>
        <v>0</v>
      </c>
      <c r="M205" s="15" t="n">
        <f aca="false">SUM(M206:M218)</f>
        <v>0</v>
      </c>
      <c r="N205" s="16" t="n">
        <f aca="false">SUM(N206:N218)</f>
        <v>245200</v>
      </c>
    </row>
    <row r="206" s="1" customFormat="true" ht="30" hidden="false" customHeight="true" outlineLevel="0" collapsed="false">
      <c r="A206" s="12"/>
      <c r="B206" s="80" t="s">
        <v>178</v>
      </c>
      <c r="C206" s="37"/>
      <c r="D206" s="38" t="s">
        <v>179</v>
      </c>
      <c r="E206" s="39" t="n">
        <v>91689</v>
      </c>
      <c r="F206" s="39" t="n">
        <v>104160</v>
      </c>
      <c r="G206" s="39" t="n">
        <v>87888</v>
      </c>
      <c r="H206" s="39" t="n">
        <v>89640</v>
      </c>
      <c r="I206" s="39" t="n">
        <v>91440</v>
      </c>
      <c r="J206" s="39" t="n">
        <v>93300</v>
      </c>
      <c r="K206" s="39" t="n">
        <v>63440</v>
      </c>
      <c r="L206" s="39" t="n">
        <v>0</v>
      </c>
      <c r="M206" s="39" t="n">
        <v>0</v>
      </c>
      <c r="N206" s="40" t="n">
        <v>0</v>
      </c>
    </row>
    <row r="207" s="1" customFormat="true" ht="30" hidden="false" customHeight="true" outlineLevel="0" collapsed="false">
      <c r="A207" s="12"/>
      <c r="B207" s="24" t="s">
        <v>180</v>
      </c>
      <c r="C207" s="35"/>
      <c r="D207" s="26" t="s">
        <v>37</v>
      </c>
      <c r="E207" s="27" t="n">
        <v>10036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8" t="n">
        <v>0</v>
      </c>
    </row>
    <row r="208" s="1" customFormat="true" ht="30" hidden="false" customHeight="true" outlineLevel="0" collapsed="false">
      <c r="A208" s="12"/>
      <c r="B208" s="24" t="s">
        <v>181</v>
      </c>
      <c r="C208" s="35"/>
      <c r="D208" s="26" t="s">
        <v>37</v>
      </c>
      <c r="E208" s="27" t="n">
        <v>2800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8" t="n">
        <v>0</v>
      </c>
    </row>
    <row r="209" s="1" customFormat="true" ht="30" hidden="false" customHeight="true" outlineLevel="0" collapsed="false">
      <c r="A209" s="12"/>
      <c r="B209" s="24" t="s">
        <v>123</v>
      </c>
      <c r="C209" s="35"/>
      <c r="D209" s="26" t="s">
        <v>62</v>
      </c>
      <c r="E209" s="69" t="n">
        <v>6642</v>
      </c>
      <c r="F209" s="69" t="n">
        <v>6642</v>
      </c>
      <c r="G209" s="69" t="n">
        <v>1107</v>
      </c>
      <c r="H209" s="69" t="n">
        <v>0</v>
      </c>
      <c r="I209" s="69" t="n">
        <v>0</v>
      </c>
      <c r="J209" s="69" t="n">
        <v>0</v>
      </c>
      <c r="K209" s="69" t="n">
        <v>0</v>
      </c>
      <c r="L209" s="69" t="n">
        <v>0</v>
      </c>
      <c r="M209" s="69" t="n">
        <v>0</v>
      </c>
      <c r="N209" s="60" t="n">
        <v>0</v>
      </c>
    </row>
    <row r="210" s="1" customFormat="true" ht="30" hidden="false" customHeight="true" outlineLevel="0" collapsed="false">
      <c r="A210" s="12"/>
      <c r="B210" s="29" t="s">
        <v>182</v>
      </c>
      <c r="C210" s="35"/>
      <c r="D210" s="26" t="s">
        <v>44</v>
      </c>
      <c r="E210" s="69" t="n">
        <v>211544</v>
      </c>
      <c r="F210" s="69" t="n">
        <v>203880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0</v>
      </c>
      <c r="L210" s="69" t="n">
        <v>0</v>
      </c>
      <c r="M210" s="69" t="n">
        <v>0</v>
      </c>
      <c r="N210" s="60" t="n">
        <v>0</v>
      </c>
    </row>
    <row r="211" s="1" customFormat="true" ht="30" hidden="false" customHeight="true" outlineLevel="0" collapsed="false">
      <c r="A211" s="12"/>
      <c r="B211" s="29" t="s">
        <v>183</v>
      </c>
      <c r="C211" s="35"/>
      <c r="D211" s="26" t="s">
        <v>62</v>
      </c>
      <c r="E211" s="69" t="n">
        <v>1440</v>
      </c>
      <c r="F211" s="69" t="n">
        <v>1440</v>
      </c>
      <c r="G211" s="69" t="n">
        <v>120</v>
      </c>
      <c r="H211" s="69" t="n">
        <v>0</v>
      </c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0</v>
      </c>
      <c r="N211" s="60" t="n">
        <v>0</v>
      </c>
    </row>
    <row r="212" s="1" customFormat="true" ht="30" hidden="false" customHeight="true" outlineLevel="0" collapsed="false">
      <c r="A212" s="12"/>
      <c r="B212" s="57" t="s">
        <v>184</v>
      </c>
      <c r="C212" s="63"/>
      <c r="D212" s="20" t="s">
        <v>26</v>
      </c>
      <c r="E212" s="21" t="n">
        <v>960</v>
      </c>
      <c r="F212" s="21" t="n">
        <v>40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2" t="n">
        <v>0</v>
      </c>
    </row>
    <row r="213" s="1" customFormat="true" ht="30" hidden="false" customHeight="true" outlineLevel="0" collapsed="false">
      <c r="A213" s="12"/>
      <c r="B213" s="57" t="s">
        <v>183</v>
      </c>
      <c r="C213" s="63"/>
      <c r="D213" s="20" t="s">
        <v>26</v>
      </c>
      <c r="E213" s="21" t="n">
        <v>18600</v>
      </c>
      <c r="F213" s="21" t="n">
        <v>760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2" t="n">
        <v>0</v>
      </c>
    </row>
    <row r="214" s="1" customFormat="true" ht="30" hidden="false" customHeight="true" outlineLevel="0" collapsed="false">
      <c r="A214" s="12"/>
      <c r="B214" s="57" t="s">
        <v>180</v>
      </c>
      <c r="C214" s="63"/>
      <c r="D214" s="20" t="s">
        <v>94</v>
      </c>
      <c r="E214" s="21" t="n">
        <v>26900</v>
      </c>
      <c r="F214" s="21" t="n">
        <v>47472</v>
      </c>
      <c r="G214" s="21" t="n">
        <v>54592</v>
      </c>
      <c r="H214" s="21" t="n">
        <v>1314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2" t="n">
        <v>0</v>
      </c>
    </row>
    <row r="215" s="1" customFormat="true" ht="30" hidden="false" customHeight="true" outlineLevel="0" collapsed="false">
      <c r="A215" s="12"/>
      <c r="B215" s="57" t="s">
        <v>93</v>
      </c>
      <c r="C215" s="63"/>
      <c r="D215" s="20" t="s">
        <v>94</v>
      </c>
      <c r="E215" s="21" t="n">
        <v>9680</v>
      </c>
      <c r="F215" s="21" t="n">
        <v>9680</v>
      </c>
      <c r="G215" s="21" t="n">
        <v>9680</v>
      </c>
      <c r="H215" s="21" t="n">
        <v>968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2" t="n">
        <v>38720</v>
      </c>
    </row>
    <row r="216" s="1" customFormat="true" ht="30" hidden="false" customHeight="true" outlineLevel="0" collapsed="false">
      <c r="A216" s="12"/>
      <c r="B216" s="57" t="s">
        <v>185</v>
      </c>
      <c r="C216" s="63"/>
      <c r="D216" s="20" t="s">
        <v>94</v>
      </c>
      <c r="E216" s="21" t="n">
        <v>22500</v>
      </c>
      <c r="F216" s="21" t="n">
        <v>94900</v>
      </c>
      <c r="G216" s="21" t="n">
        <v>113880</v>
      </c>
      <c r="H216" s="21" t="n">
        <v>69328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2" t="n">
        <v>0</v>
      </c>
    </row>
    <row r="217" s="1" customFormat="true" ht="30" hidden="false" customHeight="true" outlineLevel="0" collapsed="false">
      <c r="A217" s="12"/>
      <c r="B217" s="57" t="s">
        <v>181</v>
      </c>
      <c r="C217" s="63"/>
      <c r="D217" s="20" t="s">
        <v>94</v>
      </c>
      <c r="E217" s="21" t="n">
        <v>18000</v>
      </c>
      <c r="F217" s="21" t="n">
        <v>64800</v>
      </c>
      <c r="G217" s="21" t="n">
        <v>71280</v>
      </c>
      <c r="H217" s="21" t="n">
        <v>5240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2" t="n">
        <v>206480</v>
      </c>
    </row>
    <row r="218" s="1" customFormat="true" ht="30" hidden="false" customHeight="true" outlineLevel="0" collapsed="false">
      <c r="A218" s="12"/>
      <c r="B218" s="57" t="s">
        <v>186</v>
      </c>
      <c r="C218" s="63"/>
      <c r="D218" s="20" t="s">
        <v>40</v>
      </c>
      <c r="E218" s="21" t="n">
        <v>2417</v>
      </c>
      <c r="F218" s="21" t="n">
        <v>2417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2" t="n">
        <v>0</v>
      </c>
    </row>
    <row r="219" s="1" customFormat="true" ht="45" hidden="false" customHeight="true" outlineLevel="0" collapsed="false">
      <c r="A219" s="12" t="s">
        <v>187</v>
      </c>
      <c r="B219" s="13" t="s">
        <v>188</v>
      </c>
      <c r="C219" s="81" t="s">
        <v>189</v>
      </c>
      <c r="D219" s="14"/>
      <c r="E219" s="15" t="n">
        <f aca="false">SUM(E220:E239)</f>
        <v>3851261</v>
      </c>
      <c r="F219" s="15" t="n">
        <f aca="false">SUM(F220:F239)</f>
        <v>4867936</v>
      </c>
      <c r="G219" s="15" t="n">
        <f aca="false">SUM(G220:G239)</f>
        <v>2777215</v>
      </c>
      <c r="H219" s="15" t="n">
        <f aca="false">SUM(H220:H239)</f>
        <v>2623987</v>
      </c>
      <c r="I219" s="15" t="n">
        <f aca="false">SUM(I220:I239)</f>
        <v>2612987</v>
      </c>
      <c r="J219" s="15" t="n">
        <f aca="false">SUM(J220:J239)</f>
        <v>2612987</v>
      </c>
      <c r="K219" s="15" t="n">
        <f aca="false">SUM(K220:K239)</f>
        <v>2612987</v>
      </c>
      <c r="L219" s="15" t="n">
        <f aca="false">SUM(L220:L239)</f>
        <v>2612987</v>
      </c>
      <c r="M219" s="15" t="n">
        <f aca="false">SUM(M220:M239)</f>
        <v>2612987</v>
      </c>
      <c r="N219" s="16" t="n">
        <f aca="false">SUM(N220:N239)</f>
        <v>18839615</v>
      </c>
    </row>
    <row r="220" s="1" customFormat="true" ht="30" hidden="false" customHeight="true" outlineLevel="0" collapsed="false">
      <c r="A220" s="17"/>
      <c r="B220" s="36" t="s">
        <v>190</v>
      </c>
      <c r="C220" s="49"/>
      <c r="D220" s="38" t="s">
        <v>191</v>
      </c>
      <c r="E220" s="82" t="n">
        <v>2358327</v>
      </c>
      <c r="F220" s="82" t="n">
        <v>2612987</v>
      </c>
      <c r="G220" s="82" t="n">
        <v>2612987</v>
      </c>
      <c r="H220" s="82" t="n">
        <v>2612987</v>
      </c>
      <c r="I220" s="82" t="n">
        <v>2612987</v>
      </c>
      <c r="J220" s="82" t="n">
        <v>2612987</v>
      </c>
      <c r="K220" s="82" t="n">
        <v>2612987</v>
      </c>
      <c r="L220" s="82" t="n">
        <v>2612987</v>
      </c>
      <c r="M220" s="82" t="n">
        <v>2612987</v>
      </c>
      <c r="N220" s="83" t="n">
        <v>18078089</v>
      </c>
    </row>
    <row r="221" s="1" customFormat="true" ht="30" hidden="false" customHeight="true" outlineLevel="0" collapsed="false">
      <c r="A221" s="17"/>
      <c r="B221" s="57" t="s">
        <v>192</v>
      </c>
      <c r="C221" s="19"/>
      <c r="D221" s="20" t="s">
        <v>87</v>
      </c>
      <c r="E221" s="21" t="n">
        <v>187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2" t="n">
        <v>0</v>
      </c>
    </row>
    <row r="222" s="1" customFormat="true" ht="30" hidden="false" customHeight="true" outlineLevel="0" collapsed="false">
      <c r="A222" s="17"/>
      <c r="B222" s="29" t="s">
        <v>192</v>
      </c>
      <c r="C222" s="25"/>
      <c r="D222" s="26" t="s">
        <v>87</v>
      </c>
      <c r="E222" s="27" t="n">
        <v>212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8" t="n">
        <v>0</v>
      </c>
    </row>
    <row r="223" s="1" customFormat="true" ht="30" hidden="false" customHeight="true" outlineLevel="0" collapsed="false">
      <c r="A223" s="17"/>
      <c r="B223" s="29" t="s">
        <v>192</v>
      </c>
      <c r="C223" s="25"/>
      <c r="D223" s="26" t="s">
        <v>92</v>
      </c>
      <c r="E223" s="27" t="n">
        <v>340</v>
      </c>
      <c r="F223" s="27" t="n">
        <v>450</v>
      </c>
      <c r="G223" s="27" t="n">
        <v>15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8" t="n">
        <v>0</v>
      </c>
    </row>
    <row r="224" s="1" customFormat="true" ht="30" hidden="false" customHeight="true" outlineLevel="0" collapsed="false">
      <c r="A224" s="17"/>
      <c r="B224" s="29" t="s">
        <v>193</v>
      </c>
      <c r="C224" s="25"/>
      <c r="D224" s="26" t="s">
        <v>24</v>
      </c>
      <c r="E224" s="27" t="n">
        <v>7544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8" t="n">
        <v>0</v>
      </c>
    </row>
    <row r="225" s="1" customFormat="true" ht="30" hidden="false" customHeight="true" outlineLevel="0" collapsed="false">
      <c r="A225" s="17"/>
      <c r="B225" s="29" t="s">
        <v>194</v>
      </c>
      <c r="C225" s="25"/>
      <c r="D225" s="26" t="s">
        <v>24</v>
      </c>
      <c r="E225" s="27" t="n">
        <v>100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8" t="n">
        <v>0</v>
      </c>
    </row>
    <row r="226" s="1" customFormat="true" ht="30" hidden="false" customHeight="true" outlineLevel="0" collapsed="false">
      <c r="A226" s="17"/>
      <c r="B226" s="29" t="s">
        <v>86</v>
      </c>
      <c r="C226" s="25"/>
      <c r="D226" s="26" t="s">
        <v>40</v>
      </c>
      <c r="E226" s="27" t="n">
        <v>307152</v>
      </c>
      <c r="F226" s="27" t="n">
        <v>498869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8" t="n">
        <v>0</v>
      </c>
    </row>
    <row r="227" s="1" customFormat="true" ht="30" hidden="false" customHeight="true" outlineLevel="0" collapsed="false">
      <c r="A227" s="17"/>
      <c r="B227" s="29" t="s">
        <v>80</v>
      </c>
      <c r="C227" s="25"/>
      <c r="D227" s="26" t="s">
        <v>40</v>
      </c>
      <c r="E227" s="27" t="n">
        <v>556000</v>
      </c>
      <c r="F227" s="27" t="n">
        <v>66000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8" t="n">
        <v>0</v>
      </c>
    </row>
    <row r="228" s="1" customFormat="true" ht="30" hidden="false" customHeight="true" outlineLevel="0" collapsed="false">
      <c r="A228" s="17"/>
      <c r="B228" s="29" t="s">
        <v>195</v>
      </c>
      <c r="C228" s="25"/>
      <c r="D228" s="26" t="s">
        <v>24</v>
      </c>
      <c r="E228" s="27" t="n">
        <v>286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8" t="n">
        <v>0</v>
      </c>
    </row>
    <row r="229" s="1" customFormat="true" ht="30" hidden="false" customHeight="true" outlineLevel="0" collapsed="false">
      <c r="A229" s="17"/>
      <c r="B229" s="29" t="s">
        <v>196</v>
      </c>
      <c r="C229" s="25"/>
      <c r="D229" s="26" t="s">
        <v>40</v>
      </c>
      <c r="E229" s="27" t="n">
        <v>24900</v>
      </c>
      <c r="F229" s="27" t="n">
        <v>3840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8" t="n">
        <v>0</v>
      </c>
    </row>
    <row r="230" s="1" customFormat="true" ht="30" hidden="false" customHeight="true" outlineLevel="0" collapsed="false">
      <c r="A230" s="17"/>
      <c r="B230" s="29" t="s">
        <v>197</v>
      </c>
      <c r="C230" s="25"/>
      <c r="D230" s="26" t="s">
        <v>26</v>
      </c>
      <c r="E230" s="69" t="n">
        <v>2061</v>
      </c>
      <c r="F230" s="69" t="n">
        <v>3690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0" t="n">
        <v>0</v>
      </c>
    </row>
    <row r="231" s="1" customFormat="true" ht="30" hidden="false" customHeight="true" outlineLevel="0" collapsed="false">
      <c r="A231" s="17"/>
      <c r="B231" s="67" t="s">
        <v>198</v>
      </c>
      <c r="C231" s="25"/>
      <c r="D231" s="68" t="s">
        <v>92</v>
      </c>
      <c r="E231" s="69" t="n">
        <v>246627</v>
      </c>
      <c r="F231" s="69" t="n">
        <v>453600</v>
      </c>
      <c r="G231" s="69" t="n">
        <v>37798</v>
      </c>
      <c r="H231" s="69" t="n">
        <v>0</v>
      </c>
      <c r="I231" s="69" t="n">
        <v>0</v>
      </c>
      <c r="J231" s="69" t="n">
        <v>0</v>
      </c>
      <c r="K231" s="69" t="n">
        <v>0</v>
      </c>
      <c r="L231" s="69" t="n">
        <v>0</v>
      </c>
      <c r="M231" s="69" t="n">
        <v>0</v>
      </c>
      <c r="N231" s="60" t="n">
        <v>113426</v>
      </c>
    </row>
    <row r="232" s="1" customFormat="true" ht="30" hidden="false" customHeight="true" outlineLevel="0" collapsed="false">
      <c r="A232" s="17"/>
      <c r="B232" s="84" t="s">
        <v>85</v>
      </c>
      <c r="C232" s="25"/>
      <c r="D232" s="76" t="s">
        <v>92</v>
      </c>
      <c r="E232" s="77" t="n">
        <v>7000</v>
      </c>
      <c r="F232" s="77" t="n">
        <v>15000</v>
      </c>
      <c r="G232" s="77" t="n">
        <v>2600</v>
      </c>
      <c r="H232" s="77" t="n">
        <v>0</v>
      </c>
      <c r="I232" s="77" t="n">
        <v>0</v>
      </c>
      <c r="J232" s="77" t="n">
        <v>0</v>
      </c>
      <c r="K232" s="77" t="n">
        <v>0</v>
      </c>
      <c r="L232" s="77" t="n">
        <v>0</v>
      </c>
      <c r="M232" s="77" t="n">
        <v>0</v>
      </c>
      <c r="N232" s="78" t="n">
        <v>24600</v>
      </c>
    </row>
    <row r="233" s="1" customFormat="true" ht="30" hidden="false" customHeight="true" outlineLevel="0" collapsed="false">
      <c r="A233" s="17"/>
      <c r="B233" s="84" t="s">
        <v>93</v>
      </c>
      <c r="C233" s="25"/>
      <c r="D233" s="76" t="s">
        <v>94</v>
      </c>
      <c r="E233" s="77" t="n">
        <v>6500</v>
      </c>
      <c r="F233" s="77" t="n">
        <v>9000</v>
      </c>
      <c r="G233" s="77" t="n">
        <v>11000</v>
      </c>
      <c r="H233" s="77" t="n">
        <v>11000</v>
      </c>
      <c r="I233" s="77" t="n">
        <v>0</v>
      </c>
      <c r="J233" s="77" t="n">
        <v>0</v>
      </c>
      <c r="K233" s="77" t="n">
        <v>0</v>
      </c>
      <c r="L233" s="77" t="n">
        <v>0</v>
      </c>
      <c r="M233" s="77" t="n">
        <v>0</v>
      </c>
      <c r="N233" s="78" t="n">
        <v>37500</v>
      </c>
    </row>
    <row r="234" s="1" customFormat="true" ht="30" hidden="false" customHeight="true" outlineLevel="0" collapsed="false">
      <c r="A234" s="17"/>
      <c r="B234" s="84" t="s">
        <v>199</v>
      </c>
      <c r="C234" s="25"/>
      <c r="D234" s="76" t="s">
        <v>40</v>
      </c>
      <c r="E234" s="77" t="n">
        <v>261190</v>
      </c>
      <c r="F234" s="77" t="n">
        <v>100000</v>
      </c>
      <c r="G234" s="77" t="n">
        <v>0</v>
      </c>
      <c r="H234" s="77" t="n">
        <v>0</v>
      </c>
      <c r="I234" s="77" t="n">
        <v>0</v>
      </c>
      <c r="J234" s="77" t="n">
        <v>0</v>
      </c>
      <c r="K234" s="77" t="n">
        <v>0</v>
      </c>
      <c r="L234" s="77" t="n">
        <v>0</v>
      </c>
      <c r="M234" s="77" t="n">
        <v>0</v>
      </c>
      <c r="N234" s="78" t="n">
        <v>0</v>
      </c>
    </row>
    <row r="235" s="1" customFormat="true" ht="30" hidden="false" customHeight="true" outlineLevel="0" collapsed="false">
      <c r="A235" s="17"/>
      <c r="B235" s="84" t="s">
        <v>192</v>
      </c>
      <c r="C235" s="25"/>
      <c r="D235" s="76" t="s">
        <v>92</v>
      </c>
      <c r="E235" s="77" t="n">
        <v>310</v>
      </c>
      <c r="F235" s="77" t="n">
        <v>520</v>
      </c>
      <c r="G235" s="77" t="n">
        <v>190</v>
      </c>
      <c r="H235" s="77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77" t="n">
        <v>0</v>
      </c>
      <c r="N235" s="78" t="n">
        <v>0</v>
      </c>
    </row>
    <row r="236" s="1" customFormat="true" ht="30" hidden="false" customHeight="true" outlineLevel="0" collapsed="false">
      <c r="A236" s="17"/>
      <c r="B236" s="84" t="s">
        <v>192</v>
      </c>
      <c r="C236" s="25"/>
      <c r="D236" s="76" t="s">
        <v>92</v>
      </c>
      <c r="E236" s="77" t="n">
        <v>310</v>
      </c>
      <c r="F236" s="77" t="n">
        <v>520</v>
      </c>
      <c r="G236" s="77" t="n">
        <v>190</v>
      </c>
      <c r="H236" s="77" t="n">
        <v>0</v>
      </c>
      <c r="I236" s="77" t="n">
        <v>0</v>
      </c>
      <c r="J236" s="77" t="n">
        <v>0</v>
      </c>
      <c r="K236" s="77" t="n">
        <v>0</v>
      </c>
      <c r="L236" s="77" t="n">
        <v>0</v>
      </c>
      <c r="M236" s="77" t="n">
        <v>0</v>
      </c>
      <c r="N236" s="78" t="n">
        <v>0</v>
      </c>
    </row>
    <row r="237" s="1" customFormat="true" ht="30" hidden="false" customHeight="true" outlineLevel="0" collapsed="false">
      <c r="A237" s="17"/>
      <c r="B237" s="84" t="s">
        <v>200</v>
      </c>
      <c r="C237" s="25"/>
      <c r="D237" s="76" t="s">
        <v>92</v>
      </c>
      <c r="E237" s="77" t="n">
        <v>300</v>
      </c>
      <c r="F237" s="77" t="n">
        <v>600</v>
      </c>
      <c r="G237" s="77" t="n">
        <v>300</v>
      </c>
      <c r="H237" s="77" t="n">
        <v>0</v>
      </c>
      <c r="I237" s="77" t="n">
        <v>0</v>
      </c>
      <c r="J237" s="77" t="n">
        <v>0</v>
      </c>
      <c r="K237" s="77" t="n">
        <v>0</v>
      </c>
      <c r="L237" s="77" t="n">
        <v>0</v>
      </c>
      <c r="M237" s="77" t="n">
        <v>0</v>
      </c>
      <c r="N237" s="78" t="n">
        <v>0</v>
      </c>
    </row>
    <row r="238" s="1" customFormat="true" ht="30" hidden="false" customHeight="true" outlineLevel="0" collapsed="false">
      <c r="A238" s="17"/>
      <c r="B238" s="84" t="s">
        <v>201</v>
      </c>
      <c r="C238" s="25"/>
      <c r="D238" s="76" t="s">
        <v>40</v>
      </c>
      <c r="E238" s="77" t="n">
        <v>540</v>
      </c>
      <c r="F238" s="77" t="n">
        <v>30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8" t="n">
        <v>0</v>
      </c>
    </row>
    <row r="239" s="1" customFormat="true" ht="30" hidden="false" customHeight="true" outlineLevel="0" collapsed="false">
      <c r="A239" s="17"/>
      <c r="B239" s="84" t="s">
        <v>199</v>
      </c>
      <c r="C239" s="25"/>
      <c r="D239" s="76" t="s">
        <v>153</v>
      </c>
      <c r="E239" s="77" t="n">
        <v>0</v>
      </c>
      <c r="F239" s="77" t="n">
        <v>474000</v>
      </c>
      <c r="G239" s="77" t="n">
        <v>112000</v>
      </c>
      <c r="H239" s="77" t="n">
        <v>0</v>
      </c>
      <c r="I239" s="77" t="n">
        <v>0</v>
      </c>
      <c r="J239" s="77" t="n">
        <v>0</v>
      </c>
      <c r="K239" s="77" t="n">
        <v>0</v>
      </c>
      <c r="L239" s="77" t="n">
        <v>0</v>
      </c>
      <c r="M239" s="77" t="n">
        <v>0</v>
      </c>
      <c r="N239" s="78" t="n">
        <v>586000</v>
      </c>
    </row>
    <row r="240" s="1" customFormat="true" ht="30" hidden="false" customHeight="true" outlineLevel="0" collapsed="false">
      <c r="A240" s="12" t="s">
        <v>202</v>
      </c>
      <c r="B240" s="13" t="s">
        <v>203</v>
      </c>
      <c r="C240" s="13" t="s">
        <v>204</v>
      </c>
      <c r="D240" s="14"/>
      <c r="E240" s="15" t="n">
        <f aca="false">SUM(E241:E261)</f>
        <v>94401</v>
      </c>
      <c r="F240" s="15" t="n">
        <f aca="false">SUM(F241:F261)</f>
        <v>110228</v>
      </c>
      <c r="G240" s="15" t="n">
        <f aca="false">SUM(G241:G261)</f>
        <v>17800</v>
      </c>
      <c r="H240" s="15" t="n">
        <f aca="false">SUM(H241:H261)</f>
        <v>17000</v>
      </c>
      <c r="I240" s="15" t="n">
        <f aca="false">SUM(I241:I261)</f>
        <v>0</v>
      </c>
      <c r="J240" s="15" t="n">
        <f aca="false">SUM(J241:J261)</f>
        <v>0</v>
      </c>
      <c r="K240" s="15" t="n">
        <f aca="false">SUM(K241:K261)</f>
        <v>0</v>
      </c>
      <c r="L240" s="15" t="n">
        <f aca="false">SUM(L241:L261)</f>
        <v>0</v>
      </c>
      <c r="M240" s="15" t="n">
        <f aca="false">SUM(M241:M261)</f>
        <v>0</v>
      </c>
      <c r="N240" s="16" t="n">
        <f aca="false">SUM(N241:N261)</f>
        <v>89300</v>
      </c>
    </row>
    <row r="241" s="1" customFormat="true" ht="30" hidden="false" customHeight="true" outlineLevel="0" collapsed="false">
      <c r="A241" s="51"/>
      <c r="B241" s="57" t="s">
        <v>132</v>
      </c>
      <c r="C241" s="63"/>
      <c r="D241" s="20" t="s">
        <v>44</v>
      </c>
      <c r="E241" s="21" t="n">
        <v>4904</v>
      </c>
      <c r="F241" s="21" t="n">
        <v>4904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85" t="n">
        <v>0</v>
      </c>
    </row>
    <row r="242" s="1" customFormat="true" ht="30" hidden="false" customHeight="true" outlineLevel="0" collapsed="false">
      <c r="A242" s="51"/>
      <c r="B242" s="29" t="s">
        <v>91</v>
      </c>
      <c r="C242" s="35"/>
      <c r="D242" s="26" t="s">
        <v>44</v>
      </c>
      <c r="E242" s="27" t="n">
        <v>2424</v>
      </c>
      <c r="F242" s="27" t="n">
        <v>2424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85" t="n">
        <v>0</v>
      </c>
    </row>
    <row r="243" s="1" customFormat="true" ht="30" hidden="false" customHeight="true" outlineLevel="0" collapsed="false">
      <c r="A243" s="51"/>
      <c r="B243" s="29" t="s">
        <v>205</v>
      </c>
      <c r="C243" s="35"/>
      <c r="D243" s="26" t="s">
        <v>44</v>
      </c>
      <c r="E243" s="27" t="n">
        <v>1800</v>
      </c>
      <c r="F243" s="27" t="n">
        <v>280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60" t="n">
        <v>0</v>
      </c>
    </row>
    <row r="244" s="1" customFormat="true" ht="30" hidden="false" customHeight="true" outlineLevel="0" collapsed="false">
      <c r="A244" s="51"/>
      <c r="B244" s="29" t="s">
        <v>84</v>
      </c>
      <c r="C244" s="35"/>
      <c r="D244" s="26" t="s">
        <v>44</v>
      </c>
      <c r="E244" s="27" t="n">
        <v>5500</v>
      </c>
      <c r="F244" s="27" t="n">
        <v>780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60" t="n">
        <v>0</v>
      </c>
    </row>
    <row r="245" s="1" customFormat="true" ht="30" hidden="false" customHeight="true" outlineLevel="0" collapsed="false">
      <c r="A245" s="51"/>
      <c r="B245" s="57" t="s">
        <v>206</v>
      </c>
      <c r="C245" s="63"/>
      <c r="D245" s="20" t="s">
        <v>87</v>
      </c>
      <c r="E245" s="21" t="n">
        <v>300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85" t="n">
        <v>0</v>
      </c>
    </row>
    <row r="246" s="1" customFormat="true" ht="30" hidden="false" customHeight="true" outlineLevel="0" collapsed="false">
      <c r="A246" s="51"/>
      <c r="B246" s="57" t="s">
        <v>104</v>
      </c>
      <c r="C246" s="63"/>
      <c r="D246" s="20" t="s">
        <v>87</v>
      </c>
      <c r="E246" s="21" t="n">
        <v>500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85" t="n">
        <v>0</v>
      </c>
    </row>
    <row r="247" s="1" customFormat="true" ht="30" hidden="false" customHeight="true" outlineLevel="0" collapsed="false">
      <c r="A247" s="51"/>
      <c r="B247" s="57" t="s">
        <v>80</v>
      </c>
      <c r="C247" s="63"/>
      <c r="D247" s="20" t="s">
        <v>44</v>
      </c>
      <c r="E247" s="21" t="n">
        <v>19500</v>
      </c>
      <c r="F247" s="21" t="n">
        <v>2000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85" t="n">
        <v>0</v>
      </c>
    </row>
    <row r="248" s="1" customFormat="true" ht="30" hidden="false" customHeight="true" outlineLevel="0" collapsed="false">
      <c r="A248" s="51"/>
      <c r="B248" s="29" t="s">
        <v>123</v>
      </c>
      <c r="C248" s="35"/>
      <c r="D248" s="26" t="s">
        <v>87</v>
      </c>
      <c r="E248" s="27" t="n">
        <v>100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60" t="n">
        <v>0</v>
      </c>
    </row>
    <row r="249" s="1" customFormat="true" ht="30" hidden="false" customHeight="true" outlineLevel="0" collapsed="false">
      <c r="A249" s="51"/>
      <c r="B249" s="29" t="s">
        <v>119</v>
      </c>
      <c r="C249" s="35"/>
      <c r="D249" s="26" t="s">
        <v>44</v>
      </c>
      <c r="E249" s="27" t="n">
        <v>2773</v>
      </c>
      <c r="F249" s="27" t="n">
        <v>280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60" t="n">
        <v>0</v>
      </c>
    </row>
    <row r="250" s="1" customFormat="true" ht="30" hidden="false" customHeight="true" outlineLevel="0" collapsed="false">
      <c r="A250" s="51"/>
      <c r="B250" s="29" t="s">
        <v>85</v>
      </c>
      <c r="C250" s="35"/>
      <c r="D250" s="26" t="s">
        <v>44</v>
      </c>
      <c r="E250" s="27" t="n">
        <v>3000</v>
      </c>
      <c r="F250" s="27" t="n">
        <v>300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60" t="n">
        <v>0</v>
      </c>
    </row>
    <row r="251" s="1" customFormat="true" ht="30" hidden="false" customHeight="true" outlineLevel="0" collapsed="false">
      <c r="A251" s="51"/>
      <c r="B251" s="57" t="s">
        <v>103</v>
      </c>
      <c r="C251" s="63"/>
      <c r="D251" s="20" t="s">
        <v>24</v>
      </c>
      <c r="E251" s="21" t="n">
        <v>300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2" t="n">
        <v>0</v>
      </c>
    </row>
    <row r="252" s="1" customFormat="true" ht="30" hidden="false" customHeight="true" outlineLevel="0" collapsed="false">
      <c r="A252" s="51"/>
      <c r="B252" s="57" t="s">
        <v>103</v>
      </c>
      <c r="C252" s="63"/>
      <c r="D252" s="20" t="s">
        <v>24</v>
      </c>
      <c r="E252" s="21" t="n">
        <v>400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2" t="n">
        <v>0</v>
      </c>
    </row>
    <row r="253" s="1" customFormat="true" ht="30" hidden="false" customHeight="true" outlineLevel="0" collapsed="false">
      <c r="A253" s="51"/>
      <c r="B253" s="86" t="s">
        <v>86</v>
      </c>
      <c r="C253" s="63"/>
      <c r="D253" s="68" t="s">
        <v>40</v>
      </c>
      <c r="E253" s="69" t="n">
        <v>24000</v>
      </c>
      <c r="F253" s="69" t="n">
        <v>24000</v>
      </c>
      <c r="G253" s="69" t="n">
        <v>0</v>
      </c>
      <c r="H253" s="69" t="n">
        <v>0</v>
      </c>
      <c r="I253" s="69" t="n">
        <v>0</v>
      </c>
      <c r="J253" s="69" t="n">
        <v>0</v>
      </c>
      <c r="K253" s="69" t="n">
        <v>0</v>
      </c>
      <c r="L253" s="69" t="n">
        <v>0</v>
      </c>
      <c r="M253" s="69" t="n">
        <v>0</v>
      </c>
      <c r="N253" s="60" t="n">
        <v>0</v>
      </c>
    </row>
    <row r="254" s="1" customFormat="true" ht="30" hidden="false" customHeight="true" outlineLevel="0" collapsed="false">
      <c r="A254" s="51"/>
      <c r="B254" s="67" t="s">
        <v>131</v>
      </c>
      <c r="C254" s="35"/>
      <c r="D254" s="68" t="s">
        <v>24</v>
      </c>
      <c r="E254" s="69" t="n">
        <v>2500</v>
      </c>
      <c r="F254" s="69" t="n">
        <v>0</v>
      </c>
      <c r="G254" s="69" t="n">
        <v>0</v>
      </c>
      <c r="H254" s="69" t="n">
        <v>0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  <c r="N254" s="60" t="n">
        <v>0</v>
      </c>
    </row>
    <row r="255" s="1" customFormat="true" ht="30" hidden="false" customHeight="true" outlineLevel="0" collapsed="false">
      <c r="A255" s="51"/>
      <c r="B255" s="67" t="s">
        <v>93</v>
      </c>
      <c r="C255" s="35"/>
      <c r="D255" s="68" t="s">
        <v>94</v>
      </c>
      <c r="E255" s="69" t="n">
        <v>12000</v>
      </c>
      <c r="F255" s="69" t="n">
        <v>12000</v>
      </c>
      <c r="G255" s="69" t="n">
        <v>12000</v>
      </c>
      <c r="H255" s="69" t="n">
        <v>12000</v>
      </c>
      <c r="I255" s="69" t="n">
        <v>0</v>
      </c>
      <c r="J255" s="69" t="n">
        <v>0</v>
      </c>
      <c r="K255" s="69" t="n">
        <v>0</v>
      </c>
      <c r="L255" s="69" t="n">
        <v>0</v>
      </c>
      <c r="M255" s="69" t="n">
        <v>0</v>
      </c>
      <c r="N255" s="60" t="n">
        <v>48000</v>
      </c>
    </row>
    <row r="256" s="1" customFormat="true" ht="30" hidden="false" customHeight="true" outlineLevel="0" collapsed="false">
      <c r="A256" s="51"/>
      <c r="B256" s="67" t="s">
        <v>103</v>
      </c>
      <c r="C256" s="35"/>
      <c r="D256" s="68" t="s">
        <v>40</v>
      </c>
      <c r="E256" s="69" t="n">
        <v>0</v>
      </c>
      <c r="F256" s="69" t="n">
        <v>3000</v>
      </c>
      <c r="G256" s="69" t="n">
        <v>0</v>
      </c>
      <c r="H256" s="69" t="n">
        <v>0</v>
      </c>
      <c r="I256" s="69" t="n">
        <v>0</v>
      </c>
      <c r="J256" s="69" t="n">
        <v>0</v>
      </c>
      <c r="K256" s="69" t="n">
        <v>0</v>
      </c>
      <c r="L256" s="69" t="n">
        <v>0</v>
      </c>
      <c r="M256" s="69" t="n">
        <v>0</v>
      </c>
      <c r="N256" s="60" t="n">
        <v>3000</v>
      </c>
    </row>
    <row r="257" s="1" customFormat="true" ht="30" hidden="false" customHeight="true" outlineLevel="0" collapsed="false">
      <c r="A257" s="51"/>
      <c r="B257" s="86" t="s">
        <v>103</v>
      </c>
      <c r="C257" s="63"/>
      <c r="D257" s="87" t="s">
        <v>40</v>
      </c>
      <c r="E257" s="88" t="n">
        <v>0</v>
      </c>
      <c r="F257" s="88" t="n">
        <v>400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5" t="n">
        <v>4000</v>
      </c>
    </row>
    <row r="258" s="1" customFormat="true" ht="30" hidden="false" customHeight="true" outlineLevel="0" collapsed="false">
      <c r="A258" s="51"/>
      <c r="B258" s="67" t="s">
        <v>103</v>
      </c>
      <c r="C258" s="63"/>
      <c r="D258" s="68" t="s">
        <v>40</v>
      </c>
      <c r="E258" s="69" t="n">
        <v>0</v>
      </c>
      <c r="F258" s="69" t="n">
        <v>11000</v>
      </c>
      <c r="G258" s="69" t="n">
        <v>0</v>
      </c>
      <c r="H258" s="69" t="n">
        <v>0</v>
      </c>
      <c r="I258" s="69" t="n">
        <v>0</v>
      </c>
      <c r="J258" s="69" t="n">
        <v>0</v>
      </c>
      <c r="K258" s="69" t="n">
        <v>0</v>
      </c>
      <c r="L258" s="69" t="n">
        <v>0</v>
      </c>
      <c r="M258" s="69" t="n">
        <v>0</v>
      </c>
      <c r="N258" s="60" t="n">
        <v>11000</v>
      </c>
    </row>
    <row r="259" s="1" customFormat="true" ht="30" hidden="false" customHeight="true" outlineLevel="0" collapsed="false">
      <c r="A259" s="51"/>
      <c r="B259" s="67" t="s">
        <v>104</v>
      </c>
      <c r="C259" s="63"/>
      <c r="D259" s="68" t="s">
        <v>69</v>
      </c>
      <c r="E259" s="69" t="n">
        <v>0</v>
      </c>
      <c r="F259" s="69" t="n">
        <v>5000</v>
      </c>
      <c r="G259" s="69" t="n">
        <v>5000</v>
      </c>
      <c r="H259" s="69" t="n">
        <v>5000</v>
      </c>
      <c r="I259" s="69" t="n">
        <v>0</v>
      </c>
      <c r="J259" s="69" t="n">
        <v>0</v>
      </c>
      <c r="K259" s="69" t="n">
        <v>0</v>
      </c>
      <c r="L259" s="69" t="n">
        <v>0</v>
      </c>
      <c r="M259" s="69" t="n">
        <v>0</v>
      </c>
      <c r="N259" s="60" t="n">
        <v>15000</v>
      </c>
    </row>
    <row r="260" s="1" customFormat="true" ht="30" hidden="false" customHeight="true" outlineLevel="0" collapsed="false">
      <c r="A260" s="51"/>
      <c r="B260" s="67" t="s">
        <v>174</v>
      </c>
      <c r="C260" s="63"/>
      <c r="D260" s="87" t="s">
        <v>153</v>
      </c>
      <c r="E260" s="88" t="n">
        <v>0</v>
      </c>
      <c r="F260" s="88" t="n">
        <v>4500</v>
      </c>
      <c r="G260" s="88" t="n">
        <v>50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5" t="n">
        <v>5000</v>
      </c>
    </row>
    <row r="261" s="1" customFormat="true" ht="30" hidden="false" customHeight="true" outlineLevel="0" collapsed="false">
      <c r="A261" s="51"/>
      <c r="B261" s="70" t="s">
        <v>131</v>
      </c>
      <c r="C261" s="63"/>
      <c r="D261" s="72" t="s">
        <v>153</v>
      </c>
      <c r="E261" s="73" t="n">
        <v>0</v>
      </c>
      <c r="F261" s="73" t="n">
        <v>3000</v>
      </c>
      <c r="G261" s="73" t="n">
        <v>300</v>
      </c>
      <c r="H261" s="73" t="n">
        <v>0</v>
      </c>
      <c r="I261" s="73" t="n">
        <v>0</v>
      </c>
      <c r="J261" s="73" t="n">
        <v>0</v>
      </c>
      <c r="K261" s="73" t="n">
        <v>0</v>
      </c>
      <c r="L261" s="73" t="n">
        <v>0</v>
      </c>
      <c r="M261" s="73" t="n">
        <v>0</v>
      </c>
      <c r="N261" s="85" t="n">
        <v>3300</v>
      </c>
    </row>
    <row r="262" s="1" customFormat="true" ht="45" hidden="false" customHeight="true" outlineLevel="0" collapsed="false">
      <c r="A262" s="12" t="s">
        <v>207</v>
      </c>
      <c r="B262" s="13" t="s">
        <v>208</v>
      </c>
      <c r="C262" s="13" t="s">
        <v>209</v>
      </c>
      <c r="D262" s="14"/>
      <c r="E262" s="15" t="n">
        <f aca="false">SUM(E263:E267)</f>
        <v>8120</v>
      </c>
      <c r="F262" s="15" t="n">
        <f aca="false">SUM(F263:F267)</f>
        <v>4900</v>
      </c>
      <c r="G262" s="15" t="n">
        <f aca="false">SUM(G263:G267)</f>
        <v>4900</v>
      </c>
      <c r="H262" s="15" t="n">
        <f aca="false">SUM(H263:H267)</f>
        <v>0</v>
      </c>
      <c r="I262" s="15" t="n">
        <f aca="false">SUM(I263:I267)</f>
        <v>0</v>
      </c>
      <c r="J262" s="15" t="n">
        <f aca="false">SUM(J263:J267)</f>
        <v>0</v>
      </c>
      <c r="K262" s="15" t="n">
        <f aca="false">SUM(K263:K267)</f>
        <v>0</v>
      </c>
      <c r="L262" s="15" t="n">
        <f aca="false">SUM(L263:L267)</f>
        <v>0</v>
      </c>
      <c r="M262" s="15" t="n">
        <f aca="false">SUM(M263:M267)</f>
        <v>0</v>
      </c>
      <c r="N262" s="16" t="n">
        <f aca="false">SUM(N263:N267)</f>
        <v>10900</v>
      </c>
    </row>
    <row r="263" s="1" customFormat="true" ht="30" hidden="false" customHeight="true" outlineLevel="0" collapsed="false">
      <c r="A263" s="62"/>
      <c r="B263" s="29" t="s">
        <v>210</v>
      </c>
      <c r="C263" s="35"/>
      <c r="D263" s="26" t="s">
        <v>24</v>
      </c>
      <c r="E263" s="27" t="n">
        <v>72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8" t="n">
        <v>0</v>
      </c>
    </row>
    <row r="264" s="1" customFormat="true" ht="30" hidden="false" customHeight="true" outlineLevel="0" collapsed="false">
      <c r="A264" s="62"/>
      <c r="B264" s="29" t="s">
        <v>206</v>
      </c>
      <c r="C264" s="35"/>
      <c r="D264" s="26" t="s">
        <v>24</v>
      </c>
      <c r="E264" s="27" t="n">
        <v>380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8" t="n">
        <v>0</v>
      </c>
    </row>
    <row r="265" s="1" customFormat="true" ht="30" hidden="false" customHeight="true" outlineLevel="0" collapsed="false">
      <c r="A265" s="62"/>
      <c r="B265" s="29" t="s">
        <v>145</v>
      </c>
      <c r="C265" s="35"/>
      <c r="D265" s="26" t="s">
        <v>24</v>
      </c>
      <c r="E265" s="27" t="n">
        <v>250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8" t="n">
        <v>0</v>
      </c>
    </row>
    <row r="266" s="1" customFormat="true" ht="30" hidden="false" customHeight="true" outlineLevel="0" collapsed="false">
      <c r="A266" s="62"/>
      <c r="B266" s="29" t="s">
        <v>206</v>
      </c>
      <c r="C266" s="35"/>
      <c r="D266" s="26" t="s">
        <v>92</v>
      </c>
      <c r="E266" s="27" t="n">
        <v>600</v>
      </c>
      <c r="F266" s="27" t="n">
        <v>2900</v>
      </c>
      <c r="G266" s="27" t="n">
        <v>290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8" t="n">
        <v>6400</v>
      </c>
    </row>
    <row r="267" s="1" customFormat="true" ht="30" hidden="false" customHeight="true" outlineLevel="0" collapsed="false">
      <c r="A267" s="62"/>
      <c r="B267" s="29" t="s">
        <v>145</v>
      </c>
      <c r="C267" s="35"/>
      <c r="D267" s="26" t="s">
        <v>92</v>
      </c>
      <c r="E267" s="27" t="n">
        <v>500</v>
      </c>
      <c r="F267" s="27" t="n">
        <v>2000</v>
      </c>
      <c r="G267" s="27" t="n">
        <v>200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8" t="n">
        <v>4500</v>
      </c>
    </row>
    <row r="268" s="1" customFormat="true" ht="45" hidden="false" customHeight="true" outlineLevel="0" collapsed="false">
      <c r="A268" s="12" t="s">
        <v>211</v>
      </c>
      <c r="B268" s="13" t="s">
        <v>212</v>
      </c>
      <c r="C268" s="13" t="s">
        <v>213</v>
      </c>
      <c r="D268" s="14"/>
      <c r="E268" s="15" t="n">
        <f aca="false">SUM(E269:E275)</f>
        <v>66500</v>
      </c>
      <c r="F268" s="15" t="n">
        <f aca="false">SUM(F269:F275)</f>
        <v>73000</v>
      </c>
      <c r="G268" s="15" t="n">
        <f aca="false">SUM(G269:G275)</f>
        <v>6000</v>
      </c>
      <c r="H268" s="15" t="n">
        <f aca="false">SUM(H269:H275)</f>
        <v>0</v>
      </c>
      <c r="I268" s="15" t="n">
        <f aca="false">SUM(I269:I275)</f>
        <v>0</v>
      </c>
      <c r="J268" s="15" t="n">
        <f aca="false">SUM(J269:J275)</f>
        <v>0</v>
      </c>
      <c r="K268" s="15" t="n">
        <f aca="false">SUM(K269:K275)</f>
        <v>0</v>
      </c>
      <c r="L268" s="15" t="n">
        <f aca="false">SUM(L269:L275)</f>
        <v>0</v>
      </c>
      <c r="M268" s="15" t="n">
        <f aca="false">SUM(M269:M275)</f>
        <v>0</v>
      </c>
      <c r="N268" s="16" t="n">
        <f aca="false">SUM(N269:N275)</f>
        <v>13000</v>
      </c>
    </row>
    <row r="269" s="1" customFormat="true" ht="30" hidden="false" customHeight="true" outlineLevel="0" collapsed="false">
      <c r="A269" s="51"/>
      <c r="B269" s="64" t="s">
        <v>122</v>
      </c>
      <c r="C269" s="65"/>
      <c r="D269" s="32" t="s">
        <v>37</v>
      </c>
      <c r="E269" s="33" t="n">
        <v>350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4" t="n">
        <v>0</v>
      </c>
    </row>
    <row r="270" s="1" customFormat="true" ht="30" hidden="false" customHeight="true" outlineLevel="0" collapsed="false">
      <c r="A270" s="51"/>
      <c r="B270" s="29" t="s">
        <v>174</v>
      </c>
      <c r="C270" s="35"/>
      <c r="D270" s="26" t="s">
        <v>24</v>
      </c>
      <c r="E270" s="27" t="n">
        <v>50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8" t="n">
        <v>0</v>
      </c>
    </row>
    <row r="271" s="1" customFormat="true" ht="30" hidden="false" customHeight="true" outlineLevel="0" collapsed="false">
      <c r="A271" s="51"/>
      <c r="B271" s="29" t="s">
        <v>122</v>
      </c>
      <c r="C271" s="35"/>
      <c r="D271" s="26" t="s">
        <v>34</v>
      </c>
      <c r="E271" s="27" t="n">
        <v>50000</v>
      </c>
      <c r="F271" s="27" t="n">
        <v>60000</v>
      </c>
      <c r="G271" s="27" t="n">
        <v>500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8" t="n">
        <v>0</v>
      </c>
    </row>
    <row r="272" s="1" customFormat="true" ht="30" hidden="false" customHeight="true" outlineLevel="0" collapsed="false">
      <c r="A272" s="51"/>
      <c r="B272" s="29" t="s">
        <v>174</v>
      </c>
      <c r="C272" s="35"/>
      <c r="D272" s="26" t="s">
        <v>26</v>
      </c>
      <c r="E272" s="27" t="n">
        <v>10000</v>
      </c>
      <c r="F272" s="27" t="n">
        <v>1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8" t="n">
        <v>0</v>
      </c>
    </row>
    <row r="273" s="1" customFormat="true" ht="30" hidden="false" customHeight="true" outlineLevel="0" collapsed="false">
      <c r="A273" s="51"/>
      <c r="B273" s="29" t="s">
        <v>98</v>
      </c>
      <c r="C273" s="35"/>
      <c r="D273" s="26" t="s">
        <v>24</v>
      </c>
      <c r="E273" s="27" t="n">
        <v>250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8" t="n">
        <v>0</v>
      </c>
    </row>
    <row r="274" s="1" customFormat="true" ht="30" hidden="false" customHeight="true" outlineLevel="0" collapsed="false">
      <c r="A274" s="51"/>
      <c r="B274" s="29" t="s">
        <v>174</v>
      </c>
      <c r="C274" s="35"/>
      <c r="D274" s="26" t="s">
        <v>92</v>
      </c>
      <c r="E274" s="27" t="n">
        <v>0</v>
      </c>
      <c r="F274" s="27" t="n">
        <v>10000</v>
      </c>
      <c r="G274" s="27" t="n">
        <v>100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8" t="n">
        <v>11000</v>
      </c>
    </row>
    <row r="275" s="1" customFormat="true" ht="30" hidden="false" customHeight="true" outlineLevel="0" collapsed="false">
      <c r="A275" s="51"/>
      <c r="B275" s="29" t="s">
        <v>98</v>
      </c>
      <c r="C275" s="35"/>
      <c r="D275" s="26" t="s">
        <v>40</v>
      </c>
      <c r="E275" s="27" t="n">
        <v>0</v>
      </c>
      <c r="F275" s="27" t="n">
        <v>200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8" t="n">
        <v>2000</v>
      </c>
    </row>
    <row r="276" s="1" customFormat="true" ht="45" hidden="false" customHeight="true" outlineLevel="0" collapsed="false">
      <c r="A276" s="12" t="s">
        <v>214</v>
      </c>
      <c r="B276" s="13" t="s">
        <v>215</v>
      </c>
      <c r="C276" s="13" t="s">
        <v>216</v>
      </c>
      <c r="D276" s="14"/>
      <c r="E276" s="15" t="n">
        <f aca="false">SUM(E277:E289)</f>
        <v>320795</v>
      </c>
      <c r="F276" s="15" t="n">
        <f aca="false">SUM(F277:F289)</f>
        <v>129960</v>
      </c>
      <c r="G276" s="15" t="n">
        <f aca="false">SUM(G277:G289)</f>
        <v>80580</v>
      </c>
      <c r="H276" s="15" t="n">
        <f aca="false">SUM(H277:H289)</f>
        <v>26500</v>
      </c>
      <c r="I276" s="15" t="n">
        <f aca="false">SUM(I277:I289)</f>
        <v>5000</v>
      </c>
      <c r="J276" s="15" t="n">
        <f aca="false">SUM(J277:J289)</f>
        <v>0</v>
      </c>
      <c r="K276" s="15" t="n">
        <f aca="false">SUM(K277:K289)</f>
        <v>0</v>
      </c>
      <c r="L276" s="15" t="n">
        <f aca="false">SUM(L277:L289)</f>
        <v>0</v>
      </c>
      <c r="M276" s="15" t="n">
        <f aca="false">SUM(M277:M289)</f>
        <v>0</v>
      </c>
      <c r="N276" s="16" t="n">
        <f aca="false">SUM(N277:N289)</f>
        <v>74300</v>
      </c>
    </row>
    <row r="277" s="1" customFormat="true" ht="30" hidden="false" customHeight="true" outlineLevel="0" collapsed="false">
      <c r="A277" s="51"/>
      <c r="B277" s="29" t="s">
        <v>217</v>
      </c>
      <c r="C277" s="35"/>
      <c r="D277" s="26" t="s">
        <v>28</v>
      </c>
      <c r="E277" s="27" t="n">
        <v>6200</v>
      </c>
      <c r="F277" s="27" t="n">
        <v>8200</v>
      </c>
      <c r="G277" s="27" t="n">
        <v>8200</v>
      </c>
      <c r="H277" s="27" t="n">
        <v>410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8" t="n">
        <v>14300</v>
      </c>
    </row>
    <row r="278" s="1" customFormat="true" ht="30" hidden="false" customHeight="true" outlineLevel="0" collapsed="false">
      <c r="A278" s="51"/>
      <c r="B278" s="29" t="s">
        <v>218</v>
      </c>
      <c r="C278" s="35"/>
      <c r="D278" s="26" t="s">
        <v>37</v>
      </c>
      <c r="E278" s="27" t="n">
        <v>2300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8" t="n">
        <v>0</v>
      </c>
    </row>
    <row r="279" s="1" customFormat="true" ht="30" hidden="false" customHeight="true" outlineLevel="0" collapsed="false">
      <c r="A279" s="51"/>
      <c r="B279" s="29" t="s">
        <v>80</v>
      </c>
      <c r="C279" s="35"/>
      <c r="D279" s="26" t="s">
        <v>219</v>
      </c>
      <c r="E279" s="27" t="n">
        <v>36000</v>
      </c>
      <c r="F279" s="27" t="n">
        <v>37000</v>
      </c>
      <c r="G279" s="27" t="n">
        <v>3800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8" t="n">
        <v>0</v>
      </c>
    </row>
    <row r="280" s="1" customFormat="true" ht="30" hidden="false" customHeight="true" outlineLevel="0" collapsed="false">
      <c r="A280" s="51"/>
      <c r="B280" s="29" t="s">
        <v>220</v>
      </c>
      <c r="C280" s="35"/>
      <c r="D280" s="26" t="s">
        <v>81</v>
      </c>
      <c r="E280" s="27" t="n">
        <v>13025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8" t="n">
        <v>0</v>
      </c>
    </row>
    <row r="281" s="1" customFormat="true" ht="30" hidden="false" customHeight="true" outlineLevel="0" collapsed="false">
      <c r="A281" s="51"/>
      <c r="B281" s="29" t="s">
        <v>84</v>
      </c>
      <c r="C281" s="35"/>
      <c r="D281" s="26" t="s">
        <v>81</v>
      </c>
      <c r="E281" s="27" t="n">
        <v>2250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8" t="n">
        <v>0</v>
      </c>
    </row>
    <row r="282" s="1" customFormat="true" ht="30" hidden="false" customHeight="true" outlineLevel="0" collapsed="false">
      <c r="A282" s="51"/>
      <c r="B282" s="29" t="s">
        <v>124</v>
      </c>
      <c r="C282" s="35"/>
      <c r="D282" s="26" t="s">
        <v>81</v>
      </c>
      <c r="E282" s="27" t="n">
        <v>1300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8" t="n">
        <v>0</v>
      </c>
    </row>
    <row r="283" s="1" customFormat="true" ht="30" hidden="false" customHeight="true" outlineLevel="0" collapsed="false">
      <c r="A283" s="51"/>
      <c r="B283" s="29" t="s">
        <v>221</v>
      </c>
      <c r="C283" s="35"/>
      <c r="D283" s="26" t="s">
        <v>81</v>
      </c>
      <c r="E283" s="27" t="n">
        <v>1900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8" t="n">
        <v>0</v>
      </c>
    </row>
    <row r="284" s="1" customFormat="true" ht="30" hidden="false" customHeight="true" outlineLevel="0" collapsed="false">
      <c r="A284" s="51"/>
      <c r="B284" s="29" t="s">
        <v>86</v>
      </c>
      <c r="C284" s="35"/>
      <c r="D284" s="26" t="s">
        <v>87</v>
      </c>
      <c r="E284" s="27" t="n">
        <v>3065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8" t="n">
        <v>0</v>
      </c>
    </row>
    <row r="285" s="1" customFormat="true" ht="30" hidden="false" customHeight="true" outlineLevel="0" collapsed="false">
      <c r="A285" s="51"/>
      <c r="B285" s="29" t="s">
        <v>86</v>
      </c>
      <c r="C285" s="35"/>
      <c r="D285" s="26" t="s">
        <v>92</v>
      </c>
      <c r="E285" s="27" t="n">
        <v>50380</v>
      </c>
      <c r="F285" s="27" t="n">
        <v>54960</v>
      </c>
      <c r="G285" s="27" t="n">
        <v>458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8" t="n">
        <v>0</v>
      </c>
    </row>
    <row r="286" s="1" customFormat="true" ht="30" hidden="false" customHeight="true" outlineLevel="0" collapsed="false">
      <c r="A286" s="51"/>
      <c r="B286" s="67" t="s">
        <v>218</v>
      </c>
      <c r="C286" s="35"/>
      <c r="D286" s="68" t="s">
        <v>94</v>
      </c>
      <c r="E286" s="69" t="n">
        <v>7400</v>
      </c>
      <c r="F286" s="69" t="n">
        <v>14800</v>
      </c>
      <c r="G286" s="69" t="n">
        <v>14800</v>
      </c>
      <c r="H286" s="69" t="n">
        <v>7400</v>
      </c>
      <c r="I286" s="69" t="n">
        <v>0</v>
      </c>
      <c r="J286" s="69" t="n">
        <v>0</v>
      </c>
      <c r="K286" s="69" t="n">
        <v>0</v>
      </c>
      <c r="L286" s="69" t="n">
        <v>0</v>
      </c>
      <c r="M286" s="69" t="n">
        <v>0</v>
      </c>
      <c r="N286" s="60" t="n">
        <v>0</v>
      </c>
    </row>
    <row r="287" s="1" customFormat="true" ht="30" hidden="false" customHeight="true" outlineLevel="0" collapsed="false">
      <c r="A287" s="51"/>
      <c r="B287" s="84" t="s">
        <v>93</v>
      </c>
      <c r="C287" s="35"/>
      <c r="D287" s="76" t="s">
        <v>94</v>
      </c>
      <c r="E287" s="77" t="n">
        <v>10000</v>
      </c>
      <c r="F287" s="77" t="n">
        <v>10000</v>
      </c>
      <c r="G287" s="77" t="n">
        <v>10000</v>
      </c>
      <c r="H287" s="77" t="n">
        <v>10000</v>
      </c>
      <c r="I287" s="77" t="n">
        <v>0</v>
      </c>
      <c r="J287" s="77" t="n">
        <v>0</v>
      </c>
      <c r="K287" s="77" t="n">
        <v>0</v>
      </c>
      <c r="L287" s="77" t="n">
        <v>0</v>
      </c>
      <c r="M287" s="77" t="n">
        <v>0</v>
      </c>
      <c r="N287" s="78" t="n">
        <v>40000</v>
      </c>
    </row>
    <row r="288" s="1" customFormat="true" ht="30" hidden="false" customHeight="true" outlineLevel="0" collapsed="false">
      <c r="A288" s="51"/>
      <c r="B288" s="84" t="s">
        <v>222</v>
      </c>
      <c r="C288" s="35"/>
      <c r="D288" s="76" t="s">
        <v>105</v>
      </c>
      <c r="E288" s="77" t="n">
        <v>0</v>
      </c>
      <c r="F288" s="77" t="n">
        <v>3000</v>
      </c>
      <c r="G288" s="77" t="n">
        <v>3000</v>
      </c>
      <c r="H288" s="77" t="n">
        <v>3000</v>
      </c>
      <c r="I288" s="77" t="n">
        <v>3000</v>
      </c>
      <c r="J288" s="77" t="n">
        <v>0</v>
      </c>
      <c r="K288" s="77" t="n">
        <v>0</v>
      </c>
      <c r="L288" s="77" t="n">
        <v>0</v>
      </c>
      <c r="M288" s="77" t="n">
        <v>0</v>
      </c>
      <c r="N288" s="78" t="n">
        <v>12000</v>
      </c>
    </row>
    <row r="289" s="1" customFormat="true" ht="30" hidden="false" customHeight="true" outlineLevel="0" collapsed="false">
      <c r="A289" s="51"/>
      <c r="B289" s="84" t="s">
        <v>223</v>
      </c>
      <c r="C289" s="35"/>
      <c r="D289" s="76" t="s">
        <v>105</v>
      </c>
      <c r="E289" s="77" t="n">
        <v>0</v>
      </c>
      <c r="F289" s="77" t="n">
        <v>2000</v>
      </c>
      <c r="G289" s="77" t="n">
        <v>2000</v>
      </c>
      <c r="H289" s="77" t="n">
        <v>2000</v>
      </c>
      <c r="I289" s="77" t="n">
        <v>2000</v>
      </c>
      <c r="J289" s="77" t="n">
        <v>0</v>
      </c>
      <c r="K289" s="77" t="n">
        <v>0</v>
      </c>
      <c r="L289" s="77" t="n">
        <v>0</v>
      </c>
      <c r="M289" s="77" t="n">
        <v>0</v>
      </c>
      <c r="N289" s="78" t="n">
        <v>8000</v>
      </c>
    </row>
    <row r="290" s="1" customFormat="true" ht="45" hidden="false" customHeight="true" outlineLevel="0" collapsed="false">
      <c r="A290" s="12" t="s">
        <v>224</v>
      </c>
      <c r="B290" s="13" t="s">
        <v>225</v>
      </c>
      <c r="C290" s="13" t="s">
        <v>226</v>
      </c>
      <c r="D290" s="14"/>
      <c r="E290" s="15" t="n">
        <f aca="false">SUM(E291:E295)</f>
        <v>22000</v>
      </c>
      <c r="F290" s="15" t="n">
        <f aca="false">SUM(F291:F295)</f>
        <v>24000</v>
      </c>
      <c r="G290" s="15" t="n">
        <f aca="false">SUM(G291:G295)</f>
        <v>16000</v>
      </c>
      <c r="H290" s="15" t="n">
        <f aca="false">SUM(H291:H295)</f>
        <v>0</v>
      </c>
      <c r="I290" s="15" t="n">
        <f aca="false">SUM(I291:I295)</f>
        <v>0</v>
      </c>
      <c r="J290" s="15" t="n">
        <f aca="false">SUM(J291:J295)</f>
        <v>0</v>
      </c>
      <c r="K290" s="15" t="n">
        <f aca="false">SUM(K291:K295)</f>
        <v>0</v>
      </c>
      <c r="L290" s="15" t="n">
        <f aca="false">SUM(L291:L295)</f>
        <v>0</v>
      </c>
      <c r="M290" s="15" t="n">
        <f aca="false">SUM(M291:M295)</f>
        <v>0</v>
      </c>
      <c r="N290" s="16" t="n">
        <f aca="false">SUM(N291:N295)</f>
        <v>44000</v>
      </c>
    </row>
    <row r="291" s="1" customFormat="true" ht="30" hidden="false" customHeight="true" outlineLevel="0" collapsed="false">
      <c r="A291" s="51"/>
      <c r="B291" s="29" t="s">
        <v>124</v>
      </c>
      <c r="C291" s="35"/>
      <c r="D291" s="26" t="s">
        <v>24</v>
      </c>
      <c r="E291" s="27" t="n">
        <v>400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8" t="n">
        <v>0</v>
      </c>
    </row>
    <row r="292" s="1" customFormat="true" ht="30" hidden="false" customHeight="true" outlineLevel="0" collapsed="false">
      <c r="A292" s="51"/>
      <c r="B292" s="29" t="s">
        <v>124</v>
      </c>
      <c r="C292" s="35"/>
      <c r="D292" s="26" t="s">
        <v>40</v>
      </c>
      <c r="E292" s="27" t="n">
        <v>6000</v>
      </c>
      <c r="F292" s="27" t="n">
        <v>400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8" t="n">
        <v>0</v>
      </c>
    </row>
    <row r="293" s="1" customFormat="true" ht="30" hidden="false" customHeight="true" outlineLevel="0" collapsed="false">
      <c r="A293" s="51"/>
      <c r="B293" s="67" t="s">
        <v>227</v>
      </c>
      <c r="C293" s="35"/>
      <c r="D293" s="68" t="s">
        <v>34</v>
      </c>
      <c r="E293" s="69" t="n">
        <v>4000</v>
      </c>
      <c r="F293" s="69" t="n">
        <v>4000</v>
      </c>
      <c r="G293" s="69" t="n">
        <v>0</v>
      </c>
      <c r="H293" s="69" t="n">
        <v>0</v>
      </c>
      <c r="I293" s="69" t="n">
        <v>0</v>
      </c>
      <c r="J293" s="69" t="n">
        <v>0</v>
      </c>
      <c r="K293" s="69" t="n">
        <v>0</v>
      </c>
      <c r="L293" s="69" t="n">
        <v>0</v>
      </c>
      <c r="M293" s="69" t="n">
        <v>0</v>
      </c>
      <c r="N293" s="60" t="n">
        <v>4000</v>
      </c>
    </row>
    <row r="294" s="1" customFormat="true" ht="30" hidden="false" customHeight="true" outlineLevel="0" collapsed="false">
      <c r="A294" s="51"/>
      <c r="B294" s="67" t="s">
        <v>124</v>
      </c>
      <c r="C294" s="35"/>
      <c r="D294" s="68" t="s">
        <v>153</v>
      </c>
      <c r="E294" s="69" t="n">
        <v>0</v>
      </c>
      <c r="F294" s="69" t="n">
        <v>6000</v>
      </c>
      <c r="G294" s="69" t="n">
        <v>4000</v>
      </c>
      <c r="H294" s="69" t="n">
        <v>0</v>
      </c>
      <c r="I294" s="69" t="n">
        <v>0</v>
      </c>
      <c r="J294" s="69" t="n">
        <v>0</v>
      </c>
      <c r="K294" s="69" t="n">
        <v>0</v>
      </c>
      <c r="L294" s="69" t="n">
        <v>0</v>
      </c>
      <c r="M294" s="69" t="n">
        <v>0</v>
      </c>
      <c r="N294" s="60" t="n">
        <v>10000</v>
      </c>
    </row>
    <row r="295" s="1" customFormat="true" ht="30" hidden="false" customHeight="true" outlineLevel="0" collapsed="false">
      <c r="A295" s="51"/>
      <c r="B295" s="70" t="s">
        <v>93</v>
      </c>
      <c r="C295" s="63"/>
      <c r="D295" s="72" t="s">
        <v>94</v>
      </c>
      <c r="E295" s="73" t="n">
        <v>8000</v>
      </c>
      <c r="F295" s="73" t="n">
        <v>10000</v>
      </c>
      <c r="G295" s="73" t="n">
        <v>12000</v>
      </c>
      <c r="H295" s="73" t="n">
        <v>0</v>
      </c>
      <c r="I295" s="73" t="n">
        <v>0</v>
      </c>
      <c r="J295" s="73" t="n">
        <v>0</v>
      </c>
      <c r="K295" s="73" t="n">
        <v>0</v>
      </c>
      <c r="L295" s="73" t="n">
        <v>0</v>
      </c>
      <c r="M295" s="73" t="n">
        <v>0</v>
      </c>
      <c r="N295" s="74" t="n">
        <v>30000</v>
      </c>
    </row>
    <row r="296" s="1" customFormat="true" ht="45" hidden="false" customHeight="true" outlineLevel="0" collapsed="false">
      <c r="A296" s="12" t="s">
        <v>228</v>
      </c>
      <c r="B296" s="46" t="s">
        <v>229</v>
      </c>
      <c r="C296" s="13" t="s">
        <v>230</v>
      </c>
      <c r="D296" s="47"/>
      <c r="E296" s="48" t="n">
        <f aca="false">SUM(E297:E306)</f>
        <v>48571</v>
      </c>
      <c r="F296" s="48" t="n">
        <f aca="false">SUM(F297:F306)</f>
        <v>47445</v>
      </c>
      <c r="G296" s="48" t="n">
        <f aca="false">SUM(G297:G306)</f>
        <v>17338</v>
      </c>
      <c r="H296" s="48" t="n">
        <f aca="false">SUM(H297:H306)</f>
        <v>6800</v>
      </c>
      <c r="I296" s="48" t="n">
        <f aca="false">SUM(I297:I306)</f>
        <v>0</v>
      </c>
      <c r="J296" s="48" t="n">
        <f aca="false">SUM(J297:J306)</f>
        <v>0</v>
      </c>
      <c r="K296" s="48" t="n">
        <f aca="false">SUM(K297:K306)</f>
        <v>0</v>
      </c>
      <c r="L296" s="48" t="n">
        <f aca="false">SUM(L297:L306)</f>
        <v>0</v>
      </c>
      <c r="M296" s="48" t="n">
        <f aca="false">SUM(M297:M306)</f>
        <v>0</v>
      </c>
      <c r="N296" s="16" t="n">
        <f aca="false">SUM(N297:N306)</f>
        <v>38900</v>
      </c>
    </row>
    <row r="297" s="1" customFormat="true" ht="30" hidden="false" customHeight="true" outlineLevel="0" collapsed="false">
      <c r="A297" s="51"/>
      <c r="B297" s="29" t="s">
        <v>206</v>
      </c>
      <c r="C297" s="25"/>
      <c r="D297" s="26" t="s">
        <v>37</v>
      </c>
      <c r="E297" s="27" t="n">
        <v>3124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8" t="n">
        <v>0</v>
      </c>
    </row>
    <row r="298" s="1" customFormat="true" ht="30" hidden="false" customHeight="true" outlineLevel="0" collapsed="false">
      <c r="A298" s="51"/>
      <c r="B298" s="29" t="s">
        <v>86</v>
      </c>
      <c r="C298" s="25"/>
      <c r="D298" s="26" t="s">
        <v>87</v>
      </c>
      <c r="E298" s="27" t="n">
        <v>334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8" t="n">
        <v>0</v>
      </c>
    </row>
    <row r="299" s="1" customFormat="true" ht="30" hidden="false" customHeight="true" outlineLevel="0" collapsed="false">
      <c r="A299" s="51"/>
      <c r="B299" s="29" t="s">
        <v>231</v>
      </c>
      <c r="C299" s="25"/>
      <c r="D299" s="26" t="s">
        <v>87</v>
      </c>
      <c r="E299" s="27" t="n">
        <v>60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8" t="n">
        <v>0</v>
      </c>
    </row>
    <row r="300" s="1" customFormat="true" ht="30" hidden="false" customHeight="true" outlineLevel="0" collapsed="false">
      <c r="A300" s="51"/>
      <c r="B300" s="57" t="s">
        <v>210</v>
      </c>
      <c r="C300" s="19"/>
      <c r="D300" s="20" t="s">
        <v>26</v>
      </c>
      <c r="E300" s="21" t="n">
        <v>6000</v>
      </c>
      <c r="F300" s="21" t="n">
        <v>80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2" t="n">
        <v>0</v>
      </c>
    </row>
    <row r="301" s="1" customFormat="true" ht="30" hidden="false" customHeight="true" outlineLevel="0" collapsed="false">
      <c r="A301" s="51"/>
      <c r="B301" s="57" t="s">
        <v>210</v>
      </c>
      <c r="C301" s="19"/>
      <c r="D301" s="20" t="s">
        <v>26</v>
      </c>
      <c r="E301" s="27" t="n">
        <v>2000</v>
      </c>
      <c r="F301" s="27" t="n">
        <v>150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8" t="n">
        <v>0</v>
      </c>
    </row>
    <row r="302" s="1" customFormat="true" ht="30" hidden="false" customHeight="true" outlineLevel="0" collapsed="false">
      <c r="A302" s="51"/>
      <c r="B302" s="57" t="s">
        <v>232</v>
      </c>
      <c r="C302" s="19"/>
      <c r="D302" s="20" t="s">
        <v>26</v>
      </c>
      <c r="E302" s="27" t="n">
        <v>2100</v>
      </c>
      <c r="F302" s="27" t="n">
        <v>210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8" t="n">
        <v>2100</v>
      </c>
    </row>
    <row r="303" s="1" customFormat="true" ht="30" hidden="false" customHeight="true" outlineLevel="0" collapsed="false">
      <c r="A303" s="51"/>
      <c r="B303" s="57" t="s">
        <v>86</v>
      </c>
      <c r="C303" s="19"/>
      <c r="D303" s="20" t="s">
        <v>92</v>
      </c>
      <c r="E303" s="89" t="n">
        <v>22407</v>
      </c>
      <c r="F303" s="89" t="n">
        <v>24445</v>
      </c>
      <c r="G303" s="89" t="n">
        <v>2038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0</v>
      </c>
      <c r="N303" s="90" t="n">
        <v>0</v>
      </c>
    </row>
    <row r="304" s="1" customFormat="true" ht="30" hidden="false" customHeight="true" outlineLevel="0" collapsed="false">
      <c r="A304" s="51"/>
      <c r="B304" s="57" t="s">
        <v>93</v>
      </c>
      <c r="C304" s="19"/>
      <c r="D304" s="20" t="s">
        <v>94</v>
      </c>
      <c r="E304" s="89" t="n">
        <v>6000</v>
      </c>
      <c r="F304" s="89" t="n">
        <v>6000</v>
      </c>
      <c r="G304" s="89" t="n">
        <v>6000</v>
      </c>
      <c r="H304" s="89" t="n">
        <v>6000</v>
      </c>
      <c r="I304" s="89" t="n">
        <v>0</v>
      </c>
      <c r="J304" s="89" t="n">
        <v>0</v>
      </c>
      <c r="K304" s="89" t="n">
        <v>0</v>
      </c>
      <c r="L304" s="89" t="n">
        <v>0</v>
      </c>
      <c r="M304" s="89" t="n">
        <v>0</v>
      </c>
      <c r="N304" s="90" t="n">
        <v>24000</v>
      </c>
    </row>
    <row r="305" s="1" customFormat="true" ht="30" hidden="false" customHeight="true" outlineLevel="0" collapsed="false">
      <c r="A305" s="51"/>
      <c r="B305" s="57" t="s">
        <v>206</v>
      </c>
      <c r="C305" s="19"/>
      <c r="D305" s="20" t="s">
        <v>92</v>
      </c>
      <c r="E305" s="89" t="n">
        <v>3000</v>
      </c>
      <c r="F305" s="89" t="n">
        <v>6600</v>
      </c>
      <c r="G305" s="89" t="n">
        <v>3300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0</v>
      </c>
      <c r="M305" s="89" t="n">
        <v>0</v>
      </c>
      <c r="N305" s="90" t="n">
        <v>0</v>
      </c>
    </row>
    <row r="306" s="1" customFormat="true" ht="30" hidden="false" customHeight="true" outlineLevel="0" collapsed="false">
      <c r="A306" s="51"/>
      <c r="B306" s="57" t="s">
        <v>210</v>
      </c>
      <c r="C306" s="19"/>
      <c r="D306" s="20" t="s">
        <v>94</v>
      </c>
      <c r="E306" s="89" t="n">
        <v>0</v>
      </c>
      <c r="F306" s="89" t="n">
        <v>6000</v>
      </c>
      <c r="G306" s="89" t="n">
        <v>6000</v>
      </c>
      <c r="H306" s="89" t="n">
        <v>80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90" t="n">
        <v>12800</v>
      </c>
    </row>
    <row r="307" s="1" customFormat="true" ht="45" hidden="false" customHeight="true" outlineLevel="0" collapsed="false">
      <c r="A307" s="12" t="s">
        <v>233</v>
      </c>
      <c r="B307" s="13" t="s">
        <v>234</v>
      </c>
      <c r="C307" s="13" t="s">
        <v>235</v>
      </c>
      <c r="D307" s="14"/>
      <c r="E307" s="15" t="n">
        <f aca="false">SUM(E308:E321)</f>
        <v>561303</v>
      </c>
      <c r="F307" s="15" t="n">
        <f aca="false">SUM(F308:F321)</f>
        <v>271952</v>
      </c>
      <c r="G307" s="15" t="n">
        <f aca="false">SUM(G308:G321)</f>
        <v>147984</v>
      </c>
      <c r="H307" s="15" t="n">
        <f aca="false">SUM(H308:H321)</f>
        <v>44000</v>
      </c>
      <c r="I307" s="15" t="n">
        <f aca="false">SUM(I308:I321)</f>
        <v>0</v>
      </c>
      <c r="J307" s="15" t="n">
        <f aca="false">SUM(J308:J321)</f>
        <v>0</v>
      </c>
      <c r="K307" s="15" t="n">
        <f aca="false">SUM(K308:K321)</f>
        <v>0</v>
      </c>
      <c r="L307" s="15" t="n">
        <f aca="false">SUM(L308:L321)</f>
        <v>0</v>
      </c>
      <c r="M307" s="15" t="n">
        <f aca="false">SUM(M308:M321)</f>
        <v>0</v>
      </c>
      <c r="N307" s="16" t="n">
        <f aca="false">SUM(N308:N321)</f>
        <v>424112</v>
      </c>
    </row>
    <row r="308" s="1" customFormat="true" ht="30" hidden="false" customHeight="true" outlineLevel="0" collapsed="false">
      <c r="A308" s="51"/>
      <c r="B308" s="29" t="s">
        <v>123</v>
      </c>
      <c r="C308" s="35"/>
      <c r="D308" s="26" t="s">
        <v>37</v>
      </c>
      <c r="E308" s="27" t="n">
        <v>9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8" t="n">
        <v>0</v>
      </c>
    </row>
    <row r="309" s="1" customFormat="true" ht="30" hidden="false" customHeight="true" outlineLevel="0" collapsed="false">
      <c r="A309" s="51"/>
      <c r="B309" s="29" t="s">
        <v>86</v>
      </c>
      <c r="C309" s="35"/>
      <c r="D309" s="26" t="s">
        <v>87</v>
      </c>
      <c r="E309" s="27" t="n">
        <v>716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8" t="n">
        <v>0</v>
      </c>
    </row>
    <row r="310" s="1" customFormat="true" ht="30" hidden="false" customHeight="true" outlineLevel="0" collapsed="false">
      <c r="A310" s="51"/>
      <c r="B310" s="29" t="s">
        <v>82</v>
      </c>
      <c r="C310" s="35"/>
      <c r="D310" s="26" t="s">
        <v>37</v>
      </c>
      <c r="E310" s="69" t="n">
        <v>275044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60" t="n">
        <v>0</v>
      </c>
    </row>
    <row r="311" s="1" customFormat="true" ht="30" hidden="false" customHeight="true" outlineLevel="0" collapsed="false">
      <c r="A311" s="51"/>
      <c r="B311" s="29" t="s">
        <v>131</v>
      </c>
      <c r="C311" s="35"/>
      <c r="D311" s="26" t="s">
        <v>37</v>
      </c>
      <c r="E311" s="27" t="n">
        <v>3754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60" t="n">
        <v>0</v>
      </c>
    </row>
    <row r="312" s="1" customFormat="true" ht="30" hidden="false" customHeight="true" outlineLevel="0" collapsed="false">
      <c r="A312" s="51"/>
      <c r="B312" s="29" t="s">
        <v>84</v>
      </c>
      <c r="C312" s="35"/>
      <c r="D312" s="26" t="s">
        <v>37</v>
      </c>
      <c r="E312" s="27" t="n">
        <v>28762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60" t="n">
        <v>0</v>
      </c>
    </row>
    <row r="313" s="1" customFormat="true" ht="30" hidden="false" customHeight="true" outlineLevel="0" collapsed="false">
      <c r="A313" s="51"/>
      <c r="B313" s="29" t="s">
        <v>80</v>
      </c>
      <c r="C313" s="35"/>
      <c r="D313" s="26" t="s">
        <v>37</v>
      </c>
      <c r="E313" s="27" t="n">
        <v>46223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8" t="n">
        <v>0</v>
      </c>
    </row>
    <row r="314" s="1" customFormat="true" ht="30" hidden="false" customHeight="true" outlineLevel="0" collapsed="false">
      <c r="A314" s="51"/>
      <c r="B314" s="29" t="s">
        <v>119</v>
      </c>
      <c r="C314" s="35"/>
      <c r="D314" s="26" t="s">
        <v>37</v>
      </c>
      <c r="E314" s="27" t="n">
        <v>9834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8" t="n">
        <v>0</v>
      </c>
    </row>
    <row r="315" s="1" customFormat="true" ht="30" hidden="false" customHeight="true" outlineLevel="0" collapsed="false">
      <c r="A315" s="51"/>
      <c r="B315" s="57" t="s">
        <v>174</v>
      </c>
      <c r="C315" s="19"/>
      <c r="D315" s="20" t="s">
        <v>87</v>
      </c>
      <c r="E315" s="21" t="n">
        <v>346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2" t="n">
        <v>0</v>
      </c>
    </row>
    <row r="316" s="1" customFormat="true" ht="30" hidden="false" customHeight="true" outlineLevel="0" collapsed="false">
      <c r="A316" s="51"/>
      <c r="B316" s="67" t="s">
        <v>86</v>
      </c>
      <c r="C316" s="19"/>
      <c r="D316" s="68" t="s">
        <v>92</v>
      </c>
      <c r="E316" s="69" t="n">
        <v>101000</v>
      </c>
      <c r="F316" s="69" t="n">
        <v>101000</v>
      </c>
      <c r="G316" s="69" t="n">
        <v>18000</v>
      </c>
      <c r="H316" s="69" t="n">
        <v>0</v>
      </c>
      <c r="I316" s="69" t="n">
        <v>0</v>
      </c>
      <c r="J316" s="69" t="n">
        <v>0</v>
      </c>
      <c r="K316" s="69" t="n">
        <v>0</v>
      </c>
      <c r="L316" s="69" t="n">
        <v>0</v>
      </c>
      <c r="M316" s="69" t="n">
        <v>0</v>
      </c>
      <c r="N316" s="60" t="n">
        <v>0</v>
      </c>
    </row>
    <row r="317" s="1" customFormat="true" ht="30" hidden="false" customHeight="true" outlineLevel="0" collapsed="false">
      <c r="A317" s="51"/>
      <c r="B317" s="84" t="s">
        <v>123</v>
      </c>
      <c r="C317" s="19"/>
      <c r="D317" s="76" t="s">
        <v>92</v>
      </c>
      <c r="E317" s="77" t="n">
        <v>1968</v>
      </c>
      <c r="F317" s="77" t="n">
        <v>2952</v>
      </c>
      <c r="G317" s="77" t="n">
        <v>984</v>
      </c>
      <c r="H317" s="77" t="n">
        <v>0</v>
      </c>
      <c r="I317" s="77" t="n">
        <v>0</v>
      </c>
      <c r="J317" s="77" t="n">
        <v>0</v>
      </c>
      <c r="K317" s="77" t="n">
        <v>0</v>
      </c>
      <c r="L317" s="77" t="n">
        <v>0</v>
      </c>
      <c r="M317" s="77" t="n">
        <v>0</v>
      </c>
      <c r="N317" s="78" t="n">
        <v>0</v>
      </c>
    </row>
    <row r="318" s="1" customFormat="true" ht="30" hidden="false" customHeight="true" outlineLevel="0" collapsed="false">
      <c r="A318" s="51"/>
      <c r="B318" s="84" t="s">
        <v>93</v>
      </c>
      <c r="C318" s="19"/>
      <c r="D318" s="76" t="s">
        <v>94</v>
      </c>
      <c r="E318" s="77" t="n">
        <v>44000</v>
      </c>
      <c r="F318" s="77" t="n">
        <v>44000</v>
      </c>
      <c r="G318" s="77" t="n">
        <v>44000</v>
      </c>
      <c r="H318" s="77" t="n">
        <v>44000</v>
      </c>
      <c r="I318" s="77" t="n">
        <v>0</v>
      </c>
      <c r="J318" s="77" t="n">
        <v>0</v>
      </c>
      <c r="K318" s="77" t="n">
        <v>0</v>
      </c>
      <c r="L318" s="77" t="n">
        <v>0</v>
      </c>
      <c r="M318" s="77" t="n">
        <v>0</v>
      </c>
      <c r="N318" s="78" t="n">
        <v>176000</v>
      </c>
    </row>
    <row r="319" s="1" customFormat="true" ht="30" hidden="false" customHeight="true" outlineLevel="0" collapsed="false">
      <c r="A319" s="51"/>
      <c r="B319" s="84" t="s">
        <v>80</v>
      </c>
      <c r="C319" s="19"/>
      <c r="D319" s="76" t="s">
        <v>92</v>
      </c>
      <c r="E319" s="77" t="n">
        <v>14196</v>
      </c>
      <c r="F319" s="77" t="n">
        <v>70000</v>
      </c>
      <c r="G319" s="77" t="n">
        <v>47000</v>
      </c>
      <c r="H319" s="77" t="n">
        <v>0</v>
      </c>
      <c r="I319" s="77" t="n">
        <v>0</v>
      </c>
      <c r="J319" s="77" t="n">
        <v>0</v>
      </c>
      <c r="K319" s="77" t="n">
        <v>0</v>
      </c>
      <c r="L319" s="77" t="n">
        <v>0</v>
      </c>
      <c r="M319" s="77" t="n">
        <v>0</v>
      </c>
      <c r="N319" s="78" t="n">
        <v>131196</v>
      </c>
    </row>
    <row r="320" s="1" customFormat="true" ht="30" hidden="false" customHeight="true" outlineLevel="0" collapsed="false">
      <c r="A320" s="51"/>
      <c r="B320" s="84" t="s">
        <v>119</v>
      </c>
      <c r="C320" s="19"/>
      <c r="D320" s="76" t="s">
        <v>92</v>
      </c>
      <c r="E320" s="77" t="n">
        <v>24566</v>
      </c>
      <c r="F320" s="77" t="n">
        <v>50000</v>
      </c>
      <c r="G320" s="77" t="n">
        <v>34000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v>0</v>
      </c>
      <c r="M320" s="77" t="n">
        <v>0</v>
      </c>
      <c r="N320" s="78" t="n">
        <v>108566</v>
      </c>
    </row>
    <row r="321" s="1" customFormat="true" ht="30" hidden="false" customHeight="true" outlineLevel="0" collapsed="false">
      <c r="A321" s="51"/>
      <c r="B321" s="84" t="s">
        <v>174</v>
      </c>
      <c r="C321" s="19"/>
      <c r="D321" s="76" t="s">
        <v>92</v>
      </c>
      <c r="E321" s="77" t="n">
        <v>350</v>
      </c>
      <c r="F321" s="77" t="n">
        <v>4000</v>
      </c>
      <c r="G321" s="77" t="n">
        <v>4000</v>
      </c>
      <c r="H321" s="77" t="n">
        <v>0</v>
      </c>
      <c r="I321" s="77" t="n">
        <v>0</v>
      </c>
      <c r="J321" s="77" t="n">
        <v>0</v>
      </c>
      <c r="K321" s="77" t="n">
        <v>0</v>
      </c>
      <c r="L321" s="77" t="n">
        <v>0</v>
      </c>
      <c r="M321" s="77" t="n">
        <v>0</v>
      </c>
      <c r="N321" s="78" t="n">
        <v>8350</v>
      </c>
    </row>
    <row r="322" s="1" customFormat="true" ht="45" hidden="false" customHeight="true" outlineLevel="0" collapsed="false">
      <c r="A322" s="12" t="s">
        <v>236</v>
      </c>
      <c r="B322" s="13" t="s">
        <v>237</v>
      </c>
      <c r="C322" s="13" t="s">
        <v>238</v>
      </c>
      <c r="D322" s="14"/>
      <c r="E322" s="15" t="n">
        <f aca="false">SUM(E323:E335)</f>
        <v>601945</v>
      </c>
      <c r="F322" s="15" t="n">
        <f aca="false">SUM(F323:F335)</f>
        <v>2588400</v>
      </c>
      <c r="G322" s="15" t="n">
        <f aca="false">SUM(G323:G335)</f>
        <v>1592500</v>
      </c>
      <c r="H322" s="15" t="n">
        <f aca="false">SUM(H323:H335)</f>
        <v>82000</v>
      </c>
      <c r="I322" s="15" t="n">
        <f aca="false">SUM(I323:I335)</f>
        <v>0</v>
      </c>
      <c r="J322" s="15" t="n">
        <f aca="false">SUM(J323:J335)</f>
        <v>0</v>
      </c>
      <c r="K322" s="15" t="n">
        <f aca="false">SUM(K323:K335)</f>
        <v>0</v>
      </c>
      <c r="L322" s="15" t="n">
        <f aca="false">SUM(L323:L335)</f>
        <v>0</v>
      </c>
      <c r="M322" s="15" t="n">
        <f aca="false">SUM(M323:M335)</f>
        <v>0</v>
      </c>
      <c r="N322" s="16" t="n">
        <f aca="false">SUM(N323:N335)</f>
        <v>3983064</v>
      </c>
    </row>
    <row r="323" s="1" customFormat="true" ht="30" hidden="false" customHeight="true" outlineLevel="0" collapsed="false">
      <c r="A323" s="51"/>
      <c r="B323" s="29" t="s">
        <v>86</v>
      </c>
      <c r="C323" s="35"/>
      <c r="D323" s="26" t="s">
        <v>87</v>
      </c>
      <c r="E323" s="27" t="n">
        <v>1518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8" t="n">
        <v>0</v>
      </c>
    </row>
    <row r="324" s="1" customFormat="true" ht="30" hidden="false" customHeight="true" outlineLevel="0" collapsed="false">
      <c r="A324" s="51"/>
      <c r="B324" s="29" t="s">
        <v>239</v>
      </c>
      <c r="C324" s="35"/>
      <c r="D324" s="26" t="s">
        <v>87</v>
      </c>
      <c r="E324" s="27" t="n">
        <v>1400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8" t="n">
        <v>0</v>
      </c>
    </row>
    <row r="325" s="1" customFormat="true" ht="30" hidden="false" customHeight="true" outlineLevel="0" collapsed="false">
      <c r="A325" s="51"/>
      <c r="B325" s="29" t="s">
        <v>84</v>
      </c>
      <c r="C325" s="35"/>
      <c r="D325" s="26" t="s">
        <v>44</v>
      </c>
      <c r="E325" s="27" t="n">
        <v>126000</v>
      </c>
      <c r="F325" s="27" t="n">
        <v>1050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8" t="n">
        <v>0</v>
      </c>
    </row>
    <row r="326" s="1" customFormat="true" ht="30" hidden="false" customHeight="true" outlineLevel="0" collapsed="false">
      <c r="A326" s="51"/>
      <c r="B326" s="29" t="s">
        <v>119</v>
      </c>
      <c r="C326" s="35"/>
      <c r="D326" s="26" t="s">
        <v>24</v>
      </c>
      <c r="E326" s="27" t="n">
        <v>4860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8" t="n">
        <v>0</v>
      </c>
    </row>
    <row r="327" s="1" customFormat="true" ht="30" hidden="false" customHeight="true" outlineLevel="0" collapsed="false">
      <c r="A327" s="51"/>
      <c r="B327" s="29" t="s">
        <v>99</v>
      </c>
      <c r="C327" s="35"/>
      <c r="D327" s="26" t="s">
        <v>26</v>
      </c>
      <c r="E327" s="27" t="n">
        <v>6000</v>
      </c>
      <c r="F327" s="27" t="n">
        <v>400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8" t="n">
        <v>0</v>
      </c>
    </row>
    <row r="328" s="1" customFormat="true" ht="30" hidden="false" customHeight="true" outlineLevel="0" collapsed="false">
      <c r="A328" s="51"/>
      <c r="B328" s="29" t="s">
        <v>85</v>
      </c>
      <c r="C328" s="35"/>
      <c r="D328" s="26" t="s">
        <v>92</v>
      </c>
      <c r="E328" s="27" t="n">
        <v>3000</v>
      </c>
      <c r="F328" s="27" t="n">
        <v>3000</v>
      </c>
      <c r="G328" s="27" t="n">
        <v>300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8" t="n">
        <v>0</v>
      </c>
    </row>
    <row r="329" s="1" customFormat="true" ht="30" hidden="false" customHeight="true" outlineLevel="0" collapsed="false">
      <c r="A329" s="51"/>
      <c r="B329" s="29" t="s">
        <v>131</v>
      </c>
      <c r="C329" s="35"/>
      <c r="D329" s="26" t="s">
        <v>92</v>
      </c>
      <c r="E329" s="27" t="n">
        <v>12500</v>
      </c>
      <c r="F329" s="27" t="n">
        <v>5500</v>
      </c>
      <c r="G329" s="27" t="n">
        <v>550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8" t="n">
        <v>0</v>
      </c>
    </row>
    <row r="330" s="1" customFormat="true" ht="30" hidden="false" customHeight="true" outlineLevel="0" collapsed="false">
      <c r="A330" s="51"/>
      <c r="B330" s="29" t="s">
        <v>86</v>
      </c>
      <c r="C330" s="35"/>
      <c r="D330" s="26" t="s">
        <v>92</v>
      </c>
      <c r="E330" s="27" t="n">
        <v>300000</v>
      </c>
      <c r="F330" s="27" t="n">
        <v>300000</v>
      </c>
      <c r="G330" s="27" t="n">
        <v>2500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8" t="n">
        <v>0</v>
      </c>
    </row>
    <row r="331" s="1" customFormat="true" ht="30" hidden="false" customHeight="true" outlineLevel="0" collapsed="false">
      <c r="A331" s="51"/>
      <c r="B331" s="29" t="s">
        <v>119</v>
      </c>
      <c r="C331" s="35"/>
      <c r="D331" s="26" t="s">
        <v>92</v>
      </c>
      <c r="E331" s="27" t="n">
        <v>0</v>
      </c>
      <c r="F331" s="27" t="n">
        <v>2000000</v>
      </c>
      <c r="G331" s="27" t="n">
        <v>130000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8" t="n">
        <v>3300000</v>
      </c>
    </row>
    <row r="332" s="1" customFormat="true" ht="30" hidden="false" customHeight="true" outlineLevel="0" collapsed="false">
      <c r="A332" s="51"/>
      <c r="B332" s="67" t="s">
        <v>93</v>
      </c>
      <c r="C332" s="35"/>
      <c r="D332" s="68" t="s">
        <v>94</v>
      </c>
      <c r="E332" s="69" t="n">
        <v>70000</v>
      </c>
      <c r="F332" s="69" t="n">
        <v>70000</v>
      </c>
      <c r="G332" s="69" t="n">
        <v>70000</v>
      </c>
      <c r="H332" s="69" t="n">
        <v>70000</v>
      </c>
      <c r="I332" s="69" t="n">
        <v>0</v>
      </c>
      <c r="J332" s="69" t="n">
        <v>0</v>
      </c>
      <c r="K332" s="69" t="n">
        <v>0</v>
      </c>
      <c r="L332" s="69" t="n">
        <v>0</v>
      </c>
      <c r="M332" s="69" t="n">
        <v>0</v>
      </c>
      <c r="N332" s="60" t="n">
        <v>280000</v>
      </c>
    </row>
    <row r="333" s="1" customFormat="true" ht="30" hidden="false" customHeight="true" outlineLevel="0" collapsed="false">
      <c r="A333" s="51"/>
      <c r="B333" s="91" t="s">
        <v>239</v>
      </c>
      <c r="C333" s="63"/>
      <c r="D333" s="92" t="s">
        <v>92</v>
      </c>
      <c r="E333" s="79" t="n">
        <v>6664</v>
      </c>
      <c r="F333" s="79" t="n">
        <v>20400</v>
      </c>
      <c r="G333" s="79" t="n">
        <v>14000</v>
      </c>
      <c r="H333" s="79" t="n">
        <v>0</v>
      </c>
      <c r="I333" s="79" t="n">
        <v>0</v>
      </c>
      <c r="J333" s="79" t="n">
        <v>0</v>
      </c>
      <c r="K333" s="79" t="n">
        <v>0</v>
      </c>
      <c r="L333" s="79" t="n">
        <v>0</v>
      </c>
      <c r="M333" s="79" t="n">
        <v>0</v>
      </c>
      <c r="N333" s="61" t="n">
        <v>41064</v>
      </c>
    </row>
    <row r="334" s="1" customFormat="true" ht="30" hidden="false" customHeight="true" outlineLevel="0" collapsed="false">
      <c r="A334" s="51"/>
      <c r="B334" s="84" t="s">
        <v>240</v>
      </c>
      <c r="C334" s="35"/>
      <c r="D334" s="76" t="s">
        <v>153</v>
      </c>
      <c r="E334" s="77" t="n">
        <v>0</v>
      </c>
      <c r="F334" s="77" t="n">
        <v>36000</v>
      </c>
      <c r="G334" s="77" t="n">
        <v>36000</v>
      </c>
      <c r="H334" s="77" t="n">
        <v>0</v>
      </c>
      <c r="I334" s="77" t="n">
        <v>0</v>
      </c>
      <c r="J334" s="77" t="n">
        <v>0</v>
      </c>
      <c r="K334" s="77" t="n">
        <v>0</v>
      </c>
      <c r="L334" s="77" t="n">
        <v>0</v>
      </c>
      <c r="M334" s="77" t="n">
        <v>0</v>
      </c>
      <c r="N334" s="78" t="n">
        <v>72000</v>
      </c>
    </row>
    <row r="335" s="1" customFormat="true" ht="30" hidden="false" customHeight="true" outlineLevel="0" collapsed="false">
      <c r="A335" s="51"/>
      <c r="B335" s="84" t="s">
        <v>84</v>
      </c>
      <c r="C335" s="35"/>
      <c r="D335" s="76" t="s">
        <v>69</v>
      </c>
      <c r="E335" s="77" t="n">
        <v>0</v>
      </c>
      <c r="F335" s="77" t="n">
        <v>139000</v>
      </c>
      <c r="G335" s="77" t="n">
        <v>139000</v>
      </c>
      <c r="H335" s="77" t="n">
        <v>12000</v>
      </c>
      <c r="I335" s="77" t="n">
        <v>0</v>
      </c>
      <c r="J335" s="77" t="n">
        <v>0</v>
      </c>
      <c r="K335" s="77" t="n">
        <v>0</v>
      </c>
      <c r="L335" s="77" t="n">
        <v>0</v>
      </c>
      <c r="M335" s="77" t="n">
        <v>0</v>
      </c>
      <c r="N335" s="78" t="n">
        <v>290000</v>
      </c>
    </row>
    <row r="336" s="1" customFormat="true" ht="45" hidden="false" customHeight="true" outlineLevel="0" collapsed="false">
      <c r="A336" s="12" t="s">
        <v>241</v>
      </c>
      <c r="B336" s="13" t="s">
        <v>242</v>
      </c>
      <c r="C336" s="13" t="s">
        <v>243</v>
      </c>
      <c r="D336" s="14"/>
      <c r="E336" s="15" t="n">
        <f aca="false">SUM(E337:E337)</f>
        <v>1633</v>
      </c>
      <c r="F336" s="15" t="n">
        <f aca="false">SUM(F337:F337)</f>
        <v>1680</v>
      </c>
      <c r="G336" s="15" t="n">
        <f aca="false">SUM(G337:G337)</f>
        <v>1120</v>
      </c>
      <c r="H336" s="15" t="n">
        <f aca="false">SUM(H337:H337)</f>
        <v>0</v>
      </c>
      <c r="I336" s="15" t="n">
        <f aca="false">SUM(I337:I337)</f>
        <v>0</v>
      </c>
      <c r="J336" s="15" t="n">
        <f aca="false">SUM(J337:J337)</f>
        <v>0</v>
      </c>
      <c r="K336" s="15" t="n">
        <f aca="false">SUM(K337:K337)</f>
        <v>0</v>
      </c>
      <c r="L336" s="15" t="n">
        <f aca="false">SUM(L337:L337)</f>
        <v>0</v>
      </c>
      <c r="M336" s="15" t="n">
        <f aca="false">SUM(M337:M337)</f>
        <v>0</v>
      </c>
      <c r="N336" s="16" t="n">
        <f aca="false">SUM(N337:N337)</f>
        <v>3360</v>
      </c>
    </row>
    <row r="337" s="1" customFormat="true" ht="30" hidden="false" customHeight="true" outlineLevel="0" collapsed="false">
      <c r="A337" s="51"/>
      <c r="B337" s="64" t="s">
        <v>244</v>
      </c>
      <c r="C337" s="65"/>
      <c r="D337" s="32" t="s">
        <v>34</v>
      </c>
      <c r="E337" s="33" t="n">
        <v>1633</v>
      </c>
      <c r="F337" s="33" t="n">
        <v>1680</v>
      </c>
      <c r="G337" s="33" t="n">
        <v>112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4" t="n">
        <v>3360</v>
      </c>
    </row>
    <row r="338" s="1" customFormat="true" ht="60" hidden="false" customHeight="true" outlineLevel="0" collapsed="false">
      <c r="A338" s="12" t="s">
        <v>245</v>
      </c>
      <c r="B338" s="13" t="s">
        <v>246</v>
      </c>
      <c r="C338" s="13" t="s">
        <v>247</v>
      </c>
      <c r="D338" s="14"/>
      <c r="E338" s="15" t="n">
        <f aca="false">SUM(E339:E339)</f>
        <v>2897</v>
      </c>
      <c r="F338" s="15" t="n">
        <f aca="false">SUM(F339:F339)</f>
        <v>0</v>
      </c>
      <c r="G338" s="15" t="n">
        <f aca="false">SUM(G339:G339)</f>
        <v>0</v>
      </c>
      <c r="H338" s="15" t="n">
        <f aca="false">SUM(H339:H339)</f>
        <v>0</v>
      </c>
      <c r="I338" s="15" t="n">
        <f aca="false">SUM(I339:I339)</f>
        <v>0</v>
      </c>
      <c r="J338" s="15" t="n">
        <f aca="false">SUM(J339:J339)</f>
        <v>0</v>
      </c>
      <c r="K338" s="15" t="n">
        <f aca="false">SUM(K339:K339)</f>
        <v>0</v>
      </c>
      <c r="L338" s="15" t="n">
        <f aca="false">SUM(L339:L339)</f>
        <v>0</v>
      </c>
      <c r="M338" s="15" t="n">
        <f aca="false">SUM(M339:M339)</f>
        <v>0</v>
      </c>
      <c r="N338" s="16" t="n">
        <f aca="false">SUM(N339:N339)</f>
        <v>0</v>
      </c>
    </row>
    <row r="339" s="1" customFormat="true" ht="30" hidden="false" customHeight="true" outlineLevel="0" collapsed="false">
      <c r="A339" s="51"/>
      <c r="B339" s="29" t="s">
        <v>86</v>
      </c>
      <c r="C339" s="35"/>
      <c r="D339" s="26" t="s">
        <v>87</v>
      </c>
      <c r="E339" s="27" t="n">
        <v>2897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8" t="n">
        <v>0</v>
      </c>
    </row>
    <row r="340" s="1" customFormat="true" ht="30" hidden="false" customHeight="true" outlineLevel="0" collapsed="false">
      <c r="A340" s="12" t="s">
        <v>248</v>
      </c>
      <c r="B340" s="13" t="s">
        <v>249</v>
      </c>
      <c r="C340" s="13" t="s">
        <v>250</v>
      </c>
      <c r="D340" s="14"/>
      <c r="E340" s="15" t="n">
        <f aca="false">SUM(E341:E345)</f>
        <v>215365</v>
      </c>
      <c r="F340" s="15" t="n">
        <f aca="false">SUM(F341:F345)</f>
        <v>67128</v>
      </c>
      <c r="G340" s="15" t="n">
        <f aca="false">SUM(G341:G345)</f>
        <v>9000</v>
      </c>
      <c r="H340" s="15" t="n">
        <f aca="false">SUM(H341:H345)</f>
        <v>9000</v>
      </c>
      <c r="I340" s="15" t="n">
        <f aca="false">SUM(I341:I345)</f>
        <v>0</v>
      </c>
      <c r="J340" s="15" t="n">
        <f aca="false">SUM(J341:J345)</f>
        <v>0</v>
      </c>
      <c r="K340" s="15" t="n">
        <f aca="false">SUM(K341:K345)</f>
        <v>0</v>
      </c>
      <c r="L340" s="15" t="n">
        <f aca="false">SUM(L341:L345)</f>
        <v>0</v>
      </c>
      <c r="M340" s="15" t="n">
        <f aca="false">SUM(M341:M345)</f>
        <v>0</v>
      </c>
      <c r="N340" s="16" t="n">
        <f aca="false">SUM(N341:N345)</f>
        <v>47897</v>
      </c>
    </row>
    <row r="341" s="1" customFormat="true" ht="30" hidden="false" customHeight="true" outlineLevel="0" collapsed="false">
      <c r="A341" s="51"/>
      <c r="B341" s="29" t="s">
        <v>174</v>
      </c>
      <c r="C341" s="35"/>
      <c r="D341" s="26" t="s">
        <v>100</v>
      </c>
      <c r="E341" s="93" t="n">
        <v>3700</v>
      </c>
      <c r="F341" s="93" t="n">
        <v>3000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94" t="n">
        <v>0</v>
      </c>
      <c r="N341" s="78" t="n">
        <v>0</v>
      </c>
    </row>
    <row r="342" s="1" customFormat="true" ht="30" hidden="false" customHeight="true" outlineLevel="0" collapsed="false">
      <c r="A342" s="51"/>
      <c r="B342" s="29" t="s">
        <v>251</v>
      </c>
      <c r="C342" s="35"/>
      <c r="D342" s="26" t="s">
        <v>44</v>
      </c>
      <c r="E342" s="69" t="n">
        <v>152379</v>
      </c>
      <c r="F342" s="69" t="n">
        <v>14802</v>
      </c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0</v>
      </c>
      <c r="N342" s="60" t="n">
        <v>11897</v>
      </c>
    </row>
    <row r="343" s="1" customFormat="true" ht="30" hidden="false" customHeight="true" outlineLevel="0" collapsed="false">
      <c r="A343" s="51"/>
      <c r="B343" s="86" t="s">
        <v>174</v>
      </c>
      <c r="C343" s="63"/>
      <c r="D343" s="68" t="s">
        <v>26</v>
      </c>
      <c r="E343" s="69" t="n">
        <v>970</v>
      </c>
      <c r="F343" s="69" t="n">
        <v>807</v>
      </c>
      <c r="G343" s="69" t="n">
        <v>0</v>
      </c>
      <c r="H343" s="69" t="n">
        <v>0</v>
      </c>
      <c r="I343" s="69" t="n">
        <v>0</v>
      </c>
      <c r="J343" s="69" t="n">
        <v>0</v>
      </c>
      <c r="K343" s="69" t="n">
        <v>0</v>
      </c>
      <c r="L343" s="69" t="n">
        <v>0</v>
      </c>
      <c r="M343" s="69" t="n">
        <v>0</v>
      </c>
      <c r="N343" s="60" t="n">
        <v>0</v>
      </c>
    </row>
    <row r="344" s="1" customFormat="true" ht="30" hidden="false" customHeight="true" outlineLevel="0" collapsed="false">
      <c r="A344" s="51"/>
      <c r="B344" s="67" t="s">
        <v>119</v>
      </c>
      <c r="C344" s="35"/>
      <c r="D344" s="68" t="s">
        <v>40</v>
      </c>
      <c r="E344" s="69" t="n">
        <v>49316</v>
      </c>
      <c r="F344" s="69" t="n">
        <v>39519</v>
      </c>
      <c r="G344" s="69" t="n">
        <v>0</v>
      </c>
      <c r="H344" s="69" t="n">
        <v>0</v>
      </c>
      <c r="I344" s="69" t="n">
        <v>0</v>
      </c>
      <c r="J344" s="69" t="n">
        <v>0</v>
      </c>
      <c r="K344" s="69" t="n">
        <v>0</v>
      </c>
      <c r="L344" s="69" t="n">
        <v>0</v>
      </c>
      <c r="M344" s="69" t="n">
        <v>0</v>
      </c>
      <c r="N344" s="60" t="n">
        <v>0</v>
      </c>
    </row>
    <row r="345" s="1" customFormat="true" ht="30" hidden="false" customHeight="true" outlineLevel="0" collapsed="false">
      <c r="A345" s="51"/>
      <c r="B345" s="91" t="s">
        <v>93</v>
      </c>
      <c r="C345" s="65"/>
      <c r="D345" s="92" t="s">
        <v>94</v>
      </c>
      <c r="E345" s="79" t="n">
        <v>9000</v>
      </c>
      <c r="F345" s="79" t="n">
        <v>9000</v>
      </c>
      <c r="G345" s="79" t="n">
        <v>9000</v>
      </c>
      <c r="H345" s="79" t="n">
        <v>9000</v>
      </c>
      <c r="I345" s="79" t="n">
        <v>0</v>
      </c>
      <c r="J345" s="79" t="n">
        <v>0</v>
      </c>
      <c r="K345" s="79" t="n">
        <v>0</v>
      </c>
      <c r="L345" s="79" t="n">
        <v>0</v>
      </c>
      <c r="M345" s="79" t="n">
        <v>0</v>
      </c>
      <c r="N345" s="61" t="n">
        <v>36000</v>
      </c>
    </row>
    <row r="346" s="1" customFormat="true" ht="45" hidden="false" customHeight="true" outlineLevel="0" collapsed="false">
      <c r="A346" s="12" t="s">
        <v>252</v>
      </c>
      <c r="B346" s="13" t="s">
        <v>253</v>
      </c>
      <c r="C346" s="13" t="s">
        <v>254</v>
      </c>
      <c r="D346" s="14"/>
      <c r="E346" s="15" t="n">
        <f aca="false">SUM(E347:E349)</f>
        <v>392500</v>
      </c>
      <c r="F346" s="15" t="n">
        <f aca="false">SUM(F347:F349)</f>
        <v>458050</v>
      </c>
      <c r="G346" s="15" t="n">
        <f aca="false">SUM(G347:G349)</f>
        <v>502000</v>
      </c>
      <c r="H346" s="15" t="n">
        <f aca="false">SUM(H347:H349)</f>
        <v>30000</v>
      </c>
      <c r="I346" s="15" t="n">
        <f aca="false">SUM(I347:I349)</f>
        <v>0</v>
      </c>
      <c r="J346" s="15" t="n">
        <f aca="false">SUM(J347:J349)</f>
        <v>0</v>
      </c>
      <c r="K346" s="15" t="n">
        <f aca="false">SUM(K347:K349)</f>
        <v>0</v>
      </c>
      <c r="L346" s="15" t="n">
        <f aca="false">SUM(L347:L349)</f>
        <v>0</v>
      </c>
      <c r="M346" s="15" t="n">
        <f aca="false">SUM(M347:M349)</f>
        <v>0</v>
      </c>
      <c r="N346" s="16" t="n">
        <f aca="false">SUM(N347:N349)</f>
        <v>84000</v>
      </c>
    </row>
    <row r="347" s="1" customFormat="true" ht="30" hidden="false" customHeight="true" outlineLevel="0" collapsed="false">
      <c r="A347" s="51"/>
      <c r="B347" s="29" t="s">
        <v>255</v>
      </c>
      <c r="C347" s="35"/>
      <c r="D347" s="26" t="s">
        <v>34</v>
      </c>
      <c r="E347" s="27" t="n">
        <v>391000</v>
      </c>
      <c r="F347" s="27" t="n">
        <v>431000</v>
      </c>
      <c r="G347" s="27" t="n">
        <v>47400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8" t="n">
        <v>0</v>
      </c>
    </row>
    <row r="348" s="1" customFormat="true" ht="30" hidden="false" customHeight="true" outlineLevel="0" collapsed="false">
      <c r="A348" s="51"/>
      <c r="B348" s="29" t="s">
        <v>256</v>
      </c>
      <c r="C348" s="35"/>
      <c r="D348" s="26" t="s">
        <v>26</v>
      </c>
      <c r="E348" s="27" t="n">
        <v>1500</v>
      </c>
      <c r="F348" s="27" t="n">
        <v>105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8" t="n">
        <v>0</v>
      </c>
    </row>
    <row r="349" s="1" customFormat="true" ht="30" hidden="false" customHeight="true" outlineLevel="0" collapsed="false">
      <c r="A349" s="51"/>
      <c r="B349" s="64" t="s">
        <v>124</v>
      </c>
      <c r="C349" s="65"/>
      <c r="D349" s="32" t="s">
        <v>69</v>
      </c>
      <c r="E349" s="33" t="n">
        <v>0</v>
      </c>
      <c r="F349" s="33" t="n">
        <v>26000</v>
      </c>
      <c r="G349" s="33" t="n">
        <v>28000</v>
      </c>
      <c r="H349" s="33" t="n">
        <v>3000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4" t="n">
        <v>84000</v>
      </c>
    </row>
    <row r="350" s="1" customFormat="true" ht="30" hidden="false" customHeight="true" outlineLevel="0" collapsed="false">
      <c r="A350" s="12" t="s">
        <v>257</v>
      </c>
      <c r="B350" s="46" t="s">
        <v>258</v>
      </c>
      <c r="C350" s="13" t="s">
        <v>259</v>
      </c>
      <c r="D350" s="47"/>
      <c r="E350" s="48" t="n">
        <f aca="false">SUM(E351:E355)</f>
        <v>322561</v>
      </c>
      <c r="F350" s="48" t="n">
        <f aca="false">SUM(F351:F355)</f>
        <v>326829</v>
      </c>
      <c r="G350" s="48" t="n">
        <f aca="false">SUM(G351:G355)</f>
        <v>333932</v>
      </c>
      <c r="H350" s="48" t="n">
        <f aca="false">SUM(H351:H355)</f>
        <v>350718</v>
      </c>
      <c r="I350" s="48" t="n">
        <f aca="false">SUM(I351:I355)</f>
        <v>364385</v>
      </c>
      <c r="J350" s="48" t="n">
        <f aca="false">SUM(J351:J355)</f>
        <v>382494</v>
      </c>
      <c r="K350" s="48" t="n">
        <f aca="false">SUM(K351:K355)</f>
        <v>401509</v>
      </c>
      <c r="L350" s="48" t="n">
        <f aca="false">SUM(L351:L355)</f>
        <v>421474</v>
      </c>
      <c r="M350" s="48" t="n">
        <f aca="false">SUM(M351:M355)</f>
        <v>442438</v>
      </c>
      <c r="N350" s="16" t="n">
        <f aca="false">SUM(N351:N355)</f>
        <v>775266</v>
      </c>
    </row>
    <row r="351" s="1" customFormat="true" ht="37.5" hidden="false" customHeight="true" outlineLevel="0" collapsed="false">
      <c r="A351" s="12"/>
      <c r="B351" s="29" t="s">
        <v>260</v>
      </c>
      <c r="C351" s="25"/>
      <c r="D351" s="26" t="s">
        <v>47</v>
      </c>
      <c r="E351" s="27" t="n">
        <v>297970</v>
      </c>
      <c r="F351" s="27" t="n">
        <v>312869</v>
      </c>
      <c r="G351" s="27" t="n">
        <v>328512</v>
      </c>
      <c r="H351" s="27" t="n">
        <v>344938</v>
      </c>
      <c r="I351" s="27" t="n">
        <v>362185</v>
      </c>
      <c r="J351" s="27" t="n">
        <v>380294</v>
      </c>
      <c r="K351" s="27" t="n">
        <v>399309</v>
      </c>
      <c r="L351" s="27" t="n">
        <v>419274</v>
      </c>
      <c r="M351" s="27" t="n">
        <v>440238</v>
      </c>
      <c r="N351" s="28" t="n">
        <v>752470</v>
      </c>
    </row>
    <row r="352" s="1" customFormat="true" ht="37.5" hidden="false" customHeight="true" outlineLevel="0" collapsed="false">
      <c r="A352" s="12"/>
      <c r="B352" s="29" t="s">
        <v>261</v>
      </c>
      <c r="C352" s="25"/>
      <c r="D352" s="26" t="s">
        <v>262</v>
      </c>
      <c r="E352" s="27" t="n">
        <v>13591</v>
      </c>
      <c r="F352" s="27" t="n">
        <v>2360</v>
      </c>
      <c r="G352" s="27" t="n">
        <v>2200</v>
      </c>
      <c r="H352" s="27" t="n">
        <v>2200</v>
      </c>
      <c r="I352" s="27" t="n">
        <v>2200</v>
      </c>
      <c r="J352" s="27" t="n">
        <v>2200</v>
      </c>
      <c r="K352" s="27" t="n">
        <v>2200</v>
      </c>
      <c r="L352" s="27" t="n">
        <v>2200</v>
      </c>
      <c r="M352" s="27" t="n">
        <v>2200</v>
      </c>
      <c r="N352" s="28" t="n">
        <v>246</v>
      </c>
    </row>
    <row r="353" s="1" customFormat="true" ht="37.5" hidden="false" customHeight="true" outlineLevel="0" collapsed="false">
      <c r="A353" s="12"/>
      <c r="B353" s="29" t="s">
        <v>263</v>
      </c>
      <c r="C353" s="25"/>
      <c r="D353" s="26" t="s">
        <v>24</v>
      </c>
      <c r="E353" s="27" t="n">
        <v>270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8" t="n">
        <v>0</v>
      </c>
    </row>
    <row r="354" s="1" customFormat="true" ht="37.5" hidden="false" customHeight="true" outlineLevel="0" collapsed="false">
      <c r="A354" s="12"/>
      <c r="B354" s="29" t="s">
        <v>264</v>
      </c>
      <c r="C354" s="25"/>
      <c r="D354" s="26" t="s">
        <v>26</v>
      </c>
      <c r="E354" s="27" t="n">
        <v>8300</v>
      </c>
      <c r="F354" s="27" t="n">
        <v>870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8" t="n">
        <v>12850</v>
      </c>
    </row>
    <row r="355" s="1" customFormat="true" ht="37.5" hidden="false" customHeight="true" outlineLevel="0" collapsed="false">
      <c r="A355" s="12"/>
      <c r="B355" s="52" t="s">
        <v>265</v>
      </c>
      <c r="C355" s="58"/>
      <c r="D355" s="54" t="s">
        <v>69</v>
      </c>
      <c r="E355" s="59" t="n">
        <v>0</v>
      </c>
      <c r="F355" s="59" t="n">
        <v>2900</v>
      </c>
      <c r="G355" s="59" t="n">
        <v>3220</v>
      </c>
      <c r="H355" s="59" t="n">
        <v>358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6" t="n">
        <v>9700</v>
      </c>
    </row>
    <row r="356" s="1" customFormat="true" ht="30" hidden="false" customHeight="true" outlineLevel="0" collapsed="false">
      <c r="A356" s="12" t="s">
        <v>266</v>
      </c>
      <c r="B356" s="13" t="s">
        <v>267</v>
      </c>
      <c r="C356" s="81" t="s">
        <v>268</v>
      </c>
      <c r="D356" s="47"/>
      <c r="E356" s="15" t="n">
        <f aca="false">SUM(E357:E369)</f>
        <v>685808</v>
      </c>
      <c r="F356" s="15" t="n">
        <f aca="false">SUM(F357:F369)</f>
        <v>594701</v>
      </c>
      <c r="G356" s="15" t="n">
        <f aca="false">SUM(G357:G369)</f>
        <v>464350</v>
      </c>
      <c r="H356" s="15" t="n">
        <f aca="false">SUM(H357:H369)</f>
        <v>0</v>
      </c>
      <c r="I356" s="15" t="n">
        <f aca="false">SUM(I357:I369)</f>
        <v>0</v>
      </c>
      <c r="J356" s="15" t="n">
        <f aca="false">SUM(J357:J369)</f>
        <v>0</v>
      </c>
      <c r="K356" s="15" t="n">
        <f aca="false">SUM(K357:K369)</f>
        <v>0</v>
      </c>
      <c r="L356" s="15" t="n">
        <f aca="false">SUM(L357:L369)</f>
        <v>0</v>
      </c>
      <c r="M356" s="15" t="n">
        <f aca="false">SUM(M357:M369)</f>
        <v>0</v>
      </c>
      <c r="N356" s="16" t="n">
        <f aca="false">SUM(N357:N369)</f>
        <v>1181540</v>
      </c>
    </row>
    <row r="357" s="1" customFormat="true" ht="30" hidden="false" customHeight="true" outlineLevel="0" collapsed="false">
      <c r="A357" s="12"/>
      <c r="B357" s="29" t="s">
        <v>269</v>
      </c>
      <c r="C357" s="35"/>
      <c r="D357" s="26" t="s">
        <v>270</v>
      </c>
      <c r="E357" s="27" t="n">
        <v>2923</v>
      </c>
      <c r="F357" s="27" t="n">
        <v>2923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8" t="n">
        <v>0</v>
      </c>
    </row>
    <row r="358" s="1" customFormat="true" ht="30" hidden="false" customHeight="true" outlineLevel="0" collapsed="false">
      <c r="A358" s="12"/>
      <c r="B358" s="29" t="s">
        <v>271</v>
      </c>
      <c r="C358" s="35"/>
      <c r="D358" s="26" t="s">
        <v>270</v>
      </c>
      <c r="E358" s="27" t="n">
        <v>2923</v>
      </c>
      <c r="F358" s="27" t="n">
        <v>2923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8" t="n">
        <v>0</v>
      </c>
    </row>
    <row r="359" s="1" customFormat="true" ht="37.5" hidden="false" customHeight="true" outlineLevel="0" collapsed="false">
      <c r="A359" s="12"/>
      <c r="B359" s="57" t="s">
        <v>272</v>
      </c>
      <c r="C359" s="63"/>
      <c r="D359" s="20" t="s">
        <v>100</v>
      </c>
      <c r="E359" s="88" t="n">
        <v>10800</v>
      </c>
      <c r="F359" s="88" t="n">
        <v>1080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2" t="n">
        <v>0</v>
      </c>
    </row>
    <row r="360" s="1" customFormat="true" ht="30" hidden="false" customHeight="true" outlineLevel="0" collapsed="false">
      <c r="A360" s="12"/>
      <c r="B360" s="57" t="s">
        <v>273</v>
      </c>
      <c r="C360" s="63"/>
      <c r="D360" s="20" t="s">
        <v>37</v>
      </c>
      <c r="E360" s="21" t="n">
        <v>420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2" t="n">
        <v>0</v>
      </c>
    </row>
    <row r="361" s="1" customFormat="true" ht="30" hidden="false" customHeight="true" outlineLevel="0" collapsed="false">
      <c r="A361" s="12"/>
      <c r="B361" s="57" t="s">
        <v>274</v>
      </c>
      <c r="C361" s="63"/>
      <c r="D361" s="20" t="s">
        <v>87</v>
      </c>
      <c r="E361" s="21" t="n">
        <v>9000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2" t="n">
        <v>6000</v>
      </c>
    </row>
    <row r="362" s="1" customFormat="true" ht="30" hidden="false" customHeight="true" outlineLevel="0" collapsed="false">
      <c r="A362" s="12"/>
      <c r="B362" s="29" t="s">
        <v>275</v>
      </c>
      <c r="C362" s="35"/>
      <c r="D362" s="26" t="s">
        <v>26</v>
      </c>
      <c r="E362" s="27" t="n">
        <v>54000</v>
      </c>
      <c r="F362" s="27" t="n">
        <v>110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8" t="n">
        <v>0</v>
      </c>
    </row>
    <row r="363" s="1" customFormat="true" ht="30" hidden="false" customHeight="true" outlineLevel="0" collapsed="false">
      <c r="A363" s="12"/>
      <c r="B363" s="57" t="s">
        <v>124</v>
      </c>
      <c r="C363" s="63"/>
      <c r="D363" s="20" t="s">
        <v>24</v>
      </c>
      <c r="E363" s="21" t="n">
        <v>355782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2" t="n">
        <v>0</v>
      </c>
    </row>
    <row r="364" s="1" customFormat="true" ht="30" hidden="false" customHeight="true" outlineLevel="0" collapsed="false">
      <c r="A364" s="12"/>
      <c r="B364" s="57" t="s">
        <v>276</v>
      </c>
      <c r="C364" s="63"/>
      <c r="D364" s="20" t="s">
        <v>26</v>
      </c>
      <c r="E364" s="21" t="n">
        <v>28565</v>
      </c>
      <c r="F364" s="21" t="n">
        <v>238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2" t="n">
        <v>0</v>
      </c>
    </row>
    <row r="365" s="1" customFormat="true" ht="30" hidden="false" customHeight="true" outlineLevel="0" collapsed="false">
      <c r="A365" s="12"/>
      <c r="B365" s="29" t="s">
        <v>124</v>
      </c>
      <c r="C365" s="35"/>
      <c r="D365" s="26" t="s">
        <v>92</v>
      </c>
      <c r="E365" s="69" t="n">
        <v>0</v>
      </c>
      <c r="F365" s="69" t="n">
        <v>350750</v>
      </c>
      <c r="G365" s="27" t="n">
        <v>35075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8" t="n">
        <v>701500</v>
      </c>
    </row>
    <row r="366" s="1" customFormat="true" ht="30" hidden="false" customHeight="true" outlineLevel="0" collapsed="false">
      <c r="A366" s="12"/>
      <c r="B366" s="57" t="s">
        <v>277</v>
      </c>
      <c r="C366" s="63"/>
      <c r="D366" s="20" t="s">
        <v>92</v>
      </c>
      <c r="E366" s="21" t="n">
        <v>65500</v>
      </c>
      <c r="F366" s="21" t="n">
        <v>155100</v>
      </c>
      <c r="G366" s="21" t="n">
        <v>9460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2" t="n">
        <v>315200</v>
      </c>
    </row>
    <row r="367" s="1" customFormat="true" ht="30" hidden="false" customHeight="true" outlineLevel="0" collapsed="false">
      <c r="A367" s="12"/>
      <c r="B367" s="29" t="s">
        <v>278</v>
      </c>
      <c r="C367" s="35"/>
      <c r="D367" s="26" t="s">
        <v>40</v>
      </c>
      <c r="E367" s="69" t="n">
        <v>41710</v>
      </c>
      <c r="F367" s="69" t="n">
        <v>4229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8" t="n">
        <v>84000</v>
      </c>
    </row>
    <row r="368" s="1" customFormat="true" ht="30" hidden="false" customHeight="true" outlineLevel="0" collapsed="false">
      <c r="A368" s="12"/>
      <c r="B368" s="57" t="s">
        <v>279</v>
      </c>
      <c r="C368" s="63"/>
      <c r="D368" s="20" t="s">
        <v>94</v>
      </c>
      <c r="E368" s="88" t="n">
        <v>19000</v>
      </c>
      <c r="F368" s="88" t="n">
        <v>19000</v>
      </c>
      <c r="G368" s="21" t="n">
        <v>1900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2" t="n">
        <v>57000</v>
      </c>
    </row>
    <row r="369" s="1" customFormat="true" ht="30" hidden="false" customHeight="true" outlineLevel="0" collapsed="false">
      <c r="A369" s="12"/>
      <c r="B369" s="57" t="s">
        <v>280</v>
      </c>
      <c r="C369" s="63"/>
      <c r="D369" s="20" t="s">
        <v>40</v>
      </c>
      <c r="E369" s="88" t="n">
        <v>10405</v>
      </c>
      <c r="F369" s="88" t="n">
        <v>7435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2" t="n">
        <v>17840</v>
      </c>
    </row>
    <row r="370" s="1" customFormat="true" ht="30" hidden="false" customHeight="true" outlineLevel="0" collapsed="false">
      <c r="A370" s="12" t="s">
        <v>281</v>
      </c>
      <c r="B370" s="46" t="s">
        <v>282</v>
      </c>
      <c r="C370" s="13" t="s">
        <v>283</v>
      </c>
      <c r="D370" s="47"/>
      <c r="E370" s="48" t="n">
        <f aca="false">SUM(E371:E373)</f>
        <v>50694</v>
      </c>
      <c r="F370" s="48" t="n">
        <f aca="false">SUM(F371:F373)</f>
        <v>68653</v>
      </c>
      <c r="G370" s="48" t="n">
        <f aca="false">SUM(G371:G373)</f>
        <v>68653</v>
      </c>
      <c r="H370" s="48" t="n">
        <f aca="false">SUM(H371:H373)</f>
        <v>68653</v>
      </c>
      <c r="I370" s="48" t="n">
        <f aca="false">SUM(I371:I373)</f>
        <v>0</v>
      </c>
      <c r="J370" s="48" t="n">
        <f aca="false">SUM(J371:J373)</f>
        <v>0</v>
      </c>
      <c r="K370" s="48" t="n">
        <f aca="false">SUM(K371:K373)</f>
        <v>0</v>
      </c>
      <c r="L370" s="48" t="n">
        <f aca="false">SUM(L371:L373)</f>
        <v>0</v>
      </c>
      <c r="M370" s="48" t="n">
        <f aca="false">SUM(M371:M373)</f>
        <v>0</v>
      </c>
      <c r="N370" s="16" t="n">
        <f aca="false">SUM(N371:N373)</f>
        <v>250035</v>
      </c>
    </row>
    <row r="371" s="1" customFormat="true" ht="30" hidden="false" customHeight="true" outlineLevel="0" collapsed="false">
      <c r="A371" s="51"/>
      <c r="B371" s="29" t="s">
        <v>284</v>
      </c>
      <c r="C371" s="25"/>
      <c r="D371" s="26" t="s">
        <v>87</v>
      </c>
      <c r="E371" s="27" t="n">
        <v>153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8" t="n">
        <v>0</v>
      </c>
    </row>
    <row r="372" s="1" customFormat="true" ht="30" hidden="false" customHeight="true" outlineLevel="0" collapsed="false">
      <c r="A372" s="51"/>
      <c r="B372" s="29" t="s">
        <v>210</v>
      </c>
      <c r="C372" s="25"/>
      <c r="D372" s="26" t="s">
        <v>87</v>
      </c>
      <c r="E372" s="27" t="n">
        <v>6465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8" t="n">
        <v>0</v>
      </c>
    </row>
    <row r="373" s="1" customFormat="true" ht="30" hidden="false" customHeight="true" outlineLevel="0" collapsed="false">
      <c r="A373" s="51"/>
      <c r="B373" s="52" t="s">
        <v>93</v>
      </c>
      <c r="C373" s="58"/>
      <c r="D373" s="54" t="s">
        <v>94</v>
      </c>
      <c r="E373" s="59" t="n">
        <v>44076</v>
      </c>
      <c r="F373" s="59" t="n">
        <v>68653</v>
      </c>
      <c r="G373" s="59" t="n">
        <v>68653</v>
      </c>
      <c r="H373" s="59" t="n">
        <v>68653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6" t="n">
        <v>250035</v>
      </c>
    </row>
    <row r="374" s="1" customFormat="true" ht="45" hidden="false" customHeight="true" outlineLevel="0" collapsed="false">
      <c r="A374" s="12" t="s">
        <v>285</v>
      </c>
      <c r="B374" s="46" t="s">
        <v>286</v>
      </c>
      <c r="C374" s="13" t="s">
        <v>287</v>
      </c>
      <c r="D374" s="47"/>
      <c r="E374" s="48" t="n">
        <f aca="false">SUM(E375:E382)</f>
        <v>94634</v>
      </c>
      <c r="F374" s="48" t="n">
        <f aca="false">SUM(F375:F382)</f>
        <v>96834</v>
      </c>
      <c r="G374" s="48" t="n">
        <f aca="false">SUM(G375:G382)</f>
        <v>27000</v>
      </c>
      <c r="H374" s="48" t="n">
        <f aca="false">SUM(H375:H382)</f>
        <v>27000</v>
      </c>
      <c r="I374" s="48" t="n">
        <f aca="false">SUM(I375:I382)</f>
        <v>0</v>
      </c>
      <c r="J374" s="48" t="n">
        <f aca="false">SUM(J375:J382)</f>
        <v>0</v>
      </c>
      <c r="K374" s="48" t="n">
        <f aca="false">SUM(K375:K382)</f>
        <v>0</v>
      </c>
      <c r="L374" s="48" t="n">
        <f aca="false">SUM(L375:L382)</f>
        <v>0</v>
      </c>
      <c r="M374" s="48" t="n">
        <f aca="false">SUM(M375:M382)</f>
        <v>0</v>
      </c>
      <c r="N374" s="16" t="n">
        <f aca="false">SUM(N375:N382)</f>
        <v>95000</v>
      </c>
    </row>
    <row r="375" s="1" customFormat="true" ht="30" hidden="false" customHeight="true" outlineLevel="0" collapsed="false">
      <c r="A375" s="12"/>
      <c r="B375" s="57" t="s">
        <v>288</v>
      </c>
      <c r="C375" s="95"/>
      <c r="D375" s="20" t="s">
        <v>44</v>
      </c>
      <c r="E375" s="96" t="n">
        <v>7500</v>
      </c>
      <c r="F375" s="96" t="n">
        <v>800</v>
      </c>
      <c r="G375" s="96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2" t="n">
        <v>0</v>
      </c>
    </row>
    <row r="376" s="1" customFormat="true" ht="30" hidden="false" customHeight="true" outlineLevel="0" collapsed="false">
      <c r="A376" s="12"/>
      <c r="B376" s="57" t="s">
        <v>124</v>
      </c>
      <c r="C376" s="19"/>
      <c r="D376" s="20" t="s">
        <v>87</v>
      </c>
      <c r="E376" s="21" t="n">
        <v>300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2" t="n">
        <v>0</v>
      </c>
    </row>
    <row r="377" s="1" customFormat="true" ht="30" hidden="false" customHeight="true" outlineLevel="0" collapsed="false">
      <c r="A377" s="12"/>
      <c r="B377" s="57" t="s">
        <v>289</v>
      </c>
      <c r="C377" s="19"/>
      <c r="D377" s="20" t="s">
        <v>26</v>
      </c>
      <c r="E377" s="21" t="n">
        <v>63334</v>
      </c>
      <c r="F377" s="21" t="n">
        <v>63334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2" t="n">
        <v>0</v>
      </c>
    </row>
    <row r="378" s="1" customFormat="true" ht="30" hidden="false" customHeight="true" outlineLevel="0" collapsed="false">
      <c r="A378" s="12"/>
      <c r="B378" s="57" t="s">
        <v>206</v>
      </c>
      <c r="C378" s="19"/>
      <c r="D378" s="20" t="s">
        <v>26</v>
      </c>
      <c r="E378" s="21" t="n">
        <v>4300</v>
      </c>
      <c r="F378" s="21" t="n">
        <v>360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2" t="n">
        <v>0</v>
      </c>
    </row>
    <row r="379" s="1" customFormat="true" ht="30" hidden="false" customHeight="true" outlineLevel="0" collapsed="false">
      <c r="A379" s="12"/>
      <c r="B379" s="57" t="s">
        <v>290</v>
      </c>
      <c r="C379" s="19"/>
      <c r="D379" s="20" t="s">
        <v>26</v>
      </c>
      <c r="E379" s="21" t="n">
        <v>2500</v>
      </c>
      <c r="F379" s="21" t="n">
        <v>210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2" t="n">
        <v>0</v>
      </c>
    </row>
    <row r="380" s="1" customFormat="true" ht="30" hidden="false" customHeight="true" outlineLevel="0" collapsed="false">
      <c r="A380" s="12"/>
      <c r="B380" s="57" t="s">
        <v>124</v>
      </c>
      <c r="C380" s="19"/>
      <c r="D380" s="20" t="s">
        <v>69</v>
      </c>
      <c r="E380" s="21" t="n">
        <v>0</v>
      </c>
      <c r="F380" s="21" t="n">
        <v>4000</v>
      </c>
      <c r="G380" s="21" t="n">
        <v>4000</v>
      </c>
      <c r="H380" s="21" t="n">
        <v>400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2" t="n">
        <v>12000</v>
      </c>
    </row>
    <row r="381" s="1" customFormat="true" ht="30" hidden="false" customHeight="true" outlineLevel="0" collapsed="false">
      <c r="A381" s="12"/>
      <c r="B381" s="57" t="s">
        <v>288</v>
      </c>
      <c r="C381" s="95"/>
      <c r="D381" s="20" t="s">
        <v>69</v>
      </c>
      <c r="E381" s="96" t="n">
        <v>0</v>
      </c>
      <c r="F381" s="96" t="n">
        <v>8000</v>
      </c>
      <c r="G381" s="96" t="n">
        <v>8000</v>
      </c>
      <c r="H381" s="21" t="n">
        <v>800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2" t="n">
        <v>24000</v>
      </c>
    </row>
    <row r="382" s="1" customFormat="true" ht="30" hidden="false" customHeight="true" outlineLevel="0" collapsed="false">
      <c r="A382" s="12"/>
      <c r="B382" s="52" t="s">
        <v>93</v>
      </c>
      <c r="C382" s="58"/>
      <c r="D382" s="54" t="s">
        <v>94</v>
      </c>
      <c r="E382" s="59" t="n">
        <v>14000</v>
      </c>
      <c r="F382" s="59" t="n">
        <v>15000</v>
      </c>
      <c r="G382" s="59" t="n">
        <v>15000</v>
      </c>
      <c r="H382" s="59" t="n">
        <v>1500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6" t="n">
        <v>59000</v>
      </c>
    </row>
    <row r="383" s="1" customFormat="true" ht="30" hidden="false" customHeight="true" outlineLevel="0" collapsed="false">
      <c r="A383" s="12" t="s">
        <v>291</v>
      </c>
      <c r="B383" s="13" t="s">
        <v>292</v>
      </c>
      <c r="C383" s="81" t="s">
        <v>293</v>
      </c>
      <c r="D383" s="47"/>
      <c r="E383" s="15" t="n">
        <f aca="false">SUM(E384:E385)</f>
        <v>4840</v>
      </c>
      <c r="F383" s="15" t="n">
        <f aca="false">SUM(F384:F385)</f>
        <v>4400</v>
      </c>
      <c r="G383" s="15" t="n">
        <f aca="false">SUM(G384:G385)</f>
        <v>4400</v>
      </c>
      <c r="H383" s="15" t="n">
        <f aca="false">SUM(H384:H385)</f>
        <v>2000</v>
      </c>
      <c r="I383" s="15" t="n">
        <f aca="false">SUM(I384:I385)</f>
        <v>0</v>
      </c>
      <c r="J383" s="15" t="n">
        <f aca="false">SUM(J384:J385)</f>
        <v>0</v>
      </c>
      <c r="K383" s="15" t="n">
        <f aca="false">SUM(K384:K385)</f>
        <v>0</v>
      </c>
      <c r="L383" s="15" t="n">
        <f aca="false">SUM(L384:L385)</f>
        <v>0</v>
      </c>
      <c r="M383" s="15" t="n">
        <f aca="false">SUM(M384:M385)</f>
        <v>0</v>
      </c>
      <c r="N383" s="16" t="n">
        <f aca="false">SUM(N384:N385)</f>
        <v>13640</v>
      </c>
    </row>
    <row r="384" s="1" customFormat="true" ht="30" hidden="false" customHeight="true" outlineLevel="0" collapsed="false">
      <c r="A384" s="17"/>
      <c r="B384" s="29" t="s">
        <v>294</v>
      </c>
      <c r="C384" s="35"/>
      <c r="D384" s="26" t="s">
        <v>37</v>
      </c>
      <c r="E384" s="27" t="n">
        <v>200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8" t="n">
        <v>0</v>
      </c>
    </row>
    <row r="385" s="1" customFormat="true" ht="30" hidden="false" customHeight="true" outlineLevel="0" collapsed="false">
      <c r="A385" s="17"/>
      <c r="B385" s="57" t="s">
        <v>294</v>
      </c>
      <c r="C385" s="63"/>
      <c r="D385" s="20" t="s">
        <v>94</v>
      </c>
      <c r="E385" s="21" t="n">
        <v>2840</v>
      </c>
      <c r="F385" s="21" t="n">
        <v>4400</v>
      </c>
      <c r="G385" s="21" t="n">
        <v>4400</v>
      </c>
      <c r="H385" s="21" t="n">
        <v>200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2" t="n">
        <v>13640</v>
      </c>
    </row>
    <row r="386" s="1" customFormat="true" ht="30" hidden="false" customHeight="true" outlineLevel="0" collapsed="false">
      <c r="A386" s="12" t="s">
        <v>295</v>
      </c>
      <c r="B386" s="13" t="s">
        <v>296</v>
      </c>
      <c r="C386" s="13" t="s">
        <v>297</v>
      </c>
      <c r="D386" s="14"/>
      <c r="E386" s="15" t="n">
        <f aca="false">SUM(E387:E394)</f>
        <v>4326332</v>
      </c>
      <c r="F386" s="15" t="n">
        <f aca="false">SUM(F387:F394)</f>
        <v>7333498</v>
      </c>
      <c r="G386" s="15" t="n">
        <f aca="false">SUM(G387:G394)</f>
        <v>6476600</v>
      </c>
      <c r="H386" s="15" t="n">
        <f aca="false">SUM(H387:H394)</f>
        <v>6722400</v>
      </c>
      <c r="I386" s="15" t="n">
        <f aca="false">SUM(I387:I394)</f>
        <v>6027800</v>
      </c>
      <c r="J386" s="15" t="n">
        <f aca="false">SUM(J387:J394)</f>
        <v>6329200</v>
      </c>
      <c r="K386" s="15" t="n">
        <f aca="false">SUM(K387:K394)</f>
        <v>6645700</v>
      </c>
      <c r="L386" s="15" t="n">
        <f aca="false">SUM(L387:L394)</f>
        <v>6978000</v>
      </c>
      <c r="M386" s="15" t="n">
        <f aca="false">SUM(M387:M394)</f>
        <v>7326900</v>
      </c>
      <c r="N386" s="16" t="n">
        <f aca="false">SUM(N387:N394)</f>
        <v>52454514</v>
      </c>
    </row>
    <row r="387" s="1" customFormat="true" ht="30" hidden="false" customHeight="true" outlineLevel="0" collapsed="false">
      <c r="A387" s="12"/>
      <c r="B387" s="36" t="s">
        <v>190</v>
      </c>
      <c r="C387" s="37"/>
      <c r="D387" s="38" t="s">
        <v>298</v>
      </c>
      <c r="E387" s="39" t="n">
        <v>2500000</v>
      </c>
      <c r="F387" s="39" t="n">
        <v>5207000</v>
      </c>
      <c r="G387" s="39" t="n">
        <v>5467400</v>
      </c>
      <c r="H387" s="39" t="n">
        <v>5740800</v>
      </c>
      <c r="I387" s="39" t="n">
        <v>6027800</v>
      </c>
      <c r="J387" s="39" t="n">
        <v>6329200</v>
      </c>
      <c r="K387" s="39" t="n">
        <v>6645700</v>
      </c>
      <c r="L387" s="39" t="n">
        <v>6978000</v>
      </c>
      <c r="M387" s="39" t="n">
        <v>7326900</v>
      </c>
      <c r="N387" s="40" t="n">
        <v>47222800</v>
      </c>
    </row>
    <row r="388" s="1" customFormat="true" ht="28.5" hidden="false" customHeight="true" outlineLevel="0" collapsed="false">
      <c r="A388" s="12"/>
      <c r="B388" s="29" t="s">
        <v>299</v>
      </c>
      <c r="C388" s="35"/>
      <c r="D388" s="26" t="s">
        <v>87</v>
      </c>
      <c r="E388" s="27" t="n">
        <v>105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8" t="n">
        <v>0</v>
      </c>
    </row>
    <row r="389" s="1" customFormat="true" ht="28.5" hidden="false" customHeight="true" outlineLevel="0" collapsed="false">
      <c r="A389" s="12"/>
      <c r="B389" s="29" t="s">
        <v>300</v>
      </c>
      <c r="C389" s="35"/>
      <c r="D389" s="26" t="s">
        <v>87</v>
      </c>
      <c r="E389" s="27" t="n">
        <v>700866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8" t="n">
        <v>0</v>
      </c>
    </row>
    <row r="390" s="1" customFormat="true" ht="28.5" hidden="false" customHeight="true" outlineLevel="0" collapsed="false">
      <c r="A390" s="12"/>
      <c r="B390" s="29" t="s">
        <v>301</v>
      </c>
      <c r="C390" s="35"/>
      <c r="D390" s="26" t="s">
        <v>24</v>
      </c>
      <c r="E390" s="27" t="n">
        <v>10000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8" t="n">
        <v>0</v>
      </c>
    </row>
    <row r="391" s="1" customFormat="true" ht="28.5" hidden="false" customHeight="true" outlineLevel="0" collapsed="false">
      <c r="A391" s="12"/>
      <c r="B391" s="29" t="s">
        <v>86</v>
      </c>
      <c r="C391" s="35"/>
      <c r="D391" s="26" t="s">
        <v>40</v>
      </c>
      <c r="E391" s="27" t="n">
        <v>1028916</v>
      </c>
      <c r="F391" s="27" t="n">
        <v>1147398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8" t="n">
        <v>2176314</v>
      </c>
    </row>
    <row r="392" s="1" customFormat="true" ht="28.5" hidden="false" customHeight="true" outlineLevel="0" collapsed="false">
      <c r="A392" s="12"/>
      <c r="B392" s="29" t="s">
        <v>299</v>
      </c>
      <c r="C392" s="35"/>
      <c r="D392" s="26" t="s">
        <v>40</v>
      </c>
      <c r="E392" s="27" t="n">
        <v>12500</v>
      </c>
      <c r="F392" s="27" t="n">
        <v>150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8" t="n">
        <v>14000</v>
      </c>
    </row>
    <row r="393" s="1" customFormat="true" ht="28.5" hidden="false" customHeight="true" outlineLevel="0" collapsed="false">
      <c r="A393" s="12"/>
      <c r="B393" s="29" t="s">
        <v>299</v>
      </c>
      <c r="C393" s="35"/>
      <c r="D393" s="26" t="s">
        <v>69</v>
      </c>
      <c r="E393" s="27" t="n">
        <v>0</v>
      </c>
      <c r="F393" s="27" t="n">
        <v>17600</v>
      </c>
      <c r="G393" s="27" t="n">
        <v>19200</v>
      </c>
      <c r="H393" s="27" t="n">
        <v>160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8" t="n">
        <v>38400</v>
      </c>
    </row>
    <row r="394" s="1" customFormat="true" ht="28.5" hidden="false" customHeight="true" outlineLevel="0" collapsed="false">
      <c r="A394" s="12"/>
      <c r="B394" s="29" t="s">
        <v>300</v>
      </c>
      <c r="C394" s="35"/>
      <c r="D394" s="26" t="s">
        <v>94</v>
      </c>
      <c r="E394" s="27" t="n">
        <v>73000</v>
      </c>
      <c r="F394" s="27" t="n">
        <v>960000</v>
      </c>
      <c r="G394" s="27" t="n">
        <v>990000</v>
      </c>
      <c r="H394" s="27" t="n">
        <v>98000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8" t="n">
        <v>3003000</v>
      </c>
    </row>
    <row r="395" s="1" customFormat="true" ht="30" hidden="false" customHeight="true" outlineLevel="0" collapsed="false">
      <c r="A395" s="12" t="s">
        <v>302</v>
      </c>
      <c r="B395" s="13" t="s">
        <v>303</v>
      </c>
      <c r="C395" s="13" t="s">
        <v>304</v>
      </c>
      <c r="D395" s="14"/>
      <c r="E395" s="15" t="n">
        <f aca="false">SUM(E396:E406)</f>
        <v>83610</v>
      </c>
      <c r="F395" s="15" t="n">
        <f aca="false">SUM(F396:F406)</f>
        <v>83720</v>
      </c>
      <c r="G395" s="15" t="n">
        <f aca="false">SUM(G396:G406)</f>
        <v>2500</v>
      </c>
      <c r="H395" s="15" t="n">
        <f aca="false">SUM(H396:H406)</f>
        <v>0</v>
      </c>
      <c r="I395" s="15" t="n">
        <f aca="false">SUM(I396:I406)</f>
        <v>0</v>
      </c>
      <c r="J395" s="15" t="n">
        <f aca="false">SUM(J396:J406)</f>
        <v>0</v>
      </c>
      <c r="K395" s="15" t="n">
        <f aca="false">SUM(K396:K406)</f>
        <v>0</v>
      </c>
      <c r="L395" s="15" t="n">
        <f aca="false">SUM(L396:L406)</f>
        <v>0</v>
      </c>
      <c r="M395" s="15" t="n">
        <f aca="false">SUM(M396:M406)</f>
        <v>0</v>
      </c>
      <c r="N395" s="16" t="n">
        <f aca="false">SUM(N396:N406)</f>
        <v>86220</v>
      </c>
    </row>
    <row r="396" s="1" customFormat="true" ht="30" hidden="false" customHeight="true" outlineLevel="0" collapsed="false">
      <c r="A396" s="12"/>
      <c r="B396" s="36" t="s">
        <v>206</v>
      </c>
      <c r="C396" s="37"/>
      <c r="D396" s="38" t="s">
        <v>24</v>
      </c>
      <c r="E396" s="39" t="n">
        <v>4500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40" t="n">
        <v>0</v>
      </c>
    </row>
    <row r="397" s="1" customFormat="true" ht="30" hidden="false" customHeight="true" outlineLevel="0" collapsed="false">
      <c r="A397" s="12"/>
      <c r="B397" s="29" t="s">
        <v>210</v>
      </c>
      <c r="C397" s="35"/>
      <c r="D397" s="26" t="s">
        <v>24</v>
      </c>
      <c r="E397" s="27" t="n">
        <v>280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8" t="n">
        <v>0</v>
      </c>
    </row>
    <row r="398" s="1" customFormat="true" ht="30" hidden="false" customHeight="true" outlineLevel="0" collapsed="false">
      <c r="A398" s="12"/>
      <c r="B398" s="29" t="s">
        <v>305</v>
      </c>
      <c r="C398" s="35"/>
      <c r="D398" s="26" t="s">
        <v>24</v>
      </c>
      <c r="E398" s="27" t="n">
        <v>84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8" t="n">
        <v>0</v>
      </c>
    </row>
    <row r="399" s="1" customFormat="true" ht="30" hidden="false" customHeight="true" outlineLevel="0" collapsed="false">
      <c r="A399" s="12"/>
      <c r="B399" s="29" t="s">
        <v>306</v>
      </c>
      <c r="C399" s="35"/>
      <c r="D399" s="26" t="s">
        <v>87</v>
      </c>
      <c r="E399" s="27" t="n">
        <v>160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8" t="n">
        <v>0</v>
      </c>
    </row>
    <row r="400" s="1" customFormat="true" ht="30" hidden="false" customHeight="true" outlineLevel="0" collapsed="false">
      <c r="A400" s="12"/>
      <c r="B400" s="29" t="s">
        <v>307</v>
      </c>
      <c r="C400" s="35"/>
      <c r="D400" s="26" t="s">
        <v>24</v>
      </c>
      <c r="E400" s="27" t="n">
        <v>125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8" t="n">
        <v>0</v>
      </c>
    </row>
    <row r="401" s="1" customFormat="true" ht="28.5" hidden="false" customHeight="true" outlineLevel="0" collapsed="false">
      <c r="A401" s="12"/>
      <c r="B401" s="29" t="s">
        <v>308</v>
      </c>
      <c r="C401" s="35"/>
      <c r="D401" s="26" t="s">
        <v>24</v>
      </c>
      <c r="E401" s="27" t="n">
        <v>62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8" t="n">
        <v>0</v>
      </c>
    </row>
    <row r="402" s="1" customFormat="true" ht="28.5" hidden="false" customHeight="true" outlineLevel="0" collapsed="false">
      <c r="A402" s="12"/>
      <c r="B402" s="29" t="s">
        <v>309</v>
      </c>
      <c r="C402" s="35"/>
      <c r="D402" s="26" t="s">
        <v>24</v>
      </c>
      <c r="E402" s="27" t="n">
        <v>7200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8" t="n">
        <v>0</v>
      </c>
    </row>
    <row r="403" s="1" customFormat="true" ht="28.5" hidden="false" customHeight="true" outlineLevel="0" collapsed="false">
      <c r="A403" s="12"/>
      <c r="B403" s="29" t="s">
        <v>206</v>
      </c>
      <c r="C403" s="35"/>
      <c r="D403" s="26" t="s">
        <v>40</v>
      </c>
      <c r="E403" s="27" t="n">
        <v>0</v>
      </c>
      <c r="F403" s="27" t="n">
        <v>650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8" t="n">
        <v>6500</v>
      </c>
    </row>
    <row r="404" s="1" customFormat="true" ht="28.5" hidden="false" customHeight="true" outlineLevel="0" collapsed="false">
      <c r="A404" s="12"/>
      <c r="B404" s="29" t="s">
        <v>210</v>
      </c>
      <c r="C404" s="35"/>
      <c r="D404" s="26" t="s">
        <v>40</v>
      </c>
      <c r="E404" s="27" t="n">
        <v>0</v>
      </c>
      <c r="F404" s="27" t="n">
        <v>500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8" t="n">
        <v>5000</v>
      </c>
    </row>
    <row r="405" s="1" customFormat="true" ht="28.5" hidden="false" customHeight="true" outlineLevel="0" collapsed="false">
      <c r="A405" s="12"/>
      <c r="B405" s="29" t="s">
        <v>306</v>
      </c>
      <c r="C405" s="35"/>
      <c r="D405" s="26" t="s">
        <v>92</v>
      </c>
      <c r="E405" s="27" t="n">
        <v>0</v>
      </c>
      <c r="F405" s="27" t="n">
        <v>2220</v>
      </c>
      <c r="G405" s="27" t="n">
        <v>250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8" t="n">
        <v>4720</v>
      </c>
    </row>
    <row r="406" s="1" customFormat="true" ht="28.5" hidden="false" customHeight="true" outlineLevel="0" collapsed="false">
      <c r="A406" s="12"/>
      <c r="B406" s="29" t="s">
        <v>309</v>
      </c>
      <c r="C406" s="35"/>
      <c r="D406" s="26" t="s">
        <v>40</v>
      </c>
      <c r="E406" s="27" t="n">
        <v>0</v>
      </c>
      <c r="F406" s="27" t="n">
        <v>7000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8" t="n">
        <v>70000</v>
      </c>
    </row>
    <row r="407" s="1" customFormat="true" ht="29.25" hidden="false" customHeight="true" outlineLevel="0" collapsed="false">
      <c r="A407" s="12" t="s">
        <v>310</v>
      </c>
      <c r="B407" s="13" t="s">
        <v>311</v>
      </c>
      <c r="C407" s="13" t="s">
        <v>312</v>
      </c>
      <c r="D407" s="14"/>
      <c r="E407" s="15" t="n">
        <f aca="false">E408</f>
        <v>1713744</v>
      </c>
      <c r="F407" s="15" t="n">
        <f aca="false">F408</f>
        <v>2400000</v>
      </c>
      <c r="G407" s="15" t="n">
        <f aca="false">G408</f>
        <v>0</v>
      </c>
      <c r="H407" s="15" t="n">
        <f aca="false">H408</f>
        <v>0</v>
      </c>
      <c r="I407" s="15" t="n">
        <f aca="false">I408</f>
        <v>0</v>
      </c>
      <c r="J407" s="15" t="n">
        <f aca="false">J408</f>
        <v>0</v>
      </c>
      <c r="K407" s="15" t="n">
        <f aca="false">K408</f>
        <v>0</v>
      </c>
      <c r="L407" s="15" t="n">
        <f aca="false">L408</f>
        <v>0</v>
      </c>
      <c r="M407" s="15" t="n">
        <f aca="false">M408</f>
        <v>0</v>
      </c>
      <c r="N407" s="16" t="n">
        <f aca="false">N408</f>
        <v>779744</v>
      </c>
    </row>
    <row r="408" s="1" customFormat="true" ht="30" hidden="false" customHeight="true" outlineLevel="0" collapsed="false">
      <c r="A408" s="51"/>
      <c r="B408" s="52" t="s">
        <v>313</v>
      </c>
      <c r="C408" s="71"/>
      <c r="D408" s="54" t="s">
        <v>314</v>
      </c>
      <c r="E408" s="59" t="n">
        <v>1713744</v>
      </c>
      <c r="F408" s="59" t="n">
        <v>240000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6" t="n">
        <v>779744</v>
      </c>
    </row>
    <row r="409" s="1" customFormat="true" ht="30" hidden="false" customHeight="true" outlineLevel="0" collapsed="false">
      <c r="A409" s="12" t="s">
        <v>315</v>
      </c>
      <c r="B409" s="46" t="s">
        <v>316</v>
      </c>
      <c r="C409" s="13" t="s">
        <v>317</v>
      </c>
      <c r="D409" s="47"/>
      <c r="E409" s="48" t="n">
        <f aca="false">SUM(E410:E434)</f>
        <v>1309412</v>
      </c>
      <c r="F409" s="48" t="n">
        <f aca="false">SUM(F410:F434)</f>
        <v>1349209</v>
      </c>
      <c r="G409" s="48" t="n">
        <f aca="false">SUM(G410:G434)</f>
        <v>117820</v>
      </c>
      <c r="H409" s="48" t="n">
        <f aca="false">SUM(H410:H434)</f>
        <v>12300</v>
      </c>
      <c r="I409" s="48" t="n">
        <f aca="false">SUM(I410:I434)</f>
        <v>0</v>
      </c>
      <c r="J409" s="48" t="n">
        <f aca="false">SUM(J410:J434)</f>
        <v>0</v>
      </c>
      <c r="K409" s="48" t="n">
        <f aca="false">SUM(K410:K434)</f>
        <v>0</v>
      </c>
      <c r="L409" s="48" t="n">
        <f aca="false">SUM(L410:L434)</f>
        <v>0</v>
      </c>
      <c r="M409" s="48" t="n">
        <f aca="false">SUM(M410:M434)</f>
        <v>0</v>
      </c>
      <c r="N409" s="16" t="n">
        <f aca="false">SUM(N410:N434)</f>
        <v>178112</v>
      </c>
    </row>
    <row r="410" s="1" customFormat="true" ht="30" hidden="false" customHeight="true" outlineLevel="0" collapsed="false">
      <c r="A410" s="51"/>
      <c r="B410" s="29" t="s">
        <v>27</v>
      </c>
      <c r="C410" s="25"/>
      <c r="D410" s="26" t="s">
        <v>37</v>
      </c>
      <c r="E410" s="27" t="n">
        <v>500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8" t="n">
        <v>0</v>
      </c>
    </row>
    <row r="411" s="1" customFormat="true" ht="30" hidden="false" customHeight="true" outlineLevel="0" collapsed="false">
      <c r="A411" s="51"/>
      <c r="B411" s="29" t="s">
        <v>85</v>
      </c>
      <c r="C411" s="25"/>
      <c r="D411" s="26" t="s">
        <v>87</v>
      </c>
      <c r="E411" s="27" t="n">
        <v>44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8" t="n">
        <v>0</v>
      </c>
    </row>
    <row r="412" s="1" customFormat="true" ht="30" hidden="false" customHeight="true" outlineLevel="0" collapsed="false">
      <c r="A412" s="51"/>
      <c r="B412" s="29" t="s">
        <v>318</v>
      </c>
      <c r="C412" s="25"/>
      <c r="D412" s="26" t="s">
        <v>87</v>
      </c>
      <c r="E412" s="27" t="n">
        <v>250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8" t="n">
        <v>0</v>
      </c>
    </row>
    <row r="413" s="1" customFormat="true" ht="30" hidden="false" customHeight="true" outlineLevel="0" collapsed="false">
      <c r="A413" s="51"/>
      <c r="B413" s="29" t="s">
        <v>319</v>
      </c>
      <c r="C413" s="25"/>
      <c r="D413" s="26" t="s">
        <v>87</v>
      </c>
      <c r="E413" s="27" t="n">
        <v>86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8" t="n">
        <v>0</v>
      </c>
    </row>
    <row r="414" s="1" customFormat="true" ht="30" hidden="false" customHeight="true" outlineLevel="0" collapsed="false">
      <c r="A414" s="51"/>
      <c r="B414" s="29" t="s">
        <v>320</v>
      </c>
      <c r="C414" s="25"/>
      <c r="D414" s="26" t="s">
        <v>26</v>
      </c>
      <c r="E414" s="27" t="n">
        <v>971440</v>
      </c>
      <c r="F414" s="27" t="n">
        <v>97144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8" t="n">
        <v>0</v>
      </c>
    </row>
    <row r="415" s="1" customFormat="true" ht="30" hidden="false" customHeight="true" outlineLevel="0" collapsed="false">
      <c r="A415" s="51"/>
      <c r="B415" s="29" t="s">
        <v>321</v>
      </c>
      <c r="C415" s="25"/>
      <c r="D415" s="26" t="s">
        <v>34</v>
      </c>
      <c r="E415" s="27" t="n">
        <v>37140</v>
      </c>
      <c r="F415" s="27" t="n">
        <v>37160</v>
      </c>
      <c r="G415" s="27" t="n">
        <v>100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8" t="n">
        <v>2277</v>
      </c>
    </row>
    <row r="416" s="1" customFormat="true" ht="30" hidden="false" customHeight="true" outlineLevel="0" collapsed="false">
      <c r="A416" s="51"/>
      <c r="B416" s="29" t="s">
        <v>322</v>
      </c>
      <c r="C416" s="25"/>
      <c r="D416" s="26" t="s">
        <v>24</v>
      </c>
      <c r="E416" s="27" t="n">
        <v>210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8" t="n">
        <v>0</v>
      </c>
    </row>
    <row r="417" s="1" customFormat="true" ht="30" hidden="false" customHeight="true" outlineLevel="0" collapsed="false">
      <c r="A417" s="51"/>
      <c r="B417" s="29" t="s">
        <v>323</v>
      </c>
      <c r="C417" s="25"/>
      <c r="D417" s="26" t="s">
        <v>24</v>
      </c>
      <c r="E417" s="27" t="n">
        <v>50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8" t="n">
        <v>0</v>
      </c>
    </row>
    <row r="418" s="1" customFormat="true" ht="30" hidden="false" customHeight="true" outlineLevel="0" collapsed="false">
      <c r="A418" s="51"/>
      <c r="B418" s="29" t="s">
        <v>27</v>
      </c>
      <c r="C418" s="25"/>
      <c r="D418" s="26" t="s">
        <v>94</v>
      </c>
      <c r="E418" s="27" t="n">
        <v>57960</v>
      </c>
      <c r="F418" s="27" t="n">
        <v>70000</v>
      </c>
      <c r="G418" s="27" t="n">
        <v>70000</v>
      </c>
      <c r="H418" s="27" t="n">
        <v>1204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8" t="n">
        <v>15240</v>
      </c>
    </row>
    <row r="419" s="1" customFormat="true" ht="30" hidden="false" customHeight="true" outlineLevel="0" collapsed="false">
      <c r="A419" s="51"/>
      <c r="B419" s="29" t="s">
        <v>324</v>
      </c>
      <c r="C419" s="25"/>
      <c r="D419" s="26" t="s">
        <v>34</v>
      </c>
      <c r="E419" s="27" t="n">
        <v>20820</v>
      </c>
      <c r="F419" s="27" t="n">
        <v>2082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8" t="n">
        <v>0</v>
      </c>
    </row>
    <row r="420" s="1" customFormat="true" ht="30" hidden="false" customHeight="true" outlineLevel="0" collapsed="false">
      <c r="A420" s="51"/>
      <c r="B420" s="29" t="s">
        <v>325</v>
      </c>
      <c r="C420" s="25"/>
      <c r="D420" s="26" t="s">
        <v>40</v>
      </c>
      <c r="E420" s="27" t="n">
        <v>59740</v>
      </c>
      <c r="F420" s="27" t="n">
        <v>5438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8" t="n">
        <v>2035</v>
      </c>
    </row>
    <row r="421" s="1" customFormat="true" ht="30" hidden="false" customHeight="true" outlineLevel="0" collapsed="false">
      <c r="A421" s="51"/>
      <c r="B421" s="29" t="s">
        <v>322</v>
      </c>
      <c r="C421" s="25"/>
      <c r="D421" s="26" t="s">
        <v>92</v>
      </c>
      <c r="E421" s="27" t="n">
        <v>26580</v>
      </c>
      <c r="F421" s="27" t="n">
        <v>29360</v>
      </c>
      <c r="G421" s="27" t="n">
        <v>278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8" t="n">
        <v>0</v>
      </c>
    </row>
    <row r="422" s="1" customFormat="true" ht="30" hidden="false" customHeight="true" outlineLevel="0" collapsed="false">
      <c r="A422" s="51"/>
      <c r="B422" s="29" t="s">
        <v>326</v>
      </c>
      <c r="C422" s="25"/>
      <c r="D422" s="26" t="s">
        <v>92</v>
      </c>
      <c r="E422" s="27" t="n">
        <v>23000</v>
      </c>
      <c r="F422" s="27" t="n">
        <v>25000</v>
      </c>
      <c r="G422" s="27" t="n">
        <v>200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8" t="n">
        <v>14961</v>
      </c>
    </row>
    <row r="423" s="1" customFormat="true" ht="30" hidden="false" customHeight="true" outlineLevel="0" collapsed="false">
      <c r="A423" s="51"/>
      <c r="B423" s="29" t="s">
        <v>327</v>
      </c>
      <c r="C423" s="25"/>
      <c r="D423" s="26" t="s">
        <v>92</v>
      </c>
      <c r="E423" s="27" t="n">
        <v>18000</v>
      </c>
      <c r="F423" s="27" t="n">
        <v>18000</v>
      </c>
      <c r="G423" s="27" t="n">
        <v>1800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8" t="n">
        <v>864</v>
      </c>
    </row>
    <row r="424" s="1" customFormat="true" ht="30" hidden="false" customHeight="true" outlineLevel="0" collapsed="false">
      <c r="A424" s="51"/>
      <c r="B424" s="29" t="s">
        <v>131</v>
      </c>
      <c r="C424" s="25"/>
      <c r="D424" s="26" t="s">
        <v>40</v>
      </c>
      <c r="E424" s="27" t="n">
        <v>11920</v>
      </c>
      <c r="F424" s="27" t="n">
        <v>182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8" t="n">
        <v>1849</v>
      </c>
    </row>
    <row r="425" s="1" customFormat="true" ht="30" hidden="false" customHeight="true" outlineLevel="0" collapsed="false">
      <c r="A425" s="51"/>
      <c r="B425" s="29" t="s">
        <v>328</v>
      </c>
      <c r="C425" s="25"/>
      <c r="D425" s="26" t="s">
        <v>40</v>
      </c>
      <c r="E425" s="27" t="n">
        <v>5855</v>
      </c>
      <c r="F425" s="27" t="n">
        <v>809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8" t="n">
        <v>809</v>
      </c>
    </row>
    <row r="426" s="1" customFormat="true" ht="30" hidden="false" customHeight="true" outlineLevel="0" collapsed="false">
      <c r="A426" s="51"/>
      <c r="B426" s="29" t="s">
        <v>85</v>
      </c>
      <c r="C426" s="25"/>
      <c r="D426" s="26" t="s">
        <v>92</v>
      </c>
      <c r="E426" s="27" t="n">
        <v>37217</v>
      </c>
      <c r="F426" s="27" t="n">
        <v>45120</v>
      </c>
      <c r="G426" s="27" t="n">
        <v>394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8" t="n">
        <v>16077</v>
      </c>
    </row>
    <row r="427" s="1" customFormat="true" ht="30" hidden="false" customHeight="true" outlineLevel="0" collapsed="false">
      <c r="A427" s="51"/>
      <c r="B427" s="29" t="s">
        <v>321</v>
      </c>
      <c r="C427" s="25"/>
      <c r="D427" s="26" t="s">
        <v>92</v>
      </c>
      <c r="E427" s="27" t="n">
        <v>3320</v>
      </c>
      <c r="F427" s="27" t="n">
        <v>7920</v>
      </c>
      <c r="G427" s="27" t="n">
        <v>66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8" t="n">
        <v>11900</v>
      </c>
    </row>
    <row r="428" s="1" customFormat="true" ht="30" hidden="false" customHeight="true" outlineLevel="0" collapsed="false">
      <c r="A428" s="51"/>
      <c r="B428" s="29" t="s">
        <v>318</v>
      </c>
      <c r="C428" s="25"/>
      <c r="D428" s="26" t="s">
        <v>92</v>
      </c>
      <c r="E428" s="27" t="n">
        <v>1900</v>
      </c>
      <c r="F428" s="27" t="n">
        <v>3520</v>
      </c>
      <c r="G428" s="27" t="n">
        <v>350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8" t="n">
        <v>8920</v>
      </c>
    </row>
    <row r="429" s="1" customFormat="true" ht="30" hidden="false" customHeight="true" outlineLevel="0" collapsed="false">
      <c r="A429" s="51"/>
      <c r="B429" s="29" t="s">
        <v>319</v>
      </c>
      <c r="C429" s="25"/>
      <c r="D429" s="26" t="s">
        <v>92</v>
      </c>
      <c r="E429" s="27" t="n">
        <v>880</v>
      </c>
      <c r="F429" s="27" t="n">
        <v>2860</v>
      </c>
      <c r="G429" s="27" t="n">
        <v>264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8" t="n">
        <v>6380</v>
      </c>
    </row>
    <row r="430" s="1" customFormat="true" ht="30" hidden="false" customHeight="true" outlineLevel="0" collapsed="false">
      <c r="A430" s="51"/>
      <c r="B430" s="29" t="s">
        <v>323</v>
      </c>
      <c r="C430" s="25"/>
      <c r="D430" s="26" t="s">
        <v>92</v>
      </c>
      <c r="E430" s="27" t="n">
        <v>22240</v>
      </c>
      <c r="F430" s="27" t="n">
        <v>22240</v>
      </c>
      <c r="G430" s="27" t="n">
        <v>200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8" t="n">
        <v>46480</v>
      </c>
    </row>
    <row r="431" s="1" customFormat="true" ht="30" hidden="false" customHeight="true" outlineLevel="0" collapsed="false">
      <c r="A431" s="51"/>
      <c r="B431" s="29" t="s">
        <v>328</v>
      </c>
      <c r="C431" s="25"/>
      <c r="D431" s="26" t="s">
        <v>153</v>
      </c>
      <c r="E431" s="27" t="n">
        <v>0</v>
      </c>
      <c r="F431" s="27" t="n">
        <v>8000</v>
      </c>
      <c r="G431" s="27" t="n">
        <v>100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8" t="n">
        <v>9000</v>
      </c>
    </row>
    <row r="432" s="1" customFormat="true" ht="30" hidden="false" customHeight="true" outlineLevel="0" collapsed="false">
      <c r="A432" s="51"/>
      <c r="B432" s="29" t="s">
        <v>131</v>
      </c>
      <c r="C432" s="25"/>
      <c r="D432" s="26" t="s">
        <v>153</v>
      </c>
      <c r="E432" s="27" t="n">
        <v>0</v>
      </c>
      <c r="F432" s="27" t="n">
        <v>22480</v>
      </c>
      <c r="G432" s="27" t="n">
        <v>204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8" t="n">
        <v>24520</v>
      </c>
    </row>
    <row r="433" s="1" customFormat="true" ht="30" hidden="false" customHeight="true" outlineLevel="0" collapsed="false">
      <c r="A433" s="51"/>
      <c r="B433" s="29" t="s">
        <v>151</v>
      </c>
      <c r="C433" s="25"/>
      <c r="D433" s="26" t="s">
        <v>69</v>
      </c>
      <c r="E433" s="27" t="n">
        <v>0</v>
      </c>
      <c r="F433" s="27" t="n">
        <v>260</v>
      </c>
      <c r="G433" s="27" t="n">
        <v>260</v>
      </c>
      <c r="H433" s="27" t="n">
        <v>26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8" t="n">
        <v>780</v>
      </c>
    </row>
    <row r="434" s="1" customFormat="true" ht="30" hidden="false" customHeight="true" outlineLevel="0" collapsed="false">
      <c r="A434" s="51"/>
      <c r="B434" s="52" t="s">
        <v>329</v>
      </c>
      <c r="C434" s="58"/>
      <c r="D434" s="54" t="s">
        <v>153</v>
      </c>
      <c r="E434" s="59" t="n">
        <v>0</v>
      </c>
      <c r="F434" s="59" t="n">
        <v>8020</v>
      </c>
      <c r="G434" s="59" t="n">
        <v>800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6" t="n">
        <v>16020</v>
      </c>
    </row>
    <row r="435" s="1" customFormat="true" ht="30" hidden="false" customHeight="true" outlineLevel="0" collapsed="false">
      <c r="A435" s="97" t="s">
        <v>330</v>
      </c>
      <c r="B435" s="46" t="s">
        <v>331</v>
      </c>
      <c r="C435" s="13" t="s">
        <v>332</v>
      </c>
      <c r="D435" s="47"/>
      <c r="E435" s="15" t="n">
        <f aca="false">SUM(E436:E452)</f>
        <v>1198100</v>
      </c>
      <c r="F435" s="15" t="n">
        <f aca="false">SUM(F436:F452)</f>
        <v>1880900</v>
      </c>
      <c r="G435" s="15" t="n">
        <f aca="false">SUM(G436:G452)</f>
        <v>362450</v>
      </c>
      <c r="H435" s="15" t="n">
        <f aca="false">SUM(H436:H452)</f>
        <v>30000</v>
      </c>
      <c r="I435" s="15" t="n">
        <f aca="false">SUM(I436:I452)</f>
        <v>0</v>
      </c>
      <c r="J435" s="15" t="n">
        <f aca="false">SUM(J436:J452)</f>
        <v>0</v>
      </c>
      <c r="K435" s="15" t="n">
        <f aca="false">SUM(K436:K452)</f>
        <v>0</v>
      </c>
      <c r="L435" s="15" t="n">
        <f aca="false">SUM(L436:L452)</f>
        <v>0</v>
      </c>
      <c r="M435" s="15" t="n">
        <f aca="false">SUM(M436:M452)</f>
        <v>0</v>
      </c>
      <c r="N435" s="16" t="n">
        <f aca="false">SUM(N436:N452)</f>
        <v>1741300</v>
      </c>
    </row>
    <row r="436" s="1" customFormat="true" ht="30" hidden="false" customHeight="true" outlineLevel="0" collapsed="false">
      <c r="A436" s="12"/>
      <c r="B436" s="57" t="s">
        <v>91</v>
      </c>
      <c r="C436" s="63"/>
      <c r="D436" s="20" t="s">
        <v>34</v>
      </c>
      <c r="E436" s="21" t="n">
        <v>23000</v>
      </c>
      <c r="F436" s="21" t="n">
        <v>18000</v>
      </c>
      <c r="G436" s="21" t="n">
        <v>150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2" t="n">
        <v>18000</v>
      </c>
    </row>
    <row r="437" s="1" customFormat="true" ht="30" hidden="false" customHeight="true" outlineLevel="0" collapsed="false">
      <c r="A437" s="12"/>
      <c r="B437" s="29" t="s">
        <v>318</v>
      </c>
      <c r="C437" s="35"/>
      <c r="D437" s="20" t="s">
        <v>73</v>
      </c>
      <c r="E437" s="27" t="n">
        <v>27700</v>
      </c>
      <c r="F437" s="27" t="n">
        <v>30000</v>
      </c>
      <c r="G437" s="27" t="n">
        <v>30000</v>
      </c>
      <c r="H437" s="27" t="n">
        <v>1500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8" t="n">
        <v>72800</v>
      </c>
    </row>
    <row r="438" s="1" customFormat="true" ht="30" hidden="false" customHeight="true" outlineLevel="0" collapsed="false">
      <c r="A438" s="12"/>
      <c r="B438" s="29" t="s">
        <v>319</v>
      </c>
      <c r="C438" s="35"/>
      <c r="D438" s="20" t="s">
        <v>28</v>
      </c>
      <c r="E438" s="27" t="n">
        <v>10000</v>
      </c>
      <c r="F438" s="27" t="n">
        <v>10000</v>
      </c>
      <c r="G438" s="27" t="n">
        <v>10000</v>
      </c>
      <c r="H438" s="27" t="n">
        <v>1000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8" t="n">
        <v>29000</v>
      </c>
    </row>
    <row r="439" s="1" customFormat="true" ht="30" hidden="false" customHeight="true" outlineLevel="0" collapsed="false">
      <c r="A439" s="12"/>
      <c r="B439" s="75" t="s">
        <v>131</v>
      </c>
      <c r="C439" s="98"/>
      <c r="D439" s="20" t="s">
        <v>53</v>
      </c>
      <c r="E439" s="89" t="n">
        <v>5200</v>
      </c>
      <c r="F439" s="89" t="n">
        <v>4700</v>
      </c>
      <c r="G439" s="89" t="n">
        <v>4600</v>
      </c>
      <c r="H439" s="89" t="n">
        <v>300</v>
      </c>
      <c r="I439" s="89" t="n">
        <v>0</v>
      </c>
      <c r="J439" s="89" t="n">
        <v>0</v>
      </c>
      <c r="K439" s="89" t="n">
        <v>0</v>
      </c>
      <c r="L439" s="89" t="n">
        <v>0</v>
      </c>
      <c r="M439" s="89" t="n">
        <v>0</v>
      </c>
      <c r="N439" s="90" t="n">
        <v>0</v>
      </c>
    </row>
    <row r="440" s="1" customFormat="true" ht="30" hidden="false" customHeight="true" outlineLevel="0" collapsed="false">
      <c r="A440" s="12"/>
      <c r="B440" s="75" t="s">
        <v>166</v>
      </c>
      <c r="C440" s="98"/>
      <c r="D440" s="20" t="s">
        <v>34</v>
      </c>
      <c r="E440" s="89" t="n">
        <v>165000</v>
      </c>
      <c r="F440" s="89" t="n">
        <v>218400</v>
      </c>
      <c r="G440" s="89" t="n">
        <v>1900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90" t="n">
        <v>224400</v>
      </c>
    </row>
    <row r="441" s="1" customFormat="true" ht="30" hidden="false" customHeight="true" outlineLevel="0" collapsed="false">
      <c r="A441" s="12"/>
      <c r="B441" s="75" t="s">
        <v>333</v>
      </c>
      <c r="C441" s="98"/>
      <c r="D441" s="20" t="s">
        <v>34</v>
      </c>
      <c r="E441" s="89" t="n">
        <v>129500</v>
      </c>
      <c r="F441" s="89" t="n">
        <v>200000</v>
      </c>
      <c r="G441" s="89" t="n">
        <v>17000</v>
      </c>
      <c r="H441" s="89" t="n">
        <v>0</v>
      </c>
      <c r="I441" s="89" t="n">
        <v>0</v>
      </c>
      <c r="J441" s="89" t="n">
        <v>0</v>
      </c>
      <c r="K441" s="89" t="n">
        <v>0</v>
      </c>
      <c r="L441" s="89" t="n">
        <v>0</v>
      </c>
      <c r="M441" s="89" t="n">
        <v>0</v>
      </c>
      <c r="N441" s="90" t="n">
        <v>200000</v>
      </c>
    </row>
    <row r="442" s="1" customFormat="true" ht="30" hidden="false" customHeight="true" outlineLevel="0" collapsed="false">
      <c r="A442" s="12"/>
      <c r="B442" s="75" t="s">
        <v>334</v>
      </c>
      <c r="C442" s="98"/>
      <c r="D442" s="20" t="s">
        <v>34</v>
      </c>
      <c r="E442" s="89" t="n">
        <v>9000</v>
      </c>
      <c r="F442" s="89" t="n">
        <v>15000</v>
      </c>
      <c r="G442" s="89" t="n">
        <v>1200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89" t="n">
        <v>0</v>
      </c>
      <c r="N442" s="90" t="n">
        <v>15000</v>
      </c>
    </row>
    <row r="443" s="1" customFormat="true" ht="30" hidden="false" customHeight="true" outlineLevel="0" collapsed="false">
      <c r="A443" s="12"/>
      <c r="B443" s="75" t="s">
        <v>166</v>
      </c>
      <c r="C443" s="98"/>
      <c r="D443" s="20" t="s">
        <v>34</v>
      </c>
      <c r="E443" s="89" t="n">
        <v>405000</v>
      </c>
      <c r="F443" s="89" t="n">
        <v>600000</v>
      </c>
      <c r="G443" s="89" t="n">
        <v>5000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89" t="n">
        <v>0</v>
      </c>
      <c r="N443" s="90" t="n">
        <v>600000</v>
      </c>
    </row>
    <row r="444" s="1" customFormat="true" ht="30" hidden="false" customHeight="true" outlineLevel="0" collapsed="false">
      <c r="A444" s="12"/>
      <c r="B444" s="29" t="s">
        <v>321</v>
      </c>
      <c r="C444" s="98"/>
      <c r="D444" s="20" t="s">
        <v>62</v>
      </c>
      <c r="E444" s="89" t="n">
        <v>13700</v>
      </c>
      <c r="F444" s="89" t="n">
        <v>14000</v>
      </c>
      <c r="G444" s="89" t="n">
        <v>1680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89" t="n">
        <v>0</v>
      </c>
      <c r="N444" s="90" t="n">
        <v>29900</v>
      </c>
    </row>
    <row r="445" s="1" customFormat="true" ht="30" hidden="false" customHeight="true" outlineLevel="0" collapsed="false">
      <c r="A445" s="12"/>
      <c r="B445" s="75" t="s">
        <v>335</v>
      </c>
      <c r="C445" s="98"/>
      <c r="D445" s="99" t="s">
        <v>34</v>
      </c>
      <c r="E445" s="89" t="n">
        <v>30000</v>
      </c>
      <c r="F445" s="89" t="n">
        <v>30000</v>
      </c>
      <c r="G445" s="89" t="n">
        <v>2500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89" t="n">
        <v>0</v>
      </c>
      <c r="N445" s="90" t="n">
        <v>30000</v>
      </c>
    </row>
    <row r="446" s="1" customFormat="true" ht="30" hidden="false" customHeight="true" outlineLevel="0" collapsed="false">
      <c r="A446" s="12"/>
      <c r="B446" s="75" t="s">
        <v>336</v>
      </c>
      <c r="C446" s="98"/>
      <c r="D446" s="99" t="s">
        <v>34</v>
      </c>
      <c r="E446" s="89" t="n">
        <v>19200</v>
      </c>
      <c r="F446" s="89" t="n">
        <v>21200</v>
      </c>
      <c r="G446" s="89" t="n">
        <v>190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89" t="n">
        <v>0</v>
      </c>
      <c r="N446" s="90" t="n">
        <v>21200</v>
      </c>
    </row>
    <row r="447" s="1" customFormat="true" ht="30" hidden="false" customHeight="true" outlineLevel="0" collapsed="false">
      <c r="A447" s="12"/>
      <c r="B447" s="75" t="s">
        <v>337</v>
      </c>
      <c r="C447" s="98"/>
      <c r="D447" s="99" t="s">
        <v>34</v>
      </c>
      <c r="E447" s="89" t="n">
        <v>156400</v>
      </c>
      <c r="F447" s="89" t="n">
        <v>334000</v>
      </c>
      <c r="G447" s="89" t="n">
        <v>2780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89" t="n">
        <v>0</v>
      </c>
      <c r="N447" s="90" t="n">
        <v>334000</v>
      </c>
    </row>
    <row r="448" s="1" customFormat="true" ht="30" hidden="false" customHeight="true" outlineLevel="0" collapsed="false">
      <c r="A448" s="12"/>
      <c r="B448" s="75" t="s">
        <v>338</v>
      </c>
      <c r="C448" s="98"/>
      <c r="D448" s="99" t="s">
        <v>34</v>
      </c>
      <c r="E448" s="89" t="n">
        <v>140000</v>
      </c>
      <c r="F448" s="89" t="n">
        <v>150000</v>
      </c>
      <c r="G448" s="89" t="n">
        <v>12500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0</v>
      </c>
      <c r="M448" s="89" t="n">
        <v>0</v>
      </c>
      <c r="N448" s="90" t="n">
        <v>150000</v>
      </c>
    </row>
    <row r="449" s="1" customFormat="true" ht="30" hidden="false" customHeight="true" outlineLevel="0" collapsed="false">
      <c r="A449" s="12"/>
      <c r="B449" s="75" t="s">
        <v>133</v>
      </c>
      <c r="C449" s="98"/>
      <c r="D449" s="99" t="s">
        <v>34</v>
      </c>
      <c r="E449" s="89" t="n">
        <v>6400</v>
      </c>
      <c r="F449" s="89" t="n">
        <v>8000</v>
      </c>
      <c r="G449" s="89" t="n">
        <v>700</v>
      </c>
      <c r="H449" s="89" t="n">
        <v>0</v>
      </c>
      <c r="I449" s="89" t="n">
        <v>0</v>
      </c>
      <c r="J449" s="89" t="n">
        <v>0</v>
      </c>
      <c r="K449" s="89" t="n">
        <v>0</v>
      </c>
      <c r="L449" s="89" t="n">
        <v>0</v>
      </c>
      <c r="M449" s="89" t="n">
        <v>0</v>
      </c>
      <c r="N449" s="90" t="n">
        <v>8000</v>
      </c>
    </row>
    <row r="450" s="1" customFormat="true" ht="30" hidden="false" customHeight="true" outlineLevel="0" collapsed="false">
      <c r="A450" s="12"/>
      <c r="B450" s="75" t="s">
        <v>339</v>
      </c>
      <c r="C450" s="98"/>
      <c r="D450" s="99" t="s">
        <v>34</v>
      </c>
      <c r="E450" s="89" t="n">
        <v>8000</v>
      </c>
      <c r="F450" s="89" t="n">
        <v>9000</v>
      </c>
      <c r="G450" s="89" t="n">
        <v>75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89" t="n">
        <v>0</v>
      </c>
      <c r="N450" s="90" t="n">
        <v>9000</v>
      </c>
    </row>
    <row r="451" s="1" customFormat="true" ht="30" hidden="false" customHeight="true" outlineLevel="0" collapsed="false">
      <c r="A451" s="12"/>
      <c r="B451" s="75" t="s">
        <v>340</v>
      </c>
      <c r="C451" s="98"/>
      <c r="D451" s="99" t="s">
        <v>92</v>
      </c>
      <c r="E451" s="89" t="n">
        <v>45300</v>
      </c>
      <c r="F451" s="89" t="n">
        <v>212000</v>
      </c>
      <c r="G451" s="89" t="n">
        <v>15960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89" t="n">
        <v>0</v>
      </c>
      <c r="N451" s="90" t="n">
        <v>0</v>
      </c>
    </row>
    <row r="452" s="1" customFormat="true" ht="30" hidden="false" customHeight="true" outlineLevel="0" collapsed="false">
      <c r="A452" s="12"/>
      <c r="B452" s="75" t="s">
        <v>341</v>
      </c>
      <c r="C452" s="98"/>
      <c r="D452" s="99" t="s">
        <v>94</v>
      </c>
      <c r="E452" s="89" t="n">
        <v>4700</v>
      </c>
      <c r="F452" s="89" t="n">
        <v>6600</v>
      </c>
      <c r="G452" s="89" t="n">
        <v>6600</v>
      </c>
      <c r="H452" s="89" t="n">
        <v>4700</v>
      </c>
      <c r="I452" s="89" t="n">
        <v>0</v>
      </c>
      <c r="J452" s="89" t="n">
        <v>0</v>
      </c>
      <c r="K452" s="89" t="n">
        <v>0</v>
      </c>
      <c r="L452" s="89" t="n">
        <v>0</v>
      </c>
      <c r="M452" s="89" t="n">
        <v>0</v>
      </c>
      <c r="N452" s="90" t="n">
        <v>0</v>
      </c>
    </row>
    <row r="453" s="1" customFormat="true" ht="30" hidden="false" customHeight="true" outlineLevel="0" collapsed="false">
      <c r="A453" s="12" t="s">
        <v>342</v>
      </c>
      <c r="B453" s="13" t="s">
        <v>19</v>
      </c>
      <c r="C453" s="13" t="s">
        <v>343</v>
      </c>
      <c r="D453" s="14"/>
      <c r="E453" s="15" t="n">
        <f aca="false">E454</f>
        <v>149314</v>
      </c>
      <c r="F453" s="15" t="n">
        <f aca="false">F454</f>
        <v>200686</v>
      </c>
      <c r="G453" s="15" t="n">
        <f aca="false">G454</f>
        <v>0</v>
      </c>
      <c r="H453" s="15" t="n">
        <f aca="false">H454</f>
        <v>0</v>
      </c>
      <c r="I453" s="15" t="n">
        <f aca="false">I454</f>
        <v>0</v>
      </c>
      <c r="J453" s="15" t="n">
        <f aca="false">J454</f>
        <v>0</v>
      </c>
      <c r="K453" s="15" t="n">
        <f aca="false">K454</f>
        <v>0</v>
      </c>
      <c r="L453" s="15" t="n">
        <f aca="false">L454</f>
        <v>0</v>
      </c>
      <c r="M453" s="15" t="n">
        <f aca="false">M454</f>
        <v>0</v>
      </c>
      <c r="N453" s="16" t="n">
        <f aca="false">N454</f>
        <v>185686</v>
      </c>
    </row>
    <row r="454" s="1" customFormat="true" ht="30" hidden="false" customHeight="true" outlineLevel="0" collapsed="false">
      <c r="A454" s="51"/>
      <c r="B454" s="52" t="s">
        <v>344</v>
      </c>
      <c r="C454" s="71"/>
      <c r="D454" s="54" t="s">
        <v>26</v>
      </c>
      <c r="E454" s="59" t="n">
        <v>149314</v>
      </c>
      <c r="F454" s="59" t="n">
        <v>200686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6" t="n">
        <v>185686</v>
      </c>
    </row>
    <row r="455" s="1" customFormat="true" ht="45" hidden="false" customHeight="true" outlineLevel="0" collapsed="false">
      <c r="A455" s="12" t="s">
        <v>345</v>
      </c>
      <c r="B455" s="13" t="s">
        <v>346</v>
      </c>
      <c r="C455" s="13" t="s">
        <v>347</v>
      </c>
      <c r="D455" s="14"/>
      <c r="E455" s="15" t="n">
        <f aca="false">E456</f>
        <v>50000</v>
      </c>
      <c r="F455" s="15" t="n">
        <f aca="false">F456</f>
        <v>55000</v>
      </c>
      <c r="G455" s="15" t="n">
        <f aca="false">G456</f>
        <v>60000</v>
      </c>
      <c r="H455" s="15" t="n">
        <f aca="false">H456</f>
        <v>65000</v>
      </c>
      <c r="I455" s="15" t="n">
        <f aca="false">I456</f>
        <v>0</v>
      </c>
      <c r="J455" s="15" t="n">
        <f aca="false">J456</f>
        <v>0</v>
      </c>
      <c r="K455" s="15" t="n">
        <f aca="false">K456</f>
        <v>0</v>
      </c>
      <c r="L455" s="15" t="n">
        <f aca="false">L456</f>
        <v>0</v>
      </c>
      <c r="M455" s="15" t="n">
        <f aca="false">M456</f>
        <v>0</v>
      </c>
      <c r="N455" s="16" t="n">
        <f aca="false">N456</f>
        <v>230000</v>
      </c>
    </row>
    <row r="456" s="1" customFormat="true" ht="30" hidden="false" customHeight="true" outlineLevel="0" collapsed="false">
      <c r="A456" s="51"/>
      <c r="B456" s="52" t="s">
        <v>93</v>
      </c>
      <c r="C456" s="71"/>
      <c r="D456" s="54" t="s">
        <v>94</v>
      </c>
      <c r="E456" s="59" t="n">
        <v>50000</v>
      </c>
      <c r="F456" s="59" t="n">
        <v>55000</v>
      </c>
      <c r="G456" s="59" t="n">
        <v>60000</v>
      </c>
      <c r="H456" s="59" t="n">
        <v>6500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6" t="n">
        <v>230000</v>
      </c>
    </row>
    <row r="457" s="1" customFormat="true" ht="29.25" hidden="false" customHeight="true" outlineLevel="0" collapsed="false">
      <c r="A457" s="12" t="s">
        <v>348</v>
      </c>
      <c r="B457" s="13" t="s">
        <v>311</v>
      </c>
      <c r="C457" s="13" t="s">
        <v>349</v>
      </c>
      <c r="D457" s="14"/>
      <c r="E457" s="15" t="n">
        <f aca="false">E458</f>
        <v>0</v>
      </c>
      <c r="F457" s="15" t="n">
        <f aca="false">F458</f>
        <v>411000</v>
      </c>
      <c r="G457" s="15" t="n">
        <f aca="false">G458</f>
        <v>0</v>
      </c>
      <c r="H457" s="15" t="n">
        <f aca="false">H458</f>
        <v>0</v>
      </c>
      <c r="I457" s="15" t="n">
        <f aca="false">I458</f>
        <v>0</v>
      </c>
      <c r="J457" s="15" t="n">
        <f aca="false">J458</f>
        <v>0</v>
      </c>
      <c r="K457" s="15" t="n">
        <f aca="false">K458</f>
        <v>0</v>
      </c>
      <c r="L457" s="15" t="n">
        <f aca="false">L458</f>
        <v>0</v>
      </c>
      <c r="M457" s="15" t="n">
        <f aca="false">M458</f>
        <v>0</v>
      </c>
      <c r="N457" s="16" t="n">
        <f aca="false">N458</f>
        <v>411000</v>
      </c>
    </row>
    <row r="458" s="1" customFormat="true" ht="30" hidden="false" customHeight="true" outlineLevel="0" collapsed="false">
      <c r="A458" s="51"/>
      <c r="B458" s="52" t="s">
        <v>350</v>
      </c>
      <c r="C458" s="71"/>
      <c r="D458" s="54" t="s">
        <v>40</v>
      </c>
      <c r="E458" s="59" t="n">
        <v>0</v>
      </c>
      <c r="F458" s="59" t="n">
        <v>41100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6" t="n">
        <v>411000</v>
      </c>
    </row>
    <row r="459" s="1" customFormat="true" ht="30" hidden="false" customHeight="true" outlineLevel="0" collapsed="false">
      <c r="A459" s="12" t="s">
        <v>351</v>
      </c>
      <c r="B459" s="13" t="s">
        <v>19</v>
      </c>
      <c r="C459" s="13" t="s">
        <v>352</v>
      </c>
      <c r="D459" s="14"/>
      <c r="E459" s="15" t="n">
        <f aca="false">E460</f>
        <v>250000</v>
      </c>
      <c r="F459" s="15" t="n">
        <f aca="false">F460</f>
        <v>125000</v>
      </c>
      <c r="G459" s="15" t="n">
        <f aca="false">G460</f>
        <v>0</v>
      </c>
      <c r="H459" s="15" t="n">
        <f aca="false">H460</f>
        <v>0</v>
      </c>
      <c r="I459" s="15" t="n">
        <f aca="false">I460</f>
        <v>0</v>
      </c>
      <c r="J459" s="15" t="n">
        <f aca="false">J460</f>
        <v>0</v>
      </c>
      <c r="K459" s="15" t="n">
        <f aca="false">K460</f>
        <v>0</v>
      </c>
      <c r="L459" s="15" t="n">
        <f aca="false">L460</f>
        <v>0</v>
      </c>
      <c r="M459" s="15" t="n">
        <f aca="false">M460</f>
        <v>0</v>
      </c>
      <c r="N459" s="16" t="n">
        <f aca="false">N460</f>
        <v>375000</v>
      </c>
    </row>
    <row r="460" s="1" customFormat="true" ht="30" hidden="false" customHeight="true" outlineLevel="0" collapsed="false">
      <c r="A460" s="51"/>
      <c r="B460" s="52" t="s">
        <v>353</v>
      </c>
      <c r="C460" s="71"/>
      <c r="D460" s="54" t="s">
        <v>40</v>
      </c>
      <c r="E460" s="59" t="n">
        <v>250000</v>
      </c>
      <c r="F460" s="59" t="n">
        <v>12500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6" t="n">
        <v>375000</v>
      </c>
    </row>
    <row r="461" s="1" customFormat="true" ht="30" hidden="false" customHeight="true" outlineLevel="0" collapsed="false">
      <c r="A461" s="12" t="s">
        <v>354</v>
      </c>
      <c r="B461" s="13" t="s">
        <v>355</v>
      </c>
      <c r="C461" s="13" t="s">
        <v>356</v>
      </c>
      <c r="D461" s="14"/>
      <c r="E461" s="15" t="n">
        <f aca="false">E462</f>
        <v>0</v>
      </c>
      <c r="F461" s="15" t="n">
        <f aca="false">F462</f>
        <v>16000</v>
      </c>
      <c r="G461" s="15" t="n">
        <f aca="false">G462</f>
        <v>16000</v>
      </c>
      <c r="H461" s="15" t="n">
        <f aca="false">H462</f>
        <v>0</v>
      </c>
      <c r="I461" s="15" t="n">
        <f aca="false">I462</f>
        <v>0</v>
      </c>
      <c r="J461" s="15" t="n">
        <f aca="false">J462</f>
        <v>0</v>
      </c>
      <c r="K461" s="15" t="n">
        <f aca="false">K462</f>
        <v>0</v>
      </c>
      <c r="L461" s="15" t="n">
        <f aca="false">L462</f>
        <v>0</v>
      </c>
      <c r="M461" s="15" t="n">
        <f aca="false">M462</f>
        <v>0</v>
      </c>
      <c r="N461" s="16" t="n">
        <f aca="false">N462</f>
        <v>32000</v>
      </c>
    </row>
    <row r="462" s="1" customFormat="true" ht="30" hidden="false" customHeight="true" outlineLevel="0" collapsed="false">
      <c r="A462" s="51"/>
      <c r="B462" s="52" t="s">
        <v>161</v>
      </c>
      <c r="C462" s="71"/>
      <c r="D462" s="54" t="s">
        <v>153</v>
      </c>
      <c r="E462" s="59" t="n">
        <v>0</v>
      </c>
      <c r="F462" s="59" t="n">
        <v>16000</v>
      </c>
      <c r="G462" s="59" t="n">
        <v>1600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6" t="n">
        <v>32000</v>
      </c>
    </row>
    <row r="463" s="1" customFormat="true" ht="37.5" hidden="false" customHeight="true" outlineLevel="0" collapsed="false">
      <c r="A463" s="100" t="s">
        <v>357</v>
      </c>
      <c r="B463" s="100"/>
      <c r="C463" s="100"/>
      <c r="D463" s="100"/>
      <c r="E463" s="101" t="n">
        <f aca="false">E6+E26+E29+E35+E40+E44+E65+E89+E96+E126+E137+E171+E176+E182+E194+E205+E219+E240+E262+E268+E276+E290+E296+E307+E322+E336+E338+E340+E346+E350+E356+E370+E374+E383+E386+E395+E407+E409+E435+E453+E455+E457+E459+E461</f>
        <v>32459500</v>
      </c>
      <c r="F463" s="101" t="n">
        <f aca="false">F6+F26+F29+F35+F40+F44+F65+F89+F96+F126+F137+F171+F176+F182+F194+F205+F219+F240+F262+F268+F276+F290+F296+F307+F322+F336+F338+F340+F346+F350+F356+F370+F374+F383+F386+F395+F407+F409+F435+F453+F455+F457+F459+F461</f>
        <v>40086329</v>
      </c>
      <c r="G463" s="101" t="n">
        <f aca="false">G6+G26+G29+G35+G40+G44+G65+G89+G96+G126+G137+G171+G176+G182+G194+G205+G219+G240+G262+G268+G276+G290+G296+G307+G322+G336+G338+G340+G346+G350+G356+G370+G374+G383+G386+G395+G407+G409+G435+G453+G455+G457+G459+G461</f>
        <v>24908488</v>
      </c>
      <c r="H463" s="101" t="n">
        <f aca="false">H6+H26+H29+H35+H40+H44+H65+H89+H96+H126+H137+H171+H176+H182+H194+H205+H219+H240+H262+H268+H276+H290+H296+H307+H322+H336+H338+H340+H346+H350+H356+H370+H374+H383+H386+H395+H407+H409+H435+H453+H455+H457+H459+H461</f>
        <v>17012560</v>
      </c>
      <c r="I463" s="101" t="n">
        <f aca="false">I6+I26+I29+I35+I40+I44+I65+I89+I96+I126+I137+I171+I176+I182+I194+I205+I219+I240+I262+I268+I276+I290+I296+I307+I322+I336+I338+I340+I346+I350+I356+I370+I374+I383+I386+I395+I407+I409+I435+I453+I455+I457+I459+I461</f>
        <v>12868600</v>
      </c>
      <c r="J463" s="101" t="n">
        <f aca="false">J6+J26+J29+J35+J40+J44+J65+J89+J96+J126+J137+J171+J176+J182+J194+J205+J219+J240+J262+J268+J276+J290+J296+J307+J322+J336+J338+J340+J346+J350+J356+J370+J374+J383+J386+J395+J407+J409+J435+J453+J455+J457+J459+J461</f>
        <v>11150896</v>
      </c>
      <c r="K463" s="101" t="n">
        <f aca="false">K6+K26+K29+K35+K40+K44+K65+K89+K96+K126+K137+K171+K176+K182+K194+K205+K219+K240+K262+K268+K276+K290+K296+K307+K322+K336+K338+K340+K346+K350+K356+K370+K374+K383+K386+K395+K407+K409+K435+K453+K455+K457+K459+K461</f>
        <v>10550562</v>
      </c>
      <c r="L463" s="101" t="n">
        <f aca="false">L6+L26+L29+L35+L40+L44+L65+L89+L96+L126+L137+L171+L176+L182+L194+L205+L219+L240+L262+L268+L276+L290+L296+L307+L322+L336+L338+L340+L346+L350+L356+L370+L374+L383+L386+L395+L407+L409+L435+L453+L455+L457+L459+L461</f>
        <v>10565733</v>
      </c>
      <c r="M463" s="101" t="n">
        <f aca="false">M6+M26+M29+M35+M40+M44+M65+M89+M96+M126+M137+M171+M176+M182+M194+M205+M219+M240+M262+M268+M276+M290+M296+M307+M322+M336+M338+M340+M346+M350+M356+M370+M374+M383+M386+M395+M407+M409+M435+M453+M455+M457+M459+M461</f>
        <v>10432325</v>
      </c>
      <c r="N463" s="102" t="n">
        <f aca="false">N6+N26+N29+N35+N40+N44+N65+N89+N96+N126+N137+N171+N176+N182+N194+N205+N219+N240+N262+N268+N276+N290+N296+N307+N322+N336+N338+N340+N346+N350+N356+N370+N374+N383+N386+N395+N407+N409+N435+N453+N455+N457+N459+N461</f>
        <v>120663033</v>
      </c>
    </row>
  </sheetData>
  <mergeCells count="45">
    <mergeCell ref="I1:N1"/>
    <mergeCell ref="A2:N2"/>
    <mergeCell ref="A4:A5"/>
    <mergeCell ref="B4:B5"/>
    <mergeCell ref="C4:C5"/>
    <mergeCell ref="D4:D5"/>
    <mergeCell ref="E4:M4"/>
    <mergeCell ref="N4:N5"/>
    <mergeCell ref="A7:A25"/>
    <mergeCell ref="A27:A28"/>
    <mergeCell ref="A30:A34"/>
    <mergeCell ref="A36:A39"/>
    <mergeCell ref="A41:A43"/>
    <mergeCell ref="A45:A64"/>
    <mergeCell ref="A66:A88"/>
    <mergeCell ref="A90:A95"/>
    <mergeCell ref="A97:A125"/>
    <mergeCell ref="A127:A136"/>
    <mergeCell ref="A138:A170"/>
    <mergeCell ref="A172:A175"/>
    <mergeCell ref="A177:A181"/>
    <mergeCell ref="A183:A193"/>
    <mergeCell ref="A195:A204"/>
    <mergeCell ref="A206:A218"/>
    <mergeCell ref="A220:A239"/>
    <mergeCell ref="A241:A261"/>
    <mergeCell ref="A263:A267"/>
    <mergeCell ref="A269:A275"/>
    <mergeCell ref="A277:A289"/>
    <mergeCell ref="A291:A295"/>
    <mergeCell ref="A297:A306"/>
    <mergeCell ref="A308:A321"/>
    <mergeCell ref="A323:A335"/>
    <mergeCell ref="A341:A345"/>
    <mergeCell ref="A347:A349"/>
    <mergeCell ref="A351:A355"/>
    <mergeCell ref="A357:A369"/>
    <mergeCell ref="A371:A373"/>
    <mergeCell ref="A375:A382"/>
    <mergeCell ref="A384:A385"/>
    <mergeCell ref="A387:A394"/>
    <mergeCell ref="A396:A406"/>
    <mergeCell ref="A410:A434"/>
    <mergeCell ref="A436:A452"/>
    <mergeCell ref="A463:D46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22-12-05T06:41:17Z</cp:lastPrinted>
  <dcterms:modified xsi:type="dcterms:W3CDTF">2022-12-09T12:42:32Z</dcterms:modified>
  <cp:revision>0</cp:revision>
  <dc:subject/>
  <dc:title/>
</cp:coreProperties>
</file>