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  <sheet name="Arkusz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8" uniqueCount="525">
  <si>
    <t xml:space="preserve">ZAŁĄCZNIK DO UCHWAŁY .............................</t>
  </si>
  <si>
    <t xml:space="preserve">ZARZĄDU   WOJEWÓDZTWA   ŚLĄSKIEGO </t>
  </si>
  <si>
    <t xml:space="preserve">Z DNIA .............................</t>
  </si>
  <si>
    <t xml:space="preserve">WYKAZ NUMERÓW DRÓG POWIATOWYCH WOJEWÓDZTWA ŚLĄSKIEGO</t>
  </si>
  <si>
    <t xml:space="preserve">POWIAT KŁOBUCKI</t>
  </si>
  <si>
    <t xml:space="preserve">Lp.</t>
  </si>
  <si>
    <t xml:space="preserve">Numer drogi</t>
  </si>
  <si>
    <t xml:space="preserve">Gmina</t>
  </si>
  <si>
    <t xml:space="preserve">Miejscowość</t>
  </si>
  <si>
    <t xml:space="preserve">Opis lokalizacji drogi o nadanym numerze</t>
  </si>
  <si>
    <t xml:space="preserve">Uwagi</t>
  </si>
  <si>
    <t xml:space="preserve">S 1020</t>
  </si>
  <si>
    <t xml:space="preserve">Wręczyca Wielka</t>
  </si>
  <si>
    <t xml:space="preserve">Puszczew</t>
  </si>
  <si>
    <t xml:space="preserve">(# z DP S 2064)</t>
  </si>
  <si>
    <t xml:space="preserve">08288</t>
  </si>
  <si>
    <t xml:space="preserve">(# z dr.gm.)</t>
  </si>
  <si>
    <t xml:space="preserve">(gr. z Pow.  Częstochowskim)</t>
  </si>
  <si>
    <t xml:space="preserve">S 1025</t>
  </si>
  <si>
    <t xml:space="preserve">Kłobuck</t>
  </si>
  <si>
    <t xml:space="preserve">Kamyk</t>
  </si>
  <si>
    <t xml:space="preserve">(# z DW 491)  + ul.Strażacka + (gr. z m.Borowianka)</t>
  </si>
  <si>
    <t xml:space="preserve">08265</t>
  </si>
  <si>
    <t xml:space="preserve">Borowianka</t>
  </si>
  <si>
    <t xml:space="preserve">(gr. z m.Kamyk), (# z dr.gm)</t>
  </si>
  <si>
    <t xml:space="preserve">S 1026</t>
  </si>
  <si>
    <t xml:space="preserve">Miedźno</t>
  </si>
  <si>
    <t xml:space="preserve">Ostrowy n/Okszą</t>
  </si>
  <si>
    <t xml:space="preserve">(# z DW 492), </t>
  </si>
  <si>
    <t xml:space="preserve">08251</t>
  </si>
  <si>
    <t xml:space="preserve">(# z dr.gm), (gr. z m.Nowa Wieś)</t>
  </si>
  <si>
    <t xml:space="preserve">Nowa Wieś</t>
  </si>
  <si>
    <t xml:space="preserve">(gr. z m. Ostrowy nad Okszą),(# z dr.gm.), (# z dr.gm.)</t>
  </si>
  <si>
    <t xml:space="preserve">S 1027</t>
  </si>
  <si>
    <t xml:space="preserve">(# z DW 492)</t>
  </si>
  <si>
    <t xml:space="preserve">08250</t>
  </si>
  <si>
    <t xml:space="preserve">(gr. z Pow.  Częstochowskim mCykarzew)</t>
  </si>
  <si>
    <t xml:space="preserve">S 1076</t>
  </si>
  <si>
    <t xml:space="preserve">Przysieka</t>
  </si>
  <si>
    <t xml:space="preserve">(# z DW 494 )</t>
  </si>
  <si>
    <t xml:space="preserve">08271</t>
  </si>
  <si>
    <t xml:space="preserve">(gr. z m.Gorzelnia  Pow. Częstochowski)</t>
  </si>
  <si>
    <t xml:space="preserve">S 1078</t>
  </si>
  <si>
    <t xml:space="preserve">(# z DP S 2064),</t>
  </si>
  <si>
    <t xml:space="preserve">08289</t>
  </si>
  <si>
    <t xml:space="preserve">S 2000</t>
  </si>
  <si>
    <t xml:space="preserve">Lipie</t>
  </si>
  <si>
    <t xml:space="preserve">Parzymiechy</t>
  </si>
  <si>
    <t xml:space="preserve">(# z DK 42), (gr. z m. Giętkowizna)</t>
  </si>
  <si>
    <t xml:space="preserve">08201</t>
  </si>
  <si>
    <t xml:space="preserve">Giętkowizna</t>
  </si>
  <si>
    <t xml:space="preserve">(gr. z m.Parzymiechy), (gr. z Pow.  Wieluńskim)</t>
  </si>
  <si>
    <t xml:space="preserve">S 2001</t>
  </si>
  <si>
    <t xml:space="preserve">(# z DK 42), (gr. z m.Zimna Woda)</t>
  </si>
  <si>
    <t xml:space="preserve">08202</t>
  </si>
  <si>
    <t xml:space="preserve">Zimna Woda </t>
  </si>
  <si>
    <t xml:space="preserve">(gr. z m. Parzymiechy), (# z dr. gm), (# z dr. gm)</t>
  </si>
  <si>
    <t xml:space="preserve">(gr. z m. Natolin)</t>
  </si>
  <si>
    <t xml:space="preserve">Natolin</t>
  </si>
  <si>
    <t xml:space="preserve">(gr. z m. Zimna Woda),m (# z dr.gm)</t>
  </si>
  <si>
    <t xml:space="preserve">(# z DP S 2002)</t>
  </si>
  <si>
    <t xml:space="preserve">S 2002</t>
  </si>
  <si>
    <t xml:space="preserve">Krzepice</t>
  </si>
  <si>
    <t xml:space="preserve">(# z DK 43) + ul.17 Stycznia + (gr. z m.ZajączkiI)</t>
  </si>
  <si>
    <t xml:space="preserve">08203</t>
  </si>
  <si>
    <t xml:space="preserve">Zajączki I</t>
  </si>
  <si>
    <t xml:space="preserve">(dr. z m.Krzepice) , ( # z dr. gm), (# z dr. gm), (gr.z m.Zajączki II)</t>
  </si>
  <si>
    <t xml:space="preserve">Zajączki II</t>
  </si>
  <si>
    <t xml:space="preserve">(gr. z m. Zajączki I), (# z  dr.gm), (gr. z m. Zbrojewsko)</t>
  </si>
  <si>
    <t xml:space="preserve">Zbrojewsko</t>
  </si>
  <si>
    <t xml:space="preserve">(gr. z m.Zajączki II), (# z DP S 2001), (gr. z m.Lipie)</t>
  </si>
  <si>
    <t xml:space="preserve"> </t>
  </si>
  <si>
    <t xml:space="preserve">(# z DP S 2004)</t>
  </si>
  <si>
    <t xml:space="preserve">S 2003</t>
  </si>
  <si>
    <t xml:space="preserve">(# z DK 42), (gr. z m. Napoleon)</t>
  </si>
  <si>
    <t xml:space="preserve">08204</t>
  </si>
  <si>
    <t xml:space="preserve">Napoleon</t>
  </si>
  <si>
    <t xml:space="preserve">(gr. z m.Parzymiechy), (gr. z m.Lipie)</t>
  </si>
  <si>
    <t xml:space="preserve">(gr. z m.Napoleon), (# z dr.gm), ( # z dr.gm.)</t>
  </si>
  <si>
    <t xml:space="preserve">S 2004</t>
  </si>
  <si>
    <t xml:space="preserve">Krzepice </t>
  </si>
  <si>
    <t xml:space="preserve">(# z DK 43) + ul. Dąbrowskiego + (gr. z m.Iwanowice Duże)</t>
  </si>
  <si>
    <t xml:space="preserve">08205</t>
  </si>
  <si>
    <t xml:space="preserve">Iwanowice Duże</t>
  </si>
  <si>
    <t xml:space="preserve">(gr. z m.Krzepice), (# z DP S 2015), (gr. z m.Danków)</t>
  </si>
  <si>
    <t xml:space="preserve">Danków</t>
  </si>
  <si>
    <t xml:space="preserve">( gr. z m.Iwanowice Duże), # z DP S 2016)</t>
  </si>
  <si>
    <t xml:space="preserve">(# z DP S 2008), (gr. z m.Lipie)</t>
  </si>
  <si>
    <t xml:space="preserve">(gr. z m.Danków), (# z dr.gm)</t>
  </si>
  <si>
    <t xml:space="preserve">S 2006</t>
  </si>
  <si>
    <t xml:space="preserve">(# z DP S 2004), (gr. z m. Albertów)</t>
  </si>
  <si>
    <t xml:space="preserve">08207</t>
  </si>
  <si>
    <t xml:space="preserve">Albertow</t>
  </si>
  <si>
    <t xml:space="preserve">(gr. z m.Lipie), (# z dr.gm), (# z dr.gm), (gr. z m.Stanisławów)</t>
  </si>
  <si>
    <t xml:space="preserve">Stanisławów</t>
  </si>
  <si>
    <t xml:space="preserve">(gr. z m.Albertów), (# z DP S 2004)</t>
  </si>
  <si>
    <t xml:space="preserve">(# z DP S 2007)</t>
  </si>
  <si>
    <t xml:space="preserve">S 2007</t>
  </si>
  <si>
    <t xml:space="preserve">(# z DP S 2007), (gr. z m.Lindów)</t>
  </si>
  <si>
    <t xml:space="preserve">08208</t>
  </si>
  <si>
    <t xml:space="preserve">Lindów</t>
  </si>
  <si>
    <t xml:space="preserve">(gr. z m.Stanisławów), (gr. z m.Julianów)</t>
  </si>
  <si>
    <t xml:space="preserve">Julianów</t>
  </si>
  <si>
    <t xml:space="preserve">(gr. z m.Lindów), (# z dr.gm.), (gr. z gmPopów</t>
  </si>
  <si>
    <t xml:space="preserve">Popów</t>
  </si>
  <si>
    <t xml:space="preserve">(gr. z gm.Lipie), ( # z DW 491)</t>
  </si>
  <si>
    <t xml:space="preserve">S 2008</t>
  </si>
  <si>
    <t xml:space="preserve">(# z DP S 2004), (gr. z m.Rębielice Szlacheckie)</t>
  </si>
  <si>
    <t xml:space="preserve">08209</t>
  </si>
  <si>
    <t xml:space="preserve">Rębielice</t>
  </si>
  <si>
    <t xml:space="preserve">(gr. z m. Danków), (# z DP S 2009), (# z dr.gm)</t>
  </si>
  <si>
    <t xml:space="preserve">Szlacheckie</t>
  </si>
  <si>
    <t xml:space="preserve">(gr. z m.Florianów)</t>
  </si>
  <si>
    <t xml:space="preserve">Florianów</t>
  </si>
  <si>
    <t xml:space="preserve">(gr. z m. Rębielice Szlacheckie) , (gr. z m.Zbory)</t>
  </si>
  <si>
    <t xml:space="preserve">Zbory</t>
  </si>
  <si>
    <t xml:space="preserve">(gr. z m.Florianów), (# z DW 491)</t>
  </si>
  <si>
    <t xml:space="preserve">S 2009</t>
  </si>
  <si>
    <t xml:space="preserve">(# z DP S 2006), (gr. z m.Rębielice Szlacheckie)</t>
  </si>
  <si>
    <t xml:space="preserve">08210</t>
  </si>
  <si>
    <t xml:space="preserve">Rebielice Szlacheckie</t>
  </si>
  <si>
    <t xml:space="preserve">(gr. z m. Stanisławów), (# z DP S 2008)</t>
  </si>
  <si>
    <t xml:space="preserve">S 2010</t>
  </si>
  <si>
    <t xml:space="preserve">Przystajń </t>
  </si>
  <si>
    <t xml:space="preserve">Ługi-Radły</t>
  </si>
  <si>
    <t xml:space="preserve">(gr. Pow.  Lublinieckim  m.Niwki)</t>
  </si>
  <si>
    <t xml:space="preserve">08656</t>
  </si>
  <si>
    <t xml:space="preserve">(# z DP S 2052)</t>
  </si>
  <si>
    <t xml:space="preserve">S 2011</t>
  </si>
  <si>
    <t xml:space="preserve">Przystajń</t>
  </si>
  <si>
    <t xml:space="preserve">Kluczna</t>
  </si>
  <si>
    <t xml:space="preserve">(gr. z Pow.  Lublinieckim m.Zborowskie)</t>
  </si>
  <si>
    <t xml:space="preserve">08665</t>
  </si>
  <si>
    <t xml:space="preserve">(# z DP S 2053)</t>
  </si>
  <si>
    <t xml:space="preserve">S 2012</t>
  </si>
  <si>
    <t xml:space="preserve">Kamińsko</t>
  </si>
  <si>
    <t xml:space="preserve">(# z DP S 2058),</t>
  </si>
  <si>
    <t xml:space="preserve">08673</t>
  </si>
  <si>
    <t xml:space="preserve">(Gr. z Pow.  Lublinieckim m.Łebki)</t>
  </si>
  <si>
    <t xml:space="preserve">S 2013</t>
  </si>
  <si>
    <t xml:space="preserve">(# z DP S 2066), (gr. z m.Dąbrówka)</t>
  </si>
  <si>
    <t xml:space="preserve">08214</t>
  </si>
  <si>
    <t xml:space="preserve">Dąbrówka</t>
  </si>
  <si>
    <t xml:space="preserve">(gr. z m.Popów), ( gr. z m.Brzózki)</t>
  </si>
  <si>
    <t xml:space="preserve">Brzózki</t>
  </si>
  <si>
    <t xml:space="preserve">(gr. z m.Dąbrówka), (gr. z m.Nowa  Wieś)</t>
  </si>
  <si>
    <t xml:space="preserve">(gr. z m.Brzózki) , (gr. z m.Kule)</t>
  </si>
  <si>
    <t xml:space="preserve">Kule</t>
  </si>
  <si>
    <t xml:space="preserve">(gr. z m.Nowa Wieś), (# z DP S 2014)</t>
  </si>
  <si>
    <t xml:space="preserve">S 2014</t>
  </si>
  <si>
    <t xml:space="preserve">Wąsosz</t>
  </si>
  <si>
    <t xml:space="preserve">(# z DP S 2066)</t>
  </si>
  <si>
    <t xml:space="preserve">08215</t>
  </si>
  <si>
    <t xml:space="preserve">(# z dr.gm ), (gr. z m.Kule)</t>
  </si>
  <si>
    <t xml:space="preserve">(gr. z m.Wąsosz), (# z DP S 2013)</t>
  </si>
  <si>
    <t xml:space="preserve">(gr. z Pow.  pajęczańskim)</t>
  </si>
  <si>
    <t xml:space="preserve">S 2015</t>
  </si>
  <si>
    <t xml:space="preserve">Opatów</t>
  </si>
  <si>
    <t xml:space="preserve">(# z DP S 2004), </t>
  </si>
  <si>
    <t xml:space="preserve">08235</t>
  </si>
  <si>
    <t xml:space="preserve">(# z  dr. gm.), (# z dr. gm.),(gr. z m.Opatów)</t>
  </si>
  <si>
    <t xml:space="preserve">(gr. z m. Iwanowice Duże), (# z DP S 2018)</t>
  </si>
  <si>
    <t xml:space="preserve">(# z DK 43)</t>
  </si>
  <si>
    <t xml:space="preserve">S 2016</t>
  </si>
  <si>
    <t xml:space="preserve">(# z DP S 2004), (gr. z m. Górnik)</t>
  </si>
  <si>
    <t xml:space="preserve">08236</t>
  </si>
  <si>
    <t xml:space="preserve">Górnik</t>
  </si>
  <si>
    <t xml:space="preserve">(gr. z m. Danków), (# z DP S 2017), ( # z dr.gm.)</t>
  </si>
  <si>
    <t xml:space="preserve">(gr. zm. Popowice)</t>
  </si>
  <si>
    <t xml:space="preserve">Popowice</t>
  </si>
  <si>
    <t xml:space="preserve">(gr. z m.Górnik), (# dr. gm), (gr. z m. Wilkowiecko)</t>
  </si>
  <si>
    <t xml:space="preserve">Wilkowiecko</t>
  </si>
  <si>
    <t xml:space="preserve">(gr. z m. Popowice), (# z DP S 2021)</t>
  </si>
  <si>
    <t xml:space="preserve">S 2017</t>
  </si>
  <si>
    <t xml:space="preserve">Zawady</t>
  </si>
  <si>
    <t xml:space="preserve">(# z DW 491)</t>
  </si>
  <si>
    <t xml:space="preserve">08237</t>
  </si>
  <si>
    <t xml:space="preserve">(# z dr.gm), (gr. z m. Kamieńszczyzna)</t>
  </si>
  <si>
    <t xml:space="preserve">Kamieńszczyz-</t>
  </si>
  <si>
    <t xml:space="preserve">(gr. z m.Zawady), (# z dr.gm.)</t>
  </si>
  <si>
    <t xml:space="preserve">na</t>
  </si>
  <si>
    <t xml:space="preserve">(gr. z m.Rębielice Królewskie)</t>
  </si>
  <si>
    <t xml:space="preserve">(gr. z m.Kamieńszczyzna), (# z dr. gm)</t>
  </si>
  <si>
    <t xml:space="preserve">Królewskie</t>
  </si>
  <si>
    <t xml:space="preserve">(# z DP S 2016)</t>
  </si>
  <si>
    <t xml:space="preserve">S 2018</t>
  </si>
  <si>
    <t xml:space="preserve">(# z DP S 2015), (gr. z m.Wilkowiecko)</t>
  </si>
  <si>
    <t xml:space="preserve">08238</t>
  </si>
  <si>
    <t xml:space="preserve">(gr. z m.Opatów), (# z DP S 2019)</t>
  </si>
  <si>
    <t xml:space="preserve">S 2019</t>
  </si>
  <si>
    <t xml:space="preserve">(# z DP S 2018)</t>
  </si>
  <si>
    <t xml:space="preserve">08239</t>
  </si>
  <si>
    <t xml:space="preserve">(# z dr.gm), ( gr. z m.Brzezinki)</t>
  </si>
  <si>
    <t xml:space="preserve">Brzezinki</t>
  </si>
  <si>
    <t xml:space="preserve">(gr. z m.Wilkowiecko), (# z DK 43)</t>
  </si>
  <si>
    <t xml:space="preserve">S 2020</t>
  </si>
  <si>
    <t xml:space="preserve">(# z DP S 2021)(# z dr.gm.), (gr. z m.Kłobuck)</t>
  </si>
  <si>
    <t xml:space="preserve">08240</t>
  </si>
  <si>
    <t xml:space="preserve">(gr. z m.Wilkowiecko) + ul.Pogodna + ul.Długosza + ul.Zamkowa(# z DW 492)</t>
  </si>
  <si>
    <t xml:space="preserve">S 2021</t>
  </si>
  <si>
    <t xml:space="preserve">08241</t>
  </si>
  <si>
    <t xml:space="preserve">(# z DP S 2020), ( gr. z m.Mokra)</t>
  </si>
  <si>
    <t xml:space="preserve">Mokra</t>
  </si>
  <si>
    <t xml:space="preserve">(gr. z m. Wilkowiecko), (# z DP S 2023)</t>
  </si>
  <si>
    <t xml:space="preserve">S 2022</t>
  </si>
  <si>
    <t xml:space="preserve">(# z DP S 2023), (gr. z m.Wapiennik)</t>
  </si>
  <si>
    <t xml:space="preserve">08242</t>
  </si>
  <si>
    <t xml:space="preserve">Wapiennik</t>
  </si>
  <si>
    <t xml:space="preserve">(gr. z m.Mokra), (gr. z m.Miedźno)</t>
  </si>
  <si>
    <t xml:space="preserve">(gr. z m.Wapiennik), (# z  DW 491)</t>
  </si>
  <si>
    <t xml:space="preserve">S 2023</t>
  </si>
  <si>
    <t xml:space="preserve">(# z DW 491), (gr. z gm.Miedźno)</t>
  </si>
  <si>
    <t xml:space="preserve">08243</t>
  </si>
  <si>
    <t xml:space="preserve">(gr. z gm.Popów), (# z dr.gm), ( # z DP S 2022)</t>
  </si>
  <si>
    <t xml:space="preserve">(# z DP S 2021), (gr. z m. Kłobuck)</t>
  </si>
  <si>
    <t xml:space="preserve">08244</t>
  </si>
  <si>
    <t xml:space="preserve">(gr. z m.Mokra ) ul.Wojska Polskiego, (# z dr.gm.),(# z dr.gm)</t>
  </si>
  <si>
    <t xml:space="preserve">(# z dr.gm.), (# z dr.gm)</t>
  </si>
  <si>
    <t xml:space="preserve">(# z DP S 2020),(# z dr. zakładową)</t>
  </si>
  <si>
    <t xml:space="preserve">S 2025</t>
  </si>
  <si>
    <t xml:space="preserve">(# z DW 491), (gr. z m.Władysławów)</t>
  </si>
  <si>
    <t xml:space="preserve">08245</t>
  </si>
  <si>
    <t xml:space="preserve">Władysławów</t>
  </si>
  <si>
    <t xml:space="preserve">(gr. z gm. Zawady) , (# z DP S 2026)</t>
  </si>
  <si>
    <t xml:space="preserve">S 2026</t>
  </si>
  <si>
    <t xml:space="preserve">(# z DP S 2025), (gr. z m.Izbiska)</t>
  </si>
  <si>
    <t xml:space="preserve">08246</t>
  </si>
  <si>
    <t xml:space="preserve">Izbiska</t>
  </si>
  <si>
    <t xml:space="preserve">(gr. z m.Władysławów), (# z DW 491)</t>
  </si>
  <si>
    <t xml:space="preserve">S 2027</t>
  </si>
  <si>
    <t xml:space="preserve">(# z DP S 2025) ,(gr. z m.Borowa)</t>
  </si>
  <si>
    <t xml:space="preserve">08247</t>
  </si>
  <si>
    <t xml:space="preserve">Borowa</t>
  </si>
  <si>
    <t xml:space="preserve">(gr.z m.Władysławów), (# z dr.gm), ( gr. z m.Miedźno)</t>
  </si>
  <si>
    <t xml:space="preserve">(gr.z m.Borowa), (# z dr.gm.)</t>
  </si>
  <si>
    <t xml:space="preserve">(# z DP S 2028)</t>
  </si>
  <si>
    <t xml:space="preserve">S 2028</t>
  </si>
  <si>
    <t xml:space="preserve">(# z DW 491),ul.Wyzwolenia</t>
  </si>
  <si>
    <t xml:space="preserve">08248</t>
  </si>
  <si>
    <t xml:space="preserve">(# z DP S 2027), (gr. z m.Ostrowy nad Okszą)</t>
  </si>
  <si>
    <t xml:space="preserve">(gr. z m.Miedźno), (# z DW 492)</t>
  </si>
  <si>
    <t xml:space="preserve">S 2029</t>
  </si>
  <si>
    <t xml:space="preserve">Smolarze</t>
  </si>
  <si>
    <t xml:space="preserve">(# z DW 491) , (gr. z m.Dąbrowa)</t>
  </si>
  <si>
    <t xml:space="preserve">08211</t>
  </si>
  <si>
    <t xml:space="preserve">Dąbrowa</t>
  </si>
  <si>
    <t xml:space="preserve">(gr. z m.Smolarze), (gr. z m.Więcki)</t>
  </si>
  <si>
    <t xml:space="preserve">Więcki</t>
  </si>
  <si>
    <t xml:space="preserve">(gr. z m.Dąbrowa), (# z dr.gm.), (# z dr.gm), (gr. z m.Wąsosz)</t>
  </si>
  <si>
    <t xml:space="preserve">(gr. z m. Więcki), (# z dr.gm.)</t>
  </si>
  <si>
    <t xml:space="preserve">(# z DP S 2066) </t>
  </si>
  <si>
    <t xml:space="preserve">S 2030</t>
  </si>
  <si>
    <t xml:space="preserve">Lelity</t>
  </si>
  <si>
    <t xml:space="preserve">(gr.z Pow.  Pajęczańskim)</t>
  </si>
  <si>
    <t xml:space="preserve">08212</t>
  </si>
  <si>
    <t xml:space="preserve">(# z dr.gm), (gr. z m.Antonie)</t>
  </si>
  <si>
    <t xml:space="preserve">Antonie</t>
  </si>
  <si>
    <t xml:space="preserve">(gr. z m.Lelity), (gr. z m.Płaczki)</t>
  </si>
  <si>
    <t xml:space="preserve">Płaczki</t>
  </si>
  <si>
    <t xml:space="preserve">(gr. z m. Antonie), (# z DP S 2029)</t>
  </si>
  <si>
    <t xml:space="preserve">S 2031</t>
  </si>
  <si>
    <t xml:space="preserve">Starokrzepice</t>
  </si>
  <si>
    <t xml:space="preserve">(# z DP S 2032), (gr. z m. Podłęże Szlacheckie)</t>
  </si>
  <si>
    <t xml:space="preserve">08252</t>
  </si>
  <si>
    <t xml:space="preserve">Podłęże</t>
  </si>
  <si>
    <t xml:space="preserve">(gr. z m.Starokrzepice), (# z DW 494)</t>
  </si>
  <si>
    <t xml:space="preserve">S 2032</t>
  </si>
  <si>
    <t xml:space="preserve">(# z DP S 2071)</t>
  </si>
  <si>
    <t xml:space="preserve">08253</t>
  </si>
  <si>
    <t xml:space="preserve">(# z DP S 2031), (# z DP S 2033), (gr. z m.Kostrzyna)</t>
  </si>
  <si>
    <t xml:space="preserve">Kostrzyna</t>
  </si>
  <si>
    <t xml:space="preserve">(gr. z m.Starokrzepice),  (# z DP S 2034), (gr. z m.Kotary)</t>
  </si>
  <si>
    <t xml:space="preserve">Kotary</t>
  </si>
  <si>
    <t xml:space="preserve">(gr. z m.Kostrzyna), (# z dr.gm), (# z dr. gm)</t>
  </si>
  <si>
    <t xml:space="preserve">(gr. zm. Pacanów), </t>
  </si>
  <si>
    <t xml:space="preserve">Pacanów</t>
  </si>
  <si>
    <t xml:space="preserve">(gr. z m.Kotary), ( gr. z m. Cyganka)</t>
  </si>
  <si>
    <t xml:space="preserve">Cyganka</t>
  </si>
  <si>
    <t xml:space="preserve">(gr. z m.Pacanów), (# z dr.gm.), (gr. z m.Panki)</t>
  </si>
  <si>
    <t xml:space="preserve">Panki</t>
  </si>
  <si>
    <t xml:space="preserve">(gr. z m.Cyganka), (# z DP S 2035)</t>
  </si>
  <si>
    <t xml:space="preserve">S 2033</t>
  </si>
  <si>
    <t xml:space="preserve">(# z DP S 2032) </t>
  </si>
  <si>
    <t xml:space="preserve">08254</t>
  </si>
  <si>
    <t xml:space="preserve">(# z dr.gm.), (gr. z m.Dankowice)</t>
  </si>
  <si>
    <t xml:space="preserve">Dankowice</t>
  </si>
  <si>
    <t xml:space="preserve">(gr. z m.Kostrzyna) , ( # z dr. gm), (gr. z m.Krzepice)</t>
  </si>
  <si>
    <t xml:space="preserve">(gr. z m. Dankowice) + ul.Mickiewicza</t>
  </si>
  <si>
    <t xml:space="preserve">(# z DP S 2035)</t>
  </si>
  <si>
    <t xml:space="preserve">S 2034</t>
  </si>
  <si>
    <t xml:space="preserve">(#  z DP S 2032), (gr. z m.Mrówczak)</t>
  </si>
  <si>
    <t xml:space="preserve">08255</t>
  </si>
  <si>
    <t xml:space="preserve">Mrówczak</t>
  </si>
  <si>
    <t xml:space="preserve">(gr.z m.Kostrzyna), (# z dr.gm),(# z dr.gm), ( gr. z m.Przystajń)</t>
  </si>
  <si>
    <t xml:space="preserve">(gr. z m.Mrówczak) + ul.Targowa  (# z dr.gm)</t>
  </si>
  <si>
    <t xml:space="preserve">(# z DW 494)</t>
  </si>
  <si>
    <t xml:space="preserve">S 2035</t>
  </si>
  <si>
    <t xml:space="preserve">(# z DK 43) + ul.3 Maja +</t>
  </si>
  <si>
    <t xml:space="preserve">08256</t>
  </si>
  <si>
    <t xml:space="preserve">ul.Ks.Muznerowskiego ( # z DP S 2033) + ul.Kuków</t>
  </si>
  <si>
    <t xml:space="preserve">(# z DP S 2036), (gr. z m. Janiki)</t>
  </si>
  <si>
    <t xml:space="preserve">Janiki</t>
  </si>
  <si>
    <t xml:space="preserve">(gr. z m.Krzepice), (# z dr.gm), (gr. z m.Panki)</t>
  </si>
  <si>
    <t xml:space="preserve">(gr.z m.Janiki), (# z dr. gm.), ( # z DP S 2032)</t>
  </si>
  <si>
    <t xml:space="preserve">(# z DP S 2038)</t>
  </si>
  <si>
    <t xml:space="preserve">S 2036</t>
  </si>
  <si>
    <t xml:space="preserve">(# z DP S 2035) + ul.Opatowska (gr. z m.Zwierzyniec I)</t>
  </si>
  <si>
    <t xml:space="preserve">08257</t>
  </si>
  <si>
    <t xml:space="preserve">Zwierzyniec I</t>
  </si>
  <si>
    <t xml:space="preserve">(gr. z m.Krzepice) , (# z DP S 2037) , (gr. z m.Zwierzyniec II)</t>
  </si>
  <si>
    <t xml:space="preserve">Zwierzyniec II</t>
  </si>
  <si>
    <t xml:space="preserve">(gr. z m.Zwierzyniec I ), (gr. z m.Zwierzyniec III)</t>
  </si>
  <si>
    <t xml:space="preserve">Zwierzyniec III</t>
  </si>
  <si>
    <t xml:space="preserve">(gr. z m.Zwierzyniec II ),  (# z DP S 2038)</t>
  </si>
  <si>
    <t xml:space="preserve">S 2037</t>
  </si>
  <si>
    <t xml:space="preserve">Iwanowice Małe</t>
  </si>
  <si>
    <t xml:space="preserve">( # z DP S 2036)</t>
  </si>
  <si>
    <t xml:space="preserve">08258</t>
  </si>
  <si>
    <t xml:space="preserve">(# z dr.gm.) </t>
  </si>
  <si>
    <t xml:space="preserve">S 2038</t>
  </si>
  <si>
    <t xml:space="preserve">Zwierzyniec</t>
  </si>
  <si>
    <t xml:space="preserve">(# z DP S 2036) , (gr. z m.Konieczki)</t>
  </si>
  <si>
    <t xml:space="preserve">08259</t>
  </si>
  <si>
    <t xml:space="preserve">Konieczki</t>
  </si>
  <si>
    <t xml:space="preserve">(gr. z m.Zwierzyniec III), (# z dr.gm), ( gr. z m. Panki)</t>
  </si>
  <si>
    <t xml:space="preserve">(gr. z m.Konieczki), (# z DP S 2035)</t>
  </si>
  <si>
    <t xml:space="preserve">S 2039</t>
  </si>
  <si>
    <t xml:space="preserve">(# z DP S 2036), (gr. z m.Złochowice)</t>
  </si>
  <si>
    <t xml:space="preserve">08260</t>
  </si>
  <si>
    <t xml:space="preserve">Złochowice</t>
  </si>
  <si>
    <t xml:space="preserve">(gr. z m. Konieczki), (# z dr. gm.), (# z dr. gm.), (gr. z m.Opatów)</t>
  </si>
  <si>
    <t xml:space="preserve">(gr. z m.Złochowice), ( # z dr. gm)</t>
  </si>
  <si>
    <t xml:space="preserve">(# z DK 43) </t>
  </si>
  <si>
    <t xml:space="preserve">S 2040</t>
  </si>
  <si>
    <t xml:space="preserve">Opatow</t>
  </si>
  <si>
    <t xml:space="preserve">(# z DP S 2039), (gr. z m.Waleńczów)</t>
  </si>
  <si>
    <t xml:space="preserve">08261</t>
  </si>
  <si>
    <t xml:space="preserve">Waleńczów</t>
  </si>
  <si>
    <t xml:space="preserve">(gr. z .Złochowice), (# z DK 43)</t>
  </si>
  <si>
    <t xml:space="preserve">S 2041</t>
  </si>
  <si>
    <t xml:space="preserve">Praszczyki</t>
  </si>
  <si>
    <t xml:space="preserve">(# z DW 494). (gr.z m.Kałmuki)</t>
  </si>
  <si>
    <t xml:space="preserve">08262</t>
  </si>
  <si>
    <t xml:space="preserve">Kałmuki</t>
  </si>
  <si>
    <t xml:space="preserve">(gr. z m.Praszczyki), (# z dr. gm), (gr. z m.Hutka)</t>
  </si>
  <si>
    <t xml:space="preserve">Hutka</t>
  </si>
  <si>
    <t xml:space="preserve">(gr. z m.Kałmuki),(# z dr. gm.), (# z DP S 2042), (gr. z m.Rybno)</t>
  </si>
  <si>
    <t xml:space="preserve">Rybno</t>
  </si>
  <si>
    <t xml:space="preserve">(gr. zm.Hutka), (# z dr.gm.),(gr. z m.Kłobuck)</t>
  </si>
  <si>
    <t xml:space="preserve">(gr.z m.Rybno) + ul.Słowackiego + (# z dr.gm ul.Stawowa)</t>
  </si>
  <si>
    <t xml:space="preserve">(# z dr.gm ul.Śląska) + ul.Sienkiewicza +(# z ul.Sienkiewicza)</t>
  </si>
  <si>
    <t xml:space="preserve">S 2042</t>
  </si>
  <si>
    <t xml:space="preserve">(# z DP S 2041) ,</t>
  </si>
  <si>
    <t xml:space="preserve">08263</t>
  </si>
  <si>
    <t xml:space="preserve">(# z dr. gm.), (gr. z m.Truskolasy)</t>
  </si>
  <si>
    <t xml:space="preserve">Truskolasy</t>
  </si>
  <si>
    <t xml:space="preserve">(gr. z m.Hutka), (# z dr.gm), (# z dr.gm)</t>
  </si>
  <si>
    <t xml:space="preserve">S 2043</t>
  </si>
  <si>
    <t xml:space="preserve">(# DW 492) ul.Szkolna </t>
  </si>
  <si>
    <t xml:space="preserve">08264</t>
  </si>
  <si>
    <t xml:space="preserve">(# z dr. gm.  ul.Powstańców Śląskich),(  # dr.gm.ul.Kamienna)</t>
  </si>
  <si>
    <t xml:space="preserve">(# z dr. gm. ul. Ks.Skorupki i ul.Targowa),(# z dr. gm. ul.Słoneczna)</t>
  </si>
  <si>
    <t xml:space="preserve">(# dr. gm.),(  # dr. gm.),( gr.m.Kłobuck)</t>
  </si>
  <si>
    <t xml:space="preserve">(gr.m.Kłobuck) ul.Reymonta  (# z dr. gm.) + ul.Strażacka </t>
  </si>
  <si>
    <t xml:space="preserve">S 2045</t>
  </si>
  <si>
    <t xml:space="preserve">Libidza</t>
  </si>
  <si>
    <t xml:space="preserve">(# z DK 43 ), (gr. m.Kamyk)</t>
  </si>
  <si>
    <t xml:space="preserve">08266</t>
  </si>
  <si>
    <t xml:space="preserve">(gr. z m.Libidza), (# z DW 491)</t>
  </si>
  <si>
    <t xml:space="preserve">S 2046</t>
  </si>
  <si>
    <t xml:space="preserve">Biała</t>
  </si>
  <si>
    <t xml:space="preserve">(# z DW 491) </t>
  </si>
  <si>
    <t xml:space="preserve">08267</t>
  </si>
  <si>
    <t xml:space="preserve">(# z DP S 2068), (gr. z m.Lgota)</t>
  </si>
  <si>
    <t xml:space="preserve">Lgota</t>
  </si>
  <si>
    <t xml:space="preserve">(gr. z m. Biała), (# z DK 43)</t>
  </si>
  <si>
    <t xml:space="preserve">S 2047</t>
  </si>
  <si>
    <t xml:space="preserve">Grodzisko</t>
  </si>
  <si>
    <t xml:space="preserve"> (# z DW 492), (gr. z m.Pierzchno)</t>
  </si>
  <si>
    <t xml:space="preserve">08268</t>
  </si>
  <si>
    <t xml:space="preserve">Pierzchno</t>
  </si>
  <si>
    <t xml:space="preserve">(gr. z m.Grodzisko), (# z dr.gm), (gr. z m.Libidza)</t>
  </si>
  <si>
    <t xml:space="preserve">(gr.z m.Pierzchno), (# z DK 43)</t>
  </si>
  <si>
    <t xml:space="preserve">S 2048</t>
  </si>
  <si>
    <t xml:space="preserve">Kalej</t>
  </si>
  <si>
    <t xml:space="preserve">08269</t>
  </si>
  <si>
    <t xml:space="preserve">(# z dr.gm), (# z dr.gm)</t>
  </si>
  <si>
    <t xml:space="preserve">(# z DP S 2049), (gr. z m.Szarlejka)</t>
  </si>
  <si>
    <t xml:space="preserve">Szarlejka</t>
  </si>
  <si>
    <t xml:space="preserve">(gr. z m.Kalej),  (# z dr.gm)</t>
  </si>
  <si>
    <t xml:space="preserve">(gr. z m.Częstochowa)</t>
  </si>
  <si>
    <t xml:space="preserve">S 2049</t>
  </si>
  <si>
    <t xml:space="preserve">(# z DK 43), (gr. z m.Szarlejka)</t>
  </si>
  <si>
    <t xml:space="preserve">08270</t>
  </si>
  <si>
    <t xml:space="preserve">(gr. z m.Lgota) , (# z dr.gm), (# z dr.gm)</t>
  </si>
  <si>
    <t xml:space="preserve">(# z DP S 2048)</t>
  </si>
  <si>
    <t xml:space="preserve">S 2051</t>
  </si>
  <si>
    <t xml:space="preserve">08272</t>
  </si>
  <si>
    <t xml:space="preserve">(# z dr.gm.), (gr. z m.Kuźnica Nowa)</t>
  </si>
  <si>
    <t xml:space="preserve">Kuźnica Nowa</t>
  </si>
  <si>
    <t xml:space="preserve">(gr. z m.Podłęże Szlacheckie), (# z dr.gm),(gr. z m.Stany)</t>
  </si>
  <si>
    <t xml:space="preserve">Stany</t>
  </si>
  <si>
    <t xml:space="preserve">(gr. z m.Kuźnica Nowa), (# z dr. gm.), (gr. z m.Górki)</t>
  </si>
  <si>
    <t xml:space="preserve">Górki</t>
  </si>
  <si>
    <t xml:space="preserve">(gr. z m.Stany), (# z DP S 2052)</t>
  </si>
  <si>
    <t xml:space="preserve">S 2052</t>
  </si>
  <si>
    <t xml:space="preserve">08273</t>
  </si>
  <si>
    <t xml:space="preserve">(# z dr.gm) , (# z dr. gm.) (gr. z m.Górki)</t>
  </si>
  <si>
    <t xml:space="preserve">(gr. z m.Przystajń), (# z DP S 2051), (gr. z m.Węzina)</t>
  </si>
  <si>
    <t xml:space="preserve">Węzina</t>
  </si>
  <si>
    <t xml:space="preserve">(gr. z m.Górki), (# z dr.gm), (gr. z m. Ługi-Radły), (# z dr.gm.)</t>
  </si>
  <si>
    <t xml:space="preserve">(gr. z m.Węzina), (# z DP S 2010)</t>
  </si>
  <si>
    <t xml:space="preserve">S 2053</t>
  </si>
  <si>
    <t xml:space="preserve">08274</t>
  </si>
  <si>
    <t xml:space="preserve">(# z dr. gm), ( gr. z m. Brzeziny)</t>
  </si>
  <si>
    <t xml:space="preserve">Brzeziny</t>
  </si>
  <si>
    <t xml:space="preserve">(gr. z m. Przystajń), ( # z dr.gm), ( # z dr. gm.), (gr. z m.Wrzosy)</t>
  </si>
  <si>
    <t xml:space="preserve">Wrzosy</t>
  </si>
  <si>
    <t xml:space="preserve">(gr. z m.Brzeziny), (# z DP S 2056), (# z dr. gm.), </t>
  </si>
  <si>
    <t xml:space="preserve">(gr. z m. Ługi-Radły</t>
  </si>
  <si>
    <t xml:space="preserve">(gr. z m.Wrzosy),  (# z DP S 2054), (# z dr. gm.), (gr. z m.Kluczna)</t>
  </si>
  <si>
    <t xml:space="preserve">(gr. z m.Ługi-Radły), (# z dr.gm.)</t>
  </si>
  <si>
    <t xml:space="preserve">(gr.m Kamińsko)</t>
  </si>
  <si>
    <t xml:space="preserve">08281</t>
  </si>
  <si>
    <t xml:space="preserve">(gr. z m.Kluczna), (# z DP S 2058)</t>
  </si>
  <si>
    <t xml:space="preserve">S 2054</t>
  </si>
  <si>
    <t xml:space="preserve">08275</t>
  </si>
  <si>
    <t xml:space="preserve">S 2055</t>
  </si>
  <si>
    <t xml:space="preserve"># z DW 494)</t>
  </si>
  <si>
    <t xml:space="preserve">08277</t>
  </si>
  <si>
    <t xml:space="preserve">(# z dr.gm .), (gr. z m.Koski)</t>
  </si>
  <si>
    <t xml:space="preserve">Koski</t>
  </si>
  <si>
    <t xml:space="preserve">(gr. z m.Panki). (# z dr. gm), ( # z dr. gm)</t>
  </si>
  <si>
    <t xml:space="preserve">(# z DP S 2056), (gr. z m. Kuleje)</t>
  </si>
  <si>
    <t xml:space="preserve">Kuleje</t>
  </si>
  <si>
    <t xml:space="preserve">(gr. z m.Koski ), (# z DP S 2057)</t>
  </si>
  <si>
    <t xml:space="preserve">S 2056</t>
  </si>
  <si>
    <t xml:space="preserve">08278</t>
  </si>
  <si>
    <t xml:space="preserve">(# z dr.gm.) , ( gr. z m.Wilcza Góra)</t>
  </si>
  <si>
    <t xml:space="preserve">Wilcza Góra</t>
  </si>
  <si>
    <t xml:space="preserve">(gr. z m. Wrzosy),(gr. z m.Kuleje)</t>
  </si>
  <si>
    <t xml:space="preserve">Koski I</t>
  </si>
  <si>
    <t xml:space="preserve">(gr. z m.Wilcza Góra), (#  z DP S 2055)</t>
  </si>
  <si>
    <t xml:space="preserve">S 2057</t>
  </si>
  <si>
    <t xml:space="preserve">(# z DW 494), </t>
  </si>
  <si>
    <t xml:space="preserve">08279</t>
  </si>
  <si>
    <t xml:space="preserve">(# z dr.gm.), (# z dr.gm), (gr. z m.Piła)</t>
  </si>
  <si>
    <t xml:space="preserve">Piła</t>
  </si>
  <si>
    <t xml:space="preserve">(gr. z m.Truskolasy), (# z DP S 2060), ( # z DP S 2061)</t>
  </si>
  <si>
    <t xml:space="preserve">(# z dr.gm), ( gr. z m.Kuleje)</t>
  </si>
  <si>
    <t xml:space="preserve">(gr.z m.Piła), (# z DP S 2055)</t>
  </si>
  <si>
    <t xml:space="preserve">S 2058</t>
  </si>
  <si>
    <t xml:space="preserve">(# z DP S 2057),</t>
  </si>
  <si>
    <t xml:space="preserve">08280</t>
  </si>
  <si>
    <t xml:space="preserve">(gr. z m.Kamińsko)</t>
  </si>
  <si>
    <t xml:space="preserve">(gr. z m.Piła), (# z DP S 2053)</t>
  </si>
  <si>
    <t xml:space="preserve">(gr. z Pow.  Lublinieckim)</t>
  </si>
  <si>
    <t xml:space="preserve">S 2060</t>
  </si>
  <si>
    <t xml:space="preserve">(# z DW 494), (gr. z m.Kawki)</t>
  </si>
  <si>
    <t xml:space="preserve">08282</t>
  </si>
  <si>
    <t xml:space="preserve">Kawki</t>
  </si>
  <si>
    <t xml:space="preserve">(gr. z m.Praszczyki), (# z dr.gm), (gr. z m.Zamłynie)</t>
  </si>
  <si>
    <t xml:space="preserve">Zamłynie</t>
  </si>
  <si>
    <t xml:space="preserve">(gr. z m.Kawki), (# z DP S 2057)</t>
  </si>
  <si>
    <t xml:space="preserve">S 2061</t>
  </si>
  <si>
    <t xml:space="preserve">(# z DP S 2057)</t>
  </si>
  <si>
    <t xml:space="preserve">08283</t>
  </si>
  <si>
    <t xml:space="preserve">(# z dr.gm), (# z dr.gm), (gr.z m.Bór Zapilski)</t>
  </si>
  <si>
    <t xml:space="preserve">Bór Zapilski</t>
  </si>
  <si>
    <t xml:space="preserve">(gr. z m.Zamłynie), (# z dr.gm)</t>
  </si>
  <si>
    <t xml:space="preserve">(# z DP S 2062)</t>
  </si>
  <si>
    <t xml:space="preserve">S 2062</t>
  </si>
  <si>
    <t xml:space="preserve">(# z DP S 2055)</t>
  </si>
  <si>
    <t xml:space="preserve">08284</t>
  </si>
  <si>
    <t xml:space="preserve">(# z dr.gm), (# z DP S 2058), (gr. z m.Nowiny)</t>
  </si>
  <si>
    <t xml:space="preserve">Nowiny</t>
  </si>
  <si>
    <t xml:space="preserve">(gr. z m. Piła), (# z dr.gm), (gr. z m.Bór Zapilski)</t>
  </si>
  <si>
    <t xml:space="preserve">(gr. z m.Nowiny), (# z dr.gm.)</t>
  </si>
  <si>
    <t xml:space="preserve">(# z DP S 2061)</t>
  </si>
  <si>
    <t xml:space="preserve">S 2063</t>
  </si>
  <si>
    <t xml:space="preserve">(# z DP S 2061) ,(gr. z m. Długi Kąt)</t>
  </si>
  <si>
    <t xml:space="preserve">08285</t>
  </si>
  <si>
    <t xml:space="preserve">Długi Kąt</t>
  </si>
  <si>
    <t xml:space="preserve">(gr. z m.Bór Zapilski), (# z dr.gm.(, (# z dr.gm), </t>
  </si>
  <si>
    <t xml:space="preserve">(gr. z m.Wręczyca Wielka)</t>
  </si>
  <si>
    <t xml:space="preserve">Wręczyca</t>
  </si>
  <si>
    <t xml:space="preserve">(gr. z m.Długi Kąt), (# z dr.gm. ul.Podgaj), (# z DP S 2065)</t>
  </si>
  <si>
    <t xml:space="preserve">Wielka</t>
  </si>
  <si>
    <t xml:space="preserve">(# z dr.gm ul.Szkolna) + ul.Sienkiewicza</t>
  </si>
  <si>
    <t xml:space="preserve">S 2064</t>
  </si>
  <si>
    <t xml:space="preserve">08286</t>
  </si>
  <si>
    <t xml:space="preserve">(# z DP S 2065), (gr. z m.Czarna Wieś)</t>
  </si>
  <si>
    <t xml:space="preserve">Czarna Wieś</t>
  </si>
  <si>
    <t xml:space="preserve">( gr. z m.Bór Zapilski), (# z dr.gm), (gr. z m.Puszczew)</t>
  </si>
  <si>
    <t xml:space="preserve">(gr. z m.Czarna Wieś), (# z DP S 1020)</t>
  </si>
  <si>
    <t xml:space="preserve">S 2065</t>
  </si>
  <si>
    <t xml:space="preserve">08287</t>
  </si>
  <si>
    <t xml:space="preserve">(# z dr.gm),  (# z dr.gm)</t>
  </si>
  <si>
    <t xml:space="preserve">( # z dr. gm), (gr z m.Borowe)</t>
  </si>
  <si>
    <t xml:space="preserve">Borowe</t>
  </si>
  <si>
    <t xml:space="preserve">(gr. z m.Czarna Wieś), (# z dr. gm), (# z dr.gm)</t>
  </si>
  <si>
    <t xml:space="preserve">(# z DP S 2063)</t>
  </si>
  <si>
    <t xml:space="preserve">S 2066</t>
  </si>
  <si>
    <t xml:space="preserve">(# z DW 491),(# DP S 2013)</t>
  </si>
  <si>
    <t xml:space="preserve">08213</t>
  </si>
  <si>
    <t xml:space="preserve">(# z dr.gm), (# z dr.gm),(gr. z m.Wąsosz)</t>
  </si>
  <si>
    <t xml:space="preserve">(gr. z m.Popów),(# z dr. gm), (# z DP S 2029)</t>
  </si>
  <si>
    <t xml:space="preserve">S 2068</t>
  </si>
  <si>
    <t xml:space="preserve">(# DW 491) ul.Jasnogórska  </t>
  </si>
  <si>
    <t xml:space="preserve">08290</t>
  </si>
  <si>
    <t xml:space="preserve">S 2069</t>
  </si>
  <si>
    <t xml:space="preserve">(# DP S 2004)+ ul.Margreta (gr. z m.Zbrojewsko)</t>
  </si>
  <si>
    <t xml:space="preserve">08291</t>
  </si>
  <si>
    <t xml:space="preserve">(gr. z m.Krzepice), ( # z DP S 2002)</t>
  </si>
  <si>
    <t xml:space="preserve">S 2070</t>
  </si>
  <si>
    <t xml:space="preserve">(gr. woj. z m.Bobrowa)</t>
  </si>
  <si>
    <t xml:space="preserve">08628</t>
  </si>
  <si>
    <t xml:space="preserve">S 2071</t>
  </si>
  <si>
    <t xml:space="preserve">(gr. woj. z m.Wichrów)</t>
  </si>
  <si>
    <t xml:space="preserve">08635</t>
  </si>
  <si>
    <t xml:space="preserve">(# z dr.gm) , (# z DP S 2070)</t>
  </si>
  <si>
    <t xml:space="preserve">(# z dr. gm.), ( gr. z m.Krzepice)</t>
  </si>
  <si>
    <t xml:space="preserve">(gr. z m.Starokrzepice), (# z dr. gm) + ul.M.Curie-Skłodowskiej</t>
  </si>
  <si>
    <t xml:space="preserve">S 2075</t>
  </si>
  <si>
    <t xml:space="preserve">(# z DK 43) + ul. Dworcow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6"/>
  <sheetViews>
    <sheetView showFormulas="false" showGridLines="true" showRowColHeaders="true" showZeros="true" rightToLeft="false" tabSelected="true" showOutlineSymbols="true" defaultGridColor="true" view="normal" topLeftCell="A275" colorId="64" zoomScale="75" zoomScaleNormal="75" zoomScalePageLayoutView="100" workbookViewId="0">
      <selection pane="topLeft" activeCell="A276" activeCellId="0" sqref="A2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42"/>
    <col collapsed="false" customWidth="true" hidden="false" outlineLevel="0" max="4" min="3" style="3" width="16.7"/>
    <col collapsed="false" customWidth="true" hidden="false" outlineLevel="0" max="5" min="5" style="0" width="56.85"/>
    <col collapsed="false" customWidth="true" hidden="false" outlineLevel="0" max="6" min="6" style="0" width="20.41"/>
    <col collapsed="false" customWidth="false" hidden="true" outlineLevel="0" max="8" min="8" style="0" width="9.06"/>
  </cols>
  <sheetData>
    <row r="1" customFormat="false" ht="12.75" hidden="false" customHeight="false" outlineLevel="0" collapsed="false">
      <c r="A1" s="4"/>
      <c r="B1" s="4"/>
      <c r="C1" s="5"/>
      <c r="D1" s="5"/>
      <c r="E1" s="6" t="s">
        <v>0</v>
      </c>
    </row>
    <row r="2" customFormat="false" ht="12.75" hidden="false" customHeight="false" outlineLevel="0" collapsed="false">
      <c r="A2" s="4"/>
      <c r="B2" s="4"/>
      <c r="C2" s="5"/>
      <c r="D2" s="5"/>
      <c r="E2" s="6" t="s">
        <v>1</v>
      </c>
    </row>
    <row r="3" customFormat="false" ht="12.75" hidden="false" customHeight="false" outlineLevel="0" collapsed="false">
      <c r="A3" s="4"/>
      <c r="B3" s="4"/>
      <c r="C3" s="5"/>
      <c r="D3" s="5"/>
      <c r="E3" s="6" t="s">
        <v>2</v>
      </c>
    </row>
    <row r="4" s="10" customFormat="true" ht="30" hidden="false" customHeight="true" outlineLevel="0" collapsed="false">
      <c r="A4" s="7"/>
      <c r="B4" s="8" t="s">
        <v>3</v>
      </c>
      <c r="C4" s="9"/>
      <c r="D4" s="9"/>
      <c r="E4" s="9"/>
    </row>
    <row r="5" s="10" customFormat="true" ht="13.5" hidden="false" customHeight="true" outlineLevel="0" collapsed="false">
      <c r="A5" s="7"/>
      <c r="B5" s="11"/>
      <c r="C5" s="12"/>
      <c r="D5" s="12"/>
      <c r="E5" s="12"/>
      <c r="G5" s="13"/>
      <c r="H5" s="14"/>
    </row>
    <row r="6" customFormat="false" ht="30.75" hidden="false" customHeight="true" outlineLevel="0" collapsed="false">
      <c r="A6" s="15"/>
      <c r="B6" s="16" t="s">
        <v>4</v>
      </c>
      <c r="C6" s="16"/>
      <c r="D6" s="16"/>
      <c r="E6" s="16"/>
      <c r="G6" s="17"/>
      <c r="H6" s="14"/>
    </row>
    <row r="7" s="24" customFormat="true" ht="13.5" hidden="false" customHeight="true" outlineLevel="0" collapsed="false">
      <c r="A7" s="18" t="s">
        <v>5</v>
      </c>
      <c r="B7" s="19" t="s">
        <v>6</v>
      </c>
      <c r="C7" s="20" t="s">
        <v>7</v>
      </c>
      <c r="D7" s="21" t="s">
        <v>8</v>
      </c>
      <c r="E7" s="21" t="s">
        <v>9</v>
      </c>
      <c r="F7" s="22" t="s">
        <v>10</v>
      </c>
      <c r="G7" s="13"/>
      <c r="H7" s="23"/>
    </row>
    <row r="8" s="31" customFormat="true" ht="18" hidden="false" customHeight="true" outlineLevel="0" collapsed="false">
      <c r="A8" s="25" t="n">
        <f aca="false">IF(H8=H7," ",H8)</f>
        <v>1</v>
      </c>
      <c r="B8" s="26" t="s">
        <v>11</v>
      </c>
      <c r="C8" s="27" t="s">
        <v>12</v>
      </c>
      <c r="D8" s="27" t="s">
        <v>13</v>
      </c>
      <c r="E8" s="28" t="s">
        <v>14</v>
      </c>
      <c r="F8" s="29" t="s">
        <v>15</v>
      </c>
      <c r="G8" s="30"/>
      <c r="H8" s="26" t="n">
        <v>1</v>
      </c>
    </row>
    <row r="9" s="31" customFormat="true" ht="18" hidden="false" customHeight="true" outlineLevel="0" collapsed="false">
      <c r="A9" s="25" t="str">
        <f aca="false">IF(H9=H8," ",H9)</f>
        <v> </v>
      </c>
      <c r="B9" s="32" t="s">
        <v>11</v>
      </c>
      <c r="C9" s="33" t="s">
        <v>12</v>
      </c>
      <c r="D9" s="33"/>
      <c r="E9" s="34" t="s">
        <v>16</v>
      </c>
      <c r="F9" s="35" t="s">
        <v>15</v>
      </c>
      <c r="G9" s="30"/>
      <c r="H9" s="32" t="n">
        <f aca="false">IF(B9=B8,H8,H8+1)</f>
        <v>1</v>
      </c>
    </row>
    <row r="10" s="31" customFormat="true" ht="18" hidden="false" customHeight="true" outlineLevel="0" collapsed="false">
      <c r="A10" s="36" t="str">
        <f aca="false">IF(H10=H9," ",H10)</f>
        <v> </v>
      </c>
      <c r="B10" s="32" t="s">
        <v>11</v>
      </c>
      <c r="C10" s="33" t="s">
        <v>12</v>
      </c>
      <c r="D10" s="33"/>
      <c r="E10" s="34" t="s">
        <v>17</v>
      </c>
      <c r="F10" s="35" t="s">
        <v>15</v>
      </c>
      <c r="G10" s="30"/>
      <c r="H10" s="32" t="n">
        <f aca="false">IF(B10=B9,H9,H9+1)</f>
        <v>1</v>
      </c>
    </row>
    <row r="11" s="31" customFormat="true" ht="18" hidden="false" customHeight="true" outlineLevel="0" collapsed="false">
      <c r="A11" s="25" t="n">
        <f aca="false">IF(H11=H10," ",H11)</f>
        <v>2</v>
      </c>
      <c r="B11" s="32" t="s">
        <v>18</v>
      </c>
      <c r="C11" s="33" t="s">
        <v>19</v>
      </c>
      <c r="D11" s="33" t="s">
        <v>20</v>
      </c>
      <c r="E11" s="34" t="s">
        <v>21</v>
      </c>
      <c r="F11" s="35" t="s">
        <v>22</v>
      </c>
      <c r="G11" s="30"/>
      <c r="H11" s="32" t="n">
        <f aca="false">IF(B11=B10,H10,H10+1)</f>
        <v>2</v>
      </c>
    </row>
    <row r="12" s="31" customFormat="true" ht="18" hidden="false" customHeight="true" outlineLevel="0" collapsed="false">
      <c r="A12" s="25" t="str">
        <f aca="false">IF(H12=H11," ",H12)</f>
        <v> </v>
      </c>
      <c r="B12" s="32" t="s">
        <v>18</v>
      </c>
      <c r="C12" s="33" t="s">
        <v>19</v>
      </c>
      <c r="D12" s="33" t="s">
        <v>23</v>
      </c>
      <c r="E12" s="34" t="s">
        <v>24</v>
      </c>
      <c r="F12" s="35" t="s">
        <v>22</v>
      </c>
      <c r="G12" s="30"/>
      <c r="H12" s="32" t="n">
        <f aca="false">IF(B12=B11,H11,H11+1)</f>
        <v>2</v>
      </c>
    </row>
    <row r="13" s="31" customFormat="true" ht="18" hidden="false" customHeight="true" outlineLevel="0" collapsed="false">
      <c r="A13" s="36" t="str">
        <f aca="false">IF(H13=H12," ",H13)</f>
        <v> </v>
      </c>
      <c r="B13" s="32" t="s">
        <v>18</v>
      </c>
      <c r="C13" s="33" t="s">
        <v>19</v>
      </c>
      <c r="D13" s="33"/>
      <c r="E13" s="34" t="s">
        <v>17</v>
      </c>
      <c r="F13" s="35" t="s">
        <v>22</v>
      </c>
      <c r="G13" s="30"/>
      <c r="H13" s="32" t="n">
        <f aca="false">IF(B13=B12,H12,H12+1)</f>
        <v>2</v>
      </c>
    </row>
    <row r="14" s="24" customFormat="true" ht="18" hidden="false" customHeight="true" outlineLevel="0" collapsed="false">
      <c r="A14" s="25" t="n">
        <f aca="false">IF(H14=H13," ",H14)</f>
        <v>3</v>
      </c>
      <c r="B14" s="37" t="s">
        <v>25</v>
      </c>
      <c r="C14" s="33" t="s">
        <v>26</v>
      </c>
      <c r="D14" s="33" t="s">
        <v>27</v>
      </c>
      <c r="E14" s="38" t="s">
        <v>28</v>
      </c>
      <c r="F14" s="35" t="s">
        <v>29</v>
      </c>
      <c r="G14" s="13"/>
      <c r="H14" s="32" t="n">
        <f aca="false">IF(B14=B13,H13,H13+1)</f>
        <v>3</v>
      </c>
    </row>
    <row r="15" s="24" customFormat="true" ht="18" hidden="false" customHeight="true" outlineLevel="0" collapsed="false">
      <c r="A15" s="25" t="str">
        <f aca="false">IF(H15=H14," ",H15)</f>
        <v> </v>
      </c>
      <c r="B15" s="37" t="s">
        <v>25</v>
      </c>
      <c r="C15" s="33" t="s">
        <v>26</v>
      </c>
      <c r="D15" s="33"/>
      <c r="E15" s="38" t="s">
        <v>30</v>
      </c>
      <c r="F15" s="35" t="s">
        <v>29</v>
      </c>
      <c r="G15" s="13"/>
      <c r="H15" s="32" t="n">
        <f aca="false">IF(B15=B14,H14,H14+1)</f>
        <v>3</v>
      </c>
    </row>
    <row r="16" s="24" customFormat="true" ht="18" hidden="false" customHeight="true" outlineLevel="0" collapsed="false">
      <c r="A16" s="25" t="str">
        <f aca="false">IF(H16=H15," ",H16)</f>
        <v> </v>
      </c>
      <c r="B16" s="37" t="s">
        <v>25</v>
      </c>
      <c r="C16" s="33" t="s">
        <v>19</v>
      </c>
      <c r="D16" s="33" t="s">
        <v>31</v>
      </c>
      <c r="E16" s="38" t="s">
        <v>32</v>
      </c>
      <c r="F16" s="35" t="s">
        <v>29</v>
      </c>
      <c r="G16" s="13"/>
      <c r="H16" s="32" t="n">
        <f aca="false">IF(B16=B15,H15,H15+1)</f>
        <v>3</v>
      </c>
    </row>
    <row r="17" s="24" customFormat="true" ht="18" hidden="false" customHeight="true" outlineLevel="0" collapsed="false">
      <c r="A17" s="36" t="str">
        <f aca="false">IF(H17=H16," ",H17)</f>
        <v> </v>
      </c>
      <c r="B17" s="37" t="s">
        <v>25</v>
      </c>
      <c r="C17" s="33" t="s">
        <v>19</v>
      </c>
      <c r="D17" s="33"/>
      <c r="E17" s="38" t="s">
        <v>17</v>
      </c>
      <c r="F17" s="35" t="s">
        <v>29</v>
      </c>
      <c r="G17" s="13"/>
      <c r="H17" s="32" t="n">
        <f aca="false">IF(B17=B16,H16,H16+1)</f>
        <v>3</v>
      </c>
    </row>
    <row r="18" s="44" customFormat="true" ht="18" hidden="false" customHeight="true" outlineLevel="0" collapsed="false">
      <c r="A18" s="25" t="n">
        <f aca="false">IF(H18=H17," ",H18)</f>
        <v>4</v>
      </c>
      <c r="B18" s="39" t="s">
        <v>33</v>
      </c>
      <c r="C18" s="40" t="s">
        <v>26</v>
      </c>
      <c r="D18" s="40" t="s">
        <v>27</v>
      </c>
      <c r="E18" s="41" t="s">
        <v>34</v>
      </c>
      <c r="F18" s="42" t="s">
        <v>35</v>
      </c>
      <c r="G18" s="43"/>
      <c r="H18" s="32" t="n">
        <f aca="false">IF(B18=B17,H17,H17+1)</f>
        <v>4</v>
      </c>
    </row>
    <row r="19" s="44" customFormat="true" ht="18" hidden="false" customHeight="true" outlineLevel="0" collapsed="false">
      <c r="A19" s="36" t="str">
        <f aca="false">IF(H19=H18," ",H19)</f>
        <v> </v>
      </c>
      <c r="B19" s="39" t="s">
        <v>33</v>
      </c>
      <c r="C19" s="40" t="s">
        <v>26</v>
      </c>
      <c r="D19" s="40"/>
      <c r="E19" s="41" t="s">
        <v>36</v>
      </c>
      <c r="F19" s="42" t="s">
        <v>35</v>
      </c>
      <c r="G19" s="43"/>
      <c r="H19" s="32" t="n">
        <f aca="false">IF(B19=B18,H18,H18+1)</f>
        <v>4</v>
      </c>
    </row>
    <row r="20" s="31" customFormat="true" ht="18" hidden="false" customHeight="true" outlineLevel="0" collapsed="false">
      <c r="A20" s="25" t="n">
        <f aca="false">IF(H20=H19," ",H20)</f>
        <v>5</v>
      </c>
      <c r="B20" s="32" t="s">
        <v>37</v>
      </c>
      <c r="C20" s="33" t="s">
        <v>12</v>
      </c>
      <c r="D20" s="33" t="s">
        <v>38</v>
      </c>
      <c r="E20" s="34" t="s">
        <v>39</v>
      </c>
      <c r="F20" s="35" t="s">
        <v>40</v>
      </c>
      <c r="G20" s="30"/>
      <c r="H20" s="32" t="n">
        <f aca="false">IF(B20=B19,H19,H19+1)</f>
        <v>5</v>
      </c>
    </row>
    <row r="21" s="31" customFormat="true" ht="18" hidden="false" customHeight="true" outlineLevel="0" collapsed="false">
      <c r="A21" s="36" t="str">
        <f aca="false">IF(H21=H20," ",H21)</f>
        <v> </v>
      </c>
      <c r="B21" s="32" t="s">
        <v>37</v>
      </c>
      <c r="C21" s="33" t="s">
        <v>12</v>
      </c>
      <c r="D21" s="33"/>
      <c r="E21" s="34" t="s">
        <v>41</v>
      </c>
      <c r="F21" s="35" t="s">
        <v>40</v>
      </c>
      <c r="G21" s="30"/>
      <c r="H21" s="32" t="n">
        <f aca="false">IF(B21=B20,H20,H20+1)</f>
        <v>5</v>
      </c>
    </row>
    <row r="22" s="31" customFormat="true" ht="18" hidden="false" customHeight="true" outlineLevel="0" collapsed="false">
      <c r="A22" s="25" t="n">
        <f aca="false">IF(H22=H21," ",H22)</f>
        <v>6</v>
      </c>
      <c r="B22" s="32" t="s">
        <v>42</v>
      </c>
      <c r="C22" s="33" t="s">
        <v>12</v>
      </c>
      <c r="D22" s="33" t="s">
        <v>13</v>
      </c>
      <c r="E22" s="34" t="s">
        <v>43</v>
      </c>
      <c r="F22" s="35" t="s">
        <v>44</v>
      </c>
      <c r="G22" s="30"/>
      <c r="H22" s="32" t="n">
        <f aca="false">IF(B22=B21,H21,H21+1)</f>
        <v>6</v>
      </c>
    </row>
    <row r="23" s="31" customFormat="true" ht="18" hidden="false" customHeight="true" outlineLevel="0" collapsed="false">
      <c r="A23" s="36" t="str">
        <f aca="false">IF(H23=H22," ",H23)</f>
        <v> </v>
      </c>
      <c r="B23" s="32" t="s">
        <v>42</v>
      </c>
      <c r="C23" s="33" t="s">
        <v>12</v>
      </c>
      <c r="D23" s="33"/>
      <c r="E23" s="34" t="s">
        <v>17</v>
      </c>
      <c r="F23" s="35" t="s">
        <v>44</v>
      </c>
      <c r="G23" s="30"/>
      <c r="H23" s="32" t="n">
        <f aca="false">IF(B23=B22,H22,H22+1)</f>
        <v>6</v>
      </c>
    </row>
    <row r="24" s="46" customFormat="true" ht="18" hidden="false" customHeight="true" outlineLevel="0" collapsed="false">
      <c r="A24" s="25" t="n">
        <f aca="false">IF(H24=H23," ",H24)</f>
        <v>7</v>
      </c>
      <c r="B24" s="37" t="s">
        <v>45</v>
      </c>
      <c r="C24" s="33" t="s">
        <v>46</v>
      </c>
      <c r="D24" s="33" t="s">
        <v>47</v>
      </c>
      <c r="E24" s="38" t="s">
        <v>48</v>
      </c>
      <c r="F24" s="35" t="s">
        <v>49</v>
      </c>
      <c r="G24" s="45"/>
      <c r="H24" s="32" t="n">
        <f aca="false">IF(B24=B23,H23,H23+1)</f>
        <v>7</v>
      </c>
    </row>
    <row r="25" s="46" customFormat="true" ht="18" hidden="false" customHeight="true" outlineLevel="0" collapsed="false">
      <c r="A25" s="36" t="str">
        <f aca="false">IF(H25=H24," ",H25)</f>
        <v> </v>
      </c>
      <c r="B25" s="37" t="s">
        <v>45</v>
      </c>
      <c r="C25" s="33" t="s">
        <v>46</v>
      </c>
      <c r="D25" s="33" t="s">
        <v>50</v>
      </c>
      <c r="E25" s="38" t="s">
        <v>51</v>
      </c>
      <c r="F25" s="35" t="s">
        <v>49</v>
      </c>
      <c r="G25" s="45"/>
      <c r="H25" s="32" t="n">
        <f aca="false">IF(B25=B24,H24,H24+1)</f>
        <v>7</v>
      </c>
    </row>
    <row r="26" s="46" customFormat="true" ht="18" hidden="false" customHeight="true" outlineLevel="0" collapsed="false">
      <c r="A26" s="47" t="n">
        <f aca="false">IF(H26=H25," ",H26)</f>
        <v>8</v>
      </c>
      <c r="B26" s="37" t="s">
        <v>52</v>
      </c>
      <c r="C26" s="33" t="s">
        <v>46</v>
      </c>
      <c r="D26" s="33" t="s">
        <v>47</v>
      </c>
      <c r="E26" s="38" t="s">
        <v>53</v>
      </c>
      <c r="F26" s="35" t="s">
        <v>54</v>
      </c>
      <c r="G26" s="45"/>
      <c r="H26" s="32" t="n">
        <f aca="false">IF(B26=B25,H25,H25+1)</f>
        <v>8</v>
      </c>
    </row>
    <row r="27" s="46" customFormat="true" ht="18" hidden="false" customHeight="true" outlineLevel="0" collapsed="false">
      <c r="A27" s="25" t="str">
        <f aca="false">IF(H27=H26," ",H27)</f>
        <v> </v>
      </c>
      <c r="B27" s="37" t="s">
        <v>52</v>
      </c>
      <c r="C27" s="33" t="s">
        <v>46</v>
      </c>
      <c r="D27" s="33" t="s">
        <v>55</v>
      </c>
      <c r="E27" s="38" t="s">
        <v>56</v>
      </c>
      <c r="F27" s="35" t="s">
        <v>54</v>
      </c>
      <c r="G27" s="45"/>
      <c r="H27" s="32" t="n">
        <f aca="false">IF(B27=B26,H26,H26+1)</f>
        <v>8</v>
      </c>
    </row>
    <row r="28" s="46" customFormat="true" ht="18" hidden="false" customHeight="true" outlineLevel="0" collapsed="false">
      <c r="A28" s="25" t="str">
        <f aca="false">IF(H28=H27," ",H28)</f>
        <v> </v>
      </c>
      <c r="B28" s="37" t="s">
        <v>52</v>
      </c>
      <c r="C28" s="33" t="s">
        <v>46</v>
      </c>
      <c r="D28" s="33"/>
      <c r="E28" s="38" t="s">
        <v>57</v>
      </c>
      <c r="F28" s="35" t="s">
        <v>54</v>
      </c>
      <c r="G28" s="45"/>
      <c r="H28" s="32" t="n">
        <f aca="false">IF(B28=B27,H27,H27+1)</f>
        <v>8</v>
      </c>
    </row>
    <row r="29" s="46" customFormat="true" ht="18" hidden="false" customHeight="true" outlineLevel="0" collapsed="false">
      <c r="A29" s="25" t="str">
        <f aca="false">IF(H29=H28," ",H29)</f>
        <v> </v>
      </c>
      <c r="B29" s="37" t="s">
        <v>52</v>
      </c>
      <c r="C29" s="33" t="s">
        <v>46</v>
      </c>
      <c r="D29" s="33" t="s">
        <v>58</v>
      </c>
      <c r="E29" s="38" t="s">
        <v>59</v>
      </c>
      <c r="F29" s="35" t="s">
        <v>54</v>
      </c>
      <c r="G29" s="45"/>
      <c r="H29" s="32" t="n">
        <f aca="false">IF(B29=B28,H28,H28+1)</f>
        <v>8</v>
      </c>
    </row>
    <row r="30" s="46" customFormat="true" ht="18" hidden="false" customHeight="true" outlineLevel="0" collapsed="false">
      <c r="A30" s="36" t="str">
        <f aca="false">IF(H30=H29," ",H30)</f>
        <v> </v>
      </c>
      <c r="B30" s="37" t="s">
        <v>52</v>
      </c>
      <c r="C30" s="33" t="s">
        <v>46</v>
      </c>
      <c r="D30" s="33"/>
      <c r="E30" s="38" t="s">
        <v>60</v>
      </c>
      <c r="F30" s="35" t="s">
        <v>54</v>
      </c>
      <c r="G30" s="45"/>
      <c r="H30" s="32" t="n">
        <f aca="false">IF(B30=B29,H29,H29+1)</f>
        <v>8</v>
      </c>
    </row>
    <row r="31" s="46" customFormat="true" ht="18" hidden="false" customHeight="true" outlineLevel="0" collapsed="false">
      <c r="A31" s="25" t="n">
        <f aca="false">IF(H31=H30," ",H31)</f>
        <v>9</v>
      </c>
      <c r="B31" s="37" t="s">
        <v>61</v>
      </c>
      <c r="C31" s="33" t="s">
        <v>62</v>
      </c>
      <c r="D31" s="33" t="s">
        <v>62</v>
      </c>
      <c r="E31" s="38" t="s">
        <v>63</v>
      </c>
      <c r="F31" s="35" t="s">
        <v>64</v>
      </c>
      <c r="G31" s="45"/>
      <c r="H31" s="32" t="n">
        <f aca="false">IF(B31=B30,H30,H30+1)</f>
        <v>9</v>
      </c>
    </row>
    <row r="32" s="46" customFormat="true" ht="18" hidden="false" customHeight="true" outlineLevel="0" collapsed="false">
      <c r="A32" s="25" t="str">
        <f aca="false">IF(H32=H31," ",H32)</f>
        <v> </v>
      </c>
      <c r="B32" s="37" t="s">
        <v>61</v>
      </c>
      <c r="C32" s="33" t="s">
        <v>62</v>
      </c>
      <c r="D32" s="33" t="s">
        <v>65</v>
      </c>
      <c r="E32" s="38" t="s">
        <v>66</v>
      </c>
      <c r="F32" s="35" t="s">
        <v>64</v>
      </c>
      <c r="G32" s="45"/>
      <c r="H32" s="32" t="n">
        <f aca="false">IF(B32=B31,H31,H31+1)</f>
        <v>9</v>
      </c>
    </row>
    <row r="33" s="46" customFormat="true" ht="18" hidden="false" customHeight="true" outlineLevel="0" collapsed="false">
      <c r="A33" s="25" t="str">
        <f aca="false">IF(H33=H32," ",H33)</f>
        <v> </v>
      </c>
      <c r="B33" s="37" t="s">
        <v>61</v>
      </c>
      <c r="C33" s="33" t="s">
        <v>62</v>
      </c>
      <c r="D33" s="33" t="s">
        <v>67</v>
      </c>
      <c r="E33" s="38" t="s">
        <v>68</v>
      </c>
      <c r="F33" s="35" t="s">
        <v>64</v>
      </c>
      <c r="G33" s="45"/>
      <c r="H33" s="32" t="n">
        <f aca="false">IF(B33=B32,H32,H32+1)</f>
        <v>9</v>
      </c>
    </row>
    <row r="34" s="46" customFormat="true" ht="18" hidden="false" customHeight="true" outlineLevel="0" collapsed="false">
      <c r="A34" s="25" t="str">
        <f aca="false">IF(H34=H33," ",H34)</f>
        <v> </v>
      </c>
      <c r="B34" s="37" t="s">
        <v>61</v>
      </c>
      <c r="C34" s="33" t="s">
        <v>46</v>
      </c>
      <c r="D34" s="33" t="s">
        <v>69</v>
      </c>
      <c r="E34" s="38" t="s">
        <v>70</v>
      </c>
      <c r="F34" s="35" t="s">
        <v>64</v>
      </c>
      <c r="G34" s="45"/>
      <c r="H34" s="32" t="n">
        <f aca="false">IF(B34=B33,H33,H33+1)</f>
        <v>9</v>
      </c>
    </row>
    <row r="35" s="46" customFormat="true" ht="18" hidden="false" customHeight="true" outlineLevel="0" collapsed="false">
      <c r="A35" s="25" t="str">
        <f aca="false">IF(H35=H34," ",H35)</f>
        <v> </v>
      </c>
      <c r="B35" s="37" t="s">
        <v>61</v>
      </c>
      <c r="C35" s="33" t="s">
        <v>46</v>
      </c>
      <c r="D35" s="33" t="s">
        <v>46</v>
      </c>
      <c r="E35" s="38" t="s">
        <v>71</v>
      </c>
      <c r="F35" s="35" t="s">
        <v>64</v>
      </c>
      <c r="G35" s="45"/>
      <c r="H35" s="32" t="n">
        <f aca="false">IF(B35=B34,H34,H34+1)</f>
        <v>9</v>
      </c>
    </row>
    <row r="36" s="46" customFormat="true" ht="18" hidden="false" customHeight="true" outlineLevel="0" collapsed="false">
      <c r="A36" s="36" t="str">
        <f aca="false">IF(H36=H35," ",H36)</f>
        <v> </v>
      </c>
      <c r="B36" s="37" t="s">
        <v>61</v>
      </c>
      <c r="C36" s="33" t="s">
        <v>46</v>
      </c>
      <c r="D36" s="33"/>
      <c r="E36" s="38" t="s">
        <v>72</v>
      </c>
      <c r="F36" s="35" t="s">
        <v>64</v>
      </c>
      <c r="G36" s="45"/>
      <c r="H36" s="32" t="n">
        <f aca="false">IF(B36=B35,H35,H35+1)</f>
        <v>9</v>
      </c>
    </row>
    <row r="37" s="46" customFormat="true" ht="18" hidden="false" customHeight="true" outlineLevel="0" collapsed="false">
      <c r="A37" s="25" t="n">
        <f aca="false">IF(H37=H36," ",H37)</f>
        <v>10</v>
      </c>
      <c r="B37" s="37" t="s">
        <v>73</v>
      </c>
      <c r="C37" s="33" t="s">
        <v>46</v>
      </c>
      <c r="D37" s="33" t="s">
        <v>47</v>
      </c>
      <c r="E37" s="38" t="s">
        <v>74</v>
      </c>
      <c r="F37" s="35" t="s">
        <v>75</v>
      </c>
      <c r="G37" s="45"/>
      <c r="H37" s="32" t="n">
        <f aca="false">IF(B37=B36,H36,H36+1)</f>
        <v>10</v>
      </c>
    </row>
    <row r="38" s="46" customFormat="true" ht="18" hidden="false" customHeight="true" outlineLevel="0" collapsed="false">
      <c r="A38" s="25" t="str">
        <f aca="false">IF(H38=H37," ",H38)</f>
        <v> </v>
      </c>
      <c r="B38" s="37" t="s">
        <v>73</v>
      </c>
      <c r="C38" s="33" t="s">
        <v>46</v>
      </c>
      <c r="D38" s="33" t="s">
        <v>76</v>
      </c>
      <c r="E38" s="38" t="s">
        <v>77</v>
      </c>
      <c r="F38" s="35" t="s">
        <v>75</v>
      </c>
      <c r="G38" s="45"/>
      <c r="H38" s="32" t="n">
        <f aca="false">IF(B38=B37,H37,H37+1)</f>
        <v>10</v>
      </c>
    </row>
    <row r="39" s="46" customFormat="true" ht="18" hidden="false" customHeight="true" outlineLevel="0" collapsed="false">
      <c r="A39" s="25" t="str">
        <f aca="false">IF(H39=H38," ",H39)</f>
        <v> </v>
      </c>
      <c r="B39" s="37" t="s">
        <v>73</v>
      </c>
      <c r="C39" s="33" t="s">
        <v>46</v>
      </c>
      <c r="D39" s="33" t="s">
        <v>46</v>
      </c>
      <c r="E39" s="38" t="s">
        <v>78</v>
      </c>
      <c r="F39" s="35" t="s">
        <v>75</v>
      </c>
      <c r="G39" s="45"/>
      <c r="H39" s="32" t="n">
        <f aca="false">IF(B39=B38,H38,H38+1)</f>
        <v>10</v>
      </c>
    </row>
    <row r="40" s="46" customFormat="true" ht="18" hidden="false" customHeight="true" outlineLevel="0" collapsed="false">
      <c r="A40" s="36" t="str">
        <f aca="false">IF(H40=H39," ",H40)</f>
        <v> </v>
      </c>
      <c r="B40" s="37" t="s">
        <v>73</v>
      </c>
      <c r="C40" s="33" t="s">
        <v>46</v>
      </c>
      <c r="D40" s="33"/>
      <c r="E40" s="38" t="s">
        <v>60</v>
      </c>
      <c r="F40" s="35" t="s">
        <v>75</v>
      </c>
      <c r="G40" s="45"/>
      <c r="H40" s="32" t="n">
        <f aca="false">IF(B40=B39,H39,H39+1)</f>
        <v>10</v>
      </c>
    </row>
    <row r="41" s="46" customFormat="true" ht="18" hidden="false" customHeight="true" outlineLevel="0" collapsed="false">
      <c r="A41" s="25" t="n">
        <f aca="false">IF(H41=H40," ",H41)</f>
        <v>11</v>
      </c>
      <c r="B41" s="37" t="s">
        <v>79</v>
      </c>
      <c r="C41" s="33" t="s">
        <v>80</v>
      </c>
      <c r="D41" s="33" t="s">
        <v>62</v>
      </c>
      <c r="E41" s="38" t="s">
        <v>81</v>
      </c>
      <c r="F41" s="35" t="s">
        <v>82</v>
      </c>
      <c r="G41" s="45"/>
      <c r="H41" s="32" t="n">
        <f aca="false">IF(B41=B40,H40,H40+1)</f>
        <v>11</v>
      </c>
    </row>
    <row r="42" s="46" customFormat="true" ht="18" hidden="false" customHeight="true" outlineLevel="0" collapsed="false">
      <c r="A42" s="25" t="str">
        <f aca="false">IF(H42=H41," ",H42)</f>
        <v> </v>
      </c>
      <c r="B42" s="37" t="s">
        <v>79</v>
      </c>
      <c r="C42" s="33" t="s">
        <v>46</v>
      </c>
      <c r="D42" s="33" t="s">
        <v>83</v>
      </c>
      <c r="E42" s="38" t="s">
        <v>84</v>
      </c>
      <c r="F42" s="35" t="s">
        <v>82</v>
      </c>
      <c r="G42" s="45"/>
      <c r="H42" s="32" t="n">
        <f aca="false">IF(B42=B41,H41,H41+1)</f>
        <v>11</v>
      </c>
    </row>
    <row r="43" s="46" customFormat="true" ht="18" hidden="false" customHeight="true" outlineLevel="0" collapsed="false">
      <c r="A43" s="25" t="str">
        <f aca="false">IF(H43=H42," ",H43)</f>
        <v> </v>
      </c>
      <c r="B43" s="37" t="s">
        <v>79</v>
      </c>
      <c r="C43" s="33" t="s">
        <v>46</v>
      </c>
      <c r="D43" s="33" t="s">
        <v>85</v>
      </c>
      <c r="E43" s="38" t="s">
        <v>86</v>
      </c>
      <c r="F43" s="35" t="s">
        <v>82</v>
      </c>
      <c r="G43" s="45"/>
      <c r="H43" s="32" t="n">
        <f aca="false">IF(B43=B42,H42,H42+1)</f>
        <v>11</v>
      </c>
    </row>
    <row r="44" s="46" customFormat="true" ht="18" hidden="false" customHeight="true" outlineLevel="0" collapsed="false">
      <c r="A44" s="25" t="str">
        <f aca="false">IF(H44=H43," ",H44)</f>
        <v> </v>
      </c>
      <c r="B44" s="37" t="s">
        <v>79</v>
      </c>
      <c r="C44" s="33" t="s">
        <v>46</v>
      </c>
      <c r="D44" s="33"/>
      <c r="E44" s="38" t="s">
        <v>87</v>
      </c>
      <c r="F44" s="35" t="s">
        <v>82</v>
      </c>
      <c r="G44" s="45"/>
      <c r="H44" s="32" t="n">
        <f aca="false">IF(B44=B43,H43,H43+1)</f>
        <v>11</v>
      </c>
    </row>
    <row r="45" s="46" customFormat="true" ht="18" hidden="false" customHeight="true" outlineLevel="0" collapsed="false">
      <c r="A45" s="25" t="str">
        <f aca="false">IF(H45=H44," ",H45)</f>
        <v> </v>
      </c>
      <c r="B45" s="37" t="s">
        <v>79</v>
      </c>
      <c r="C45" s="33" t="s">
        <v>46</v>
      </c>
      <c r="D45" s="33" t="s">
        <v>46</v>
      </c>
      <c r="E45" s="38" t="s">
        <v>88</v>
      </c>
      <c r="F45" s="35" t="s">
        <v>82</v>
      </c>
      <c r="G45" s="45"/>
      <c r="H45" s="32" t="n">
        <f aca="false">IF(B45=B44,H44,H44+1)</f>
        <v>11</v>
      </c>
    </row>
    <row r="46" s="46" customFormat="true" ht="18" hidden="false" customHeight="true" outlineLevel="0" collapsed="false">
      <c r="A46" s="36" t="str">
        <f aca="false">IF(H46=H45," ",H46)</f>
        <v> </v>
      </c>
      <c r="B46" s="37" t="s">
        <v>79</v>
      </c>
      <c r="C46" s="33" t="s">
        <v>46</v>
      </c>
      <c r="D46" s="33"/>
      <c r="E46" s="38" t="s">
        <v>60</v>
      </c>
      <c r="F46" s="35" t="s">
        <v>82</v>
      </c>
      <c r="G46" s="45"/>
      <c r="H46" s="32" t="n">
        <f aca="false">IF(B46=B45,H45,H45+1)</f>
        <v>11</v>
      </c>
    </row>
    <row r="47" s="46" customFormat="true" ht="18" hidden="false" customHeight="true" outlineLevel="0" collapsed="false">
      <c r="A47" s="25" t="n">
        <f aca="false">IF(H47=H46," ",H47)</f>
        <v>12</v>
      </c>
      <c r="B47" s="37" t="s">
        <v>89</v>
      </c>
      <c r="C47" s="33" t="s">
        <v>46</v>
      </c>
      <c r="D47" s="33" t="s">
        <v>46</v>
      </c>
      <c r="E47" s="38" t="s">
        <v>90</v>
      </c>
      <c r="F47" s="35" t="s">
        <v>91</v>
      </c>
      <c r="G47" s="45"/>
      <c r="H47" s="32" t="n">
        <f aca="false">IF(B47=B46,H46,H46+1)</f>
        <v>12</v>
      </c>
    </row>
    <row r="48" s="46" customFormat="true" ht="18" hidden="false" customHeight="true" outlineLevel="0" collapsed="false">
      <c r="A48" s="25" t="str">
        <f aca="false">IF(H48=H47," ",H48)</f>
        <v> </v>
      </c>
      <c r="B48" s="37" t="s">
        <v>89</v>
      </c>
      <c r="C48" s="33" t="s">
        <v>46</v>
      </c>
      <c r="D48" s="33" t="s">
        <v>92</v>
      </c>
      <c r="E48" s="38" t="s">
        <v>93</v>
      </c>
      <c r="F48" s="35" t="s">
        <v>91</v>
      </c>
      <c r="G48" s="45"/>
      <c r="H48" s="32" t="n">
        <f aca="false">IF(B48=B47,H47,H47+1)</f>
        <v>12</v>
      </c>
    </row>
    <row r="49" s="46" customFormat="true" ht="18" hidden="false" customHeight="true" outlineLevel="0" collapsed="false">
      <c r="A49" s="25" t="str">
        <f aca="false">IF(H49=H48," ",H49)</f>
        <v> </v>
      </c>
      <c r="B49" s="37" t="s">
        <v>89</v>
      </c>
      <c r="C49" s="33" t="s">
        <v>46</v>
      </c>
      <c r="D49" s="33" t="s">
        <v>94</v>
      </c>
      <c r="E49" s="38" t="s">
        <v>95</v>
      </c>
      <c r="F49" s="35" t="s">
        <v>91</v>
      </c>
      <c r="G49" s="45"/>
      <c r="H49" s="32" t="n">
        <f aca="false">IF(B49=B48,H48,H48+1)</f>
        <v>12</v>
      </c>
    </row>
    <row r="50" s="46" customFormat="true" ht="18" hidden="false" customHeight="true" outlineLevel="0" collapsed="false">
      <c r="A50" s="36" t="str">
        <f aca="false">IF(H50=H49," ",H50)</f>
        <v> </v>
      </c>
      <c r="B50" s="37" t="s">
        <v>89</v>
      </c>
      <c r="C50" s="33" t="s">
        <v>46</v>
      </c>
      <c r="D50" s="33"/>
      <c r="E50" s="38" t="s">
        <v>96</v>
      </c>
      <c r="F50" s="35" t="s">
        <v>91</v>
      </c>
      <c r="G50" s="45"/>
      <c r="H50" s="32" t="n">
        <f aca="false">IF(B50=B49,H49,H49+1)</f>
        <v>12</v>
      </c>
    </row>
    <row r="51" s="24" customFormat="true" ht="18" hidden="false" customHeight="true" outlineLevel="0" collapsed="false">
      <c r="A51" s="47" t="n">
        <f aca="false">IF(H51=H50," ",H51)</f>
        <v>13</v>
      </c>
      <c r="B51" s="37" t="s">
        <v>97</v>
      </c>
      <c r="C51" s="33" t="s">
        <v>46</v>
      </c>
      <c r="D51" s="33" t="s">
        <v>94</v>
      </c>
      <c r="E51" s="38" t="s">
        <v>98</v>
      </c>
      <c r="F51" s="35" t="s">
        <v>99</v>
      </c>
      <c r="G51" s="13"/>
      <c r="H51" s="32" t="n">
        <f aca="false">IF(B51=B50,H50,H50+1)</f>
        <v>13</v>
      </c>
    </row>
    <row r="52" s="24" customFormat="true" ht="18" hidden="false" customHeight="true" outlineLevel="0" collapsed="false">
      <c r="A52" s="25" t="str">
        <f aca="false">IF(H52=H51," ",H52)</f>
        <v> </v>
      </c>
      <c r="B52" s="37" t="s">
        <v>97</v>
      </c>
      <c r="C52" s="33" t="s">
        <v>46</v>
      </c>
      <c r="D52" s="33" t="s">
        <v>100</v>
      </c>
      <c r="E52" s="38" t="s">
        <v>101</v>
      </c>
      <c r="F52" s="35" t="s">
        <v>99</v>
      </c>
      <c r="G52" s="13"/>
      <c r="H52" s="32" t="n">
        <f aca="false">IF(B52=B51,H51,H51+1)</f>
        <v>13</v>
      </c>
    </row>
    <row r="53" s="24" customFormat="true" ht="18" hidden="false" customHeight="true" outlineLevel="0" collapsed="false">
      <c r="A53" s="25" t="str">
        <f aca="false">IF(H53=H52," ",H53)</f>
        <v> </v>
      </c>
      <c r="B53" s="37" t="s">
        <v>97</v>
      </c>
      <c r="C53" s="33" t="s">
        <v>46</v>
      </c>
      <c r="D53" s="33" t="s">
        <v>102</v>
      </c>
      <c r="E53" s="38" t="s">
        <v>103</v>
      </c>
      <c r="F53" s="35" t="s">
        <v>99</v>
      </c>
      <c r="G53" s="13"/>
      <c r="H53" s="32" t="n">
        <f aca="false">IF(B53=B52,H52,H52+1)</f>
        <v>13</v>
      </c>
    </row>
    <row r="54" s="24" customFormat="true" ht="18" hidden="false" customHeight="true" outlineLevel="0" collapsed="false">
      <c r="A54" s="36" t="str">
        <f aca="false">IF(H54=H53," ",H54)</f>
        <v> </v>
      </c>
      <c r="B54" s="37" t="s">
        <v>97</v>
      </c>
      <c r="C54" s="33" t="s">
        <v>104</v>
      </c>
      <c r="D54" s="33"/>
      <c r="E54" s="38" t="s">
        <v>105</v>
      </c>
      <c r="F54" s="35" t="s">
        <v>99</v>
      </c>
      <c r="G54" s="13"/>
      <c r="H54" s="32" t="n">
        <f aca="false">IF(B54=B53,H53,H53+1)</f>
        <v>13</v>
      </c>
    </row>
    <row r="55" s="24" customFormat="true" ht="18" hidden="false" customHeight="true" outlineLevel="0" collapsed="false">
      <c r="A55" s="25" t="n">
        <f aca="false">IF(H55=H54," ",H55)</f>
        <v>14</v>
      </c>
      <c r="B55" s="37" t="s">
        <v>106</v>
      </c>
      <c r="C55" s="33" t="s">
        <v>46</v>
      </c>
      <c r="D55" s="33" t="s">
        <v>85</v>
      </c>
      <c r="E55" s="34" t="s">
        <v>107</v>
      </c>
      <c r="F55" s="35" t="s">
        <v>108</v>
      </c>
      <c r="G55" s="13"/>
      <c r="H55" s="32" t="n">
        <f aca="false">IF(B55=B54,H54,H54+1)</f>
        <v>14</v>
      </c>
    </row>
    <row r="56" s="24" customFormat="true" ht="18" hidden="false" customHeight="true" outlineLevel="0" collapsed="false">
      <c r="A56" s="25" t="str">
        <f aca="false">IF(H56=H55," ",H56)</f>
        <v> </v>
      </c>
      <c r="B56" s="37" t="s">
        <v>106</v>
      </c>
      <c r="C56" s="33" t="s">
        <v>46</v>
      </c>
      <c r="D56" s="33" t="s">
        <v>109</v>
      </c>
      <c r="E56" s="38" t="s">
        <v>110</v>
      </c>
      <c r="F56" s="35" t="s">
        <v>108</v>
      </c>
      <c r="G56" s="13"/>
      <c r="H56" s="32" t="n">
        <f aca="false">IF(B56=B55,H55,H55+1)</f>
        <v>14</v>
      </c>
    </row>
    <row r="57" s="24" customFormat="true" ht="18" hidden="false" customHeight="true" outlineLevel="0" collapsed="false">
      <c r="A57" s="25" t="str">
        <f aca="false">IF(H57=H56," ",H57)</f>
        <v> </v>
      </c>
      <c r="B57" s="37" t="s">
        <v>106</v>
      </c>
      <c r="C57" s="33" t="s">
        <v>46</v>
      </c>
      <c r="D57" s="33" t="s">
        <v>111</v>
      </c>
      <c r="E57" s="38" t="s">
        <v>112</v>
      </c>
      <c r="F57" s="35" t="s">
        <v>108</v>
      </c>
      <c r="G57" s="13"/>
      <c r="H57" s="32" t="n">
        <f aca="false">IF(B57=B56,H56,H56+1)</f>
        <v>14</v>
      </c>
    </row>
    <row r="58" s="24" customFormat="true" ht="18" hidden="false" customHeight="true" outlineLevel="0" collapsed="false">
      <c r="A58" s="25" t="str">
        <f aca="false">IF(H58=H57," ",H58)</f>
        <v> </v>
      </c>
      <c r="B58" s="37" t="s">
        <v>106</v>
      </c>
      <c r="C58" s="33" t="s">
        <v>104</v>
      </c>
      <c r="D58" s="33" t="s">
        <v>113</v>
      </c>
      <c r="E58" s="34" t="s">
        <v>114</v>
      </c>
      <c r="F58" s="35" t="s">
        <v>108</v>
      </c>
      <c r="G58" s="13"/>
      <c r="H58" s="32" t="n">
        <f aca="false">IF(B58=B57,H57,H57+1)</f>
        <v>14</v>
      </c>
    </row>
    <row r="59" s="24" customFormat="true" ht="18" hidden="false" customHeight="true" outlineLevel="0" collapsed="false">
      <c r="A59" s="36" t="str">
        <f aca="false">IF(H59=H58," ",H59)</f>
        <v> </v>
      </c>
      <c r="B59" s="37" t="s">
        <v>106</v>
      </c>
      <c r="C59" s="33" t="s">
        <v>104</v>
      </c>
      <c r="D59" s="33" t="s">
        <v>115</v>
      </c>
      <c r="E59" s="38" t="s">
        <v>116</v>
      </c>
      <c r="F59" s="35" t="s">
        <v>108</v>
      </c>
      <c r="G59" s="13"/>
      <c r="H59" s="32" t="n">
        <f aca="false">IF(B59=B58,H58,H58+1)</f>
        <v>14</v>
      </c>
    </row>
    <row r="60" s="24" customFormat="true" ht="18" hidden="false" customHeight="true" outlineLevel="0" collapsed="false">
      <c r="A60" s="25" t="n">
        <f aca="false">IF(H60=H59," ",H60)</f>
        <v>15</v>
      </c>
      <c r="B60" s="37" t="s">
        <v>117</v>
      </c>
      <c r="C60" s="33" t="s">
        <v>46</v>
      </c>
      <c r="D60" s="33" t="s">
        <v>94</v>
      </c>
      <c r="E60" s="38" t="s">
        <v>118</v>
      </c>
      <c r="F60" s="35" t="s">
        <v>119</v>
      </c>
      <c r="G60" s="13"/>
      <c r="H60" s="32" t="n">
        <f aca="false">IF(B60=B59,H59,H59+1)</f>
        <v>15</v>
      </c>
    </row>
    <row r="61" s="24" customFormat="true" ht="18" hidden="false" customHeight="true" outlineLevel="0" collapsed="false">
      <c r="A61" s="36" t="str">
        <f aca="false">IF(H61=H60," ",H61)</f>
        <v> </v>
      </c>
      <c r="B61" s="37" t="s">
        <v>117</v>
      </c>
      <c r="C61" s="33" t="s">
        <v>46</v>
      </c>
      <c r="D61" s="33" t="s">
        <v>120</v>
      </c>
      <c r="E61" s="38" t="s">
        <v>121</v>
      </c>
      <c r="F61" s="35" t="s">
        <v>119</v>
      </c>
      <c r="G61" s="13"/>
      <c r="H61" s="32" t="n">
        <f aca="false">IF(B61=B60,H60,H60+1)</f>
        <v>15</v>
      </c>
    </row>
    <row r="62" s="24" customFormat="true" ht="18" hidden="false" customHeight="true" outlineLevel="0" collapsed="false">
      <c r="A62" s="25" t="n">
        <f aca="false">IF(H62=H61," ",H62)</f>
        <v>16</v>
      </c>
      <c r="B62" s="32" t="s">
        <v>122</v>
      </c>
      <c r="C62" s="33" t="s">
        <v>123</v>
      </c>
      <c r="D62" s="33" t="s">
        <v>124</v>
      </c>
      <c r="E62" s="34" t="s">
        <v>125</v>
      </c>
      <c r="F62" s="35" t="s">
        <v>126</v>
      </c>
      <c r="G62" s="13"/>
      <c r="H62" s="32" t="n">
        <f aca="false">IF(B62=B61,H61,H61+1)</f>
        <v>16</v>
      </c>
    </row>
    <row r="63" s="24" customFormat="true" ht="18" hidden="false" customHeight="true" outlineLevel="0" collapsed="false">
      <c r="A63" s="36" t="str">
        <f aca="false">IF(H63=H62," ",H63)</f>
        <v> </v>
      </c>
      <c r="B63" s="32" t="s">
        <v>122</v>
      </c>
      <c r="C63" s="33" t="s">
        <v>123</v>
      </c>
      <c r="D63" s="33"/>
      <c r="E63" s="34" t="s">
        <v>127</v>
      </c>
      <c r="F63" s="35" t="s">
        <v>126</v>
      </c>
      <c r="G63" s="13"/>
      <c r="H63" s="32" t="n">
        <f aca="false">IF(B63=B62,H62,H62+1)</f>
        <v>16</v>
      </c>
    </row>
    <row r="64" s="24" customFormat="true" ht="18" hidden="false" customHeight="true" outlineLevel="0" collapsed="false">
      <c r="A64" s="25" t="n">
        <f aca="false">IF(H64=H63," ",H64)</f>
        <v>17</v>
      </c>
      <c r="B64" s="32" t="s">
        <v>128</v>
      </c>
      <c r="C64" s="33" t="s">
        <v>129</v>
      </c>
      <c r="D64" s="33" t="s">
        <v>130</v>
      </c>
      <c r="E64" s="34" t="s">
        <v>131</v>
      </c>
      <c r="F64" s="35" t="s">
        <v>132</v>
      </c>
      <c r="G64" s="13"/>
      <c r="H64" s="32" t="n">
        <f aca="false">IF(B64=B63,H63,H63+1)</f>
        <v>17</v>
      </c>
    </row>
    <row r="65" s="24" customFormat="true" ht="18" hidden="false" customHeight="true" outlineLevel="0" collapsed="false">
      <c r="A65" s="36" t="str">
        <f aca="false">IF(H65=H64," ",H65)</f>
        <v> </v>
      </c>
      <c r="B65" s="32" t="s">
        <v>128</v>
      </c>
      <c r="C65" s="33" t="s">
        <v>129</v>
      </c>
      <c r="D65" s="33"/>
      <c r="E65" s="34" t="s">
        <v>133</v>
      </c>
      <c r="F65" s="35" t="s">
        <v>132</v>
      </c>
      <c r="G65" s="13"/>
      <c r="H65" s="32" t="n">
        <f aca="false">IF(B65=B64,H64,H64+1)</f>
        <v>17</v>
      </c>
    </row>
    <row r="66" s="24" customFormat="true" ht="18" hidden="false" customHeight="true" outlineLevel="0" collapsed="false">
      <c r="A66" s="25" t="n">
        <f aca="false">IF(H66=H65," ",H66)</f>
        <v>18</v>
      </c>
      <c r="B66" s="32" t="s">
        <v>134</v>
      </c>
      <c r="C66" s="33" t="s">
        <v>129</v>
      </c>
      <c r="D66" s="33" t="s">
        <v>135</v>
      </c>
      <c r="E66" s="34" t="s">
        <v>136</v>
      </c>
      <c r="F66" s="35" t="s">
        <v>137</v>
      </c>
      <c r="G66" s="13"/>
      <c r="H66" s="32" t="n">
        <f aca="false">IF(B66=B65,H65,H65+1)</f>
        <v>18</v>
      </c>
    </row>
    <row r="67" s="24" customFormat="true" ht="18" hidden="false" customHeight="true" outlineLevel="0" collapsed="false">
      <c r="A67" s="36" t="str">
        <f aca="false">IF(H67=H66," ",H67)</f>
        <v> </v>
      </c>
      <c r="B67" s="32" t="s">
        <v>134</v>
      </c>
      <c r="C67" s="33" t="s">
        <v>129</v>
      </c>
      <c r="D67" s="33"/>
      <c r="E67" s="34" t="s">
        <v>138</v>
      </c>
      <c r="F67" s="35" t="s">
        <v>137</v>
      </c>
      <c r="G67" s="13"/>
      <c r="H67" s="32" t="n">
        <f aca="false">IF(B67=B66,H66,H66+1)</f>
        <v>18</v>
      </c>
    </row>
    <row r="68" s="24" customFormat="true" ht="18" hidden="false" customHeight="true" outlineLevel="0" collapsed="false">
      <c r="A68" s="25" t="n">
        <f aca="false">IF(H68=H67," ",H68)</f>
        <v>19</v>
      </c>
      <c r="B68" s="37" t="s">
        <v>139</v>
      </c>
      <c r="C68" s="33" t="s">
        <v>104</v>
      </c>
      <c r="D68" s="33" t="s">
        <v>104</v>
      </c>
      <c r="E68" s="38" t="s">
        <v>140</v>
      </c>
      <c r="F68" s="35" t="s">
        <v>141</v>
      </c>
      <c r="G68" s="13"/>
      <c r="H68" s="32" t="n">
        <f aca="false">IF(B68=B67,H67,H67+1)</f>
        <v>19</v>
      </c>
    </row>
    <row r="69" s="24" customFormat="true" ht="18" hidden="false" customHeight="true" outlineLevel="0" collapsed="false">
      <c r="A69" s="25" t="str">
        <f aca="false">IF(H69=H68," ",H69)</f>
        <v> </v>
      </c>
      <c r="B69" s="37" t="s">
        <v>139</v>
      </c>
      <c r="C69" s="33" t="s">
        <v>104</v>
      </c>
      <c r="D69" s="33" t="s">
        <v>142</v>
      </c>
      <c r="E69" s="38" t="s">
        <v>143</v>
      </c>
      <c r="F69" s="35" t="s">
        <v>141</v>
      </c>
      <c r="G69" s="13"/>
      <c r="H69" s="32" t="n">
        <f aca="false">IF(B69=B68,H68,H68+1)</f>
        <v>19</v>
      </c>
    </row>
    <row r="70" s="24" customFormat="true" ht="18" hidden="false" customHeight="true" outlineLevel="0" collapsed="false">
      <c r="A70" s="25" t="str">
        <f aca="false">IF(H70=H69," ",H70)</f>
        <v> </v>
      </c>
      <c r="B70" s="37" t="s">
        <v>139</v>
      </c>
      <c r="C70" s="33" t="s">
        <v>104</v>
      </c>
      <c r="D70" s="33" t="s">
        <v>144</v>
      </c>
      <c r="E70" s="38" t="s">
        <v>145</v>
      </c>
      <c r="F70" s="35" t="s">
        <v>141</v>
      </c>
      <c r="G70" s="13"/>
      <c r="H70" s="32" t="n">
        <f aca="false">IF(B70=B69,H69,H69+1)</f>
        <v>19</v>
      </c>
    </row>
    <row r="71" s="24" customFormat="true" ht="18" hidden="false" customHeight="true" outlineLevel="0" collapsed="false">
      <c r="A71" s="25" t="str">
        <f aca="false">IF(H71=H70," ",H71)</f>
        <v> </v>
      </c>
      <c r="B71" s="37" t="s">
        <v>139</v>
      </c>
      <c r="C71" s="33" t="s">
        <v>104</v>
      </c>
      <c r="D71" s="33" t="s">
        <v>31</v>
      </c>
      <c r="E71" s="38" t="s">
        <v>146</v>
      </c>
      <c r="F71" s="35" t="s">
        <v>141</v>
      </c>
      <c r="G71" s="13"/>
      <c r="H71" s="32" t="n">
        <f aca="false">IF(B71=B70,H70,H70+1)</f>
        <v>19</v>
      </c>
    </row>
    <row r="72" s="24" customFormat="true" ht="18" hidden="false" customHeight="true" outlineLevel="0" collapsed="false">
      <c r="A72" s="36" t="str">
        <f aca="false">IF(H72=H71," ",H72)</f>
        <v> </v>
      </c>
      <c r="B72" s="37" t="s">
        <v>139</v>
      </c>
      <c r="C72" s="33" t="s">
        <v>104</v>
      </c>
      <c r="D72" s="33" t="s">
        <v>147</v>
      </c>
      <c r="E72" s="38" t="s">
        <v>148</v>
      </c>
      <c r="F72" s="35" t="s">
        <v>141</v>
      </c>
      <c r="G72" s="13"/>
      <c r="H72" s="32" t="n">
        <f aca="false">IF(B72=B71,H71,H71+1)</f>
        <v>19</v>
      </c>
    </row>
    <row r="73" s="24" customFormat="true" ht="18" hidden="false" customHeight="true" outlineLevel="0" collapsed="false">
      <c r="A73" s="25" t="n">
        <f aca="false">IF(H73=H72," ",H73)</f>
        <v>20</v>
      </c>
      <c r="B73" s="37" t="s">
        <v>149</v>
      </c>
      <c r="C73" s="33" t="s">
        <v>104</v>
      </c>
      <c r="D73" s="33" t="s">
        <v>150</v>
      </c>
      <c r="E73" s="38" t="s">
        <v>151</v>
      </c>
      <c r="F73" s="35" t="s">
        <v>152</v>
      </c>
      <c r="G73" s="13"/>
      <c r="H73" s="32" t="n">
        <f aca="false">IF(B73=B72,H72,H72+1)</f>
        <v>20</v>
      </c>
    </row>
    <row r="74" s="24" customFormat="true" ht="18" hidden="false" customHeight="true" outlineLevel="0" collapsed="false">
      <c r="A74" s="25" t="str">
        <f aca="false">IF(H74=H73," ",H74)</f>
        <v> </v>
      </c>
      <c r="B74" s="37" t="s">
        <v>149</v>
      </c>
      <c r="C74" s="33" t="s">
        <v>104</v>
      </c>
      <c r="D74" s="33"/>
      <c r="E74" s="38" t="s">
        <v>153</v>
      </c>
      <c r="F74" s="35" t="s">
        <v>152</v>
      </c>
      <c r="G74" s="13"/>
      <c r="H74" s="32" t="n">
        <f aca="false">IF(B74=B73,H73,H73+1)</f>
        <v>20</v>
      </c>
    </row>
    <row r="75" s="24" customFormat="true" ht="18" hidden="false" customHeight="true" outlineLevel="0" collapsed="false">
      <c r="A75" s="25" t="str">
        <f aca="false">IF(H75=H74," ",H75)</f>
        <v> </v>
      </c>
      <c r="B75" s="37" t="s">
        <v>149</v>
      </c>
      <c r="C75" s="33" t="s">
        <v>104</v>
      </c>
      <c r="D75" s="33" t="s">
        <v>147</v>
      </c>
      <c r="E75" s="38" t="s">
        <v>154</v>
      </c>
      <c r="F75" s="35" t="s">
        <v>152</v>
      </c>
      <c r="G75" s="13"/>
      <c r="H75" s="32" t="n">
        <f aca="false">IF(B75=B74,H74,H74+1)</f>
        <v>20</v>
      </c>
    </row>
    <row r="76" s="24" customFormat="true" ht="18" hidden="false" customHeight="true" outlineLevel="0" collapsed="false">
      <c r="A76" s="36" t="str">
        <f aca="false">IF(H76=H75," ",H76)</f>
        <v> </v>
      </c>
      <c r="B76" s="37" t="s">
        <v>149</v>
      </c>
      <c r="C76" s="33" t="s">
        <v>104</v>
      </c>
      <c r="D76" s="33"/>
      <c r="E76" s="38" t="s">
        <v>155</v>
      </c>
      <c r="F76" s="35" t="s">
        <v>152</v>
      </c>
      <c r="G76" s="13"/>
      <c r="H76" s="32" t="n">
        <f aca="false">IF(B76=B75,H75,H75+1)</f>
        <v>20</v>
      </c>
    </row>
    <row r="77" s="24" customFormat="true" ht="18" hidden="false" customHeight="true" outlineLevel="0" collapsed="false">
      <c r="A77" s="25" t="n">
        <f aca="false">IF(H77=H76," ",H77)</f>
        <v>21</v>
      </c>
      <c r="B77" s="37" t="s">
        <v>156</v>
      </c>
      <c r="C77" s="33" t="s">
        <v>157</v>
      </c>
      <c r="D77" s="33" t="s">
        <v>83</v>
      </c>
      <c r="E77" s="38" t="s">
        <v>158</v>
      </c>
      <c r="F77" s="35" t="s">
        <v>159</v>
      </c>
      <c r="G77" s="13"/>
      <c r="H77" s="32" t="n">
        <f aca="false">IF(B77=B76,H76,H76+1)</f>
        <v>21</v>
      </c>
    </row>
    <row r="78" s="24" customFormat="true" ht="18" hidden="false" customHeight="true" outlineLevel="0" collapsed="false">
      <c r="A78" s="25" t="str">
        <f aca="false">IF(H78=H77," ",H78)</f>
        <v> </v>
      </c>
      <c r="B78" s="37" t="s">
        <v>156</v>
      </c>
      <c r="C78" s="33" t="s">
        <v>157</v>
      </c>
      <c r="D78" s="33"/>
      <c r="E78" s="38" t="s">
        <v>160</v>
      </c>
      <c r="F78" s="35" t="s">
        <v>159</v>
      </c>
      <c r="G78" s="13"/>
      <c r="H78" s="32" t="n">
        <f aca="false">IF(B78=B77,H77,H77+1)</f>
        <v>21</v>
      </c>
    </row>
    <row r="79" s="24" customFormat="true" ht="18" hidden="false" customHeight="true" outlineLevel="0" collapsed="false">
      <c r="A79" s="25" t="str">
        <f aca="false">IF(H79=H78," ",H79)</f>
        <v> </v>
      </c>
      <c r="B79" s="37" t="s">
        <v>156</v>
      </c>
      <c r="C79" s="33" t="s">
        <v>157</v>
      </c>
      <c r="D79" s="33" t="s">
        <v>157</v>
      </c>
      <c r="E79" s="38" t="s">
        <v>161</v>
      </c>
      <c r="F79" s="35" t="s">
        <v>159</v>
      </c>
      <c r="G79" s="13"/>
      <c r="H79" s="32" t="n">
        <f aca="false">IF(B79=B78,H78,H78+1)</f>
        <v>21</v>
      </c>
    </row>
    <row r="80" s="24" customFormat="true" ht="18" hidden="false" customHeight="true" outlineLevel="0" collapsed="false">
      <c r="A80" s="36" t="str">
        <f aca="false">IF(H80=H79," ",H80)</f>
        <v> </v>
      </c>
      <c r="B80" s="37" t="s">
        <v>156</v>
      </c>
      <c r="C80" s="33" t="s">
        <v>157</v>
      </c>
      <c r="D80" s="33"/>
      <c r="E80" s="38" t="s">
        <v>162</v>
      </c>
      <c r="F80" s="35" t="s">
        <v>159</v>
      </c>
      <c r="G80" s="13"/>
      <c r="H80" s="32" t="n">
        <f aca="false">IF(B80=B79,H79,H79+1)</f>
        <v>21</v>
      </c>
    </row>
    <row r="81" s="24" customFormat="true" ht="18" hidden="false" customHeight="true" outlineLevel="0" collapsed="false">
      <c r="A81" s="25" t="n">
        <f aca="false">IF(H81=H80," ",H81)</f>
        <v>22</v>
      </c>
      <c r="B81" s="37" t="s">
        <v>163</v>
      </c>
      <c r="C81" s="33" t="s">
        <v>46</v>
      </c>
      <c r="D81" s="33" t="s">
        <v>85</v>
      </c>
      <c r="E81" s="38" t="s">
        <v>164</v>
      </c>
      <c r="F81" s="35" t="s">
        <v>165</v>
      </c>
      <c r="G81" s="13"/>
      <c r="H81" s="32" t="n">
        <f aca="false">IF(B81=B80,H80,H80+1)</f>
        <v>22</v>
      </c>
    </row>
    <row r="82" s="24" customFormat="true" ht="18" hidden="false" customHeight="true" outlineLevel="0" collapsed="false">
      <c r="A82" s="25" t="str">
        <f aca="false">IF(H82=H81," ",H82)</f>
        <v> </v>
      </c>
      <c r="B82" s="37" t="s">
        <v>163</v>
      </c>
      <c r="C82" s="33" t="s">
        <v>104</v>
      </c>
      <c r="D82" s="33" t="s">
        <v>166</v>
      </c>
      <c r="E82" s="38" t="s">
        <v>167</v>
      </c>
      <c r="F82" s="35" t="s">
        <v>165</v>
      </c>
      <c r="G82" s="13"/>
      <c r="H82" s="32" t="n">
        <f aca="false">IF(B82=B81,H81,H81+1)</f>
        <v>22</v>
      </c>
    </row>
    <row r="83" s="24" customFormat="true" ht="18" hidden="false" customHeight="true" outlineLevel="0" collapsed="false">
      <c r="A83" s="25" t="str">
        <f aca="false">IF(H83=H82," ",H83)</f>
        <v> </v>
      </c>
      <c r="B83" s="37" t="s">
        <v>163</v>
      </c>
      <c r="C83" s="33" t="s">
        <v>104</v>
      </c>
      <c r="D83" s="33"/>
      <c r="E83" s="38" t="s">
        <v>168</v>
      </c>
      <c r="F83" s="35" t="s">
        <v>165</v>
      </c>
      <c r="G83" s="13"/>
      <c r="H83" s="32" t="n">
        <f aca="false">IF(B83=B82,H82,H82+1)</f>
        <v>22</v>
      </c>
    </row>
    <row r="84" s="24" customFormat="true" ht="18" hidden="false" customHeight="true" outlineLevel="0" collapsed="false">
      <c r="A84" s="25" t="str">
        <f aca="false">IF(H84=H83," ",H84)</f>
        <v> </v>
      </c>
      <c r="B84" s="37" t="s">
        <v>163</v>
      </c>
      <c r="C84" s="33" t="s">
        <v>157</v>
      </c>
      <c r="D84" s="48" t="s">
        <v>169</v>
      </c>
      <c r="E84" s="34" t="s">
        <v>170</v>
      </c>
      <c r="F84" s="35" t="s">
        <v>165</v>
      </c>
      <c r="G84" s="13"/>
      <c r="H84" s="32" t="n">
        <f aca="false">IF(B84=B83,H83,H83+1)</f>
        <v>22</v>
      </c>
    </row>
    <row r="85" s="24" customFormat="true" ht="18" hidden="false" customHeight="true" outlineLevel="0" collapsed="false">
      <c r="A85" s="36" t="str">
        <f aca="false">IF(H85=H84," ",H85)</f>
        <v> </v>
      </c>
      <c r="B85" s="37" t="s">
        <v>163</v>
      </c>
      <c r="C85" s="33" t="s">
        <v>157</v>
      </c>
      <c r="D85" s="33" t="s">
        <v>171</v>
      </c>
      <c r="E85" s="34" t="s">
        <v>172</v>
      </c>
      <c r="F85" s="35" t="s">
        <v>165</v>
      </c>
      <c r="G85" s="13"/>
      <c r="H85" s="32" t="n">
        <f aca="false">IF(B85=B84,H84,H84+1)</f>
        <v>22</v>
      </c>
    </row>
    <row r="86" s="24" customFormat="true" ht="18" hidden="false" customHeight="true" outlineLevel="0" collapsed="false">
      <c r="A86" s="25" t="n">
        <f aca="false">IF(H86=H85," ",H86)</f>
        <v>23</v>
      </c>
      <c r="B86" s="37" t="s">
        <v>173</v>
      </c>
      <c r="C86" s="33" t="s">
        <v>104</v>
      </c>
      <c r="D86" s="33" t="s">
        <v>174</v>
      </c>
      <c r="E86" s="38" t="s">
        <v>175</v>
      </c>
      <c r="F86" s="35" t="s">
        <v>176</v>
      </c>
      <c r="G86" s="13"/>
      <c r="H86" s="32" t="n">
        <f aca="false">IF(B86=B85,H85,H85+1)</f>
        <v>23</v>
      </c>
    </row>
    <row r="87" s="24" customFormat="true" ht="18" hidden="false" customHeight="true" outlineLevel="0" collapsed="false">
      <c r="A87" s="25" t="str">
        <f aca="false">IF(H87=H86," ",H87)</f>
        <v> </v>
      </c>
      <c r="B87" s="37" t="s">
        <v>173</v>
      </c>
      <c r="C87" s="33" t="s">
        <v>104</v>
      </c>
      <c r="D87" s="33"/>
      <c r="E87" s="38" t="s">
        <v>177</v>
      </c>
      <c r="F87" s="35" t="s">
        <v>176</v>
      </c>
      <c r="G87" s="13"/>
      <c r="H87" s="32" t="n">
        <f aca="false">IF(B87=B86,H86,H86+1)</f>
        <v>23</v>
      </c>
    </row>
    <row r="88" s="24" customFormat="true" ht="18" hidden="false" customHeight="true" outlineLevel="0" collapsed="false">
      <c r="A88" s="25" t="str">
        <f aca="false">IF(H88=H87," ",H88)</f>
        <v> </v>
      </c>
      <c r="B88" s="37" t="s">
        <v>173</v>
      </c>
      <c r="C88" s="33" t="s">
        <v>104</v>
      </c>
      <c r="D88" s="33" t="s">
        <v>178</v>
      </c>
      <c r="E88" s="38" t="s">
        <v>179</v>
      </c>
      <c r="F88" s="35" t="s">
        <v>176</v>
      </c>
      <c r="G88" s="13"/>
      <c r="H88" s="32" t="n">
        <f aca="false">IF(B88=B87,H87,H87+1)</f>
        <v>23</v>
      </c>
    </row>
    <row r="89" s="24" customFormat="true" ht="18" hidden="false" customHeight="true" outlineLevel="0" collapsed="false">
      <c r="A89" s="25" t="str">
        <f aca="false">IF(H89=H88," ",H89)</f>
        <v> </v>
      </c>
      <c r="B89" s="37" t="s">
        <v>173</v>
      </c>
      <c r="C89" s="33" t="s">
        <v>104</v>
      </c>
      <c r="D89" s="33" t="s">
        <v>180</v>
      </c>
      <c r="E89" s="38" t="s">
        <v>181</v>
      </c>
      <c r="F89" s="35" t="s">
        <v>176</v>
      </c>
      <c r="G89" s="13"/>
      <c r="H89" s="32" t="n">
        <f aca="false">IF(B89=B88,H88,H88+1)</f>
        <v>23</v>
      </c>
    </row>
    <row r="90" s="24" customFormat="true" ht="18" hidden="false" customHeight="true" outlineLevel="0" collapsed="false">
      <c r="A90" s="25" t="str">
        <f aca="false">IF(H90=H89," ",H90)</f>
        <v> </v>
      </c>
      <c r="B90" s="37" t="s">
        <v>173</v>
      </c>
      <c r="C90" s="33" t="s">
        <v>104</v>
      </c>
      <c r="D90" s="33" t="s">
        <v>109</v>
      </c>
      <c r="E90" s="38" t="s">
        <v>182</v>
      </c>
      <c r="F90" s="35" t="s">
        <v>176</v>
      </c>
      <c r="G90" s="13"/>
      <c r="H90" s="32" t="n">
        <f aca="false">IF(B90=B89,H89,H89+1)</f>
        <v>23</v>
      </c>
    </row>
    <row r="91" s="24" customFormat="true" ht="18" hidden="false" customHeight="true" outlineLevel="0" collapsed="false">
      <c r="A91" s="36" t="str">
        <f aca="false">IF(H91=H90," ",H91)</f>
        <v> </v>
      </c>
      <c r="B91" s="37" t="s">
        <v>173</v>
      </c>
      <c r="C91" s="33" t="s">
        <v>104</v>
      </c>
      <c r="D91" s="33" t="s">
        <v>183</v>
      </c>
      <c r="E91" s="38" t="s">
        <v>184</v>
      </c>
      <c r="F91" s="35" t="s">
        <v>176</v>
      </c>
      <c r="G91" s="13"/>
      <c r="H91" s="32" t="n">
        <f aca="false">IF(B91=B90,H90,H90+1)</f>
        <v>23</v>
      </c>
    </row>
    <row r="92" s="24" customFormat="true" ht="18" hidden="false" customHeight="true" outlineLevel="0" collapsed="false">
      <c r="A92" s="25" t="n">
        <f aca="false">IF(H92=H91," ",H92)</f>
        <v>24</v>
      </c>
      <c r="B92" s="37" t="s">
        <v>185</v>
      </c>
      <c r="C92" s="33" t="s">
        <v>157</v>
      </c>
      <c r="D92" s="33" t="s">
        <v>157</v>
      </c>
      <c r="E92" s="38" t="s">
        <v>186</v>
      </c>
      <c r="F92" s="35" t="s">
        <v>187</v>
      </c>
      <c r="G92" s="13"/>
      <c r="H92" s="32" t="n">
        <f aca="false">IF(B92=B91,H91,H91+1)</f>
        <v>24</v>
      </c>
    </row>
    <row r="93" s="24" customFormat="true" ht="18" hidden="false" customHeight="true" outlineLevel="0" collapsed="false">
      <c r="A93" s="25" t="str">
        <f aca="false">IF(H93=H92," ",H93)</f>
        <v> </v>
      </c>
      <c r="B93" s="37" t="s">
        <v>185</v>
      </c>
      <c r="C93" s="33" t="s">
        <v>157</v>
      </c>
      <c r="D93" s="33" t="s">
        <v>171</v>
      </c>
      <c r="E93" s="38" t="s">
        <v>188</v>
      </c>
      <c r="F93" s="35" t="s">
        <v>187</v>
      </c>
      <c r="G93" s="13"/>
      <c r="H93" s="32" t="n">
        <f aca="false">IF(B93=B92,H92,H92+1)</f>
        <v>24</v>
      </c>
    </row>
    <row r="94" s="24" customFormat="true" ht="18" hidden="false" customHeight="true" outlineLevel="0" collapsed="false">
      <c r="A94" s="36" t="str">
        <f aca="false">IF(H94=H93," ",H94)</f>
        <v> </v>
      </c>
      <c r="B94" s="37" t="s">
        <v>185</v>
      </c>
      <c r="C94" s="33" t="s">
        <v>157</v>
      </c>
      <c r="D94" s="33"/>
      <c r="E94" s="38" t="s">
        <v>184</v>
      </c>
      <c r="F94" s="35" t="s">
        <v>187</v>
      </c>
      <c r="G94" s="13"/>
      <c r="H94" s="32" t="n">
        <f aca="false">IF(B94=B93,H93,H93+1)</f>
        <v>24</v>
      </c>
    </row>
    <row r="95" s="24" customFormat="true" ht="18" hidden="false" customHeight="true" outlineLevel="0" collapsed="false">
      <c r="A95" s="25" t="n">
        <f aca="false">IF(H95=H94," ",H95)</f>
        <v>25</v>
      </c>
      <c r="B95" s="37" t="s">
        <v>189</v>
      </c>
      <c r="C95" s="33" t="s">
        <v>157</v>
      </c>
      <c r="D95" s="33" t="s">
        <v>171</v>
      </c>
      <c r="E95" s="38" t="s">
        <v>190</v>
      </c>
      <c r="F95" s="35" t="s">
        <v>191</v>
      </c>
      <c r="G95" s="13"/>
      <c r="H95" s="32" t="n">
        <f aca="false">IF(B95=B94,H94,H94+1)</f>
        <v>25</v>
      </c>
    </row>
    <row r="96" s="24" customFormat="true" ht="18" hidden="false" customHeight="true" outlineLevel="0" collapsed="false">
      <c r="A96" s="25" t="str">
        <f aca="false">IF(H96=H95," ",H96)</f>
        <v> </v>
      </c>
      <c r="B96" s="37" t="s">
        <v>189</v>
      </c>
      <c r="C96" s="33" t="s">
        <v>157</v>
      </c>
      <c r="D96" s="33"/>
      <c r="E96" s="38" t="s">
        <v>192</v>
      </c>
      <c r="F96" s="35" t="s">
        <v>191</v>
      </c>
      <c r="G96" s="13"/>
      <c r="H96" s="32" t="n">
        <f aca="false">IF(B96=B95,H95,H95+1)</f>
        <v>25</v>
      </c>
    </row>
    <row r="97" s="24" customFormat="true" ht="18" hidden="false" customHeight="true" outlineLevel="0" collapsed="false">
      <c r="A97" s="36" t="str">
        <f aca="false">IF(H97=H96," ",H97)</f>
        <v> </v>
      </c>
      <c r="B97" s="37" t="s">
        <v>189</v>
      </c>
      <c r="C97" s="33" t="s">
        <v>157</v>
      </c>
      <c r="D97" s="33" t="s">
        <v>193</v>
      </c>
      <c r="E97" s="38" t="s">
        <v>194</v>
      </c>
      <c r="F97" s="35" t="s">
        <v>191</v>
      </c>
      <c r="G97" s="13"/>
      <c r="H97" s="32" t="n">
        <f aca="false">IF(B97=B96,H96,H96+1)</f>
        <v>25</v>
      </c>
    </row>
    <row r="98" s="24" customFormat="true" ht="18" hidden="false" customHeight="true" outlineLevel="0" collapsed="false">
      <c r="A98" s="25" t="n">
        <f aca="false">IF(H98=H97," ",H98)</f>
        <v>26</v>
      </c>
      <c r="B98" s="37" t="s">
        <v>195</v>
      </c>
      <c r="C98" s="33" t="s">
        <v>157</v>
      </c>
      <c r="D98" s="33" t="s">
        <v>171</v>
      </c>
      <c r="E98" s="38" t="s">
        <v>196</v>
      </c>
      <c r="F98" s="35" t="s">
        <v>197</v>
      </c>
      <c r="G98" s="13"/>
      <c r="H98" s="32" t="n">
        <f aca="false">IF(B98=B97,H97,H97+1)</f>
        <v>26</v>
      </c>
    </row>
    <row r="99" s="44" customFormat="true" ht="18" hidden="false" customHeight="true" outlineLevel="0" collapsed="false">
      <c r="A99" s="36" t="str">
        <f aca="false">IF(H99=H98," ",H99)</f>
        <v> </v>
      </c>
      <c r="B99" s="37" t="s">
        <v>195</v>
      </c>
      <c r="C99" s="33" t="s">
        <v>157</v>
      </c>
      <c r="D99" s="40" t="s">
        <v>19</v>
      </c>
      <c r="E99" s="41" t="s">
        <v>198</v>
      </c>
      <c r="F99" s="35" t="s">
        <v>197</v>
      </c>
      <c r="G99" s="43"/>
      <c r="H99" s="32" t="n">
        <f aca="false">IF(B99=B98,H98,H98+1)</f>
        <v>26</v>
      </c>
    </row>
    <row r="100" s="24" customFormat="true" ht="18" hidden="false" customHeight="true" outlineLevel="0" collapsed="false">
      <c r="A100" s="25" t="n">
        <f aca="false">IF(H100=H99," ",H100)</f>
        <v>27</v>
      </c>
      <c r="B100" s="37" t="s">
        <v>199</v>
      </c>
      <c r="C100" s="33" t="s">
        <v>157</v>
      </c>
      <c r="D100" s="33" t="s">
        <v>171</v>
      </c>
      <c r="E100" s="38" t="s">
        <v>184</v>
      </c>
      <c r="F100" s="42" t="s">
        <v>200</v>
      </c>
      <c r="G100" s="13"/>
      <c r="H100" s="32" t="n">
        <f aca="false">IF(B100=B99,H99,H99+1)</f>
        <v>27</v>
      </c>
    </row>
    <row r="101" s="24" customFormat="true" ht="18" hidden="false" customHeight="true" outlineLevel="0" collapsed="false">
      <c r="A101" s="25" t="str">
        <f aca="false">IF(H101=H100," ",H101)</f>
        <v> </v>
      </c>
      <c r="B101" s="37" t="s">
        <v>199</v>
      </c>
      <c r="C101" s="33" t="s">
        <v>157</v>
      </c>
      <c r="D101" s="33"/>
      <c r="E101" s="38" t="s">
        <v>201</v>
      </c>
      <c r="F101" s="42" t="s">
        <v>200</v>
      </c>
      <c r="G101" s="13"/>
      <c r="H101" s="32" t="n">
        <f aca="false">IF(B101=B100,H100,H100+1)</f>
        <v>27</v>
      </c>
    </row>
    <row r="102" s="24" customFormat="true" ht="18" hidden="false" customHeight="true" outlineLevel="0" collapsed="false">
      <c r="A102" s="36" t="str">
        <f aca="false">IF(H102=H101," ",H102)</f>
        <v> </v>
      </c>
      <c r="B102" s="37" t="s">
        <v>199</v>
      </c>
      <c r="C102" s="33" t="s">
        <v>26</v>
      </c>
      <c r="D102" s="33" t="s">
        <v>202</v>
      </c>
      <c r="E102" s="38" t="s">
        <v>203</v>
      </c>
      <c r="F102" s="42" t="s">
        <v>200</v>
      </c>
      <c r="G102" s="13"/>
      <c r="H102" s="32" t="n">
        <f aca="false">IF(B102=B101,H101,H101+1)</f>
        <v>27</v>
      </c>
    </row>
    <row r="103" s="24" customFormat="true" ht="18" hidden="false" customHeight="true" outlineLevel="0" collapsed="false">
      <c r="A103" s="25" t="n">
        <f aca="false">IF(H103=H102," ",H103)</f>
        <v>28</v>
      </c>
      <c r="B103" s="37" t="s">
        <v>204</v>
      </c>
      <c r="C103" s="33" t="s">
        <v>26</v>
      </c>
      <c r="D103" s="33" t="s">
        <v>202</v>
      </c>
      <c r="E103" s="34" t="s">
        <v>205</v>
      </c>
      <c r="F103" s="35" t="s">
        <v>206</v>
      </c>
      <c r="G103" s="13"/>
      <c r="H103" s="32" t="n">
        <f aca="false">IF(B103=B102,H102,H102+1)</f>
        <v>28</v>
      </c>
    </row>
    <row r="104" s="24" customFormat="true" ht="18" hidden="false" customHeight="true" outlineLevel="0" collapsed="false">
      <c r="A104" s="25" t="str">
        <f aca="false">IF(H104=H103," ",H104)</f>
        <v> </v>
      </c>
      <c r="B104" s="37" t="s">
        <v>204</v>
      </c>
      <c r="C104" s="33" t="s">
        <v>26</v>
      </c>
      <c r="D104" s="33" t="s">
        <v>207</v>
      </c>
      <c r="E104" s="38" t="s">
        <v>208</v>
      </c>
      <c r="F104" s="35" t="s">
        <v>206</v>
      </c>
      <c r="G104" s="13"/>
      <c r="H104" s="32" t="n">
        <f aca="false">IF(B104=B103,H103,H103+1)</f>
        <v>28</v>
      </c>
    </row>
    <row r="105" s="24" customFormat="true" ht="18" hidden="false" customHeight="true" outlineLevel="0" collapsed="false">
      <c r="A105" s="36" t="str">
        <f aca="false">IF(H105=H104," ",H105)</f>
        <v> </v>
      </c>
      <c r="B105" s="37" t="s">
        <v>204</v>
      </c>
      <c r="C105" s="33" t="s">
        <v>26</v>
      </c>
      <c r="D105" s="33" t="s">
        <v>26</v>
      </c>
      <c r="E105" s="38" t="s">
        <v>209</v>
      </c>
      <c r="F105" s="35" t="s">
        <v>206</v>
      </c>
      <c r="G105" s="13"/>
      <c r="H105" s="32" t="n">
        <f aca="false">IF(B105=B104,H104,H104+1)</f>
        <v>28</v>
      </c>
    </row>
    <row r="106" s="24" customFormat="true" ht="18" hidden="false" customHeight="true" outlineLevel="0" collapsed="false">
      <c r="A106" s="25" t="n">
        <f aca="false">IF(H106=H105," ",H106)</f>
        <v>29</v>
      </c>
      <c r="B106" s="37" t="s">
        <v>210</v>
      </c>
      <c r="C106" s="33" t="s">
        <v>104</v>
      </c>
      <c r="D106" s="33" t="s">
        <v>174</v>
      </c>
      <c r="E106" s="38" t="s">
        <v>211</v>
      </c>
      <c r="F106" s="35" t="s">
        <v>212</v>
      </c>
      <c r="G106" s="13"/>
      <c r="H106" s="32" t="n">
        <f aca="false">IF(B106=B105,H105,H105+1)</f>
        <v>29</v>
      </c>
    </row>
    <row r="107" s="24" customFormat="true" ht="18" hidden="false" customHeight="true" outlineLevel="0" collapsed="false">
      <c r="A107" s="25" t="str">
        <f aca="false">IF(H107=H106," ",H107)</f>
        <v> </v>
      </c>
      <c r="B107" s="37" t="s">
        <v>210</v>
      </c>
      <c r="C107" s="33" t="s">
        <v>26</v>
      </c>
      <c r="D107" s="33" t="s">
        <v>202</v>
      </c>
      <c r="E107" s="34" t="s">
        <v>213</v>
      </c>
      <c r="F107" s="35" t="s">
        <v>212</v>
      </c>
      <c r="G107" s="13"/>
      <c r="H107" s="32" t="n">
        <f aca="false">IF(B107=B106,H106,H106+1)</f>
        <v>29</v>
      </c>
    </row>
    <row r="108" s="24" customFormat="true" ht="18" hidden="false" customHeight="true" outlineLevel="0" collapsed="false">
      <c r="A108" s="25" t="str">
        <f aca="false">IF(H108=H107," ",H108)</f>
        <v> </v>
      </c>
      <c r="B108" s="37" t="s">
        <v>210</v>
      </c>
      <c r="C108" s="33" t="s">
        <v>26</v>
      </c>
      <c r="D108" s="33" t="s">
        <v>202</v>
      </c>
      <c r="E108" s="38" t="s">
        <v>214</v>
      </c>
      <c r="F108" s="35" t="s">
        <v>215</v>
      </c>
      <c r="G108" s="13"/>
      <c r="H108" s="32" t="n">
        <f aca="false">IF(B108=B107,H107,H107+1)</f>
        <v>29</v>
      </c>
    </row>
    <row r="109" s="24" customFormat="true" ht="18" hidden="false" customHeight="true" outlineLevel="0" collapsed="false">
      <c r="A109" s="25" t="str">
        <f aca="false">IF(H109=H108," ",H109)</f>
        <v> </v>
      </c>
      <c r="B109" s="37" t="s">
        <v>210</v>
      </c>
      <c r="C109" s="33" t="s">
        <v>19</v>
      </c>
      <c r="D109" s="33" t="s">
        <v>19</v>
      </c>
      <c r="E109" s="38" t="s">
        <v>216</v>
      </c>
      <c r="F109" s="35" t="s">
        <v>215</v>
      </c>
      <c r="G109" s="13"/>
      <c r="H109" s="32" t="n">
        <f aca="false">IF(B109=B108,H108,H108+1)</f>
        <v>29</v>
      </c>
    </row>
    <row r="110" s="24" customFormat="true" ht="18" hidden="false" customHeight="true" outlineLevel="0" collapsed="false">
      <c r="A110" s="25" t="str">
        <f aca="false">IF(H110=H109," ",H110)</f>
        <v> </v>
      </c>
      <c r="B110" s="37" t="s">
        <v>210</v>
      </c>
      <c r="C110" s="33" t="s">
        <v>19</v>
      </c>
      <c r="D110" s="33"/>
      <c r="E110" s="38" t="s">
        <v>217</v>
      </c>
      <c r="F110" s="35" t="s">
        <v>215</v>
      </c>
      <c r="G110" s="13"/>
      <c r="H110" s="32" t="n">
        <f aca="false">IF(B110=B109,H109,H109+1)</f>
        <v>29</v>
      </c>
    </row>
    <row r="111" s="24" customFormat="true" ht="18" hidden="false" customHeight="true" outlineLevel="0" collapsed="false">
      <c r="A111" s="25" t="str">
        <f aca="false">IF(H111=H110," ",H111)</f>
        <v> </v>
      </c>
      <c r="B111" s="37" t="s">
        <v>210</v>
      </c>
      <c r="C111" s="33" t="s">
        <v>19</v>
      </c>
      <c r="D111" s="33"/>
      <c r="E111" s="38" t="s">
        <v>218</v>
      </c>
      <c r="F111" s="35" t="s">
        <v>215</v>
      </c>
      <c r="G111" s="13"/>
      <c r="H111" s="32" t="n">
        <f aca="false">IF(B111=B110,H110,H110+1)</f>
        <v>29</v>
      </c>
    </row>
    <row r="112" s="24" customFormat="true" ht="18" hidden="false" customHeight="true" outlineLevel="0" collapsed="false">
      <c r="A112" s="36" t="str">
        <f aca="false">IF(H112=H111," ",H112)</f>
        <v> </v>
      </c>
      <c r="B112" s="37" t="s">
        <v>210</v>
      </c>
      <c r="C112" s="33" t="s">
        <v>19</v>
      </c>
      <c r="D112" s="33"/>
      <c r="E112" s="38" t="s">
        <v>162</v>
      </c>
      <c r="F112" s="35" t="s">
        <v>215</v>
      </c>
      <c r="G112" s="13"/>
      <c r="H112" s="32" t="n">
        <f aca="false">IF(B112=B111,H111,H111+1)</f>
        <v>29</v>
      </c>
    </row>
    <row r="113" s="24" customFormat="true" ht="18" hidden="false" customHeight="true" outlineLevel="0" collapsed="false">
      <c r="A113" s="25" t="n">
        <f aca="false">IF(H113=H112," ",H113)</f>
        <v>30</v>
      </c>
      <c r="B113" s="37" t="s">
        <v>219</v>
      </c>
      <c r="C113" s="33" t="s">
        <v>104</v>
      </c>
      <c r="D113" s="33" t="s">
        <v>174</v>
      </c>
      <c r="E113" s="38" t="s">
        <v>220</v>
      </c>
      <c r="F113" s="35" t="s">
        <v>221</v>
      </c>
      <c r="G113" s="13"/>
      <c r="H113" s="32" t="n">
        <f aca="false">IF(B113=B112,H112,H112+1)</f>
        <v>30</v>
      </c>
    </row>
    <row r="114" s="24" customFormat="true" ht="18" hidden="false" customHeight="true" outlineLevel="0" collapsed="false">
      <c r="A114" s="36" t="str">
        <f aca="false">IF(H114=H113," ",H114)</f>
        <v> </v>
      </c>
      <c r="B114" s="37" t="s">
        <v>219</v>
      </c>
      <c r="C114" s="33" t="s">
        <v>26</v>
      </c>
      <c r="D114" s="33" t="s">
        <v>222</v>
      </c>
      <c r="E114" s="38" t="s">
        <v>223</v>
      </c>
      <c r="F114" s="35" t="s">
        <v>221</v>
      </c>
      <c r="G114" s="13"/>
      <c r="H114" s="32" t="n">
        <f aca="false">IF(B114=B113,H113,H113+1)</f>
        <v>30</v>
      </c>
    </row>
    <row r="115" s="24" customFormat="true" ht="18" hidden="false" customHeight="true" outlineLevel="0" collapsed="false">
      <c r="A115" s="25" t="n">
        <f aca="false">IF(H115=H114," ",H115)</f>
        <v>31</v>
      </c>
      <c r="B115" s="37" t="s">
        <v>224</v>
      </c>
      <c r="C115" s="33" t="s">
        <v>26</v>
      </c>
      <c r="D115" s="33" t="s">
        <v>222</v>
      </c>
      <c r="E115" s="38" t="s">
        <v>225</v>
      </c>
      <c r="F115" s="35" t="s">
        <v>226</v>
      </c>
      <c r="G115" s="13"/>
      <c r="H115" s="32" t="n">
        <f aca="false">IF(B115=B114,H114,H114+1)</f>
        <v>31</v>
      </c>
    </row>
    <row r="116" s="24" customFormat="true" ht="18" hidden="false" customHeight="true" outlineLevel="0" collapsed="false">
      <c r="A116" s="36" t="str">
        <f aca="false">IF(H116=H115," ",H116)</f>
        <v> </v>
      </c>
      <c r="B116" s="37" t="s">
        <v>224</v>
      </c>
      <c r="C116" s="33" t="s">
        <v>26</v>
      </c>
      <c r="D116" s="33" t="s">
        <v>227</v>
      </c>
      <c r="E116" s="38" t="s">
        <v>228</v>
      </c>
      <c r="F116" s="35" t="s">
        <v>226</v>
      </c>
      <c r="G116" s="13"/>
      <c r="H116" s="32" t="n">
        <f aca="false">IF(B116=B115,H115,H115+1)</f>
        <v>31</v>
      </c>
    </row>
    <row r="117" s="24" customFormat="true" ht="18" hidden="false" customHeight="true" outlineLevel="0" collapsed="false">
      <c r="A117" s="25" t="n">
        <f aca="false">IF(H117=H116," ",H117)</f>
        <v>32</v>
      </c>
      <c r="B117" s="37" t="s">
        <v>229</v>
      </c>
      <c r="C117" s="33" t="s">
        <v>26</v>
      </c>
      <c r="D117" s="33" t="s">
        <v>222</v>
      </c>
      <c r="E117" s="38" t="s">
        <v>230</v>
      </c>
      <c r="F117" s="35" t="s">
        <v>231</v>
      </c>
      <c r="G117" s="13"/>
      <c r="H117" s="32" t="n">
        <f aca="false">IF(B117=B116,H116,H116+1)</f>
        <v>32</v>
      </c>
    </row>
    <row r="118" s="24" customFormat="true" ht="18" hidden="false" customHeight="true" outlineLevel="0" collapsed="false">
      <c r="A118" s="25" t="str">
        <f aca="false">IF(H118=H117," ",H118)</f>
        <v> </v>
      </c>
      <c r="B118" s="37" t="s">
        <v>229</v>
      </c>
      <c r="C118" s="33" t="s">
        <v>26</v>
      </c>
      <c r="D118" s="33" t="s">
        <v>232</v>
      </c>
      <c r="E118" s="38" t="s">
        <v>233</v>
      </c>
      <c r="F118" s="35" t="s">
        <v>231</v>
      </c>
      <c r="G118" s="13"/>
      <c r="H118" s="32" t="n">
        <f aca="false">IF(B118=B117,H117,H117+1)</f>
        <v>32</v>
      </c>
    </row>
    <row r="119" s="24" customFormat="true" ht="18" hidden="false" customHeight="true" outlineLevel="0" collapsed="false">
      <c r="A119" s="25" t="str">
        <f aca="false">IF(H119=H118," ",H119)</f>
        <v> </v>
      </c>
      <c r="B119" s="37" t="s">
        <v>229</v>
      </c>
      <c r="C119" s="33" t="s">
        <v>26</v>
      </c>
      <c r="D119" s="33" t="s">
        <v>26</v>
      </c>
      <c r="E119" s="38" t="s">
        <v>234</v>
      </c>
      <c r="F119" s="35" t="s">
        <v>231</v>
      </c>
      <c r="G119" s="13"/>
      <c r="H119" s="32" t="n">
        <f aca="false">IF(B119=B118,H118,H118+1)</f>
        <v>32</v>
      </c>
    </row>
    <row r="120" s="24" customFormat="true" ht="18" hidden="false" customHeight="true" outlineLevel="0" collapsed="false">
      <c r="A120" s="36" t="str">
        <f aca="false">IF(H120=H119," ",H120)</f>
        <v> </v>
      </c>
      <c r="B120" s="37" t="s">
        <v>229</v>
      </c>
      <c r="C120" s="33" t="s">
        <v>26</v>
      </c>
      <c r="D120" s="33"/>
      <c r="E120" s="38" t="s">
        <v>235</v>
      </c>
      <c r="F120" s="35" t="s">
        <v>231</v>
      </c>
      <c r="G120" s="13"/>
      <c r="H120" s="32" t="n">
        <f aca="false">IF(B120=B119,H119,H119+1)</f>
        <v>32</v>
      </c>
    </row>
    <row r="121" s="24" customFormat="true" ht="18" hidden="false" customHeight="true" outlineLevel="0" collapsed="false">
      <c r="A121" s="25" t="n">
        <f aca="false">IF(H121=H120," ",H121)</f>
        <v>33</v>
      </c>
      <c r="B121" s="37" t="s">
        <v>236</v>
      </c>
      <c r="C121" s="33" t="s">
        <v>26</v>
      </c>
      <c r="D121" s="33" t="s">
        <v>26</v>
      </c>
      <c r="E121" s="38" t="s">
        <v>237</v>
      </c>
      <c r="F121" s="35" t="s">
        <v>238</v>
      </c>
      <c r="G121" s="13"/>
      <c r="H121" s="32" t="n">
        <f aca="false">IF(B121=B120,H120,H120+1)</f>
        <v>33</v>
      </c>
    </row>
    <row r="122" s="24" customFormat="true" ht="18" hidden="false" customHeight="true" outlineLevel="0" collapsed="false">
      <c r="A122" s="25" t="str">
        <f aca="false">IF(H122=H121," ",H122)</f>
        <v> </v>
      </c>
      <c r="B122" s="37" t="s">
        <v>236</v>
      </c>
      <c r="C122" s="33" t="s">
        <v>26</v>
      </c>
      <c r="D122" s="33"/>
      <c r="E122" s="38" t="s">
        <v>239</v>
      </c>
      <c r="F122" s="35" t="s">
        <v>238</v>
      </c>
      <c r="G122" s="13"/>
      <c r="H122" s="32" t="n">
        <f aca="false">IF(B122=B121,H121,H121+1)</f>
        <v>33</v>
      </c>
    </row>
    <row r="123" s="24" customFormat="true" ht="18" hidden="false" customHeight="true" outlineLevel="0" collapsed="false">
      <c r="A123" s="36" t="str">
        <f aca="false">IF(H123=H122," ",H123)</f>
        <v> </v>
      </c>
      <c r="B123" s="37" t="s">
        <v>236</v>
      </c>
      <c r="C123" s="33" t="s">
        <v>26</v>
      </c>
      <c r="D123" s="33" t="s">
        <v>27</v>
      </c>
      <c r="E123" s="38" t="s">
        <v>240</v>
      </c>
      <c r="F123" s="35" t="s">
        <v>238</v>
      </c>
      <c r="G123" s="13"/>
      <c r="H123" s="32" t="n">
        <f aca="false">IF(B123=B122,H122,H122+1)</f>
        <v>33</v>
      </c>
    </row>
    <row r="124" s="24" customFormat="true" ht="18" hidden="false" customHeight="true" outlineLevel="0" collapsed="false">
      <c r="A124" s="25" t="n">
        <f aca="false">IF(H124=H123," ",H124)</f>
        <v>34</v>
      </c>
      <c r="B124" s="37" t="s">
        <v>241</v>
      </c>
      <c r="C124" s="33" t="s">
        <v>104</v>
      </c>
      <c r="D124" s="33" t="s">
        <v>242</v>
      </c>
      <c r="E124" s="38" t="s">
        <v>243</v>
      </c>
      <c r="F124" s="35" t="s">
        <v>244</v>
      </c>
      <c r="G124" s="13"/>
      <c r="H124" s="32" t="n">
        <f aca="false">IF(B124=B123,H123,H123+1)</f>
        <v>34</v>
      </c>
    </row>
    <row r="125" s="24" customFormat="true" ht="18" hidden="false" customHeight="true" outlineLevel="0" collapsed="false">
      <c r="A125" s="25" t="str">
        <f aca="false">IF(H125=H124," ",H125)</f>
        <v> </v>
      </c>
      <c r="B125" s="37" t="s">
        <v>241</v>
      </c>
      <c r="C125" s="33" t="s">
        <v>104</v>
      </c>
      <c r="D125" s="33" t="s">
        <v>245</v>
      </c>
      <c r="E125" s="38" t="s">
        <v>246</v>
      </c>
      <c r="F125" s="35" t="s">
        <v>244</v>
      </c>
      <c r="G125" s="13"/>
      <c r="H125" s="32" t="n">
        <f aca="false">IF(B125=B124,H124,H124+1)</f>
        <v>34</v>
      </c>
    </row>
    <row r="126" s="24" customFormat="true" ht="18" hidden="false" customHeight="true" outlineLevel="0" collapsed="false">
      <c r="A126" s="25" t="str">
        <f aca="false">IF(H126=H125," ",H126)</f>
        <v> </v>
      </c>
      <c r="B126" s="37" t="s">
        <v>241</v>
      </c>
      <c r="C126" s="33" t="s">
        <v>104</v>
      </c>
      <c r="D126" s="33" t="s">
        <v>247</v>
      </c>
      <c r="E126" s="38" t="s">
        <v>248</v>
      </c>
      <c r="F126" s="35" t="s">
        <v>244</v>
      </c>
      <c r="G126" s="13"/>
      <c r="H126" s="32" t="n">
        <f aca="false">IF(B126=B125,H125,H125+1)</f>
        <v>34</v>
      </c>
    </row>
    <row r="127" s="24" customFormat="true" ht="18" hidden="false" customHeight="true" outlineLevel="0" collapsed="false">
      <c r="A127" s="25" t="str">
        <f aca="false">IF(H127=H126," ",H127)</f>
        <v> </v>
      </c>
      <c r="B127" s="37" t="s">
        <v>241</v>
      </c>
      <c r="C127" s="33" t="s">
        <v>104</v>
      </c>
      <c r="D127" s="33" t="s">
        <v>150</v>
      </c>
      <c r="E127" s="38" t="s">
        <v>249</v>
      </c>
      <c r="F127" s="35" t="s">
        <v>244</v>
      </c>
      <c r="G127" s="13"/>
      <c r="H127" s="32" t="n">
        <f aca="false">IF(B127=B126,H126,H126+1)</f>
        <v>34</v>
      </c>
    </row>
    <row r="128" s="24" customFormat="true" ht="18" hidden="false" customHeight="true" outlineLevel="0" collapsed="false">
      <c r="A128" s="36" t="str">
        <f aca="false">IF(H128=H127," ",H128)</f>
        <v> </v>
      </c>
      <c r="B128" s="37" t="s">
        <v>241</v>
      </c>
      <c r="C128" s="33" t="s">
        <v>104</v>
      </c>
      <c r="D128" s="33"/>
      <c r="E128" s="38" t="s">
        <v>250</v>
      </c>
      <c r="F128" s="35" t="s">
        <v>244</v>
      </c>
      <c r="G128" s="13"/>
      <c r="H128" s="32" t="n">
        <f aca="false">IF(B128=B127,H127,H127+1)</f>
        <v>34</v>
      </c>
    </row>
    <row r="129" s="24" customFormat="true" ht="18" hidden="false" customHeight="true" outlineLevel="0" collapsed="false">
      <c r="A129" s="25" t="n">
        <f aca="false">IF(H129=H128," ",H129)</f>
        <v>35</v>
      </c>
      <c r="B129" s="39" t="s">
        <v>251</v>
      </c>
      <c r="C129" s="40" t="s">
        <v>104</v>
      </c>
      <c r="D129" s="40" t="s">
        <v>252</v>
      </c>
      <c r="E129" s="41" t="s">
        <v>253</v>
      </c>
      <c r="F129" s="42" t="s">
        <v>254</v>
      </c>
      <c r="G129" s="13"/>
      <c r="H129" s="32" t="n">
        <f aca="false">IF(B129=B128,H128,H128+1)</f>
        <v>35</v>
      </c>
    </row>
    <row r="130" s="24" customFormat="true" ht="18" hidden="false" customHeight="true" outlineLevel="0" collapsed="false">
      <c r="A130" s="25" t="str">
        <f aca="false">IF(H130=H129," ",H130)</f>
        <v> </v>
      </c>
      <c r="B130" s="39" t="s">
        <v>251</v>
      </c>
      <c r="C130" s="40" t="s">
        <v>104</v>
      </c>
      <c r="D130" s="40"/>
      <c r="E130" s="41" t="s">
        <v>255</v>
      </c>
      <c r="F130" s="42" t="s">
        <v>254</v>
      </c>
      <c r="G130" s="13"/>
      <c r="H130" s="32" t="n">
        <f aca="false">IF(B130=B129,H129,H129+1)</f>
        <v>35</v>
      </c>
    </row>
    <row r="131" s="24" customFormat="true" ht="18" hidden="false" customHeight="true" outlineLevel="0" collapsed="false">
      <c r="A131" s="25" t="str">
        <f aca="false">IF(H131=H130," ",H131)</f>
        <v> </v>
      </c>
      <c r="B131" s="39" t="s">
        <v>251</v>
      </c>
      <c r="C131" s="40" t="s">
        <v>104</v>
      </c>
      <c r="D131" s="40" t="s">
        <v>256</v>
      </c>
      <c r="E131" s="41" t="s">
        <v>257</v>
      </c>
      <c r="F131" s="42" t="s">
        <v>254</v>
      </c>
      <c r="G131" s="13"/>
      <c r="H131" s="32" t="n">
        <f aca="false">IF(B131=B130,H130,H130+1)</f>
        <v>35</v>
      </c>
    </row>
    <row r="132" s="24" customFormat="true" ht="18" hidden="false" customHeight="true" outlineLevel="0" collapsed="false">
      <c r="A132" s="36" t="str">
        <f aca="false">IF(H132=H131," ",H132)</f>
        <v> </v>
      </c>
      <c r="B132" s="39" t="s">
        <v>251</v>
      </c>
      <c r="C132" s="40" t="s">
        <v>104</v>
      </c>
      <c r="D132" s="40" t="s">
        <v>258</v>
      </c>
      <c r="E132" s="41" t="s">
        <v>259</v>
      </c>
      <c r="F132" s="42" t="s">
        <v>254</v>
      </c>
      <c r="G132" s="13"/>
      <c r="H132" s="32" t="n">
        <f aca="false">IF(B132=B131,H131,H131+1)</f>
        <v>35</v>
      </c>
    </row>
    <row r="133" s="24" customFormat="true" ht="18" hidden="false" customHeight="true" outlineLevel="0" collapsed="false">
      <c r="A133" s="25" t="n">
        <f aca="false">IF(H133=H132," ",H133)</f>
        <v>36</v>
      </c>
      <c r="B133" s="37" t="s">
        <v>260</v>
      </c>
      <c r="C133" s="33" t="s">
        <v>62</v>
      </c>
      <c r="D133" s="33" t="s">
        <v>261</v>
      </c>
      <c r="E133" s="38" t="s">
        <v>262</v>
      </c>
      <c r="F133" s="35" t="s">
        <v>263</v>
      </c>
      <c r="G133" s="13"/>
      <c r="H133" s="32" t="n">
        <f aca="false">IF(B133=B132,H132,H132+1)</f>
        <v>36</v>
      </c>
    </row>
    <row r="134" s="24" customFormat="true" ht="18" hidden="false" customHeight="true" outlineLevel="0" collapsed="false">
      <c r="A134" s="25" t="str">
        <f aca="false">IF(H134=H133," ",H134)</f>
        <v> </v>
      </c>
      <c r="B134" s="37" t="s">
        <v>260</v>
      </c>
      <c r="C134" s="33" t="s">
        <v>129</v>
      </c>
      <c r="D134" s="33" t="s">
        <v>264</v>
      </c>
      <c r="E134" s="38" t="s">
        <v>265</v>
      </c>
      <c r="F134" s="35" t="s">
        <v>263</v>
      </c>
      <c r="G134" s="13"/>
      <c r="H134" s="32" t="n">
        <f aca="false">IF(B134=B133,H133,H133+1)</f>
        <v>36</v>
      </c>
    </row>
    <row r="135" s="24" customFormat="true" ht="18" hidden="false" customHeight="true" outlineLevel="0" collapsed="false">
      <c r="A135" s="36" t="str">
        <f aca="false">IF(H135=H134," ",H135)</f>
        <v> </v>
      </c>
      <c r="B135" s="37" t="s">
        <v>260</v>
      </c>
      <c r="C135" s="33" t="s">
        <v>129</v>
      </c>
      <c r="D135" s="33" t="s">
        <v>111</v>
      </c>
      <c r="E135" s="38"/>
      <c r="F135" s="35" t="s">
        <v>263</v>
      </c>
      <c r="G135" s="13"/>
      <c r="H135" s="32" t="n">
        <f aca="false">IF(B135=B134,H134,H134+1)</f>
        <v>36</v>
      </c>
    </row>
    <row r="136" s="24" customFormat="true" ht="18" hidden="false" customHeight="true" outlineLevel="0" collapsed="false">
      <c r="A136" s="25" t="n">
        <f aca="false">IF(H136=H135," ",H136)</f>
        <v>37</v>
      </c>
      <c r="B136" s="37" t="s">
        <v>266</v>
      </c>
      <c r="C136" s="33" t="s">
        <v>62</v>
      </c>
      <c r="D136" s="33" t="s">
        <v>261</v>
      </c>
      <c r="E136" s="38" t="s">
        <v>267</v>
      </c>
      <c r="F136" s="35" t="s">
        <v>268</v>
      </c>
      <c r="G136" s="13"/>
      <c r="H136" s="32" t="n">
        <f aca="false">IF(B136=B135,H135,H135+1)</f>
        <v>37</v>
      </c>
    </row>
    <row r="137" s="24" customFormat="true" ht="18" hidden="false" customHeight="true" outlineLevel="0" collapsed="false">
      <c r="A137" s="25" t="str">
        <f aca="false">IF(H137=H136," ",H137)</f>
        <v> </v>
      </c>
      <c r="B137" s="37" t="s">
        <v>266</v>
      </c>
      <c r="C137" s="33" t="s">
        <v>62</v>
      </c>
      <c r="D137" s="33"/>
      <c r="E137" s="38" t="s">
        <v>269</v>
      </c>
      <c r="F137" s="35" t="s">
        <v>268</v>
      </c>
      <c r="G137" s="13"/>
      <c r="H137" s="32" t="n">
        <f aca="false">IF(B137=B136,H136,H136+1)</f>
        <v>37</v>
      </c>
    </row>
    <row r="138" s="24" customFormat="true" ht="18" hidden="false" customHeight="true" outlineLevel="0" collapsed="false">
      <c r="A138" s="25" t="str">
        <f aca="false">IF(H138=H137," ",H138)</f>
        <v> </v>
      </c>
      <c r="B138" s="37" t="s">
        <v>266</v>
      </c>
      <c r="C138" s="33" t="s">
        <v>129</v>
      </c>
      <c r="D138" s="33" t="s">
        <v>270</v>
      </c>
      <c r="E138" s="38" t="s">
        <v>271</v>
      </c>
      <c r="F138" s="35" t="s">
        <v>268</v>
      </c>
      <c r="G138" s="13"/>
      <c r="H138" s="32" t="n">
        <f aca="false">IF(B138=B137,H137,H137+1)</f>
        <v>37</v>
      </c>
    </row>
    <row r="139" s="24" customFormat="true" ht="18" hidden="false" customHeight="true" outlineLevel="0" collapsed="false">
      <c r="A139" s="25" t="str">
        <f aca="false">IF(H139=H138," ",H139)</f>
        <v> </v>
      </c>
      <c r="B139" s="37" t="s">
        <v>266</v>
      </c>
      <c r="C139" s="33" t="s">
        <v>129</v>
      </c>
      <c r="D139" s="33" t="s">
        <v>272</v>
      </c>
      <c r="E139" s="38" t="s">
        <v>273</v>
      </c>
      <c r="F139" s="35" t="s">
        <v>268</v>
      </c>
      <c r="G139" s="13"/>
      <c r="H139" s="32" t="n">
        <f aca="false">IF(B139=B138,H138,H138+1)</f>
        <v>37</v>
      </c>
    </row>
    <row r="140" s="24" customFormat="true" ht="18" hidden="false" customHeight="true" outlineLevel="0" collapsed="false">
      <c r="A140" s="25" t="str">
        <f aca="false">IF(H140=H139," ",H140)</f>
        <v> </v>
      </c>
      <c r="B140" s="37" t="s">
        <v>266</v>
      </c>
      <c r="C140" s="33" t="s">
        <v>129</v>
      </c>
      <c r="D140" s="33"/>
      <c r="E140" s="38" t="s">
        <v>274</v>
      </c>
      <c r="F140" s="35" t="s">
        <v>268</v>
      </c>
      <c r="G140" s="13"/>
      <c r="H140" s="32" t="n">
        <f aca="false">IF(B140=B139,H139,H139+1)</f>
        <v>37</v>
      </c>
    </row>
    <row r="141" s="24" customFormat="true" ht="18" hidden="false" customHeight="true" outlineLevel="0" collapsed="false">
      <c r="A141" s="25" t="str">
        <f aca="false">IF(H141=H140," ",H141)</f>
        <v> </v>
      </c>
      <c r="B141" s="37" t="s">
        <v>266</v>
      </c>
      <c r="C141" s="33" t="s">
        <v>129</v>
      </c>
      <c r="D141" s="33" t="s">
        <v>275</v>
      </c>
      <c r="E141" s="38" t="s">
        <v>276</v>
      </c>
      <c r="F141" s="35" t="s">
        <v>268</v>
      </c>
      <c r="G141" s="13"/>
      <c r="H141" s="32" t="n">
        <f aca="false">IF(B141=B140,H140,H140+1)</f>
        <v>37</v>
      </c>
    </row>
    <row r="142" s="24" customFormat="true" ht="18" hidden="false" customHeight="true" outlineLevel="0" collapsed="false">
      <c r="A142" s="25" t="str">
        <f aca="false">IF(H142=H141," ",H142)</f>
        <v> </v>
      </c>
      <c r="B142" s="37" t="s">
        <v>266</v>
      </c>
      <c r="C142" s="33" t="s">
        <v>129</v>
      </c>
      <c r="D142" s="33" t="s">
        <v>277</v>
      </c>
      <c r="E142" s="38" t="s">
        <v>278</v>
      </c>
      <c r="F142" s="35" t="s">
        <v>268</v>
      </c>
      <c r="G142" s="13"/>
      <c r="H142" s="32" t="n">
        <f aca="false">IF(B142=B141,H141,H141+1)</f>
        <v>37</v>
      </c>
    </row>
    <row r="143" s="24" customFormat="true" ht="18" hidden="false" customHeight="true" outlineLevel="0" collapsed="false">
      <c r="A143" s="36" t="str">
        <f aca="false">IF(H143=H142," ",H143)</f>
        <v> </v>
      </c>
      <c r="B143" s="37" t="s">
        <v>266</v>
      </c>
      <c r="C143" s="33" t="s">
        <v>129</v>
      </c>
      <c r="D143" s="33" t="s">
        <v>279</v>
      </c>
      <c r="E143" s="38" t="s">
        <v>280</v>
      </c>
      <c r="F143" s="35" t="s">
        <v>268</v>
      </c>
      <c r="G143" s="13"/>
      <c r="H143" s="32" t="n">
        <f aca="false">IF(B143=B142,H142,H142+1)</f>
        <v>37</v>
      </c>
    </row>
    <row r="144" s="24" customFormat="true" ht="18" hidden="false" customHeight="true" outlineLevel="0" collapsed="false">
      <c r="A144" s="25" t="n">
        <f aca="false">IF(H144=H143," ",H144)</f>
        <v>38</v>
      </c>
      <c r="B144" s="37" t="s">
        <v>281</v>
      </c>
      <c r="C144" s="33" t="s">
        <v>62</v>
      </c>
      <c r="D144" s="33" t="s">
        <v>270</v>
      </c>
      <c r="E144" s="38" t="s">
        <v>282</v>
      </c>
      <c r="F144" s="35" t="s">
        <v>283</v>
      </c>
      <c r="G144" s="13"/>
      <c r="H144" s="32" t="n">
        <f aca="false">IF(B144=B143,H143,H143+1)</f>
        <v>38</v>
      </c>
    </row>
    <row r="145" s="24" customFormat="true" ht="18" hidden="false" customHeight="true" outlineLevel="0" collapsed="false">
      <c r="A145" s="25" t="str">
        <f aca="false">IF(H145=H144," ",H145)</f>
        <v> </v>
      </c>
      <c r="B145" s="37" t="s">
        <v>281</v>
      </c>
      <c r="C145" s="33" t="s">
        <v>62</v>
      </c>
      <c r="D145" s="33"/>
      <c r="E145" s="38" t="s">
        <v>284</v>
      </c>
      <c r="F145" s="35" t="s">
        <v>283</v>
      </c>
      <c r="G145" s="13"/>
      <c r="H145" s="32" t="n">
        <f aca="false">IF(B145=B144,H144,H144+1)</f>
        <v>38</v>
      </c>
    </row>
    <row r="146" s="24" customFormat="true" ht="18" hidden="false" customHeight="true" outlineLevel="0" collapsed="false">
      <c r="A146" s="25" t="str">
        <f aca="false">IF(H146=H145," ",H146)</f>
        <v> </v>
      </c>
      <c r="B146" s="37" t="s">
        <v>281</v>
      </c>
      <c r="C146" s="33" t="s">
        <v>62</v>
      </c>
      <c r="D146" s="33" t="s">
        <v>285</v>
      </c>
      <c r="E146" s="38" t="s">
        <v>286</v>
      </c>
      <c r="F146" s="35" t="s">
        <v>283</v>
      </c>
      <c r="G146" s="13"/>
      <c r="H146" s="32" t="n">
        <f aca="false">IF(B146=B145,H145,H145+1)</f>
        <v>38</v>
      </c>
    </row>
    <row r="147" s="24" customFormat="true" ht="18" hidden="false" customHeight="true" outlineLevel="0" collapsed="false">
      <c r="A147" s="25" t="str">
        <f aca="false">IF(H147=H146," ",H147)</f>
        <v> </v>
      </c>
      <c r="B147" s="37" t="s">
        <v>281</v>
      </c>
      <c r="C147" s="33" t="s">
        <v>62</v>
      </c>
      <c r="D147" s="33" t="s">
        <v>62</v>
      </c>
      <c r="E147" s="38" t="s">
        <v>287</v>
      </c>
      <c r="F147" s="35" t="s">
        <v>283</v>
      </c>
      <c r="G147" s="13"/>
      <c r="H147" s="32" t="n">
        <f aca="false">IF(B147=B146,H146,H146+1)</f>
        <v>38</v>
      </c>
    </row>
    <row r="148" s="24" customFormat="true" ht="18" hidden="false" customHeight="true" outlineLevel="0" collapsed="false">
      <c r="A148" s="36" t="str">
        <f aca="false">IF(H148=H147," ",H148)</f>
        <v> </v>
      </c>
      <c r="B148" s="37" t="s">
        <v>281</v>
      </c>
      <c r="C148" s="33" t="s">
        <v>62</v>
      </c>
      <c r="D148" s="33"/>
      <c r="E148" s="38" t="s">
        <v>288</v>
      </c>
      <c r="F148" s="35" t="s">
        <v>283</v>
      </c>
      <c r="G148" s="13"/>
      <c r="H148" s="32" t="n">
        <f aca="false">IF(B148=B147,H147,H147+1)</f>
        <v>38</v>
      </c>
    </row>
    <row r="149" s="24" customFormat="true" ht="18" hidden="false" customHeight="true" outlineLevel="0" collapsed="false">
      <c r="A149" s="25" t="n">
        <f aca="false">IF(H149=H148," ",H149)</f>
        <v>39</v>
      </c>
      <c r="B149" s="37" t="s">
        <v>289</v>
      </c>
      <c r="C149" s="33" t="s">
        <v>129</v>
      </c>
      <c r="D149" s="33" t="s">
        <v>270</v>
      </c>
      <c r="E149" s="38" t="s">
        <v>290</v>
      </c>
      <c r="F149" s="35" t="s">
        <v>291</v>
      </c>
      <c r="G149" s="13"/>
      <c r="H149" s="32" t="n">
        <f aca="false">IF(B149=B148,H148,H148+1)</f>
        <v>39</v>
      </c>
    </row>
    <row r="150" s="24" customFormat="true" ht="18" hidden="false" customHeight="true" outlineLevel="0" collapsed="false">
      <c r="A150" s="25" t="str">
        <f aca="false">IF(H150=H149," ",H150)</f>
        <v> </v>
      </c>
      <c r="B150" s="37" t="s">
        <v>289</v>
      </c>
      <c r="C150" s="33" t="s">
        <v>129</v>
      </c>
      <c r="D150" s="33" t="s">
        <v>292</v>
      </c>
      <c r="E150" s="38" t="s">
        <v>293</v>
      </c>
      <c r="F150" s="35" t="s">
        <v>291</v>
      </c>
      <c r="G150" s="13"/>
      <c r="H150" s="32" t="n">
        <f aca="false">IF(B150=B149,H149,H149+1)</f>
        <v>39</v>
      </c>
    </row>
    <row r="151" s="24" customFormat="true" ht="18" hidden="false" customHeight="true" outlineLevel="0" collapsed="false">
      <c r="A151" s="25" t="str">
        <f aca="false">IF(H151=H150," ",H151)</f>
        <v> </v>
      </c>
      <c r="B151" s="37" t="s">
        <v>289</v>
      </c>
      <c r="C151" s="33" t="s">
        <v>129</v>
      </c>
      <c r="D151" s="33" t="s">
        <v>129</v>
      </c>
      <c r="E151" s="38" t="s">
        <v>294</v>
      </c>
      <c r="F151" s="35" t="s">
        <v>291</v>
      </c>
      <c r="G151" s="13"/>
      <c r="H151" s="32" t="n">
        <f aca="false">IF(B151=B150,H150,H150+1)</f>
        <v>39</v>
      </c>
    </row>
    <row r="152" s="24" customFormat="true" ht="18" hidden="false" customHeight="true" outlineLevel="0" collapsed="false">
      <c r="A152" s="36" t="str">
        <f aca="false">IF(H152=H151," ",H152)</f>
        <v> </v>
      </c>
      <c r="B152" s="37" t="s">
        <v>289</v>
      </c>
      <c r="C152" s="33" t="s">
        <v>129</v>
      </c>
      <c r="D152" s="33"/>
      <c r="E152" s="38" t="s">
        <v>295</v>
      </c>
      <c r="F152" s="35" t="s">
        <v>291</v>
      </c>
      <c r="G152" s="13"/>
      <c r="H152" s="32" t="n">
        <f aca="false">IF(B152=B151,H151,H151+1)</f>
        <v>39</v>
      </c>
    </row>
    <row r="153" s="24" customFormat="true" ht="18" hidden="false" customHeight="true" outlineLevel="0" collapsed="false">
      <c r="A153" s="25" t="n">
        <f aca="false">IF(H153=H152," ",H153)</f>
        <v>40</v>
      </c>
      <c r="B153" s="37" t="s">
        <v>296</v>
      </c>
      <c r="C153" s="33" t="s">
        <v>62</v>
      </c>
      <c r="D153" s="33" t="s">
        <v>62</v>
      </c>
      <c r="E153" s="38" t="s">
        <v>297</v>
      </c>
      <c r="F153" s="35" t="s">
        <v>298</v>
      </c>
      <c r="G153" s="13"/>
      <c r="H153" s="32" t="n">
        <f aca="false">IF(B153=B152,H152,H152+1)</f>
        <v>40</v>
      </c>
    </row>
    <row r="154" s="24" customFormat="true" ht="18" hidden="false" customHeight="true" outlineLevel="0" collapsed="false">
      <c r="A154" s="25" t="str">
        <f aca="false">IF(H154=H153," ",H154)</f>
        <v> </v>
      </c>
      <c r="B154" s="37" t="s">
        <v>296</v>
      </c>
      <c r="C154" s="33" t="s">
        <v>62</v>
      </c>
      <c r="D154" s="33"/>
      <c r="E154" s="38" t="s">
        <v>299</v>
      </c>
      <c r="F154" s="35" t="s">
        <v>298</v>
      </c>
      <c r="G154" s="13"/>
      <c r="H154" s="32" t="n">
        <f aca="false">IF(B154=B153,H153,H153+1)</f>
        <v>40</v>
      </c>
    </row>
    <row r="155" s="24" customFormat="true" ht="18" hidden="false" customHeight="true" outlineLevel="0" collapsed="false">
      <c r="A155" s="25" t="str">
        <f aca="false">IF(H155=H154," ",H155)</f>
        <v> </v>
      </c>
      <c r="B155" s="37" t="s">
        <v>296</v>
      </c>
      <c r="C155" s="33" t="s">
        <v>62</v>
      </c>
      <c r="D155" s="33"/>
      <c r="E155" s="38" t="s">
        <v>300</v>
      </c>
      <c r="F155" s="35" t="s">
        <v>298</v>
      </c>
      <c r="G155" s="13"/>
      <c r="H155" s="32" t="n">
        <f aca="false">IF(B155=B154,H154,H154+1)</f>
        <v>40</v>
      </c>
    </row>
    <row r="156" s="24" customFormat="true" ht="18" hidden="false" customHeight="true" outlineLevel="0" collapsed="false">
      <c r="A156" s="25" t="str">
        <f aca="false">IF(H156=H155," ",H156)</f>
        <v> </v>
      </c>
      <c r="B156" s="37" t="s">
        <v>296</v>
      </c>
      <c r="C156" s="33" t="s">
        <v>279</v>
      </c>
      <c r="D156" s="33" t="s">
        <v>301</v>
      </c>
      <c r="E156" s="38" t="s">
        <v>302</v>
      </c>
      <c r="F156" s="35" t="s">
        <v>298</v>
      </c>
      <c r="G156" s="13"/>
      <c r="H156" s="32" t="n">
        <f aca="false">IF(B156=B155,H155,H155+1)</f>
        <v>40</v>
      </c>
    </row>
    <row r="157" s="24" customFormat="true" ht="18" hidden="false" customHeight="true" outlineLevel="0" collapsed="false">
      <c r="A157" s="25" t="str">
        <f aca="false">IF(H157=H156," ",H157)</f>
        <v> </v>
      </c>
      <c r="B157" s="37" t="s">
        <v>296</v>
      </c>
      <c r="C157" s="33" t="s">
        <v>279</v>
      </c>
      <c r="D157" s="33" t="s">
        <v>279</v>
      </c>
      <c r="E157" s="38" t="s">
        <v>303</v>
      </c>
      <c r="F157" s="35" t="s">
        <v>298</v>
      </c>
      <c r="G157" s="13"/>
      <c r="H157" s="32" t="n">
        <f aca="false">IF(B157=B156,H156,H156+1)</f>
        <v>40</v>
      </c>
    </row>
    <row r="158" s="24" customFormat="true" ht="18" hidden="false" customHeight="true" outlineLevel="0" collapsed="false">
      <c r="A158" s="25" t="str">
        <f aca="false">IF(H158=H157," ",H158)</f>
        <v> </v>
      </c>
      <c r="B158" s="37" t="s">
        <v>296</v>
      </c>
      <c r="C158" s="33" t="s">
        <v>279</v>
      </c>
      <c r="D158" s="33"/>
      <c r="E158" s="38" t="s">
        <v>304</v>
      </c>
      <c r="F158" s="35" t="s">
        <v>298</v>
      </c>
      <c r="G158" s="13"/>
      <c r="H158" s="32" t="n">
        <f aca="false">IF(B158=B157,H157,H157+1)</f>
        <v>40</v>
      </c>
    </row>
    <row r="159" s="24" customFormat="true" ht="18" hidden="false" customHeight="true" outlineLevel="0" collapsed="false">
      <c r="A159" s="36" t="str">
        <f aca="false">IF(H159=H158," ",H159)</f>
        <v> </v>
      </c>
      <c r="B159" s="37" t="s">
        <v>296</v>
      </c>
      <c r="C159" s="33" t="s">
        <v>279</v>
      </c>
      <c r="D159" s="33"/>
      <c r="E159" s="38" t="s">
        <v>295</v>
      </c>
      <c r="F159" s="35" t="s">
        <v>298</v>
      </c>
      <c r="G159" s="13"/>
      <c r="H159" s="32" t="n">
        <f aca="false">IF(B159=B158,H158,H158+1)</f>
        <v>40</v>
      </c>
    </row>
    <row r="160" s="24" customFormat="true" ht="18" hidden="false" customHeight="true" outlineLevel="0" collapsed="false">
      <c r="A160" s="25" t="n">
        <f aca="false">IF(H160=H159," ",H160)</f>
        <v>41</v>
      </c>
      <c r="B160" s="37" t="s">
        <v>305</v>
      </c>
      <c r="C160" s="33" t="s">
        <v>62</v>
      </c>
      <c r="D160" s="33" t="s">
        <v>62</v>
      </c>
      <c r="E160" s="38" t="s">
        <v>306</v>
      </c>
      <c r="F160" s="35" t="s">
        <v>307</v>
      </c>
      <c r="G160" s="13"/>
      <c r="H160" s="32" t="n">
        <f aca="false">IF(B160=B159,H159,H159+1)</f>
        <v>41</v>
      </c>
    </row>
    <row r="161" s="24" customFormat="true" ht="18" hidden="false" customHeight="true" outlineLevel="0" collapsed="false">
      <c r="A161" s="25" t="str">
        <f aca="false">IF(H161=H160," ",H161)</f>
        <v> </v>
      </c>
      <c r="B161" s="37" t="s">
        <v>305</v>
      </c>
      <c r="C161" s="33" t="s">
        <v>157</v>
      </c>
      <c r="D161" s="33" t="s">
        <v>308</v>
      </c>
      <c r="E161" s="38" t="s">
        <v>309</v>
      </c>
      <c r="F161" s="35" t="s">
        <v>307</v>
      </c>
      <c r="G161" s="13"/>
      <c r="H161" s="32" t="n">
        <f aca="false">IF(B161=B160,H160,H160+1)</f>
        <v>41</v>
      </c>
    </row>
    <row r="162" s="24" customFormat="true" ht="18" hidden="false" customHeight="true" outlineLevel="0" collapsed="false">
      <c r="A162" s="25" t="str">
        <f aca="false">IF(H162=H161," ",H162)</f>
        <v> </v>
      </c>
      <c r="B162" s="37" t="s">
        <v>305</v>
      </c>
      <c r="C162" s="33" t="s">
        <v>157</v>
      </c>
      <c r="D162" s="33" t="s">
        <v>310</v>
      </c>
      <c r="E162" s="38" t="s">
        <v>311</v>
      </c>
      <c r="F162" s="35" t="s">
        <v>307</v>
      </c>
      <c r="G162" s="13"/>
      <c r="H162" s="32" t="n">
        <f aca="false">IF(B162=B161,H161,H161+1)</f>
        <v>41</v>
      </c>
    </row>
    <row r="163" s="24" customFormat="true" ht="18" hidden="false" customHeight="true" outlineLevel="0" collapsed="false">
      <c r="A163" s="36" t="str">
        <f aca="false">IF(H163=H162," ",H163)</f>
        <v> </v>
      </c>
      <c r="B163" s="37" t="s">
        <v>305</v>
      </c>
      <c r="C163" s="33" t="s">
        <v>279</v>
      </c>
      <c r="D163" s="33" t="s">
        <v>312</v>
      </c>
      <c r="E163" s="38" t="s">
        <v>313</v>
      </c>
      <c r="F163" s="35" t="s">
        <v>307</v>
      </c>
      <c r="G163" s="13"/>
      <c r="H163" s="32" t="n">
        <f aca="false">IF(B163=B162,H162,H162+1)</f>
        <v>41</v>
      </c>
    </row>
    <row r="164" s="24" customFormat="true" ht="18" hidden="false" customHeight="true" outlineLevel="0" collapsed="false">
      <c r="A164" s="25" t="n">
        <f aca="false">IF(H164=H163," ",H164)</f>
        <v>42</v>
      </c>
      <c r="B164" s="37" t="s">
        <v>314</v>
      </c>
      <c r="C164" s="33" t="s">
        <v>279</v>
      </c>
      <c r="D164" s="33" t="s">
        <v>315</v>
      </c>
      <c r="E164" s="38" t="s">
        <v>316</v>
      </c>
      <c r="F164" s="35" t="s">
        <v>317</v>
      </c>
      <c r="G164" s="13"/>
      <c r="H164" s="32" t="n">
        <f aca="false">IF(B164=B163,H163,H163+1)</f>
        <v>42</v>
      </c>
    </row>
    <row r="165" s="24" customFormat="true" ht="18" hidden="false" customHeight="true" outlineLevel="0" collapsed="false">
      <c r="A165" s="25" t="str">
        <f aca="false">IF(H165=H164," ",H165)</f>
        <v> </v>
      </c>
      <c r="B165" s="37" t="s">
        <v>314</v>
      </c>
      <c r="C165" s="33" t="s">
        <v>279</v>
      </c>
      <c r="D165" s="33"/>
      <c r="E165" s="38" t="s">
        <v>318</v>
      </c>
      <c r="F165" s="35" t="s">
        <v>317</v>
      </c>
      <c r="G165" s="13"/>
      <c r="H165" s="32" t="n">
        <f aca="false">IF(B165=B164,H164,H164+1)</f>
        <v>42</v>
      </c>
    </row>
    <row r="166" s="24" customFormat="true" ht="18" hidden="false" customHeight="true" outlineLevel="0" collapsed="false">
      <c r="A166" s="36" t="str">
        <f aca="false">IF(H166=H165," ",H166)</f>
        <v> </v>
      </c>
      <c r="B166" s="37" t="s">
        <v>314</v>
      </c>
      <c r="C166" s="33" t="s">
        <v>279</v>
      </c>
      <c r="D166" s="33"/>
      <c r="E166" s="38" t="s">
        <v>162</v>
      </c>
      <c r="F166" s="35" t="s">
        <v>317</v>
      </c>
      <c r="G166" s="13"/>
      <c r="H166" s="32" t="n">
        <f aca="false">IF(B166=B165,H165,H165+1)</f>
        <v>42</v>
      </c>
    </row>
    <row r="167" s="24" customFormat="true" ht="18" hidden="false" customHeight="true" outlineLevel="0" collapsed="false">
      <c r="A167" s="25" t="n">
        <f aca="false">IF(H167=H166," ",H167)</f>
        <v>43</v>
      </c>
      <c r="B167" s="37" t="s">
        <v>319</v>
      </c>
      <c r="C167" s="33" t="s">
        <v>279</v>
      </c>
      <c r="D167" s="33" t="s">
        <v>320</v>
      </c>
      <c r="E167" s="38" t="s">
        <v>321</v>
      </c>
      <c r="F167" s="35" t="s">
        <v>322</v>
      </c>
      <c r="G167" s="13"/>
      <c r="H167" s="32" t="n">
        <f aca="false">IF(B167=B166,H166,H166+1)</f>
        <v>43</v>
      </c>
    </row>
    <row r="168" s="24" customFormat="true" ht="18" hidden="false" customHeight="true" outlineLevel="0" collapsed="false">
      <c r="A168" s="25" t="str">
        <f aca="false">IF(H168=H167," ",H168)</f>
        <v> </v>
      </c>
      <c r="B168" s="37" t="s">
        <v>319</v>
      </c>
      <c r="C168" s="33" t="s">
        <v>279</v>
      </c>
      <c r="D168" s="33" t="s">
        <v>323</v>
      </c>
      <c r="E168" s="38" t="s">
        <v>324</v>
      </c>
      <c r="F168" s="35" t="s">
        <v>322</v>
      </c>
      <c r="G168" s="13"/>
      <c r="H168" s="32" t="n">
        <f aca="false">IF(B168=B167,H167,H167+1)</f>
        <v>43</v>
      </c>
    </row>
    <row r="169" s="24" customFormat="true" ht="18" hidden="false" customHeight="true" outlineLevel="0" collapsed="false">
      <c r="A169" s="36" t="str">
        <f aca="false">IF(H169=H168," ",H169)</f>
        <v> </v>
      </c>
      <c r="B169" s="37" t="s">
        <v>319</v>
      </c>
      <c r="C169" s="33" t="s">
        <v>279</v>
      </c>
      <c r="D169" s="33" t="s">
        <v>279</v>
      </c>
      <c r="E169" s="38" t="s">
        <v>325</v>
      </c>
      <c r="F169" s="35" t="s">
        <v>322</v>
      </c>
      <c r="G169" s="13"/>
      <c r="H169" s="32" t="n">
        <f aca="false">IF(B169=B168,H168,H168+1)</f>
        <v>43</v>
      </c>
    </row>
    <row r="170" s="24" customFormat="true" ht="18" hidden="false" customHeight="true" outlineLevel="0" collapsed="false">
      <c r="A170" s="25" t="n">
        <f aca="false">IF(H170=H169," ",H170)</f>
        <v>44</v>
      </c>
      <c r="B170" s="37" t="s">
        <v>326</v>
      </c>
      <c r="C170" s="33" t="s">
        <v>279</v>
      </c>
      <c r="D170" s="33" t="s">
        <v>323</v>
      </c>
      <c r="E170" s="38" t="s">
        <v>327</v>
      </c>
      <c r="F170" s="35" t="s">
        <v>328</v>
      </c>
      <c r="G170" s="13"/>
      <c r="H170" s="32" t="n">
        <f aca="false">IF(B170=B169,H169,H169+1)</f>
        <v>44</v>
      </c>
    </row>
    <row r="171" s="24" customFormat="true" ht="18" hidden="false" customHeight="true" outlineLevel="0" collapsed="false">
      <c r="A171" s="25" t="str">
        <f aca="false">IF(H171=H170," ",H171)</f>
        <v> </v>
      </c>
      <c r="B171" s="37" t="s">
        <v>326</v>
      </c>
      <c r="C171" s="33" t="s">
        <v>157</v>
      </c>
      <c r="D171" s="33" t="s">
        <v>329</v>
      </c>
      <c r="E171" s="38" t="s">
        <v>330</v>
      </c>
      <c r="F171" s="35" t="s">
        <v>328</v>
      </c>
      <c r="G171" s="13"/>
      <c r="H171" s="32" t="n">
        <f aca="false">IF(B171=B170,H170,H170+1)</f>
        <v>44</v>
      </c>
    </row>
    <row r="172" s="24" customFormat="true" ht="18" hidden="false" customHeight="true" outlineLevel="0" collapsed="false">
      <c r="A172" s="25" t="str">
        <f aca="false">IF(H172=H171," ",H172)</f>
        <v> </v>
      </c>
      <c r="B172" s="37" t="s">
        <v>326</v>
      </c>
      <c r="C172" s="33" t="s">
        <v>157</v>
      </c>
      <c r="D172" s="33" t="s">
        <v>157</v>
      </c>
      <c r="E172" s="38" t="s">
        <v>331</v>
      </c>
      <c r="F172" s="35" t="s">
        <v>328</v>
      </c>
      <c r="G172" s="13"/>
      <c r="H172" s="32" t="n">
        <f aca="false">IF(B172=B171,H171,H171+1)</f>
        <v>44</v>
      </c>
    </row>
    <row r="173" s="24" customFormat="true" ht="18" hidden="false" customHeight="true" outlineLevel="0" collapsed="false">
      <c r="A173" s="36" t="str">
        <f aca="false">IF(H173=H172," ",H173)</f>
        <v> </v>
      </c>
      <c r="B173" s="37" t="s">
        <v>326</v>
      </c>
      <c r="C173" s="33" t="s">
        <v>157</v>
      </c>
      <c r="D173" s="33"/>
      <c r="E173" s="38" t="s">
        <v>332</v>
      </c>
      <c r="F173" s="35" t="s">
        <v>328</v>
      </c>
      <c r="G173" s="13"/>
      <c r="H173" s="32" t="n">
        <f aca="false">IF(B173=B172,H172,H172+1)</f>
        <v>44</v>
      </c>
    </row>
    <row r="174" s="24" customFormat="true" ht="18" hidden="false" customHeight="true" outlineLevel="0" collapsed="false">
      <c r="A174" s="25" t="n">
        <f aca="false">IF(H174=H173," ",H174)</f>
        <v>45</v>
      </c>
      <c r="B174" s="37" t="s">
        <v>333</v>
      </c>
      <c r="C174" s="33" t="s">
        <v>334</v>
      </c>
      <c r="D174" s="33" t="s">
        <v>329</v>
      </c>
      <c r="E174" s="38" t="s">
        <v>335</v>
      </c>
      <c r="F174" s="35" t="s">
        <v>336</v>
      </c>
      <c r="G174" s="13"/>
      <c r="H174" s="32" t="n">
        <f aca="false">IF(B174=B173,H173,H173+1)</f>
        <v>45</v>
      </c>
    </row>
    <row r="175" s="24" customFormat="true" ht="18" hidden="false" customHeight="true" outlineLevel="0" collapsed="false">
      <c r="A175" s="36" t="str">
        <f aca="false">IF(H175=H174," ",H175)</f>
        <v> </v>
      </c>
      <c r="B175" s="37" t="s">
        <v>333</v>
      </c>
      <c r="C175" s="33" t="s">
        <v>334</v>
      </c>
      <c r="D175" s="33" t="s">
        <v>337</v>
      </c>
      <c r="E175" s="38" t="s">
        <v>338</v>
      </c>
      <c r="F175" s="35" t="s">
        <v>336</v>
      </c>
      <c r="G175" s="13"/>
      <c r="H175" s="32" t="n">
        <f aca="false">IF(B175=B174,H174,H174+1)</f>
        <v>45</v>
      </c>
    </row>
    <row r="176" s="24" customFormat="true" ht="18" hidden="false" customHeight="true" outlineLevel="0" collapsed="false">
      <c r="A176" s="47" t="n">
        <f aca="false">IF(H176=H175," ",H176)</f>
        <v>46</v>
      </c>
      <c r="B176" s="37" t="s">
        <v>339</v>
      </c>
      <c r="C176" s="33" t="s">
        <v>279</v>
      </c>
      <c r="D176" s="33" t="s">
        <v>340</v>
      </c>
      <c r="E176" s="38" t="s">
        <v>341</v>
      </c>
      <c r="F176" s="42" t="s">
        <v>342</v>
      </c>
      <c r="G176" s="13"/>
      <c r="H176" s="32" t="n">
        <f aca="false">IF(B176=B175,H175,H175+1)</f>
        <v>46</v>
      </c>
    </row>
    <row r="177" s="24" customFormat="true" ht="18" hidden="false" customHeight="true" outlineLevel="0" collapsed="false">
      <c r="A177" s="25" t="str">
        <f aca="false">IF(H177=H176," ",H177)</f>
        <v> </v>
      </c>
      <c r="B177" s="37" t="s">
        <v>339</v>
      </c>
      <c r="C177" s="33" t="s">
        <v>279</v>
      </c>
      <c r="D177" s="48" t="s">
        <v>343</v>
      </c>
      <c r="E177" s="34" t="s">
        <v>344</v>
      </c>
      <c r="F177" s="42" t="s">
        <v>342</v>
      </c>
      <c r="G177" s="13"/>
      <c r="H177" s="32" t="n">
        <f aca="false">IF(B177=B176,H176,H176+1)</f>
        <v>46</v>
      </c>
    </row>
    <row r="178" s="24" customFormat="true" ht="18" hidden="false" customHeight="true" outlineLevel="0" collapsed="false">
      <c r="A178" s="25" t="str">
        <f aca="false">IF(H178=H177," ",H178)</f>
        <v> </v>
      </c>
      <c r="B178" s="37" t="s">
        <v>339</v>
      </c>
      <c r="C178" s="33" t="s">
        <v>12</v>
      </c>
      <c r="D178" s="33" t="s">
        <v>345</v>
      </c>
      <c r="E178" s="38" t="s">
        <v>346</v>
      </c>
      <c r="F178" s="42" t="s">
        <v>342</v>
      </c>
      <c r="G178" s="13"/>
      <c r="H178" s="32" t="n">
        <f aca="false">IF(B178=B177,H177,H177+1)</f>
        <v>46</v>
      </c>
    </row>
    <row r="179" s="24" customFormat="true" ht="18" hidden="false" customHeight="true" outlineLevel="0" collapsed="false">
      <c r="A179" s="25" t="str">
        <f aca="false">IF(H179=H178," ",H179)</f>
        <v> </v>
      </c>
      <c r="B179" s="37" t="s">
        <v>339</v>
      </c>
      <c r="C179" s="33" t="s">
        <v>19</v>
      </c>
      <c r="D179" s="33" t="s">
        <v>347</v>
      </c>
      <c r="E179" s="38" t="s">
        <v>348</v>
      </c>
      <c r="F179" s="42" t="s">
        <v>342</v>
      </c>
      <c r="G179" s="13"/>
      <c r="H179" s="32" t="n">
        <f aca="false">IF(B179=B178,H178,H178+1)</f>
        <v>46</v>
      </c>
    </row>
    <row r="180" s="24" customFormat="true" ht="18" hidden="false" customHeight="true" outlineLevel="0" collapsed="false">
      <c r="A180" s="25" t="str">
        <f aca="false">IF(H180=H179," ",H180)</f>
        <v> </v>
      </c>
      <c r="B180" s="37" t="s">
        <v>339</v>
      </c>
      <c r="C180" s="33" t="s">
        <v>19</v>
      </c>
      <c r="D180" s="33" t="s">
        <v>19</v>
      </c>
      <c r="E180" s="38" t="s">
        <v>349</v>
      </c>
      <c r="F180" s="42" t="s">
        <v>342</v>
      </c>
      <c r="G180" s="13"/>
      <c r="H180" s="32" t="n">
        <f aca="false">IF(B180=B179,H179,H179+1)</f>
        <v>46</v>
      </c>
    </row>
    <row r="181" s="24" customFormat="true" ht="18" hidden="false" customHeight="true" outlineLevel="0" collapsed="false">
      <c r="A181" s="25" t="str">
        <f aca="false">IF(H181=H180," ",H181)</f>
        <v> </v>
      </c>
      <c r="B181" s="37" t="s">
        <v>339</v>
      </c>
      <c r="C181" s="33" t="s">
        <v>19</v>
      </c>
      <c r="D181" s="33"/>
      <c r="E181" s="38" t="s">
        <v>350</v>
      </c>
      <c r="F181" s="42" t="s">
        <v>342</v>
      </c>
      <c r="G181" s="13"/>
      <c r="H181" s="32" t="n">
        <f aca="false">IF(B181=B180,H180,H180+1)</f>
        <v>46</v>
      </c>
    </row>
    <row r="182" s="24" customFormat="true" ht="18" hidden="false" customHeight="true" outlineLevel="0" collapsed="false">
      <c r="A182" s="36" t="str">
        <f aca="false">IF(H182=H181," ",H182)</f>
        <v> </v>
      </c>
      <c r="B182" s="37" t="s">
        <v>339</v>
      </c>
      <c r="C182" s="33" t="s">
        <v>19</v>
      </c>
      <c r="D182" s="33"/>
      <c r="E182" s="38" t="s">
        <v>162</v>
      </c>
      <c r="F182" s="42" t="s">
        <v>342</v>
      </c>
      <c r="G182" s="13"/>
      <c r="H182" s="32" t="n">
        <f aca="false">IF(B182=B181,H181,H181+1)</f>
        <v>46</v>
      </c>
    </row>
    <row r="183" s="24" customFormat="true" ht="18" hidden="false" customHeight="true" outlineLevel="0" collapsed="false">
      <c r="A183" s="25" t="n">
        <f aca="false">IF(H183=H182," ",H183)</f>
        <v>47</v>
      </c>
      <c r="B183" s="37" t="s">
        <v>351</v>
      </c>
      <c r="C183" s="33" t="s">
        <v>12</v>
      </c>
      <c r="D183" s="33" t="s">
        <v>345</v>
      </c>
      <c r="E183" s="38" t="s">
        <v>352</v>
      </c>
      <c r="F183" s="35" t="s">
        <v>353</v>
      </c>
      <c r="G183" s="13"/>
      <c r="H183" s="32" t="n">
        <f aca="false">IF(B183=B182,H182,H182+1)</f>
        <v>47</v>
      </c>
    </row>
    <row r="184" s="24" customFormat="true" ht="18" hidden="false" customHeight="true" outlineLevel="0" collapsed="false">
      <c r="A184" s="25" t="str">
        <f aca="false">IF(H184=H183," ",H184)</f>
        <v> </v>
      </c>
      <c r="B184" s="37" t="s">
        <v>351</v>
      </c>
      <c r="C184" s="33" t="s">
        <v>12</v>
      </c>
      <c r="D184" s="33"/>
      <c r="E184" s="38" t="s">
        <v>354</v>
      </c>
      <c r="F184" s="35" t="s">
        <v>353</v>
      </c>
      <c r="G184" s="13"/>
      <c r="H184" s="32" t="n">
        <f aca="false">IF(B184=B183,H183,H183+1)</f>
        <v>47</v>
      </c>
    </row>
    <row r="185" s="24" customFormat="true" ht="18" hidden="false" customHeight="true" outlineLevel="0" collapsed="false">
      <c r="A185" s="25" t="str">
        <f aca="false">IF(H185=H184," ",H185)</f>
        <v> </v>
      </c>
      <c r="B185" s="37" t="s">
        <v>351</v>
      </c>
      <c r="C185" s="33" t="s">
        <v>12</v>
      </c>
      <c r="D185" s="33" t="s">
        <v>355</v>
      </c>
      <c r="E185" s="38" t="s">
        <v>356</v>
      </c>
      <c r="F185" s="35" t="s">
        <v>353</v>
      </c>
      <c r="G185" s="13"/>
      <c r="H185" s="32" t="n">
        <f aca="false">IF(B185=B184,H184,H184+1)</f>
        <v>47</v>
      </c>
    </row>
    <row r="186" s="24" customFormat="true" ht="18" hidden="false" customHeight="true" outlineLevel="0" collapsed="false">
      <c r="A186" s="36" t="str">
        <f aca="false">IF(H186=H185," ",H186)</f>
        <v> </v>
      </c>
      <c r="B186" s="37" t="s">
        <v>351</v>
      </c>
      <c r="C186" s="33" t="s">
        <v>12</v>
      </c>
      <c r="D186" s="33"/>
      <c r="E186" s="38" t="s">
        <v>295</v>
      </c>
      <c r="F186" s="35" t="s">
        <v>353</v>
      </c>
      <c r="G186" s="13"/>
      <c r="H186" s="32" t="n">
        <f aca="false">IF(B186=B185,H185,H185+1)</f>
        <v>47</v>
      </c>
    </row>
    <row r="187" s="31" customFormat="true" ht="18" hidden="false" customHeight="true" outlineLevel="0" collapsed="false">
      <c r="A187" s="25" t="n">
        <f aca="false">IF(H187=H186," ",H187)</f>
        <v>48</v>
      </c>
      <c r="B187" s="32" t="s">
        <v>357</v>
      </c>
      <c r="C187" s="33" t="s">
        <v>19</v>
      </c>
      <c r="D187" s="33" t="s">
        <v>19</v>
      </c>
      <c r="E187" s="34" t="s">
        <v>358</v>
      </c>
      <c r="F187" s="35" t="s">
        <v>359</v>
      </c>
      <c r="G187" s="30"/>
      <c r="H187" s="32" t="n">
        <f aca="false">IF(B187=B186,H186,H186+1)</f>
        <v>48</v>
      </c>
    </row>
    <row r="188" s="31" customFormat="true" ht="18" hidden="false" customHeight="true" outlineLevel="0" collapsed="false">
      <c r="A188" s="25" t="str">
        <f aca="false">IF(H188=H187," ",H188)</f>
        <v> </v>
      </c>
      <c r="B188" s="32" t="s">
        <v>357</v>
      </c>
      <c r="C188" s="33" t="s">
        <v>19</v>
      </c>
      <c r="D188" s="33"/>
      <c r="E188" s="34" t="s">
        <v>360</v>
      </c>
      <c r="F188" s="35" t="s">
        <v>359</v>
      </c>
      <c r="G188" s="30"/>
      <c r="H188" s="32" t="n">
        <f aca="false">IF(B188=B187,H187,H187+1)</f>
        <v>48</v>
      </c>
    </row>
    <row r="189" s="31" customFormat="true" ht="18" hidden="false" customHeight="true" outlineLevel="0" collapsed="false">
      <c r="A189" s="25" t="str">
        <f aca="false">IF(H189=H188," ",H189)</f>
        <v> </v>
      </c>
      <c r="B189" s="32" t="s">
        <v>357</v>
      </c>
      <c r="C189" s="33" t="s">
        <v>19</v>
      </c>
      <c r="D189" s="33"/>
      <c r="E189" s="34" t="s">
        <v>361</v>
      </c>
      <c r="F189" s="35" t="s">
        <v>359</v>
      </c>
      <c r="G189" s="30"/>
      <c r="H189" s="32" t="n">
        <f aca="false">IF(B189=B188,H188,H188+1)</f>
        <v>48</v>
      </c>
    </row>
    <row r="190" s="31" customFormat="true" ht="18" hidden="false" customHeight="true" outlineLevel="0" collapsed="false">
      <c r="A190" s="25" t="str">
        <f aca="false">IF(H190=H189," ",H190)</f>
        <v> </v>
      </c>
      <c r="B190" s="32" t="s">
        <v>357</v>
      </c>
      <c r="C190" s="33" t="s">
        <v>19</v>
      </c>
      <c r="D190" s="33"/>
      <c r="E190" s="34" t="s">
        <v>362</v>
      </c>
      <c r="F190" s="35" t="s">
        <v>359</v>
      </c>
      <c r="G190" s="30"/>
      <c r="H190" s="32" t="n">
        <f aca="false">IF(B190=B189,H189,H189+1)</f>
        <v>48</v>
      </c>
    </row>
    <row r="191" s="31" customFormat="true" ht="18" hidden="false" customHeight="true" outlineLevel="0" collapsed="false">
      <c r="A191" s="25" t="str">
        <f aca="false">IF(H191=H190," ",H191)</f>
        <v> </v>
      </c>
      <c r="B191" s="32" t="s">
        <v>357</v>
      </c>
      <c r="C191" s="33" t="s">
        <v>19</v>
      </c>
      <c r="D191" s="33" t="s">
        <v>20</v>
      </c>
      <c r="E191" s="34" t="s">
        <v>363</v>
      </c>
      <c r="F191" s="35" t="s">
        <v>359</v>
      </c>
      <c r="G191" s="30"/>
      <c r="H191" s="32" t="n">
        <f aca="false">IF(B191=B190,H190,H190+1)</f>
        <v>48</v>
      </c>
    </row>
    <row r="192" s="31" customFormat="true" ht="18" hidden="false" customHeight="true" outlineLevel="0" collapsed="false">
      <c r="A192" s="36" t="str">
        <f aca="false">IF(H192=H191," ",H192)</f>
        <v> </v>
      </c>
      <c r="B192" s="32" t="s">
        <v>357</v>
      </c>
      <c r="C192" s="33" t="s">
        <v>19</v>
      </c>
      <c r="D192" s="33"/>
      <c r="E192" s="34" t="s">
        <v>175</v>
      </c>
      <c r="F192" s="35" t="s">
        <v>359</v>
      </c>
      <c r="G192" s="30"/>
      <c r="H192" s="32" t="n">
        <f aca="false">IF(B192=B191,H191,H191+1)</f>
        <v>48</v>
      </c>
    </row>
    <row r="193" s="31" customFormat="true" ht="18" hidden="false" customHeight="true" outlineLevel="0" collapsed="false">
      <c r="A193" s="25" t="n">
        <f aca="false">IF(H193=H192," ",H193)</f>
        <v>49</v>
      </c>
      <c r="B193" s="32" t="s">
        <v>364</v>
      </c>
      <c r="C193" s="33" t="s">
        <v>19</v>
      </c>
      <c r="D193" s="33" t="s">
        <v>365</v>
      </c>
      <c r="E193" s="34" t="s">
        <v>366</v>
      </c>
      <c r="F193" s="35" t="s">
        <v>367</v>
      </c>
      <c r="G193" s="30"/>
      <c r="H193" s="32" t="n">
        <f aca="false">IF(B193=B192,H192,H192+1)</f>
        <v>49</v>
      </c>
    </row>
    <row r="194" s="31" customFormat="true" ht="18" hidden="false" customHeight="true" outlineLevel="0" collapsed="false">
      <c r="A194" s="36" t="str">
        <f aca="false">IF(H194=H193," ",H194)</f>
        <v> </v>
      </c>
      <c r="B194" s="32" t="s">
        <v>364</v>
      </c>
      <c r="C194" s="33" t="s">
        <v>19</v>
      </c>
      <c r="D194" s="33" t="s">
        <v>20</v>
      </c>
      <c r="E194" s="34" t="s">
        <v>368</v>
      </c>
      <c r="F194" s="35" t="s">
        <v>367</v>
      </c>
      <c r="G194" s="30"/>
      <c r="H194" s="32" t="n">
        <f aca="false">IF(B194=B193,H193,H193+1)</f>
        <v>49</v>
      </c>
    </row>
    <row r="195" s="31" customFormat="true" ht="18" hidden="false" customHeight="true" outlineLevel="0" collapsed="false">
      <c r="A195" s="25" t="n">
        <f aca="false">IF(H195=H194," ",H195)</f>
        <v>50</v>
      </c>
      <c r="B195" s="32" t="s">
        <v>369</v>
      </c>
      <c r="C195" s="33" t="s">
        <v>19</v>
      </c>
      <c r="D195" s="33" t="s">
        <v>370</v>
      </c>
      <c r="E195" s="34" t="s">
        <v>371</v>
      </c>
      <c r="F195" s="35" t="s">
        <v>372</v>
      </c>
      <c r="G195" s="30"/>
      <c r="H195" s="32" t="n">
        <f aca="false">IF(B195=B194,H194,H194+1)</f>
        <v>50</v>
      </c>
    </row>
    <row r="196" s="31" customFormat="true" ht="18" hidden="false" customHeight="true" outlineLevel="0" collapsed="false">
      <c r="A196" s="25" t="str">
        <f aca="false">IF(H196=H195," ",H196)</f>
        <v> </v>
      </c>
      <c r="B196" s="32" t="s">
        <v>369</v>
      </c>
      <c r="C196" s="33" t="s">
        <v>19</v>
      </c>
      <c r="D196" s="33"/>
      <c r="E196" s="34" t="s">
        <v>373</v>
      </c>
      <c r="F196" s="35" t="s">
        <v>372</v>
      </c>
      <c r="G196" s="30"/>
      <c r="H196" s="32" t="n">
        <f aca="false">IF(B196=B195,H195,H195+1)</f>
        <v>50</v>
      </c>
    </row>
    <row r="197" s="31" customFormat="true" ht="18" hidden="false" customHeight="true" outlineLevel="0" collapsed="false">
      <c r="A197" s="36" t="str">
        <f aca="false">IF(H197=H196," ",H197)</f>
        <v> </v>
      </c>
      <c r="B197" s="32" t="s">
        <v>369</v>
      </c>
      <c r="C197" s="33" t="s">
        <v>19</v>
      </c>
      <c r="D197" s="33" t="s">
        <v>374</v>
      </c>
      <c r="E197" s="34" t="s">
        <v>375</v>
      </c>
      <c r="F197" s="35" t="s">
        <v>372</v>
      </c>
      <c r="G197" s="30"/>
      <c r="H197" s="32" t="n">
        <f aca="false">IF(B197=B196,H196,H196+1)</f>
        <v>50</v>
      </c>
    </row>
    <row r="198" s="31" customFormat="true" ht="18" hidden="false" customHeight="true" outlineLevel="0" collapsed="false">
      <c r="A198" s="25" t="n">
        <f aca="false">IF(H198=H197," ",H198)</f>
        <v>51</v>
      </c>
      <c r="B198" s="32" t="s">
        <v>376</v>
      </c>
      <c r="C198" s="33" t="s">
        <v>12</v>
      </c>
      <c r="D198" s="33" t="s">
        <v>377</v>
      </c>
      <c r="E198" s="34" t="s">
        <v>378</v>
      </c>
      <c r="F198" s="35" t="s">
        <v>379</v>
      </c>
      <c r="G198" s="30"/>
      <c r="H198" s="32" t="n">
        <f aca="false">IF(B198=B197,H197,H197+1)</f>
        <v>51</v>
      </c>
    </row>
    <row r="199" s="31" customFormat="true" ht="18" hidden="false" customHeight="true" outlineLevel="0" collapsed="false">
      <c r="A199" s="25" t="str">
        <f aca="false">IF(H199=H198," ",H199)</f>
        <v> </v>
      </c>
      <c r="B199" s="32" t="s">
        <v>376</v>
      </c>
      <c r="C199" s="33" t="s">
        <v>12</v>
      </c>
      <c r="D199" s="33" t="s">
        <v>380</v>
      </c>
      <c r="E199" s="34" t="s">
        <v>381</v>
      </c>
      <c r="F199" s="35" t="s">
        <v>379</v>
      </c>
      <c r="G199" s="30"/>
      <c r="H199" s="32" t="n">
        <f aca="false">IF(B199=B198,H198,H198+1)</f>
        <v>51</v>
      </c>
    </row>
    <row r="200" s="31" customFormat="true" ht="18" hidden="false" customHeight="true" outlineLevel="0" collapsed="false">
      <c r="A200" s="36" t="str">
        <f aca="false">IF(H200=H199," ",H200)</f>
        <v> </v>
      </c>
      <c r="B200" s="32" t="s">
        <v>376</v>
      </c>
      <c r="C200" s="33" t="s">
        <v>19</v>
      </c>
      <c r="D200" s="33" t="s">
        <v>365</v>
      </c>
      <c r="E200" s="34" t="s">
        <v>382</v>
      </c>
      <c r="F200" s="35" t="s">
        <v>379</v>
      </c>
      <c r="G200" s="30"/>
      <c r="H200" s="32" t="n">
        <f aca="false">IF(B200=B199,H199,H199+1)</f>
        <v>51</v>
      </c>
    </row>
    <row r="201" s="31" customFormat="true" ht="18" hidden="false" customHeight="true" outlineLevel="0" collapsed="false">
      <c r="A201" s="47" t="n">
        <f aca="false">IF(H201=H200," ",H201)</f>
        <v>52</v>
      </c>
      <c r="B201" s="32" t="s">
        <v>383</v>
      </c>
      <c r="C201" s="33" t="s">
        <v>12</v>
      </c>
      <c r="D201" s="33" t="s">
        <v>384</v>
      </c>
      <c r="E201" s="34" t="s">
        <v>295</v>
      </c>
      <c r="F201" s="35" t="s">
        <v>385</v>
      </c>
      <c r="G201" s="30"/>
      <c r="H201" s="32" t="n">
        <f aca="false">IF(B201=B200,H200,H200+1)</f>
        <v>52</v>
      </c>
    </row>
    <row r="202" s="31" customFormat="true" ht="18" hidden="false" customHeight="true" outlineLevel="0" collapsed="false">
      <c r="A202" s="25" t="str">
        <f aca="false">IF(H202=H201," ",H202)</f>
        <v> </v>
      </c>
      <c r="B202" s="32" t="s">
        <v>383</v>
      </c>
      <c r="C202" s="33" t="s">
        <v>12</v>
      </c>
      <c r="D202" s="33"/>
      <c r="E202" s="34" t="s">
        <v>386</v>
      </c>
      <c r="F202" s="35" t="s">
        <v>385</v>
      </c>
      <c r="G202" s="30"/>
      <c r="H202" s="32" t="n">
        <f aca="false">IF(B202=B201,H201,H201+1)</f>
        <v>52</v>
      </c>
    </row>
    <row r="203" s="31" customFormat="true" ht="18" hidden="false" customHeight="true" outlineLevel="0" collapsed="false">
      <c r="A203" s="25" t="str">
        <f aca="false">IF(H203=H202," ",H203)</f>
        <v> </v>
      </c>
      <c r="B203" s="32" t="s">
        <v>383</v>
      </c>
      <c r="C203" s="33" t="s">
        <v>12</v>
      </c>
      <c r="D203" s="33"/>
      <c r="E203" s="34" t="s">
        <v>386</v>
      </c>
      <c r="F203" s="35" t="s">
        <v>385</v>
      </c>
      <c r="G203" s="30"/>
      <c r="H203" s="32" t="n">
        <f aca="false">IF(B203=B202,H202,H202+1)</f>
        <v>52</v>
      </c>
    </row>
    <row r="204" s="31" customFormat="true" ht="18" hidden="false" customHeight="true" outlineLevel="0" collapsed="false">
      <c r="A204" s="25" t="str">
        <f aca="false">IF(H204=H203," ",H204)</f>
        <v> </v>
      </c>
      <c r="B204" s="32" t="s">
        <v>383</v>
      </c>
      <c r="C204" s="33" t="s">
        <v>12</v>
      </c>
      <c r="D204" s="33"/>
      <c r="E204" s="34" t="s">
        <v>387</v>
      </c>
      <c r="F204" s="35" t="s">
        <v>385</v>
      </c>
      <c r="G204" s="30"/>
      <c r="H204" s="32" t="n">
        <f aca="false">IF(B204=B203,H203,H203+1)</f>
        <v>52</v>
      </c>
    </row>
    <row r="205" s="31" customFormat="true" ht="18" hidden="false" customHeight="true" outlineLevel="0" collapsed="false">
      <c r="A205" s="25" t="str">
        <f aca="false">IF(H205=H204," ",H205)</f>
        <v> </v>
      </c>
      <c r="B205" s="32" t="s">
        <v>383</v>
      </c>
      <c r="C205" s="33" t="s">
        <v>12</v>
      </c>
      <c r="D205" s="33" t="s">
        <v>388</v>
      </c>
      <c r="E205" s="34" t="s">
        <v>389</v>
      </c>
      <c r="F205" s="35" t="s">
        <v>385</v>
      </c>
      <c r="G205" s="30"/>
      <c r="H205" s="32" t="n">
        <f aca="false">IF(B205=B204,H204,H204+1)</f>
        <v>52</v>
      </c>
    </row>
    <row r="206" s="31" customFormat="true" ht="18" hidden="false" customHeight="true" outlineLevel="0" collapsed="false">
      <c r="A206" s="36" t="str">
        <f aca="false">IF(H206=H205," ",H206)</f>
        <v> </v>
      </c>
      <c r="B206" s="32" t="s">
        <v>383</v>
      </c>
      <c r="C206" s="33" t="s">
        <v>12</v>
      </c>
      <c r="D206" s="33"/>
      <c r="E206" s="34" t="s">
        <v>390</v>
      </c>
      <c r="F206" s="35" t="s">
        <v>385</v>
      </c>
      <c r="G206" s="30"/>
      <c r="H206" s="32" t="n">
        <f aca="false">IF(B206=B205,H205,H205+1)</f>
        <v>52</v>
      </c>
    </row>
    <row r="207" s="31" customFormat="true" ht="18" hidden="false" customHeight="true" outlineLevel="0" collapsed="false">
      <c r="A207" s="25" t="n">
        <f aca="false">IF(H207=H206," ",H207)</f>
        <v>53</v>
      </c>
      <c r="B207" s="32" t="s">
        <v>391</v>
      </c>
      <c r="C207" s="33" t="s">
        <v>19</v>
      </c>
      <c r="D207" s="33" t="s">
        <v>374</v>
      </c>
      <c r="E207" s="34" t="s">
        <v>392</v>
      </c>
      <c r="F207" s="35" t="s">
        <v>393</v>
      </c>
      <c r="G207" s="30"/>
      <c r="H207" s="32" t="n">
        <f aca="false">IF(B207=B206,H206,H206+1)</f>
        <v>53</v>
      </c>
    </row>
    <row r="208" s="31" customFormat="true" ht="18" hidden="false" customHeight="true" outlineLevel="0" collapsed="false">
      <c r="A208" s="25" t="str">
        <f aca="false">IF(H208=H207," ",H208)</f>
        <v> </v>
      </c>
      <c r="B208" s="32" t="s">
        <v>391</v>
      </c>
      <c r="C208" s="33" t="s">
        <v>12</v>
      </c>
      <c r="D208" s="33" t="s">
        <v>388</v>
      </c>
      <c r="E208" s="34" t="s">
        <v>394</v>
      </c>
      <c r="F208" s="35" t="s">
        <v>393</v>
      </c>
      <c r="G208" s="30"/>
      <c r="H208" s="32" t="n">
        <f aca="false">IF(B208=B207,H207,H207+1)</f>
        <v>53</v>
      </c>
    </row>
    <row r="209" s="31" customFormat="true" ht="18" hidden="false" customHeight="true" outlineLevel="0" collapsed="false">
      <c r="A209" s="36" t="str">
        <f aca="false">IF(H209=H208," ",H209)</f>
        <v> </v>
      </c>
      <c r="B209" s="32" t="s">
        <v>391</v>
      </c>
      <c r="C209" s="33" t="s">
        <v>12</v>
      </c>
      <c r="D209" s="33"/>
      <c r="E209" s="34" t="s">
        <v>395</v>
      </c>
      <c r="F209" s="35" t="s">
        <v>393</v>
      </c>
      <c r="G209" s="30"/>
      <c r="H209" s="32" t="n">
        <f aca="false">IF(B209=B208,H208,H208+1)</f>
        <v>53</v>
      </c>
    </row>
    <row r="210" s="31" customFormat="true" ht="18" hidden="false" customHeight="true" outlineLevel="0" collapsed="false">
      <c r="A210" s="25" t="n">
        <f aca="false">IF(H210=H209," ",H210)</f>
        <v>54</v>
      </c>
      <c r="B210" s="32" t="s">
        <v>396</v>
      </c>
      <c r="C210" s="33" t="s">
        <v>129</v>
      </c>
      <c r="D210" s="33" t="s">
        <v>264</v>
      </c>
      <c r="E210" s="34" t="s">
        <v>295</v>
      </c>
      <c r="F210" s="35" t="s">
        <v>397</v>
      </c>
      <c r="G210" s="30"/>
      <c r="H210" s="32" t="n">
        <f aca="false">IF(B210=B209,H209,H209+1)</f>
        <v>54</v>
      </c>
    </row>
    <row r="211" s="31" customFormat="true" ht="18" hidden="false" customHeight="true" outlineLevel="0" collapsed="false">
      <c r="A211" s="25" t="str">
        <f aca="false">IF(H211=H210," ",H211)</f>
        <v> </v>
      </c>
      <c r="B211" s="32" t="s">
        <v>396</v>
      </c>
      <c r="C211" s="33" t="s">
        <v>129</v>
      </c>
      <c r="D211" s="33" t="s">
        <v>111</v>
      </c>
      <c r="E211" s="34" t="s">
        <v>398</v>
      </c>
      <c r="F211" s="35" t="s">
        <v>397</v>
      </c>
      <c r="G211" s="30"/>
      <c r="H211" s="32" t="n">
        <f aca="false">IF(B211=B210,H210,H210+1)</f>
        <v>54</v>
      </c>
    </row>
    <row r="212" s="31" customFormat="true" ht="18" hidden="false" customHeight="true" outlineLevel="0" collapsed="false">
      <c r="A212" s="25" t="str">
        <f aca="false">IF(H212=H211," ",H212)</f>
        <v> </v>
      </c>
      <c r="B212" s="32" t="s">
        <v>396</v>
      </c>
      <c r="C212" s="33" t="s">
        <v>129</v>
      </c>
      <c r="D212" s="33" t="s">
        <v>399</v>
      </c>
      <c r="E212" s="34" t="s">
        <v>400</v>
      </c>
      <c r="F212" s="35" t="s">
        <v>397</v>
      </c>
      <c r="G212" s="30"/>
      <c r="H212" s="32" t="n">
        <f aca="false">IF(B212=B211,H211,H211+1)</f>
        <v>54</v>
      </c>
    </row>
    <row r="213" s="31" customFormat="true" ht="18" hidden="false" customHeight="true" outlineLevel="0" collapsed="false">
      <c r="A213" s="25" t="str">
        <f aca="false">IF(H213=H212," ",H213)</f>
        <v> </v>
      </c>
      <c r="B213" s="32" t="s">
        <v>396</v>
      </c>
      <c r="C213" s="33" t="s">
        <v>129</v>
      </c>
      <c r="D213" s="33" t="s">
        <v>401</v>
      </c>
      <c r="E213" s="34" t="s">
        <v>402</v>
      </c>
      <c r="F213" s="35" t="s">
        <v>397</v>
      </c>
      <c r="G213" s="30"/>
      <c r="H213" s="32" t="n">
        <f aca="false">IF(B213=B212,H212,H212+1)</f>
        <v>54</v>
      </c>
    </row>
    <row r="214" s="31" customFormat="true" ht="18" hidden="false" customHeight="true" outlineLevel="0" collapsed="false">
      <c r="A214" s="36" t="str">
        <f aca="false">IF(H214=H213," ",H214)</f>
        <v> </v>
      </c>
      <c r="B214" s="32" t="s">
        <v>396</v>
      </c>
      <c r="C214" s="33" t="s">
        <v>129</v>
      </c>
      <c r="D214" s="33" t="s">
        <v>403</v>
      </c>
      <c r="E214" s="34" t="s">
        <v>404</v>
      </c>
      <c r="F214" s="35" t="s">
        <v>397</v>
      </c>
      <c r="G214" s="30"/>
      <c r="H214" s="32" t="n">
        <f aca="false">IF(B214=B213,H213,H213+1)</f>
        <v>54</v>
      </c>
    </row>
    <row r="215" s="31" customFormat="true" ht="18" hidden="false" customHeight="true" outlineLevel="0" collapsed="false">
      <c r="A215" s="25" t="n">
        <f aca="false">IF(H215=H214," ",H215)</f>
        <v>55</v>
      </c>
      <c r="B215" s="32" t="s">
        <v>405</v>
      </c>
      <c r="C215" s="33" t="s">
        <v>129</v>
      </c>
      <c r="D215" s="33" t="s">
        <v>129</v>
      </c>
      <c r="E215" s="34" t="s">
        <v>295</v>
      </c>
      <c r="F215" s="35" t="s">
        <v>406</v>
      </c>
      <c r="G215" s="30"/>
      <c r="H215" s="32" t="n">
        <f aca="false">IF(B215=B214,H214,H214+1)</f>
        <v>55</v>
      </c>
    </row>
    <row r="216" s="31" customFormat="true" ht="18" hidden="false" customHeight="true" outlineLevel="0" collapsed="false">
      <c r="A216" s="25" t="str">
        <f aca="false">IF(H216=H215," ",H216)</f>
        <v> </v>
      </c>
      <c r="B216" s="32" t="s">
        <v>405</v>
      </c>
      <c r="C216" s="33" t="s">
        <v>129</v>
      </c>
      <c r="D216" s="33"/>
      <c r="E216" s="34" t="s">
        <v>407</v>
      </c>
      <c r="F216" s="35" t="s">
        <v>406</v>
      </c>
      <c r="G216" s="30"/>
      <c r="H216" s="32" t="n">
        <f aca="false">IF(B216=B215,H215,H215+1)</f>
        <v>55</v>
      </c>
    </row>
    <row r="217" s="31" customFormat="true" ht="18" hidden="false" customHeight="true" outlineLevel="0" collapsed="false">
      <c r="A217" s="25" t="str">
        <f aca="false">IF(H217=H216," ",H217)</f>
        <v> </v>
      </c>
      <c r="B217" s="32" t="s">
        <v>405</v>
      </c>
      <c r="C217" s="33" t="s">
        <v>129</v>
      </c>
      <c r="D217" s="33" t="s">
        <v>403</v>
      </c>
      <c r="E217" s="34" t="s">
        <v>408</v>
      </c>
      <c r="F217" s="35" t="s">
        <v>406</v>
      </c>
      <c r="G217" s="30"/>
      <c r="H217" s="32" t="n">
        <f aca="false">IF(B217=B216,H216,H216+1)</f>
        <v>55</v>
      </c>
    </row>
    <row r="218" s="31" customFormat="true" ht="18" hidden="false" customHeight="true" outlineLevel="0" collapsed="false">
      <c r="A218" s="25" t="str">
        <f aca="false">IF(H218=H217," ",H218)</f>
        <v> </v>
      </c>
      <c r="B218" s="32" t="s">
        <v>405</v>
      </c>
      <c r="C218" s="33" t="s">
        <v>129</v>
      </c>
      <c r="D218" s="33" t="s">
        <v>409</v>
      </c>
      <c r="E218" s="34" t="s">
        <v>410</v>
      </c>
      <c r="F218" s="35" t="s">
        <v>406</v>
      </c>
      <c r="G218" s="30"/>
      <c r="H218" s="32" t="n">
        <f aca="false">IF(B218=B217,H217,H217+1)</f>
        <v>55</v>
      </c>
    </row>
    <row r="219" s="31" customFormat="true" ht="18" hidden="false" customHeight="true" outlineLevel="0" collapsed="false">
      <c r="A219" s="36" t="str">
        <f aca="false">IF(H219=H218," ",H219)</f>
        <v> </v>
      </c>
      <c r="B219" s="32" t="s">
        <v>405</v>
      </c>
      <c r="C219" s="33" t="s">
        <v>129</v>
      </c>
      <c r="D219" s="33" t="s">
        <v>124</v>
      </c>
      <c r="E219" s="34" t="s">
        <v>411</v>
      </c>
      <c r="F219" s="35" t="s">
        <v>406</v>
      </c>
      <c r="G219" s="30"/>
      <c r="H219" s="32" t="n">
        <f aca="false">IF(B219=B218,H218,H218+1)</f>
        <v>55</v>
      </c>
    </row>
    <row r="220" s="31" customFormat="true" ht="18" hidden="false" customHeight="true" outlineLevel="0" collapsed="false">
      <c r="A220" s="25" t="n">
        <f aca="false">IF(H220=H219," ",H220)</f>
        <v>56</v>
      </c>
      <c r="B220" s="32" t="s">
        <v>412</v>
      </c>
      <c r="C220" s="33" t="s">
        <v>129</v>
      </c>
      <c r="D220" s="33" t="s">
        <v>129</v>
      </c>
      <c r="E220" s="34" t="s">
        <v>295</v>
      </c>
      <c r="F220" s="35" t="s">
        <v>413</v>
      </c>
      <c r="G220" s="30"/>
      <c r="H220" s="32" t="n">
        <f aca="false">IF(B220=B219,H219,H219+1)</f>
        <v>56</v>
      </c>
    </row>
    <row r="221" s="31" customFormat="true" ht="18" hidden="false" customHeight="true" outlineLevel="0" collapsed="false">
      <c r="A221" s="25" t="str">
        <f aca="false">IF(H221=H220," ",H221)</f>
        <v> </v>
      </c>
      <c r="B221" s="32" t="s">
        <v>412</v>
      </c>
      <c r="C221" s="33" t="s">
        <v>129</v>
      </c>
      <c r="D221" s="33"/>
      <c r="E221" s="34" t="s">
        <v>414</v>
      </c>
      <c r="F221" s="35" t="s">
        <v>413</v>
      </c>
      <c r="G221" s="30"/>
      <c r="H221" s="32" t="n">
        <f aca="false">IF(B221=B220,H220,H220+1)</f>
        <v>56</v>
      </c>
    </row>
    <row r="222" s="31" customFormat="true" ht="18" hidden="false" customHeight="true" outlineLevel="0" collapsed="false">
      <c r="A222" s="25" t="str">
        <f aca="false">IF(H222=H221," ",H222)</f>
        <v> </v>
      </c>
      <c r="B222" s="32" t="s">
        <v>412</v>
      </c>
      <c r="C222" s="33" t="s">
        <v>129</v>
      </c>
      <c r="D222" s="33" t="s">
        <v>415</v>
      </c>
      <c r="E222" s="34" t="s">
        <v>416</v>
      </c>
      <c r="F222" s="35" t="s">
        <v>413</v>
      </c>
      <c r="G222" s="30"/>
      <c r="H222" s="32" t="n">
        <f aca="false">IF(B222=B221,H221,H221+1)</f>
        <v>56</v>
      </c>
    </row>
    <row r="223" s="31" customFormat="true" ht="18" hidden="false" customHeight="true" outlineLevel="0" collapsed="false">
      <c r="A223" s="25" t="str">
        <f aca="false">IF(H223=H222," ",H223)</f>
        <v> </v>
      </c>
      <c r="B223" s="32" t="s">
        <v>412</v>
      </c>
      <c r="C223" s="33" t="s">
        <v>129</v>
      </c>
      <c r="D223" s="33" t="s">
        <v>417</v>
      </c>
      <c r="E223" s="34" t="s">
        <v>418</v>
      </c>
      <c r="F223" s="35" t="s">
        <v>413</v>
      </c>
      <c r="G223" s="30"/>
      <c r="H223" s="32" t="n">
        <f aca="false">IF(B223=B222,H222,H222+1)</f>
        <v>56</v>
      </c>
    </row>
    <row r="224" s="31" customFormat="true" ht="18" hidden="false" customHeight="true" outlineLevel="0" collapsed="false">
      <c r="A224" s="25" t="str">
        <f aca="false">IF(H224=H223," ",H224)</f>
        <v> </v>
      </c>
      <c r="B224" s="32" t="s">
        <v>412</v>
      </c>
      <c r="C224" s="33" t="s">
        <v>129</v>
      </c>
      <c r="D224" s="33"/>
      <c r="E224" s="34" t="s">
        <v>419</v>
      </c>
      <c r="F224" s="35" t="s">
        <v>413</v>
      </c>
      <c r="G224" s="30"/>
      <c r="H224" s="32" t="n">
        <f aca="false">IF(B224=B223,H223,H223+1)</f>
        <v>56</v>
      </c>
    </row>
    <row r="225" s="31" customFormat="true" ht="18" hidden="false" customHeight="true" outlineLevel="0" collapsed="false">
      <c r="A225" s="25" t="str">
        <f aca="false">IF(H225=H224," ",H225)</f>
        <v> </v>
      </c>
      <c r="B225" s="32" t="s">
        <v>412</v>
      </c>
      <c r="C225" s="33" t="s">
        <v>129</v>
      </c>
      <c r="D225" s="33" t="s">
        <v>124</v>
      </c>
      <c r="E225" s="34" t="s">
        <v>420</v>
      </c>
      <c r="F225" s="35" t="s">
        <v>413</v>
      </c>
      <c r="G225" s="30"/>
      <c r="H225" s="32" t="n">
        <f aca="false">IF(B225=B224,H224,H224+1)</f>
        <v>56</v>
      </c>
    </row>
    <row r="226" s="31" customFormat="true" ht="18" hidden="false" customHeight="true" outlineLevel="0" collapsed="false">
      <c r="A226" s="25" t="str">
        <f aca="false">IF(H226=H225," ",H226)</f>
        <v> </v>
      </c>
      <c r="B226" s="32" t="s">
        <v>412</v>
      </c>
      <c r="C226" s="33" t="s">
        <v>129</v>
      </c>
      <c r="D226" s="33" t="s">
        <v>130</v>
      </c>
      <c r="E226" s="34" t="s">
        <v>421</v>
      </c>
      <c r="F226" s="35" t="s">
        <v>413</v>
      </c>
      <c r="G226" s="30"/>
      <c r="H226" s="32" t="n">
        <f aca="false">IF(B226=B225,H225,H225+1)</f>
        <v>56</v>
      </c>
    </row>
    <row r="227" s="31" customFormat="true" ht="18" hidden="false" customHeight="true" outlineLevel="0" collapsed="false">
      <c r="A227" s="25" t="str">
        <f aca="false">IF(H227=H226," ",H227)</f>
        <v> </v>
      </c>
      <c r="B227" s="32" t="s">
        <v>412</v>
      </c>
      <c r="C227" s="33" t="s">
        <v>129</v>
      </c>
      <c r="D227" s="33" t="s">
        <v>130</v>
      </c>
      <c r="E227" s="34" t="s">
        <v>422</v>
      </c>
      <c r="F227" s="35" t="s">
        <v>423</v>
      </c>
      <c r="G227" s="30"/>
      <c r="H227" s="32" t="n">
        <f aca="false">IF(B227=B226,H226,H226+1)</f>
        <v>56</v>
      </c>
    </row>
    <row r="228" s="31" customFormat="true" ht="18" hidden="false" customHeight="true" outlineLevel="0" collapsed="false">
      <c r="A228" s="36" t="str">
        <f aca="false">IF(H228=H227," ",H228)</f>
        <v> </v>
      </c>
      <c r="B228" s="32" t="s">
        <v>412</v>
      </c>
      <c r="C228" s="33" t="s">
        <v>129</v>
      </c>
      <c r="D228" s="33" t="s">
        <v>135</v>
      </c>
      <c r="E228" s="34" t="s">
        <v>424</v>
      </c>
      <c r="F228" s="35" t="s">
        <v>423</v>
      </c>
      <c r="G228" s="30"/>
      <c r="H228" s="32" t="n">
        <f aca="false">IF(B228=B227,H227,H227+1)</f>
        <v>56</v>
      </c>
    </row>
    <row r="229" s="31" customFormat="true" ht="18" hidden="false" customHeight="true" outlineLevel="0" collapsed="false">
      <c r="A229" s="25" t="n">
        <f aca="false">IF(H229=H228," ",H229)</f>
        <v>57</v>
      </c>
      <c r="B229" s="32" t="s">
        <v>425</v>
      </c>
      <c r="C229" s="33" t="s">
        <v>129</v>
      </c>
      <c r="D229" s="33" t="s">
        <v>124</v>
      </c>
      <c r="E229" s="34" t="s">
        <v>127</v>
      </c>
      <c r="F229" s="35" t="s">
        <v>426</v>
      </c>
      <c r="G229" s="30"/>
      <c r="H229" s="32" t="n">
        <f aca="false">IF(B229=B228,H228,H228+1)</f>
        <v>57</v>
      </c>
    </row>
    <row r="230" s="31" customFormat="true" ht="18" hidden="false" customHeight="true" outlineLevel="0" collapsed="false">
      <c r="A230" s="36" t="str">
        <f aca="false">IF(H230=H229," ",H230)</f>
        <v> </v>
      </c>
      <c r="B230" s="32" t="s">
        <v>425</v>
      </c>
      <c r="C230" s="33" t="s">
        <v>129</v>
      </c>
      <c r="D230" s="33"/>
      <c r="E230" s="34" t="s">
        <v>133</v>
      </c>
      <c r="F230" s="35" t="s">
        <v>426</v>
      </c>
      <c r="G230" s="30"/>
      <c r="H230" s="32" t="n">
        <f aca="false">IF(B230=B229,H229,H229+1)</f>
        <v>57</v>
      </c>
    </row>
    <row r="231" s="31" customFormat="true" ht="18" hidden="false" customHeight="true" outlineLevel="0" collapsed="false">
      <c r="A231" s="25" t="n">
        <f aca="false">IF(H231=H230," ",H231)</f>
        <v>58</v>
      </c>
      <c r="B231" s="32" t="s">
        <v>427</v>
      </c>
      <c r="C231" s="33" t="s">
        <v>279</v>
      </c>
      <c r="D231" s="33" t="s">
        <v>279</v>
      </c>
      <c r="E231" s="34" t="s">
        <v>428</v>
      </c>
      <c r="F231" s="42" t="s">
        <v>429</v>
      </c>
      <c r="G231" s="30"/>
      <c r="H231" s="32" t="n">
        <f aca="false">IF(B231=B230,H230,H230+1)</f>
        <v>58</v>
      </c>
    </row>
    <row r="232" s="31" customFormat="true" ht="18" hidden="false" customHeight="true" outlineLevel="0" collapsed="false">
      <c r="A232" s="25" t="str">
        <f aca="false">IF(H232=H231," ",H232)</f>
        <v> </v>
      </c>
      <c r="B232" s="32" t="s">
        <v>427</v>
      </c>
      <c r="C232" s="33" t="s">
        <v>279</v>
      </c>
      <c r="D232" s="33"/>
      <c r="E232" s="34" t="s">
        <v>430</v>
      </c>
      <c r="F232" s="42" t="s">
        <v>429</v>
      </c>
      <c r="G232" s="30"/>
      <c r="H232" s="32" t="n">
        <f aca="false">IF(B232=B231,H231,H231+1)</f>
        <v>58</v>
      </c>
    </row>
    <row r="233" s="31" customFormat="true" ht="18" hidden="false" customHeight="true" outlineLevel="0" collapsed="false">
      <c r="A233" s="25" t="str">
        <f aca="false">IF(H233=H232," ",H233)</f>
        <v> </v>
      </c>
      <c r="B233" s="32" t="s">
        <v>427</v>
      </c>
      <c r="C233" s="33" t="s">
        <v>279</v>
      </c>
      <c r="D233" s="33" t="s">
        <v>431</v>
      </c>
      <c r="E233" s="34" t="s">
        <v>432</v>
      </c>
      <c r="F233" s="42" t="s">
        <v>429</v>
      </c>
      <c r="G233" s="30"/>
      <c r="H233" s="32" t="n">
        <f aca="false">IF(B233=B232,H232,H232+1)</f>
        <v>58</v>
      </c>
    </row>
    <row r="234" s="31" customFormat="true" ht="18" hidden="false" customHeight="true" outlineLevel="0" collapsed="false">
      <c r="A234" s="25" t="str">
        <f aca="false">IF(H234=H233," ",H234)</f>
        <v> </v>
      </c>
      <c r="B234" s="32" t="s">
        <v>427</v>
      </c>
      <c r="C234" s="33" t="s">
        <v>279</v>
      </c>
      <c r="D234" s="33"/>
      <c r="E234" s="34" t="s">
        <v>433</v>
      </c>
      <c r="F234" s="42" t="s">
        <v>429</v>
      </c>
      <c r="G234" s="30"/>
      <c r="H234" s="32" t="n">
        <f aca="false">IF(B234=B233,H233,H233+1)</f>
        <v>58</v>
      </c>
    </row>
    <row r="235" s="31" customFormat="true" ht="18" hidden="false" customHeight="true" outlineLevel="0" collapsed="false">
      <c r="A235" s="36" t="str">
        <f aca="false">IF(H235=H234," ",H235)</f>
        <v> </v>
      </c>
      <c r="B235" s="32" t="s">
        <v>427</v>
      </c>
      <c r="C235" s="33" t="s">
        <v>12</v>
      </c>
      <c r="D235" s="33" t="s">
        <v>434</v>
      </c>
      <c r="E235" s="34" t="s">
        <v>435</v>
      </c>
      <c r="F235" s="42" t="s">
        <v>429</v>
      </c>
      <c r="G235" s="30"/>
      <c r="H235" s="32" t="n">
        <f aca="false">IF(B235=B234,H234,H234+1)</f>
        <v>58</v>
      </c>
    </row>
    <row r="236" s="24" customFormat="true" ht="18" hidden="false" customHeight="true" outlineLevel="0" collapsed="false">
      <c r="A236" s="25" t="n">
        <f aca="false">IF(H236=H235," ",H236)</f>
        <v>59</v>
      </c>
      <c r="B236" s="32" t="s">
        <v>436</v>
      </c>
      <c r="C236" s="33" t="s">
        <v>129</v>
      </c>
      <c r="D236" s="33" t="s">
        <v>417</v>
      </c>
      <c r="E236" s="34" t="s">
        <v>133</v>
      </c>
      <c r="F236" s="35" t="s">
        <v>437</v>
      </c>
      <c r="G236" s="13"/>
      <c r="H236" s="32" t="n">
        <f aca="false">IF(B236=B235,H235,H235+1)</f>
        <v>59</v>
      </c>
    </row>
    <row r="237" s="31" customFormat="true" ht="18" hidden="false" customHeight="true" outlineLevel="0" collapsed="false">
      <c r="A237" s="25" t="str">
        <f aca="false">IF(H237=H236," ",H237)</f>
        <v> </v>
      </c>
      <c r="B237" s="32" t="s">
        <v>436</v>
      </c>
      <c r="C237" s="33" t="s">
        <v>129</v>
      </c>
      <c r="D237" s="33"/>
      <c r="E237" s="34" t="s">
        <v>438</v>
      </c>
      <c r="F237" s="35" t="s">
        <v>437</v>
      </c>
      <c r="G237" s="30"/>
      <c r="H237" s="32" t="n">
        <f aca="false">IF(B237=B236,H236,H236+1)</f>
        <v>59</v>
      </c>
    </row>
    <row r="238" s="31" customFormat="true" ht="18" hidden="false" customHeight="true" outlineLevel="0" collapsed="false">
      <c r="A238" s="25" t="str">
        <f aca="false">IF(H238=H237," ",H238)</f>
        <v> </v>
      </c>
      <c r="B238" s="32" t="s">
        <v>436</v>
      </c>
      <c r="C238" s="33" t="s">
        <v>129</v>
      </c>
      <c r="D238" s="33" t="s">
        <v>439</v>
      </c>
      <c r="E238" s="34" t="s">
        <v>440</v>
      </c>
      <c r="F238" s="35" t="s">
        <v>437</v>
      </c>
      <c r="G238" s="30"/>
      <c r="H238" s="32" t="n">
        <f aca="false">IF(B238=B237,H237,H237+1)</f>
        <v>59</v>
      </c>
    </row>
    <row r="239" s="31" customFormat="true" ht="18" hidden="false" customHeight="true" outlineLevel="0" collapsed="false">
      <c r="A239" s="36" t="str">
        <f aca="false">IF(H239=H238," ",H239)</f>
        <v> </v>
      </c>
      <c r="B239" s="32" t="s">
        <v>436</v>
      </c>
      <c r="C239" s="33" t="s">
        <v>279</v>
      </c>
      <c r="D239" s="33" t="s">
        <v>441</v>
      </c>
      <c r="E239" s="34" t="s">
        <v>442</v>
      </c>
      <c r="F239" s="35" t="s">
        <v>437</v>
      </c>
      <c r="G239" s="30"/>
      <c r="H239" s="32" t="n">
        <f aca="false">IF(B239=B238,H238,H238+1)</f>
        <v>59</v>
      </c>
    </row>
    <row r="240" s="31" customFormat="true" ht="18" hidden="false" customHeight="true" outlineLevel="0" collapsed="false">
      <c r="A240" s="25" t="n">
        <f aca="false">IF(H240=H239," ",H240)</f>
        <v>60</v>
      </c>
      <c r="B240" s="32" t="s">
        <v>443</v>
      </c>
      <c r="C240" s="33" t="s">
        <v>12</v>
      </c>
      <c r="D240" s="33" t="s">
        <v>355</v>
      </c>
      <c r="E240" s="38" t="s">
        <v>444</v>
      </c>
      <c r="F240" s="35" t="s">
        <v>445</v>
      </c>
      <c r="G240" s="30"/>
      <c r="H240" s="32" t="n">
        <f aca="false">IF(B240=B239,H239,H239+1)</f>
        <v>60</v>
      </c>
    </row>
    <row r="241" s="31" customFormat="true" ht="18" hidden="false" customHeight="true" outlineLevel="0" collapsed="false">
      <c r="A241" s="25" t="str">
        <f aca="false">IF(H241=H240," ",H241)</f>
        <v> </v>
      </c>
      <c r="B241" s="32" t="s">
        <v>443</v>
      </c>
      <c r="C241" s="33" t="s">
        <v>12</v>
      </c>
      <c r="D241" s="33"/>
      <c r="E241" s="34" t="s">
        <v>446</v>
      </c>
      <c r="F241" s="35" t="s">
        <v>445</v>
      </c>
      <c r="G241" s="30"/>
      <c r="H241" s="32" t="n">
        <f aca="false">IF(B241=B240,H240,H240+1)</f>
        <v>60</v>
      </c>
    </row>
    <row r="242" s="31" customFormat="true" ht="18" hidden="false" customHeight="true" outlineLevel="0" collapsed="false">
      <c r="A242" s="25" t="str">
        <f aca="false">IF(H242=H241," ",H242)</f>
        <v> </v>
      </c>
      <c r="B242" s="32" t="s">
        <v>443</v>
      </c>
      <c r="C242" s="33" t="s">
        <v>12</v>
      </c>
      <c r="D242" s="33" t="s">
        <v>447</v>
      </c>
      <c r="E242" s="34" t="s">
        <v>448</v>
      </c>
      <c r="F242" s="35" t="s">
        <v>445</v>
      </c>
      <c r="G242" s="30"/>
      <c r="H242" s="32" t="n">
        <f aca="false">IF(B242=B241,H241,H241+1)</f>
        <v>60</v>
      </c>
    </row>
    <row r="243" s="31" customFormat="true" ht="18" hidden="false" customHeight="true" outlineLevel="0" collapsed="false">
      <c r="A243" s="25" t="str">
        <f aca="false">IF(H243=H242," ",H243)</f>
        <v> </v>
      </c>
      <c r="B243" s="32" t="s">
        <v>443</v>
      </c>
      <c r="C243" s="33" t="s">
        <v>12</v>
      </c>
      <c r="D243" s="33"/>
      <c r="E243" s="34" t="s">
        <v>449</v>
      </c>
      <c r="F243" s="35" t="s">
        <v>445</v>
      </c>
      <c r="G243" s="30"/>
      <c r="H243" s="32" t="n">
        <f aca="false">IF(B243=B242,H242,H242+1)</f>
        <v>60</v>
      </c>
    </row>
    <row r="244" s="31" customFormat="true" ht="18" hidden="false" customHeight="true" outlineLevel="0" collapsed="false">
      <c r="A244" s="36" t="str">
        <f aca="false">IF(H244=H243," ",H244)</f>
        <v> </v>
      </c>
      <c r="B244" s="32" t="s">
        <v>443</v>
      </c>
      <c r="C244" s="33" t="s">
        <v>12</v>
      </c>
      <c r="D244" s="33" t="s">
        <v>434</v>
      </c>
      <c r="E244" s="34" t="s">
        <v>450</v>
      </c>
      <c r="F244" s="35" t="s">
        <v>445</v>
      </c>
      <c r="G244" s="30"/>
      <c r="H244" s="32" t="n">
        <f aca="false">IF(B244=B243,H243,H243+1)</f>
        <v>60</v>
      </c>
    </row>
    <row r="245" s="31" customFormat="true" ht="18" hidden="false" customHeight="true" outlineLevel="0" collapsed="false">
      <c r="A245" s="25" t="n">
        <f aca="false">IF(H245=H244," ",H245)</f>
        <v>61</v>
      </c>
      <c r="B245" s="32" t="s">
        <v>451</v>
      </c>
      <c r="C245" s="33" t="s">
        <v>12</v>
      </c>
      <c r="D245" s="33" t="s">
        <v>447</v>
      </c>
      <c r="E245" s="34" t="s">
        <v>452</v>
      </c>
      <c r="F245" s="35" t="s">
        <v>453</v>
      </c>
      <c r="G245" s="30"/>
      <c r="H245" s="32" t="n">
        <f aca="false">IF(B245=B244,H244,H244+1)</f>
        <v>61</v>
      </c>
    </row>
    <row r="246" s="31" customFormat="true" ht="18" hidden="false" customHeight="true" outlineLevel="0" collapsed="false">
      <c r="A246" s="25" t="str">
        <f aca="false">IF(H246=H245," ",H246)</f>
        <v> </v>
      </c>
      <c r="B246" s="32" t="s">
        <v>451</v>
      </c>
      <c r="C246" s="33" t="s">
        <v>12</v>
      </c>
      <c r="D246" s="33"/>
      <c r="E246" s="34" t="s">
        <v>454</v>
      </c>
      <c r="F246" s="35" t="s">
        <v>453</v>
      </c>
      <c r="G246" s="30"/>
      <c r="H246" s="32" t="n">
        <f aca="false">IF(B246=B245,H245,H245+1)</f>
        <v>61</v>
      </c>
    </row>
    <row r="247" s="31" customFormat="true" ht="18" hidden="false" customHeight="true" outlineLevel="0" collapsed="false">
      <c r="A247" s="25" t="str">
        <f aca="false">IF(H247=H246," ",H247)</f>
        <v> </v>
      </c>
      <c r="B247" s="32" t="s">
        <v>451</v>
      </c>
      <c r="C247" s="33" t="s">
        <v>129</v>
      </c>
      <c r="D247" s="33" t="s">
        <v>135</v>
      </c>
      <c r="E247" s="34" t="s">
        <v>455</v>
      </c>
      <c r="F247" s="35" t="s">
        <v>453</v>
      </c>
      <c r="G247" s="30"/>
      <c r="H247" s="32" t="n">
        <f aca="false">IF(B247=B246,H246,H246+1)</f>
        <v>61</v>
      </c>
    </row>
    <row r="248" s="31" customFormat="true" ht="18" hidden="false" customHeight="true" outlineLevel="0" collapsed="false">
      <c r="A248" s="36" t="str">
        <f aca="false">IF(H248=H247," ",H248)</f>
        <v> </v>
      </c>
      <c r="B248" s="32" t="s">
        <v>451</v>
      </c>
      <c r="C248" s="33" t="s">
        <v>129</v>
      </c>
      <c r="D248" s="33"/>
      <c r="E248" s="34" t="s">
        <v>456</v>
      </c>
      <c r="F248" s="35" t="s">
        <v>453</v>
      </c>
      <c r="G248" s="30"/>
      <c r="H248" s="32" t="n">
        <f aca="false">IF(B248=B247,H247,H247+1)</f>
        <v>61</v>
      </c>
    </row>
    <row r="249" s="31" customFormat="true" ht="18" hidden="false" customHeight="true" outlineLevel="0" collapsed="false">
      <c r="A249" s="25" t="n">
        <f aca="false">IF(H249=H248," ",H249)</f>
        <v>62</v>
      </c>
      <c r="B249" s="32" t="s">
        <v>457</v>
      </c>
      <c r="C249" s="33" t="s">
        <v>279</v>
      </c>
      <c r="D249" s="33" t="s">
        <v>340</v>
      </c>
      <c r="E249" s="34" t="s">
        <v>458</v>
      </c>
      <c r="F249" s="42" t="s">
        <v>459</v>
      </c>
      <c r="G249" s="30"/>
      <c r="H249" s="32" t="n">
        <f aca="false">IF(B249=B248,H248,H248+1)</f>
        <v>62</v>
      </c>
    </row>
    <row r="250" s="31" customFormat="true" ht="18" hidden="false" customHeight="true" outlineLevel="0" collapsed="false">
      <c r="A250" s="25" t="str">
        <f aca="false">IF(H250=H249," ",H250)</f>
        <v> </v>
      </c>
      <c r="B250" s="32" t="s">
        <v>457</v>
      </c>
      <c r="C250" s="33" t="s">
        <v>279</v>
      </c>
      <c r="D250" s="33" t="s">
        <v>460</v>
      </c>
      <c r="E250" s="34" t="s">
        <v>461</v>
      </c>
      <c r="F250" s="42" t="s">
        <v>459</v>
      </c>
      <c r="G250" s="30"/>
      <c r="H250" s="32" t="n">
        <f aca="false">IF(B250=B249,H249,H249+1)</f>
        <v>62</v>
      </c>
    </row>
    <row r="251" s="31" customFormat="true" ht="18" hidden="false" customHeight="true" outlineLevel="0" collapsed="false">
      <c r="A251" s="36" t="str">
        <f aca="false">IF(H251=H250," ",H251)</f>
        <v> </v>
      </c>
      <c r="B251" s="32" t="s">
        <v>457</v>
      </c>
      <c r="C251" s="33" t="s">
        <v>12</v>
      </c>
      <c r="D251" s="33" t="s">
        <v>462</v>
      </c>
      <c r="E251" s="34" t="s">
        <v>463</v>
      </c>
      <c r="F251" s="42" t="s">
        <v>459</v>
      </c>
      <c r="G251" s="30"/>
      <c r="H251" s="32" t="n">
        <f aca="false">IF(B251=B250,H250,H250+1)</f>
        <v>62</v>
      </c>
    </row>
    <row r="252" s="31" customFormat="true" ht="18" hidden="false" customHeight="true" outlineLevel="0" collapsed="false">
      <c r="A252" s="25" t="n">
        <f aca="false">IF(H252=H251," ",H252)</f>
        <v>63</v>
      </c>
      <c r="B252" s="32" t="s">
        <v>464</v>
      </c>
      <c r="C252" s="33" t="s">
        <v>12</v>
      </c>
      <c r="D252" s="33" t="s">
        <v>462</v>
      </c>
      <c r="E252" s="34" t="s">
        <v>465</v>
      </c>
      <c r="F252" s="35" t="s">
        <v>466</v>
      </c>
      <c r="G252" s="30"/>
      <c r="H252" s="32" t="n">
        <f aca="false">IF(B252=B251,H251,H251+1)</f>
        <v>63</v>
      </c>
    </row>
    <row r="253" s="31" customFormat="true" ht="18" hidden="false" customHeight="true" outlineLevel="0" collapsed="false">
      <c r="A253" s="25" t="str">
        <f aca="false">IF(H253=H252," ",H253)</f>
        <v> </v>
      </c>
      <c r="B253" s="32" t="s">
        <v>464</v>
      </c>
      <c r="C253" s="33" t="s">
        <v>12</v>
      </c>
      <c r="D253" s="33"/>
      <c r="E253" s="34" t="s">
        <v>467</v>
      </c>
      <c r="F253" s="35" t="s">
        <v>466</v>
      </c>
      <c r="G253" s="30"/>
      <c r="H253" s="32" t="n">
        <f aca="false">IF(B253=B252,H252,H252+1)</f>
        <v>63</v>
      </c>
    </row>
    <row r="254" s="31" customFormat="true" ht="18" hidden="false" customHeight="true" outlineLevel="0" collapsed="false">
      <c r="A254" s="25" t="str">
        <f aca="false">IF(H254=H253," ",H254)</f>
        <v> </v>
      </c>
      <c r="B254" s="32" t="s">
        <v>464</v>
      </c>
      <c r="C254" s="33" t="s">
        <v>12</v>
      </c>
      <c r="D254" s="33" t="s">
        <v>468</v>
      </c>
      <c r="E254" s="34" t="s">
        <v>469</v>
      </c>
      <c r="F254" s="35" t="s">
        <v>466</v>
      </c>
      <c r="G254" s="30"/>
      <c r="H254" s="32" t="n">
        <f aca="false">IF(B254=B253,H253,H253+1)</f>
        <v>63</v>
      </c>
    </row>
    <row r="255" s="31" customFormat="true" ht="18" hidden="false" customHeight="true" outlineLevel="0" collapsed="false">
      <c r="A255" s="36" t="str">
        <f aca="false">IF(H255=H254," ",H255)</f>
        <v> </v>
      </c>
      <c r="B255" s="32" t="s">
        <v>464</v>
      </c>
      <c r="C255" s="33" t="s">
        <v>12</v>
      </c>
      <c r="D255" s="33"/>
      <c r="E255" s="34" t="s">
        <v>470</v>
      </c>
      <c r="F255" s="35" t="s">
        <v>466</v>
      </c>
      <c r="G255" s="30"/>
      <c r="H255" s="32" t="n">
        <f aca="false">IF(B255=B254,H254,H254+1)</f>
        <v>63</v>
      </c>
    </row>
    <row r="256" s="31" customFormat="true" ht="18" hidden="false" customHeight="true" outlineLevel="0" collapsed="false">
      <c r="A256" s="25" t="n">
        <f aca="false">IF(H256=H255," ",H256)</f>
        <v>64</v>
      </c>
      <c r="B256" s="32" t="s">
        <v>471</v>
      </c>
      <c r="C256" s="33" t="s">
        <v>12</v>
      </c>
      <c r="D256" s="33" t="s">
        <v>447</v>
      </c>
      <c r="E256" s="34" t="s">
        <v>472</v>
      </c>
      <c r="F256" s="35" t="s">
        <v>473</v>
      </c>
      <c r="G256" s="30"/>
      <c r="H256" s="32" t="n">
        <f aca="false">IF(B256=B255,H255,H255+1)</f>
        <v>64</v>
      </c>
    </row>
    <row r="257" s="31" customFormat="true" ht="18" hidden="false" customHeight="true" outlineLevel="0" collapsed="false">
      <c r="A257" s="25" t="str">
        <f aca="false">IF(H257=H256," ",H257)</f>
        <v> </v>
      </c>
      <c r="B257" s="32" t="s">
        <v>471</v>
      </c>
      <c r="C257" s="33" t="s">
        <v>12</v>
      </c>
      <c r="D257" s="33"/>
      <c r="E257" s="34" t="s">
        <v>474</v>
      </c>
      <c r="F257" s="35" t="s">
        <v>473</v>
      </c>
      <c r="G257" s="30"/>
      <c r="H257" s="32" t="n">
        <f aca="false">IF(B257=B256,H256,H256+1)</f>
        <v>64</v>
      </c>
    </row>
    <row r="258" s="31" customFormat="true" ht="18" hidden="false" customHeight="true" outlineLevel="0" collapsed="false">
      <c r="A258" s="25" t="str">
        <f aca="false">IF(H258=H257," ",H258)</f>
        <v> </v>
      </c>
      <c r="B258" s="32" t="s">
        <v>471</v>
      </c>
      <c r="C258" s="33" t="s">
        <v>12</v>
      </c>
      <c r="D258" s="33" t="s">
        <v>475</v>
      </c>
      <c r="E258" s="34" t="s">
        <v>476</v>
      </c>
      <c r="F258" s="35" t="s">
        <v>473</v>
      </c>
      <c r="G258" s="30"/>
      <c r="H258" s="32" t="n">
        <f aca="false">IF(B258=B257,H257,H257+1)</f>
        <v>64</v>
      </c>
    </row>
    <row r="259" s="31" customFormat="true" ht="18" hidden="false" customHeight="true" outlineLevel="0" collapsed="false">
      <c r="A259" s="25" t="str">
        <f aca="false">IF(H259=H258," ",H259)</f>
        <v> </v>
      </c>
      <c r="B259" s="32" t="s">
        <v>471</v>
      </c>
      <c r="C259" s="33" t="s">
        <v>12</v>
      </c>
      <c r="D259" s="33" t="s">
        <v>468</v>
      </c>
      <c r="E259" s="34" t="s">
        <v>477</v>
      </c>
      <c r="F259" s="35" t="s">
        <v>473</v>
      </c>
      <c r="G259" s="30"/>
      <c r="H259" s="32" t="n">
        <f aca="false">IF(B259=B258,H258,H258+1)</f>
        <v>64</v>
      </c>
    </row>
    <row r="260" s="31" customFormat="true" ht="18" hidden="false" customHeight="true" outlineLevel="0" collapsed="false">
      <c r="A260" s="36" t="str">
        <f aca="false">IF(H260=H259," ",H260)</f>
        <v> </v>
      </c>
      <c r="B260" s="32" t="s">
        <v>471</v>
      </c>
      <c r="C260" s="33" t="s">
        <v>12</v>
      </c>
      <c r="D260" s="33"/>
      <c r="E260" s="34" t="s">
        <v>478</v>
      </c>
      <c r="F260" s="35" t="s">
        <v>473</v>
      </c>
      <c r="G260" s="30"/>
      <c r="H260" s="32" t="n">
        <f aca="false">IF(B260=B259,H259,H259+1)</f>
        <v>64</v>
      </c>
    </row>
    <row r="261" s="31" customFormat="true" ht="18" hidden="false" customHeight="true" outlineLevel="0" collapsed="false">
      <c r="A261" s="25" t="n">
        <f aca="false">IF(H261=H260," ",H261)</f>
        <v>65</v>
      </c>
      <c r="B261" s="32" t="s">
        <v>479</v>
      </c>
      <c r="C261" s="33" t="s">
        <v>12</v>
      </c>
      <c r="D261" s="33" t="s">
        <v>468</v>
      </c>
      <c r="E261" s="34" t="s">
        <v>480</v>
      </c>
      <c r="F261" s="35" t="s">
        <v>481</v>
      </c>
      <c r="G261" s="30"/>
      <c r="H261" s="32" t="n">
        <f aca="false">IF(B261=B260,H260,H260+1)</f>
        <v>65</v>
      </c>
    </row>
    <row r="262" s="31" customFormat="true" ht="18" hidden="false" customHeight="true" outlineLevel="0" collapsed="false">
      <c r="A262" s="25" t="str">
        <f aca="false">IF(H262=H261," ",H262)</f>
        <v> </v>
      </c>
      <c r="B262" s="32" t="s">
        <v>479</v>
      </c>
      <c r="C262" s="33" t="s">
        <v>12</v>
      </c>
      <c r="D262" s="33" t="s">
        <v>482</v>
      </c>
      <c r="E262" s="34" t="s">
        <v>483</v>
      </c>
      <c r="F262" s="35" t="s">
        <v>481</v>
      </c>
      <c r="G262" s="30"/>
      <c r="H262" s="32" t="n">
        <f aca="false">IF(B262=B261,H261,H261+1)</f>
        <v>65</v>
      </c>
    </row>
    <row r="263" s="31" customFormat="true" ht="18" hidden="false" customHeight="true" outlineLevel="0" collapsed="false">
      <c r="A263" s="25" t="str">
        <f aca="false">IF(H263=H262," ",H263)</f>
        <v> </v>
      </c>
      <c r="B263" s="32" t="s">
        <v>479</v>
      </c>
      <c r="C263" s="33" t="s">
        <v>12</v>
      </c>
      <c r="D263" s="33"/>
      <c r="E263" s="34" t="s">
        <v>484</v>
      </c>
      <c r="F263" s="35" t="s">
        <v>481</v>
      </c>
      <c r="G263" s="30"/>
      <c r="H263" s="32" t="n">
        <f aca="false">IF(B263=B262,H262,H262+1)</f>
        <v>65</v>
      </c>
    </row>
    <row r="264" s="31" customFormat="true" ht="18" hidden="false" customHeight="true" outlineLevel="0" collapsed="false">
      <c r="A264" s="25" t="str">
        <f aca="false">IF(H264=H263," ",H264)</f>
        <v> </v>
      </c>
      <c r="B264" s="32" t="s">
        <v>479</v>
      </c>
      <c r="C264" s="33" t="s">
        <v>12</v>
      </c>
      <c r="D264" s="33" t="s">
        <v>485</v>
      </c>
      <c r="E264" s="34" t="s">
        <v>486</v>
      </c>
      <c r="F264" s="35" t="s">
        <v>481</v>
      </c>
      <c r="G264" s="30"/>
      <c r="H264" s="32" t="n">
        <f aca="false">IF(B264=B263,H263,H263+1)</f>
        <v>65</v>
      </c>
    </row>
    <row r="265" s="31" customFormat="true" ht="18" hidden="false" customHeight="true" outlineLevel="0" collapsed="false">
      <c r="A265" s="25" t="str">
        <f aca="false">IF(H265=H264," ",H265)</f>
        <v> </v>
      </c>
      <c r="B265" s="32" t="s">
        <v>479</v>
      </c>
      <c r="C265" s="33" t="s">
        <v>12</v>
      </c>
      <c r="D265" s="33" t="s">
        <v>487</v>
      </c>
      <c r="E265" s="34" t="s">
        <v>488</v>
      </c>
      <c r="F265" s="35" t="s">
        <v>481</v>
      </c>
      <c r="G265" s="30"/>
      <c r="H265" s="32" t="n">
        <f aca="false">IF(B265=B264,H264,H264+1)</f>
        <v>65</v>
      </c>
    </row>
    <row r="266" s="31" customFormat="true" ht="18" hidden="false" customHeight="true" outlineLevel="0" collapsed="false">
      <c r="A266" s="36" t="str">
        <f aca="false">IF(H266=H265," ",H266)</f>
        <v> </v>
      </c>
      <c r="B266" s="32" t="s">
        <v>479</v>
      </c>
      <c r="C266" s="33" t="s">
        <v>12</v>
      </c>
      <c r="D266" s="33"/>
      <c r="E266" s="34" t="s">
        <v>34</v>
      </c>
      <c r="F266" s="35" t="s">
        <v>481</v>
      </c>
      <c r="G266" s="30"/>
      <c r="H266" s="32" t="n">
        <f aca="false">IF(B266=B265,H265,H265+1)</f>
        <v>65</v>
      </c>
    </row>
    <row r="267" s="31" customFormat="true" ht="18" hidden="false" customHeight="true" outlineLevel="0" collapsed="false">
      <c r="A267" s="25" t="n">
        <f aca="false">IF(H267=H266," ",H267)</f>
        <v>66</v>
      </c>
      <c r="B267" s="32" t="s">
        <v>489</v>
      </c>
      <c r="C267" s="33" t="s">
        <v>12</v>
      </c>
      <c r="D267" s="33" t="s">
        <v>468</v>
      </c>
      <c r="E267" s="34" t="s">
        <v>470</v>
      </c>
      <c r="F267" s="35" t="s">
        <v>490</v>
      </c>
      <c r="G267" s="30"/>
      <c r="H267" s="32" t="n">
        <f aca="false">IF(B267=B266,H266,H266+1)</f>
        <v>66</v>
      </c>
    </row>
    <row r="268" s="31" customFormat="true" ht="18" hidden="false" customHeight="true" outlineLevel="0" collapsed="false">
      <c r="A268" s="25" t="str">
        <f aca="false">IF(H268=H267," ",H268)</f>
        <v> </v>
      </c>
      <c r="B268" s="32" t="s">
        <v>489</v>
      </c>
      <c r="C268" s="33" t="s">
        <v>12</v>
      </c>
      <c r="D268" s="33"/>
      <c r="E268" s="34" t="s">
        <v>491</v>
      </c>
      <c r="F268" s="35" t="s">
        <v>490</v>
      </c>
      <c r="G268" s="30"/>
      <c r="H268" s="32" t="n">
        <f aca="false">IF(B268=B267,H267,H267+1)</f>
        <v>66</v>
      </c>
    </row>
    <row r="269" s="31" customFormat="true" ht="18" hidden="false" customHeight="true" outlineLevel="0" collapsed="false">
      <c r="A269" s="25" t="str">
        <f aca="false">IF(H269=H268," ",H269)</f>
        <v> </v>
      </c>
      <c r="B269" s="32" t="s">
        <v>489</v>
      </c>
      <c r="C269" s="33" t="s">
        <v>12</v>
      </c>
      <c r="D269" s="33" t="s">
        <v>492</v>
      </c>
      <c r="E269" s="34" t="s">
        <v>493</v>
      </c>
      <c r="F269" s="35" t="s">
        <v>490</v>
      </c>
      <c r="G269" s="30"/>
      <c r="H269" s="32" t="n">
        <f aca="false">IF(B269=B268,H268,H268+1)</f>
        <v>66</v>
      </c>
    </row>
    <row r="270" s="31" customFormat="true" ht="18" hidden="false" customHeight="true" outlineLevel="0" collapsed="false">
      <c r="A270" s="36" t="str">
        <f aca="false">IF(H270=H269," ",H270)</f>
        <v> </v>
      </c>
      <c r="B270" s="32" t="s">
        <v>489</v>
      </c>
      <c r="C270" s="33" t="s">
        <v>12</v>
      </c>
      <c r="D270" s="33" t="s">
        <v>13</v>
      </c>
      <c r="E270" s="34" t="s">
        <v>494</v>
      </c>
      <c r="F270" s="35" t="s">
        <v>490</v>
      </c>
      <c r="G270" s="30"/>
      <c r="H270" s="32" t="n">
        <f aca="false">IF(B270=B269,H269,H269+1)</f>
        <v>66</v>
      </c>
    </row>
    <row r="271" s="31" customFormat="true" ht="18" hidden="false" customHeight="true" outlineLevel="0" collapsed="false">
      <c r="A271" s="25" t="n">
        <f aca="false">IF(H271=H270," ",H271)</f>
        <v>67</v>
      </c>
      <c r="B271" s="32" t="s">
        <v>495</v>
      </c>
      <c r="C271" s="33" t="s">
        <v>12</v>
      </c>
      <c r="D271" s="33" t="s">
        <v>492</v>
      </c>
      <c r="E271" s="34" t="s">
        <v>43</v>
      </c>
      <c r="F271" s="35" t="s">
        <v>496</v>
      </c>
      <c r="G271" s="30"/>
      <c r="H271" s="32" t="n">
        <f aca="false">IF(B271=B270,H270,H270+1)</f>
        <v>67</v>
      </c>
    </row>
    <row r="272" s="31" customFormat="true" ht="18" hidden="false" customHeight="true" outlineLevel="0" collapsed="false">
      <c r="A272" s="25" t="str">
        <f aca="false">IF(H272=H271," ",H272)</f>
        <v> </v>
      </c>
      <c r="B272" s="32" t="s">
        <v>495</v>
      </c>
      <c r="C272" s="33" t="s">
        <v>12</v>
      </c>
      <c r="D272" s="33"/>
      <c r="E272" s="34" t="s">
        <v>497</v>
      </c>
      <c r="F272" s="35" t="s">
        <v>496</v>
      </c>
      <c r="G272" s="30"/>
      <c r="H272" s="32" t="n">
        <f aca="false">IF(B272=B271,H271,H271+1)</f>
        <v>67</v>
      </c>
    </row>
    <row r="273" s="31" customFormat="true" ht="18" hidden="false" customHeight="true" outlineLevel="0" collapsed="false">
      <c r="A273" s="25" t="str">
        <f aca="false">IF(H273=H272," ",H273)</f>
        <v> </v>
      </c>
      <c r="B273" s="32" t="s">
        <v>495</v>
      </c>
      <c r="C273" s="33" t="s">
        <v>12</v>
      </c>
      <c r="D273" s="33"/>
      <c r="E273" s="34" t="s">
        <v>498</v>
      </c>
      <c r="F273" s="35" t="s">
        <v>496</v>
      </c>
      <c r="G273" s="30"/>
      <c r="H273" s="32" t="n">
        <f aca="false">IF(B273=B272,H272,H272+1)</f>
        <v>67</v>
      </c>
    </row>
    <row r="274" s="31" customFormat="true" ht="18" hidden="false" customHeight="true" outlineLevel="0" collapsed="false">
      <c r="A274" s="25" t="str">
        <f aca="false">IF(H274=H273," ",H274)</f>
        <v> </v>
      </c>
      <c r="B274" s="32" t="s">
        <v>495</v>
      </c>
      <c r="C274" s="33" t="s">
        <v>12</v>
      </c>
      <c r="D274" s="33" t="s">
        <v>499</v>
      </c>
      <c r="E274" s="34" t="s">
        <v>500</v>
      </c>
      <c r="F274" s="35" t="s">
        <v>496</v>
      </c>
      <c r="G274" s="30"/>
      <c r="H274" s="32" t="n">
        <f aca="false">IF(B274=B273,H273,H273+1)</f>
        <v>67</v>
      </c>
    </row>
    <row r="275" s="31" customFormat="true" ht="18" hidden="false" customHeight="true" outlineLevel="0" collapsed="false">
      <c r="A275" s="36" t="str">
        <f aca="false">IF(H275=H274," ",H275)</f>
        <v> </v>
      </c>
      <c r="B275" s="32" t="s">
        <v>495</v>
      </c>
      <c r="C275" s="33" t="s">
        <v>12</v>
      </c>
      <c r="D275" s="33"/>
      <c r="E275" s="34" t="s">
        <v>501</v>
      </c>
      <c r="F275" s="35" t="s">
        <v>496</v>
      </c>
      <c r="G275" s="30"/>
      <c r="H275" s="32" t="n">
        <f aca="false">IF(B275=B274,H274,H274+1)</f>
        <v>67</v>
      </c>
    </row>
    <row r="276" s="24" customFormat="true" ht="18" hidden="false" customHeight="true" outlineLevel="0" collapsed="false">
      <c r="A276" s="47" t="n">
        <f aca="false">IF(H276=H275," ",H276)</f>
        <v>68</v>
      </c>
      <c r="B276" s="37" t="s">
        <v>502</v>
      </c>
      <c r="C276" s="33" t="s">
        <v>104</v>
      </c>
      <c r="D276" s="33" t="s">
        <v>104</v>
      </c>
      <c r="E276" s="38" t="s">
        <v>503</v>
      </c>
      <c r="F276" s="35" t="s">
        <v>504</v>
      </c>
      <c r="G276" s="13"/>
      <c r="H276" s="32" t="n">
        <f aca="false">IF(B276=B275,H275,H275+1)</f>
        <v>68</v>
      </c>
    </row>
    <row r="277" s="24" customFormat="true" ht="18" hidden="false" customHeight="true" outlineLevel="0" collapsed="false">
      <c r="A277" s="25" t="str">
        <f aca="false">IF(H277=H276," ",H277)</f>
        <v> </v>
      </c>
      <c r="B277" s="37" t="s">
        <v>502</v>
      </c>
      <c r="C277" s="33" t="s">
        <v>104</v>
      </c>
      <c r="D277" s="33"/>
      <c r="E277" s="38" t="s">
        <v>505</v>
      </c>
      <c r="F277" s="35" t="s">
        <v>504</v>
      </c>
      <c r="G277" s="13"/>
      <c r="H277" s="32" t="n">
        <f aca="false">IF(B277=B276,H276,H276+1)</f>
        <v>68</v>
      </c>
    </row>
    <row r="278" s="24" customFormat="true" ht="18" hidden="false" customHeight="true" outlineLevel="0" collapsed="false">
      <c r="A278" s="36" t="str">
        <f aca="false">IF(H278=H277," ",H278)</f>
        <v> </v>
      </c>
      <c r="B278" s="37" t="s">
        <v>502</v>
      </c>
      <c r="C278" s="33" t="s">
        <v>104</v>
      </c>
      <c r="D278" s="33" t="s">
        <v>150</v>
      </c>
      <c r="E278" s="38" t="s">
        <v>506</v>
      </c>
      <c r="F278" s="35" t="s">
        <v>504</v>
      </c>
      <c r="G278" s="13"/>
      <c r="H278" s="32" t="n">
        <f aca="false">IF(B278=B277,H277,H277+1)</f>
        <v>68</v>
      </c>
    </row>
    <row r="279" s="31" customFormat="true" ht="18" hidden="false" customHeight="true" outlineLevel="0" collapsed="false">
      <c r="A279" s="25" t="n">
        <f aca="false">IF(H279=H278," ",H279)</f>
        <v>69</v>
      </c>
      <c r="B279" s="37" t="s">
        <v>507</v>
      </c>
      <c r="C279" s="33" t="s">
        <v>19</v>
      </c>
      <c r="D279" s="33" t="s">
        <v>370</v>
      </c>
      <c r="E279" s="38" t="s">
        <v>508</v>
      </c>
      <c r="F279" s="35" t="s">
        <v>509</v>
      </c>
      <c r="G279" s="30"/>
      <c r="H279" s="32" t="n">
        <f aca="false">IF(B279=B278,H278,H278+1)</f>
        <v>69</v>
      </c>
    </row>
    <row r="280" s="31" customFormat="true" ht="18" hidden="false" customHeight="true" outlineLevel="0" collapsed="false">
      <c r="A280" s="36" t="str">
        <f aca="false">IF(H280=H279," ",H280)</f>
        <v> </v>
      </c>
      <c r="B280" s="37" t="s">
        <v>507</v>
      </c>
      <c r="C280" s="33" t="s">
        <v>19</v>
      </c>
      <c r="D280" s="33"/>
      <c r="E280" s="38" t="s">
        <v>390</v>
      </c>
      <c r="F280" s="35" t="s">
        <v>509</v>
      </c>
      <c r="G280" s="30"/>
      <c r="H280" s="32" t="n">
        <f aca="false">IF(B280=B279,H279,H279+1)</f>
        <v>69</v>
      </c>
    </row>
    <row r="281" s="31" customFormat="true" ht="18" hidden="false" customHeight="true" outlineLevel="0" collapsed="false">
      <c r="A281" s="25" t="n">
        <f aca="false">IF(H281=H280," ",H281)</f>
        <v>70</v>
      </c>
      <c r="B281" s="32" t="s">
        <v>510</v>
      </c>
      <c r="C281" s="33" t="s">
        <v>62</v>
      </c>
      <c r="D281" s="33" t="s">
        <v>62</v>
      </c>
      <c r="E281" s="34" t="s">
        <v>511</v>
      </c>
      <c r="F281" s="35" t="s">
        <v>512</v>
      </c>
      <c r="G281" s="30"/>
      <c r="H281" s="32" t="n">
        <f aca="false">IF(B281=B280,H280,H280+1)</f>
        <v>70</v>
      </c>
    </row>
    <row r="282" s="31" customFormat="true" ht="18" hidden="false" customHeight="true" outlineLevel="0" collapsed="false">
      <c r="A282" s="36" t="str">
        <f aca="false">IF(H282=H281," ",H282)</f>
        <v> </v>
      </c>
      <c r="B282" s="32" t="s">
        <v>510</v>
      </c>
      <c r="C282" s="33" t="s">
        <v>62</v>
      </c>
      <c r="D282" s="33" t="s">
        <v>69</v>
      </c>
      <c r="E282" s="34" t="s">
        <v>513</v>
      </c>
      <c r="F282" s="35" t="s">
        <v>512</v>
      </c>
      <c r="G282" s="30"/>
      <c r="H282" s="32" t="n">
        <f aca="false">IF(B282=B281,H281,H281+1)</f>
        <v>70</v>
      </c>
    </row>
    <row r="283" s="31" customFormat="true" ht="18" hidden="false" customHeight="true" outlineLevel="0" collapsed="false">
      <c r="A283" s="25" t="n">
        <f aca="false">IF(H283=H282," ",H283)</f>
        <v>71</v>
      </c>
      <c r="B283" s="32" t="s">
        <v>514</v>
      </c>
      <c r="C283" s="33" t="s">
        <v>62</v>
      </c>
      <c r="D283" s="33" t="s">
        <v>261</v>
      </c>
      <c r="E283" s="34" t="s">
        <v>515</v>
      </c>
      <c r="F283" s="35" t="s">
        <v>516</v>
      </c>
      <c r="G283" s="30"/>
      <c r="H283" s="32" t="n">
        <f aca="false">IF(B283=B282,H282,H282+1)</f>
        <v>71</v>
      </c>
    </row>
    <row r="284" s="24" customFormat="true" ht="18" hidden="false" customHeight="true" outlineLevel="0" collapsed="false">
      <c r="A284" s="36" t="str">
        <f aca="false">IF(H284=H283," ",H284)</f>
        <v> </v>
      </c>
      <c r="B284" s="32" t="s">
        <v>514</v>
      </c>
      <c r="C284" s="33" t="s">
        <v>62</v>
      </c>
      <c r="D284" s="33"/>
      <c r="E284" s="34" t="s">
        <v>267</v>
      </c>
      <c r="F284" s="35" t="s">
        <v>516</v>
      </c>
      <c r="G284" s="13"/>
      <c r="H284" s="32" t="n">
        <f aca="false">IF(B284=B283,H283,H283+1)</f>
        <v>71</v>
      </c>
    </row>
    <row r="285" s="24" customFormat="true" ht="18" hidden="false" customHeight="true" outlineLevel="0" collapsed="false">
      <c r="A285" s="25" t="n">
        <f aca="false">IF(H285=H284," ",H285)</f>
        <v>72</v>
      </c>
      <c r="B285" s="32" t="s">
        <v>517</v>
      </c>
      <c r="C285" s="33" t="s">
        <v>62</v>
      </c>
      <c r="D285" s="33" t="s">
        <v>261</v>
      </c>
      <c r="E285" s="34" t="s">
        <v>518</v>
      </c>
      <c r="F285" s="35" t="s">
        <v>519</v>
      </c>
      <c r="G285" s="13"/>
      <c r="H285" s="32" t="n">
        <f aca="false">IF(B285=B284,H284,H284+1)</f>
        <v>72</v>
      </c>
    </row>
    <row r="286" s="24" customFormat="true" ht="18" hidden="false" customHeight="true" outlineLevel="0" collapsed="false">
      <c r="A286" s="25" t="str">
        <f aca="false">IF(H286=H285," ",H286)</f>
        <v> </v>
      </c>
      <c r="B286" s="32" t="s">
        <v>517</v>
      </c>
      <c r="C286" s="33" t="s">
        <v>62</v>
      </c>
      <c r="D286" s="33"/>
      <c r="E286" s="34" t="s">
        <v>520</v>
      </c>
      <c r="F286" s="35" t="s">
        <v>519</v>
      </c>
      <c r="G286" s="13"/>
      <c r="H286" s="32" t="n">
        <f aca="false">IF(B286=B285,H285,H285+1)</f>
        <v>72</v>
      </c>
    </row>
    <row r="287" s="24" customFormat="true" ht="18" hidden="false" customHeight="true" outlineLevel="0" collapsed="false">
      <c r="A287" s="25" t="str">
        <f aca="false">IF(H287=H286," ",H287)</f>
        <v> </v>
      </c>
      <c r="B287" s="32" t="s">
        <v>517</v>
      </c>
      <c r="C287" s="33" t="s">
        <v>62</v>
      </c>
      <c r="D287" s="33"/>
      <c r="E287" s="34" t="s">
        <v>521</v>
      </c>
      <c r="F287" s="35" t="s">
        <v>519</v>
      </c>
      <c r="G287" s="13"/>
      <c r="H287" s="32" t="n">
        <f aca="false">IF(B287=B286,H286,H286+1)</f>
        <v>72</v>
      </c>
    </row>
    <row r="288" s="24" customFormat="true" ht="18" hidden="false" customHeight="true" outlineLevel="0" collapsed="false">
      <c r="A288" s="25" t="str">
        <f aca="false">IF(H288=H287," ",H288)</f>
        <v> </v>
      </c>
      <c r="B288" s="32" t="s">
        <v>517</v>
      </c>
      <c r="C288" s="33" t="s">
        <v>62</v>
      </c>
      <c r="D288" s="33" t="s">
        <v>62</v>
      </c>
      <c r="E288" s="34" t="s">
        <v>522</v>
      </c>
      <c r="F288" s="35" t="s">
        <v>519</v>
      </c>
      <c r="G288" s="13"/>
      <c r="H288" s="32" t="n">
        <f aca="false">IF(B288=B287,H287,H287+1)</f>
        <v>72</v>
      </c>
    </row>
    <row r="289" s="24" customFormat="true" ht="18" hidden="false" customHeight="true" outlineLevel="0" collapsed="false">
      <c r="A289" s="36" t="str">
        <f aca="false">IF(H289=H288," ",H289)</f>
        <v> </v>
      </c>
      <c r="B289" s="32" t="s">
        <v>517</v>
      </c>
      <c r="C289" s="33" t="s">
        <v>62</v>
      </c>
      <c r="D289" s="33"/>
      <c r="E289" s="34" t="s">
        <v>162</v>
      </c>
      <c r="F289" s="35" t="s">
        <v>519</v>
      </c>
      <c r="G289" s="13"/>
      <c r="H289" s="32" t="n">
        <f aca="false">IF(B289=B288,H288,H288+1)</f>
        <v>72</v>
      </c>
    </row>
    <row r="290" s="24" customFormat="true" ht="18" hidden="false" customHeight="true" outlineLevel="0" collapsed="false">
      <c r="A290" s="25" t="n">
        <f aca="false">IF(H290=H289," ",H290)</f>
        <v>73</v>
      </c>
      <c r="B290" s="32" t="s">
        <v>523</v>
      </c>
      <c r="C290" s="33" t="s">
        <v>62</v>
      </c>
      <c r="D290" s="33" t="s">
        <v>62</v>
      </c>
      <c r="E290" s="34" t="s">
        <v>524</v>
      </c>
      <c r="F290" s="35"/>
      <c r="G290" s="13"/>
      <c r="H290" s="32" t="n">
        <f aca="false">IF(B290=B289,H289,H289+1)</f>
        <v>73</v>
      </c>
    </row>
    <row r="291" s="24" customFormat="true" ht="18" hidden="false" customHeight="true" outlineLevel="0" collapsed="false">
      <c r="A291" s="36" t="str">
        <f aca="false">IF(H291=H290," ",H291)</f>
        <v> </v>
      </c>
      <c r="B291" s="32" t="s">
        <v>523</v>
      </c>
      <c r="C291" s="33" t="s">
        <v>62</v>
      </c>
      <c r="D291" s="33"/>
      <c r="E291" s="34"/>
      <c r="F291" s="35"/>
      <c r="G291" s="13"/>
      <c r="H291" s="32" t="n">
        <f aca="false">IF(B291=B290,H290,H290+1)</f>
        <v>73</v>
      </c>
    </row>
    <row r="292" customFormat="false" ht="12.75" hidden="false" customHeight="false" outlineLevel="0" collapsed="false">
      <c r="A292" s="0"/>
    </row>
    <row r="293" customFormat="false" ht="12.75" hidden="false" customHeight="false" outlineLevel="0" collapsed="false">
      <c r="A293" s="0"/>
    </row>
    <row r="294" customFormat="false" ht="12.75" hidden="false" customHeight="false" outlineLevel="0" collapsed="false">
      <c r="A294" s="0"/>
    </row>
    <row r="295" customFormat="false" ht="12.75" hidden="false" customHeight="false" outlineLevel="0" collapsed="false">
      <c r="A295" s="0"/>
    </row>
    <row r="296" customFormat="false" ht="12.75" hidden="false" customHeight="false" outlineLevel="0" collapsed="false">
      <c r="A296" s="0"/>
    </row>
    <row r="297" customFormat="false" ht="12.75" hidden="false" customHeight="false" outlineLevel="0" collapsed="false">
      <c r="A297" s="0"/>
    </row>
    <row r="298" customFormat="false" ht="12.75" hidden="false" customHeight="false" outlineLevel="0" collapsed="false">
      <c r="A298" s="0"/>
    </row>
    <row r="299" customFormat="false" ht="12.75" hidden="false" customHeight="false" outlineLevel="0" collapsed="false">
      <c r="A299" s="0"/>
    </row>
    <row r="300" customFormat="false" ht="12.75" hidden="false" customHeight="false" outlineLevel="0" collapsed="false">
      <c r="A300" s="0"/>
    </row>
    <row r="301" customFormat="false" ht="12.75" hidden="false" customHeight="false" outlineLevel="0" collapsed="false">
      <c r="A301" s="0"/>
    </row>
    <row r="302" customFormat="false" ht="12.75" hidden="false" customHeight="false" outlineLevel="0" collapsed="false">
      <c r="A302" s="0"/>
    </row>
    <row r="303" customFormat="false" ht="12.75" hidden="false" customHeight="false" outlineLevel="0" collapsed="false">
      <c r="A303" s="0"/>
    </row>
    <row r="304" customFormat="false" ht="12.75" hidden="false" customHeight="false" outlineLevel="0" collapsed="false">
      <c r="A304" s="0"/>
    </row>
    <row r="305" customFormat="false" ht="12" hidden="false" customHeight="true" outlineLevel="0" collapsed="false">
      <c r="A305" s="0"/>
    </row>
    <row r="306" customFormat="false" ht="12.75" hidden="false" customHeight="false" outlineLevel="0" collapsed="false">
      <c r="A306" s="0"/>
    </row>
    <row r="307" customFormat="false" ht="12.75" hidden="false" customHeight="false" outlineLevel="0" collapsed="false">
      <c r="A307" s="0"/>
    </row>
    <row r="308" customFormat="false" ht="12.75" hidden="false" customHeight="false" outlineLevel="0" collapsed="false">
      <c r="A308" s="0"/>
    </row>
    <row r="309" customFormat="false" ht="12.75" hidden="false" customHeight="false" outlineLevel="0" collapsed="false">
      <c r="A309" s="0"/>
    </row>
    <row r="310" customFormat="false" ht="12.75" hidden="false" customHeight="false" outlineLevel="0" collapsed="false">
      <c r="A310" s="0"/>
    </row>
    <row r="311" customFormat="false" ht="12.75" hidden="false" customHeight="false" outlineLevel="0" collapsed="false">
      <c r="A311" s="0"/>
    </row>
    <row r="312" customFormat="false" ht="12.75" hidden="false" customHeight="false" outlineLevel="0" collapsed="false">
      <c r="A312" s="0"/>
    </row>
    <row r="313" customFormat="false" ht="12.75" hidden="false" customHeight="false" outlineLevel="0" collapsed="false">
      <c r="A313" s="0"/>
    </row>
    <row r="314" customFormat="false" ht="12.75" hidden="false" customHeight="false" outlineLevel="0" collapsed="false">
      <c r="A314" s="0"/>
    </row>
    <row r="315" customFormat="false" ht="12.75" hidden="false" customHeight="false" outlineLevel="0" collapsed="false">
      <c r="A315" s="0"/>
    </row>
    <row r="316" customFormat="false" ht="12.75" hidden="false" customHeight="false" outlineLevel="0" collapsed="false">
      <c r="A316" s="0"/>
    </row>
    <row r="317" customFormat="false" ht="12.75" hidden="false" customHeight="false" outlineLevel="0" collapsed="false">
      <c r="A317" s="0"/>
    </row>
    <row r="318" customFormat="false" ht="12.75" hidden="false" customHeight="false" outlineLevel="0" collapsed="false">
      <c r="A318" s="0"/>
    </row>
    <row r="319" customFormat="false" ht="12.75" hidden="false" customHeight="false" outlineLevel="0" collapsed="false">
      <c r="A319" s="0"/>
    </row>
    <row r="320" customFormat="false" ht="12.75" hidden="false" customHeight="false" outlineLevel="0" collapsed="false">
      <c r="A320" s="0"/>
    </row>
    <row r="321" customFormat="false" ht="12.75" hidden="false" customHeight="false" outlineLevel="0" collapsed="false">
      <c r="A321" s="0"/>
    </row>
    <row r="322" customFormat="false" ht="12.75" hidden="false" customHeight="false" outlineLevel="0" collapsed="false">
      <c r="A322" s="0"/>
    </row>
    <row r="323" customFormat="false" ht="12.75" hidden="false" customHeight="false" outlineLevel="0" collapsed="false">
      <c r="A323" s="0"/>
    </row>
    <row r="324" customFormat="false" ht="12.75" hidden="false" customHeight="false" outlineLevel="0" collapsed="false">
      <c r="A324" s="0"/>
    </row>
    <row r="325" customFormat="false" ht="12.75" hidden="false" customHeight="false" outlineLevel="0" collapsed="false">
      <c r="A325" s="0"/>
    </row>
    <row r="326" customFormat="false" ht="12.75" hidden="false" customHeight="false" outlineLevel="0" collapsed="false">
      <c r="A326" s="0"/>
    </row>
    <row r="327" customFormat="false" ht="12.75" hidden="false" customHeight="false" outlineLevel="0" collapsed="false">
      <c r="A327" s="0"/>
    </row>
    <row r="328" customFormat="false" ht="12.75" hidden="false" customHeight="false" outlineLevel="0" collapsed="false">
      <c r="A328" s="0"/>
    </row>
    <row r="329" customFormat="false" ht="12.75" hidden="false" customHeight="false" outlineLevel="0" collapsed="false">
      <c r="A329" s="0"/>
    </row>
    <row r="330" customFormat="false" ht="12.75" hidden="false" customHeight="false" outlineLevel="0" collapsed="false">
      <c r="A330" s="0"/>
    </row>
    <row r="331" customFormat="false" ht="12.75" hidden="false" customHeight="false" outlineLevel="0" collapsed="false">
      <c r="A331" s="0"/>
    </row>
    <row r="332" customFormat="false" ht="12.75" hidden="false" customHeight="false" outlineLevel="0" collapsed="false">
      <c r="A332" s="0"/>
    </row>
    <row r="333" customFormat="false" ht="12.75" hidden="false" customHeight="false" outlineLevel="0" collapsed="false">
      <c r="A333" s="0"/>
    </row>
    <row r="334" customFormat="false" ht="12.75" hidden="false" customHeight="false" outlineLevel="0" collapsed="false">
      <c r="A334" s="0"/>
    </row>
    <row r="335" customFormat="false" ht="12.75" hidden="false" customHeight="false" outlineLevel="0" collapsed="false">
      <c r="A335" s="0"/>
    </row>
    <row r="336" customFormat="false" ht="12.75" hidden="false" customHeight="false" outlineLevel="0" collapsed="false">
      <c r="A336" s="0"/>
    </row>
    <row r="337" customFormat="false" ht="12.75" hidden="false" customHeight="false" outlineLevel="0" collapsed="false">
      <c r="A337" s="0"/>
    </row>
    <row r="338" customFormat="false" ht="12.75" hidden="false" customHeight="false" outlineLevel="0" collapsed="false">
      <c r="A338" s="0"/>
    </row>
    <row r="339" customFormat="false" ht="12.75" hidden="false" customHeight="false" outlineLevel="0" collapsed="false">
      <c r="A339" s="0"/>
    </row>
    <row r="340" customFormat="false" ht="12.75" hidden="false" customHeight="false" outlineLevel="0" collapsed="false">
      <c r="A340" s="0"/>
    </row>
    <row r="341" customFormat="false" ht="12.75" hidden="false" customHeight="false" outlineLevel="0" collapsed="false">
      <c r="A341" s="0"/>
    </row>
    <row r="342" customFormat="false" ht="12.75" hidden="false" customHeight="false" outlineLevel="0" collapsed="false">
      <c r="A342" s="0"/>
    </row>
    <row r="343" customFormat="false" ht="12.75" hidden="false" customHeight="false" outlineLevel="0" collapsed="false">
      <c r="A343" s="0"/>
    </row>
    <row r="344" customFormat="false" ht="12.75" hidden="false" customHeight="false" outlineLevel="0" collapsed="false">
      <c r="A344" s="0"/>
    </row>
    <row r="345" customFormat="false" ht="12.75" hidden="false" customHeight="false" outlineLevel="0" collapsed="false">
      <c r="A345" s="0"/>
    </row>
    <row r="346" customFormat="false" ht="12.75" hidden="false" customHeight="false" outlineLevel="0" collapsed="false">
      <c r="A346" s="0"/>
    </row>
    <row r="347" customFormat="false" ht="12.75" hidden="false" customHeight="false" outlineLevel="0" collapsed="false">
      <c r="A347" s="0"/>
    </row>
    <row r="348" customFormat="false" ht="12.75" hidden="false" customHeight="false" outlineLevel="0" collapsed="false">
      <c r="A348" s="0"/>
    </row>
    <row r="349" customFormat="false" ht="12.75" hidden="false" customHeight="false" outlineLevel="0" collapsed="false">
      <c r="A349" s="0"/>
    </row>
    <row r="350" customFormat="false" ht="12.75" hidden="false" customHeight="false" outlineLevel="0" collapsed="false">
      <c r="A350" s="0"/>
    </row>
    <row r="351" customFormat="false" ht="12.75" hidden="false" customHeight="false" outlineLevel="0" collapsed="false">
      <c r="A351" s="0"/>
    </row>
    <row r="352" customFormat="false" ht="12.75" hidden="false" customHeight="false" outlineLevel="0" collapsed="false">
      <c r="A352" s="0"/>
    </row>
    <row r="353" customFormat="false" ht="12.75" hidden="false" customHeight="false" outlineLevel="0" collapsed="false">
      <c r="A353" s="0"/>
    </row>
    <row r="354" customFormat="false" ht="12.75" hidden="false" customHeight="false" outlineLevel="0" collapsed="false">
      <c r="A354" s="0"/>
    </row>
    <row r="355" customFormat="false" ht="12.75" hidden="false" customHeight="false" outlineLevel="0" collapsed="false">
      <c r="A355" s="0"/>
    </row>
    <row r="356" customFormat="false" ht="12.75" hidden="false" customHeight="false" outlineLevel="0" collapsed="false">
      <c r="A356" s="0"/>
    </row>
  </sheetData>
  <mergeCells count="1">
    <mergeCell ref="B6:E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. KŁOBUCKI&amp;R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sheetData>
    <row r="1" s="24" customFormat="tru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</row>
    <row r="2" s="24" customFormat="tru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</row>
    <row r="3" s="24" customFormat="tru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</row>
    <row r="4" s="24" customFormat="tru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</row>
    <row r="5" s="24" customFormat="tru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</row>
    <row r="6" s="24" customFormat="tru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</row>
    <row r="7" s="24" customFormat="true" ht="12.7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</row>
    <row r="8" s="24" customFormat="true" ht="14.2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</row>
    <row r="9" s="24" customFormat="true" ht="12.7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</row>
    <row r="10" s="24" customFormat="tru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</row>
    <row r="11" s="24" customFormat="tru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</row>
    <row r="12" s="24" customFormat="tru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</row>
    <row r="13" s="24" customFormat="tru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</row>
    <row r="14" s="24" customFormat="tru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</row>
    <row r="15" s="24" customFormat="tru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</row>
    <row r="16" s="24" customFormat="tru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</row>
    <row r="17" s="24" customFormat="tru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</row>
    <row r="18" s="24" customFormat="tru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</row>
    <row r="19" s="24" customFormat="tru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</row>
    <row r="20" s="24" customFormat="tru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</row>
    <row r="21" s="24" customFormat="tru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s="24" customFormat="tru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</row>
    <row r="23" s="24" customFormat="tru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</row>
    <row r="24" s="24" customFormat="tru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</row>
    <row r="25" s="24" customFormat="tru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</row>
    <row r="26" s="24" customFormat="tru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</row>
    <row r="27" s="24" customFormat="tru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</row>
    <row r="28" s="24" customFormat="tru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</row>
    <row r="29" s="24" customFormat="tru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</row>
    <row r="30" s="24" customFormat="tru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</row>
    <row r="31" s="24" customFormat="tru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</row>
    <row r="32" s="24" customFormat="tru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</row>
    <row r="33" s="24" customFormat="tru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</row>
    <row r="34" s="24" customFormat="tru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</row>
    <row r="35" s="24" customFormat="tru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</row>
    <row r="36" s="24" customFormat="tru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</row>
    <row r="37" s="24" customFormat="tru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</row>
    <row r="38" s="24" customFormat="tru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</row>
    <row r="39" s="24" customFormat="tru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</row>
    <row r="40" s="24" customFormat="true" ht="11.2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</row>
    <row r="41" s="24" customFormat="tru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</row>
    <row r="42" s="24" customFormat="tru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</row>
    <row r="43" s="24" customFormat="tru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</row>
    <row r="44" s="24" customFormat="tru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</row>
    <row r="45" s="24" customFormat="tru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</row>
    <row r="46" s="24" customFormat="tru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</row>
    <row r="47" s="24" customFormat="tru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</row>
    <row r="48" s="24" customFormat="tru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</row>
    <row r="49" s="24" customFormat="tru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</row>
    <row r="50" s="24" customFormat="tru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</row>
    <row r="51" s="24" customFormat="tru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</row>
    <row r="52" s="24" customFormat="tru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</row>
    <row r="53" s="24" customFormat="tru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</row>
    <row r="54" s="24" customFormat="tru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</row>
    <row r="55" s="24" customFormat="tru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</row>
    <row r="56" s="24" customFormat="tru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</row>
    <row r="57" s="24" customFormat="tru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</row>
    <row r="58" s="24" customFormat="tru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</row>
    <row r="59" s="24" customFormat="tru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</row>
    <row r="60" s="24" customFormat="tru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</row>
    <row r="61" s="24" customFormat="tru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</row>
    <row r="62" s="24" customFormat="tru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</row>
    <row r="63" s="24" customFormat="tru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</row>
    <row r="64" s="24" customFormat="tru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</row>
    <row r="65" s="24" customFormat="tru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</row>
    <row r="66" s="24" customFormat="tru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</row>
    <row r="67" s="24" customFormat="tru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</row>
    <row r="68" s="24" customFormat="tru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</row>
    <row r="69" s="24" customFormat="tru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</row>
    <row r="70" s="24" customFormat="tru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</row>
    <row r="71" s="24" customFormat="tru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</row>
    <row r="72" s="24" customFormat="tru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</row>
    <row r="73" s="24" customFormat="tru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</row>
    <row r="74" s="24" customFormat="tru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</row>
    <row r="75" s="24" customFormat="tru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</row>
    <row r="76" s="24" customFormat="tru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</row>
    <row r="77" s="24" customFormat="tru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</row>
    <row r="78" s="24" customFormat="tru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4" activeCellId="0" sqref="B24:B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2T07:46:11Z</dcterms:created>
  <dc:creator>oem</dc:creator>
  <dc:description/>
  <dc:language>en-US</dc:language>
  <cp:lastModifiedBy>J. Stumpf</cp:lastModifiedBy>
  <cp:lastPrinted>2003-09-14T17:32:31Z</cp:lastPrinted>
  <dcterms:modified xsi:type="dcterms:W3CDTF">2003-09-14T17:32:40Z</dcterms:modified>
  <cp:revision>0</cp:revision>
  <dc:subject/>
  <dc:title/>
</cp:coreProperties>
</file>