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" sheetId="1" state="visible" r:id="rId2"/>
  </sheets>
  <definedNames>
    <definedName function="false" hidden="false" localSheetId="0" name="_xlnm.Print_Area" vbProcedure="false">'Załącznik 1'!$A$3:$O$106</definedName>
    <definedName function="false" hidden="false" localSheetId="0" name="_xlnm.Print_Titles" vbProcedure="false">'Załącznik 1'!$A:$B,'Załącznik 1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88">
  <si>
    <t xml:space="preserve">Załącznik 1 do Uchwały Sejmiku Województwa Śląskiego</t>
  </si>
  <si>
    <t xml:space="preserve">Nr ………………….…….. z dnia ………....</t>
  </si>
  <si>
    <t xml:space="preserve">WIELOLETNIA PROGNOZA FINANSOWA WOJEWÓDZTWA ŚLĄSKIEGO NA LATA 2023-2035</t>
  </si>
  <si>
    <t xml:space="preserve">w zł</t>
  </si>
  <si>
    <t xml:space="preserve">Lp.</t>
  </si>
  <si>
    <t xml:space="preserve">Wyszczególnienie</t>
  </si>
  <si>
    <t xml:space="preserve">Dochody ogółem</t>
  </si>
  <si>
    <t xml:space="preserve">1.1</t>
  </si>
  <si>
    <t xml:space="preserve">Dochody bieżące, z tego:</t>
  </si>
  <si>
    <t xml:space="preserve">1.1.1</t>
  </si>
  <si>
    <t xml:space="preserve">dochody z tytułu udziału we wpływach z podatku dochodowego od osób fizycznych</t>
  </si>
  <si>
    <t xml:space="preserve">1.1.2</t>
  </si>
  <si>
    <t xml:space="preserve">dochody z tytułu udziału we wpływach z podatku dochodowego od osób prawnych</t>
  </si>
  <si>
    <t xml:space="preserve">1.1.3</t>
  </si>
  <si>
    <t xml:space="preserve">z subwencji ogólnej</t>
  </si>
  <si>
    <t xml:space="preserve">1.1.4</t>
  </si>
  <si>
    <t xml:space="preserve">z tytułu dotacji i środków przeznaczonych na cele bieżące</t>
  </si>
  <si>
    <t xml:space="preserve">1.1.5</t>
  </si>
  <si>
    <t xml:space="preserve">pozostałe dochody bieżące, w tym:</t>
  </si>
  <si>
    <t xml:space="preserve">1.1.5.1</t>
  </si>
  <si>
    <t xml:space="preserve">z podatku od nieruchomości</t>
  </si>
  <si>
    <t xml:space="preserve">1.2</t>
  </si>
  <si>
    <t xml:space="preserve">Dochody majątkowe, w tym:</t>
  </si>
  <si>
    <t xml:space="preserve">1.2.1</t>
  </si>
  <si>
    <t xml:space="preserve">ze sprzedaży majątku</t>
  </si>
  <si>
    <t xml:space="preserve">1.2.2</t>
  </si>
  <si>
    <t xml:space="preserve">z tytułu dotacji oraz środków przeznaczonych na inwestycje</t>
  </si>
  <si>
    <t xml:space="preserve">Wydatki ogółem</t>
  </si>
  <si>
    <t xml:space="preserve">2.1</t>
  </si>
  <si>
    <t xml:space="preserve">Wydatki bieżące, w tym:</t>
  </si>
  <si>
    <t xml:space="preserve">2.1.1</t>
  </si>
  <si>
    <t xml:space="preserve">   na wynagrodzenia i składki od nich naliczane</t>
  </si>
  <si>
    <t xml:space="preserve">2.1.2</t>
  </si>
  <si>
    <t xml:space="preserve">z tytułu poręczeń i gwarancji, w tym:</t>
  </si>
  <si>
    <t xml:space="preserve">2.1.2.1</t>
  </si>
  <si>
    <t xml:space="preserve">gwarancje i poręczenia podlegające wyłączeniu z limitu spłaty zobowiązań, o którym mowa w art. 243 ustawy</t>
  </si>
  <si>
    <t xml:space="preserve">2.1.3</t>
  </si>
  <si>
    <t xml:space="preserve">wydatki na obsługę długu, w tym:</t>
  </si>
  <si>
    <t xml:space="preserve">2.1.3.1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2</t>
  </si>
  <si>
    <t xml:space="preserve">odsetki i dyskonto podlegające wyłączeniu z limitu spłaty zobowiązań, o którym mowa w art. 243 ustawy, z tytułu zobowiązań zaciągniętych na wkład krajowy</t>
  </si>
  <si>
    <t xml:space="preserve">2.1.3.3</t>
  </si>
  <si>
    <t xml:space="preserve">pozostałe odsetki i dyskonto podlegające wyłączeniu z limitu spłaty zobowiązań, o którym mowa w art. 243 ustawy</t>
  </si>
  <si>
    <t xml:space="preserve">2.2</t>
  </si>
  <si>
    <t xml:space="preserve">Wydatki majątkowe, w tym:</t>
  </si>
  <si>
    <t xml:space="preserve">2.2.1</t>
  </si>
  <si>
    <t xml:space="preserve">inwestycje i zakupy inwestycyjne, o których mowa w art. 236 ust. 4 pkt 1 ustawy, w tym:</t>
  </si>
  <si>
    <t xml:space="preserve">2.2.1.1</t>
  </si>
  <si>
    <t xml:space="preserve">wydatki o charakterze dotacyjnym na inwestycje i zakupy inwestycyjne</t>
  </si>
  <si>
    <t xml:space="preserve">Wynik budżetu</t>
  </si>
  <si>
    <t xml:space="preserve">3.1</t>
  </si>
  <si>
    <t xml:space="preserve">Kwota prognozowanej nadwyżki budżetu przeznaczana na spłatę kredytów, pożyczek i wykup papierów wartościowych</t>
  </si>
  <si>
    <t xml:space="preserve">Przychody budżetu</t>
  </si>
  <si>
    <t xml:space="preserve">4.1</t>
  </si>
  <si>
    <t xml:space="preserve">Kredyty, pożyczki, emisja papierów wartościowych, w tym:</t>
  </si>
  <si>
    <t xml:space="preserve">4.1.1</t>
  </si>
  <si>
    <t xml:space="preserve">na pokrycie deficytu budżetu</t>
  </si>
  <si>
    <t xml:space="preserve">4.2</t>
  </si>
  <si>
    <t xml:space="preserve">Nadwyżka budżetowa z lat ubiegłych, w tym:</t>
  </si>
  <si>
    <t xml:space="preserve">4.2.1</t>
  </si>
  <si>
    <t xml:space="preserve">4.3</t>
  </si>
  <si>
    <t xml:space="preserve">Wolne środki, o których mowa w art. 217 ust. 2 pkt 6 ustawy, w tym:</t>
  </si>
  <si>
    <t xml:space="preserve">4.3.1</t>
  </si>
  <si>
    <t xml:space="preserve">4.4</t>
  </si>
  <si>
    <t xml:space="preserve">Spłaty udzielonych pożyczek w latach ubiegłych, w tym:</t>
  </si>
  <si>
    <t xml:space="preserve">4.4.1</t>
  </si>
  <si>
    <t xml:space="preserve">4.5</t>
  </si>
  <si>
    <t xml:space="preserve">Inne przychody niezwiązane z zaciągnięciem długu, w tym:</t>
  </si>
  <si>
    <t xml:space="preserve">4.5.1</t>
  </si>
  <si>
    <t xml:space="preserve">Rozchody budżetu</t>
  </si>
  <si>
    <t xml:space="preserve">5.1</t>
  </si>
  <si>
    <t xml:space="preserve">Spłaty rat kapitałowych kredytów i pożyczek oraz wykup papierów wartościowych, w tym:</t>
  </si>
  <si>
    <t xml:space="preserve">5.1.1</t>
  </si>
  <si>
    <t xml:space="preserve">łączna kwota przypadających na dany rok kwot ustawowych wyłączeń z limitu spłaty zobowiązań, z tego:</t>
  </si>
  <si>
    <t xml:space="preserve">5.1.1.1</t>
  </si>
  <si>
    <t xml:space="preserve">kwota przypadających na dany rok kwot wyłączeń określonych w art. 243 ust. 3 ustawy</t>
  </si>
  <si>
    <t xml:space="preserve">5.1.1.2</t>
  </si>
  <si>
    <t xml:space="preserve">kwota przypadających na dany rok kwot wyłączeń określonych w art. 243 ust. 3a ustawy</t>
  </si>
  <si>
    <t xml:space="preserve">5.1.1.3</t>
  </si>
  <si>
    <t xml:space="preserve">kwota wyłączeń z tytułu wcześniejszej spłaty zobowiązań, określonych w art. 243 ust. 3b ustawy, z tego:</t>
  </si>
  <si>
    <t xml:space="preserve">5.1.1.3.1</t>
  </si>
  <si>
    <t xml:space="preserve">   środkami nowego zobowiązania</t>
  </si>
  <si>
    <t xml:space="preserve">5.1.1.3.2</t>
  </si>
  <si>
    <t xml:space="preserve">   wolnymi środkami, o których mowa w art. 217 ust. 2 pkt 6 ustawy</t>
  </si>
  <si>
    <t xml:space="preserve">5.1.1.3.3</t>
  </si>
  <si>
    <t xml:space="preserve">   innymi środkami</t>
  </si>
  <si>
    <t xml:space="preserve">5.1.1.4</t>
  </si>
  <si>
    <t xml:space="preserve">kwota przypadających na dany rok kwot pozostałych ustawowych wyłączeń z limitu spłaty zobowiązań</t>
  </si>
  <si>
    <t xml:space="preserve">5.2</t>
  </si>
  <si>
    <t xml:space="preserve">Inne rozchody niezwiązane ze spłatą długu</t>
  </si>
  <si>
    <t xml:space="preserve">Kwota długu, w tym:</t>
  </si>
  <si>
    <t xml:space="preserve">6.1</t>
  </si>
  <si>
    <t xml:space="preserve">kwota długu, którego planowana spłata dokona się z wydatków</t>
  </si>
  <si>
    <t xml:space="preserve">Relacja zrównoważenia wydatków bieżących, o której mowa w art. 242 ustawy</t>
  </si>
  <si>
    <t xml:space="preserve">x</t>
  </si>
  <si>
    <t xml:space="preserve">7.1</t>
  </si>
  <si>
    <t xml:space="preserve">Różnica między dochodami bieżącymi a wydatkami bieżącymi</t>
  </si>
  <si>
    <t xml:space="preserve">7.2</t>
  </si>
  <si>
    <t xml:space="preserve">Różnica między dochodami bieżącymi, skorygowanymi o środki a wydatkami bieżącymi</t>
  </si>
  <si>
    <t xml:space="preserve">Wskaźnik spłaty zobowiązań</t>
  </si>
  <si>
    <t xml:space="preserve">8.1</t>
  </si>
  <si>
    <t xml:space="preserve">Relacja określona po lewej stronie nierówności we wzorze, o którym mowa w art. 243 ust. 1 ustawy (po uwzględnieniu zobowiązań związku współtworzonego przez jednostkę samorządu terytorialnego oraz po uwzględnieniu ustawowych wyłączeń przypadających na dany rok)</t>
  </si>
  <si>
    <t xml:space="preserve">8.2</t>
  </si>
  <si>
    <t xml:space="preserve">Relacja określona po prawej stronie nierówności we wzorze, o którym mowa w art. 243 ust. 1 ustawy, ustalona dla danego roku (wskaźnik jednoroczny)</t>
  </si>
  <si>
    <t xml:space="preserve">8.3</t>
  </si>
  <si>
    <t xml:space="preserve">Dopuszczalny limit spłaty zobowiązań określony po prawej stronie nierówności we wzorze, o którym mowa w art. 243 ustawy, po uwzględnieniu ustawowych wyłączeń, obliczony w oparciu o plan 3 kwartału roku poprzedzającego pierwszy rok prognozy (wskaźnik ustalony w oparciu o średnią arytmetyczną z poprzednich lat)</t>
  </si>
  <si>
    <t xml:space="preserve">8.3.1</t>
  </si>
  <si>
    <t xml:space="preserve">Dopuszczalny limit spłaty zobowiązań określony po prawej stronie nierówności we wzorze, o którym mowa w art. 243 ustawy, po uwzględnieniu ustawowych wyłączeń, obliczony w oparciu o wykonanie roku poprzedzającego pierwszy rok prognozy (wskaźnik ustalony w oparciu o średnią arytmetyczną z poprzednich lat)</t>
  </si>
  <si>
    <t xml:space="preserve">8.4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TAK</t>
  </si>
  <si>
    <t xml:space="preserve">8.4.1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Finansowanie programów, projektów lub zadań realizowanych z udziałem środków, o których mowa w art. 5 ust. 1 pkt 2 i 3 ustawy</t>
  </si>
  <si>
    <t xml:space="preserve">9.1</t>
  </si>
  <si>
    <t xml:space="preserve">Dochody bieżące na programy, projekty lub zadania finansowane z udziałem środków, o których mowa w art. 5 ust. 1 pkt 2 i 3 ustawy</t>
  </si>
  <si>
    <t xml:space="preserve">9.1.1</t>
  </si>
  <si>
    <t xml:space="preserve">Dotacje i środki o charakterze bieżącym na realizację programu, projektu lub zadania finansowanego z udziałem środków, o których mowa w art. 5 ust. 1 pkt 2 ustawy, w tym:</t>
  </si>
  <si>
    <t xml:space="preserve">9.1.1.1</t>
  </si>
  <si>
    <t xml:space="preserve"> środki określone w art. 5 ust. 1 pkt 2 ustawy</t>
  </si>
  <si>
    <t xml:space="preserve">9.2</t>
  </si>
  <si>
    <t xml:space="preserve">Dochody majątkowe na programy, projekty lub zadania finansowane z udziałem środków, o których mowa w art. 5 ust. 1 pkt 2 i 3 ustawy</t>
  </si>
  <si>
    <t xml:space="preserve">9.2.1</t>
  </si>
  <si>
    <t xml:space="preserve">Dochody majątkowe na programy, projekty lub zadania finansowane z udziałem środków, o których mowa w art. 5 ust. 1 pkt 2 ustawy, w tym:</t>
  </si>
  <si>
    <t xml:space="preserve">9.2.1.1</t>
  </si>
  <si>
    <t xml:space="preserve">9.3</t>
  </si>
  <si>
    <t xml:space="preserve">Wydatki bieżące na programy, projekty lub zadania finansowane z udziałem środków, o których mowa w art. 5 ust. 1 pkt 2 i 3 ustawy</t>
  </si>
  <si>
    <t xml:space="preserve">9.3.1</t>
  </si>
  <si>
    <t xml:space="preserve">Wydatki bieżące na programy, projekty lub zadania finansowane z udziałem środków, o których mowa w art. 5 ust. 1 pkt 2 ustawy, w tym:</t>
  </si>
  <si>
    <t xml:space="preserve">9.3.1.1</t>
  </si>
  <si>
    <t xml:space="preserve"> finansowane środkami określonymi w art. 5 ust. 1 pkt 2 ustawy</t>
  </si>
  <si>
    <t xml:space="preserve">9.4</t>
  </si>
  <si>
    <t xml:space="preserve">Wydatki majątkowe na programy, projekty lub zadania finansowane z udziałem środków, o których mowa w art. 5 ust. 1 pkt 2 i 3 ustawy</t>
  </si>
  <si>
    <t xml:space="preserve">9.4.1</t>
  </si>
  <si>
    <t xml:space="preserve">Wydatki majątkowe na programy, projekty lub zadania finansowane z udziałem środków, o których mowa w art. 5 ust. 1 pkt 2 ustawy, w tym:</t>
  </si>
  <si>
    <t xml:space="preserve">9.4.1.1</t>
  </si>
  <si>
    <t xml:space="preserve">Informacje uzupełniające o wybranych kategoriach finansowych</t>
  </si>
  <si>
    <t xml:space="preserve">10.1</t>
  </si>
  <si>
    <t xml:space="preserve">Wydatki objęte limitem, o którym mowa w art. 226 ust. 3 pkt 4 ustawy, z tego:</t>
  </si>
  <si>
    <t xml:space="preserve">10.1.1</t>
  </si>
  <si>
    <t xml:space="preserve">bieżące</t>
  </si>
  <si>
    <t xml:space="preserve">10.1.2</t>
  </si>
  <si>
    <t xml:space="preserve">majątkowe</t>
  </si>
  <si>
    <t xml:space="preserve">10.2</t>
  </si>
  <si>
    <t xml:space="preserve">Wydatki bieżące na pokrycie ujemnego wyniku finansowego samodzielnego publicznego zakładu opieki zdrowotnej</t>
  </si>
  <si>
    <t xml:space="preserve">10.3</t>
  </si>
  <si>
    <t xml:space="preserve">Wydatki na spłatę zobowiązań przejmowanych w związku z likwidacją lub przekształceniem samodzielnego publicznego zakładu opieki zdrowotnej</t>
  </si>
  <si>
    <t xml:space="preserve">10.4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10.5</t>
  </si>
  <si>
    <t xml:space="preserve">Kwota zobowiązań wynikających z przejęcia przez jednostkę samorządu terytorialnego zobowiązań po likwidowanych i przekształcanych samorządowych osobach prawnych</t>
  </si>
  <si>
    <t xml:space="preserve">10.6</t>
  </si>
  <si>
    <t xml:space="preserve">Spłaty, o których mowa w poz. 5.1, wynikające wyłącznie z tytułu zobowiązań już zaciągniętych</t>
  </si>
  <si>
    <t xml:space="preserve">10.7</t>
  </si>
  <si>
    <t xml:space="preserve">Wydatki zmniejszające dług, w tym:</t>
  </si>
  <si>
    <t xml:space="preserve">10.7.1</t>
  </si>
  <si>
    <t xml:space="preserve">spłata zobowiązań wymagalnych z lat poprzednich, innych niż w poz. 10.7.3</t>
  </si>
  <si>
    <t xml:space="preserve">10.7.2</t>
  </si>
  <si>
    <t xml:space="preserve">spłata zobowiązań zaliczanych do tytułu dłużnego – kredyt i pożyczka, w tym:</t>
  </si>
  <si>
    <t xml:space="preserve">10.7.2.1</t>
  </si>
  <si>
    <t xml:space="preserve">   zobowiązań zaciągniętych po dniu 1 stycznia 2019 r., w tym:</t>
  </si>
  <si>
    <t xml:space="preserve">10.7.2.1.1</t>
  </si>
  <si>
    <t xml:space="preserve">      dokonywana w formie wydatku bieżącego</t>
  </si>
  <si>
    <t xml:space="preserve">10.7.3</t>
  </si>
  <si>
    <t xml:space="preserve">wypłaty z tytułu wymagalnych poręczeń i gwarancji</t>
  </si>
  <si>
    <t xml:space="preserve">10.8</t>
  </si>
  <si>
    <t xml:space="preserve">Kwota wzrostu(+)/spadku(-) kwoty długu wynikająca z operacji niekasowych (m.in. umorzenia, różnice kursowe)</t>
  </si>
  <si>
    <t xml:space="preserve">10.9</t>
  </si>
  <si>
    <t xml:space="preserve">Wcześniejsza spłata zobowiązań, wyłączona z limitu spłaty zobowiązań, dokonywana w formie wydatków budżetowych</t>
  </si>
  <si>
    <t xml:space="preserve">10.10</t>
  </si>
  <si>
    <t xml:space="preserve">Wykup papierów wartościowych, spłaty rat kredytów i pożyczek wraz z należnymi odsetkami i dyskontem, odpowiednio emitowanych lub zaciągniętych do równowartości kwoty ubytku w wykonanych dochodach jednostki samorządu terytorialnego będącego skutkiem wystąpienia COVID-19</t>
  </si>
  <si>
    <t xml:space="preserve">10.11</t>
  </si>
  <si>
    <t xml:space="preserve">Wydatki bieżące podlegające ustawowemu wyłączeniu z limitu spłaty zobowiązań</t>
  </si>
  <si>
    <t xml:space="preserve">Dane dotyczące emitowanych obligacji przychodowych</t>
  </si>
  <si>
    <t xml:space="preserve">11.1</t>
  </si>
  <si>
    <t xml:space="preserve">Środki z przedsięwzięcia gromadzone na rachunku bankowym, w tym:</t>
  </si>
  <si>
    <t xml:space="preserve">11.1.1</t>
  </si>
  <si>
    <t xml:space="preserve">środki na zaspokojenie roszczeń obligatariuszy</t>
  </si>
  <si>
    <t xml:space="preserve">11.2</t>
  </si>
  <si>
    <t xml:space="preserve">Wydatki bieżące z tytułu świadczenia emitenta należnego obligatariuszom, nieuwzględniane w limicie spłaty zobowiązań</t>
  </si>
  <si>
    <t xml:space="preserve">Stopnie niezachowania relacji określonych w art. 242–244 w przypadku określonym w … ustawy</t>
  </si>
  <si>
    <t xml:space="preserve">12.1</t>
  </si>
  <si>
    <t xml:space="preserve">Stopień niezachowania relacji zrównoważenia wydatków bieżących, o której mowa w poz. 7.2</t>
  </si>
  <si>
    <t xml:space="preserve">12.2</t>
  </si>
  <si>
    <t xml:space="preserve">Stopień niezachowania wskaźnika spłaty zobowiązań, o którym mowa w poz. 8.4</t>
  </si>
  <si>
    <t xml:space="preserve">12.3</t>
  </si>
  <si>
    <t xml:space="preserve">Stopień niezachowania wskaźnika spłaty zobowiązań, o którym mowa w poz. 8.4.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&quot; zł&quot;_-;\-* #,##0.00&quot; zł&quot;_-;_-* \-??&quot; zł&quot;_-;_-@_-"/>
    <numFmt numFmtId="167" formatCode="@"/>
    <numFmt numFmtId="168" formatCode="0"/>
    <numFmt numFmtId="169" formatCode="#,##0_ ;[RED]\-#,##0\ "/>
    <numFmt numFmtId="170" formatCode="#,##0_ ;\-#,##0\ "/>
    <numFmt numFmtId="171" formatCode="#,##0.00_ ;[RED]\-#,##0.00\ "/>
    <numFmt numFmtId="172" formatCode="0.00%;[RED]\-0.00%"/>
    <numFmt numFmtId="173" formatCode="0.00%"/>
  </numFmts>
  <fonts count="5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6" fontId="0" fillId="0" borderId="0" applyFont="true" applyBorder="fals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20" borderId="10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20" borderId="11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1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3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0" borderId="1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8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8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3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3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0" borderId="1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8" fillId="0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3" fillId="0" borderId="18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19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3" fillId="0" borderId="1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3" fillId="0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0" borderId="1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0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0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3" fillId="0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3" fillId="0" borderId="1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3" fillId="0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22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23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24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0" borderId="2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8" xfId="99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Obliczenia 2" xfId="103"/>
    <cellStyle name="Obliczenia 3" xfId="104"/>
    <cellStyle name="Procentowy 2" xfId="105"/>
    <cellStyle name="Procentowy 2 2" xfId="106"/>
    <cellStyle name="Procentowy 2 3" xfId="107"/>
    <cellStyle name="Procentowy 3" xfId="108"/>
    <cellStyle name="Procentowy 3 2" xfId="109"/>
    <cellStyle name="Procentowy 4" xfId="110"/>
    <cellStyle name="Procentowy 5" xfId="111"/>
    <cellStyle name="Suma 2" xfId="112"/>
    <cellStyle name="Suma 3" xfId="113"/>
    <cellStyle name="Tekst objaśnienia 2" xfId="114"/>
    <cellStyle name="Tekst objaśnienia 3" xfId="115"/>
    <cellStyle name="Tekst ostrzeżenia 2" xfId="116"/>
    <cellStyle name="Tekst ostrzeżenia 3" xfId="117"/>
    <cellStyle name="Tytuł 2" xfId="118"/>
    <cellStyle name="Uwaga 2" xfId="119"/>
    <cellStyle name="Uwaga 3" xfId="120"/>
    <cellStyle name="Walutowy 2" xfId="121"/>
    <cellStyle name="Złe 2" xfId="122"/>
    <cellStyle name="Złe 3" xfId="123"/>
  </cellStyles>
  <dxfs count="6"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L10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selection pane="topLeft" activeCell="G63" activeCellId="0" sqref="G6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83.75"/>
    <col collapsed="false" customWidth="true" hidden="false" outlineLevel="0" max="15" min="3" style="2" width="14.62"/>
    <col collapsed="false" customWidth="false" hidden="false" outlineLevel="0" max="23" min="16" style="2" width="8.99"/>
    <col collapsed="false" customWidth="true" hidden="false" outlineLevel="0" max="24" min="24" style="2" width="10.87"/>
    <col collapsed="false" customWidth="false" hidden="false" outlineLevel="0" max="257" min="25" style="2" width="8.99"/>
  </cols>
  <sheetData>
    <row r="1" customFormat="false" ht="14.25" hidden="false" customHeight="true" outlineLevel="0" collapsed="false">
      <c r="A1" s="3"/>
      <c r="B1" s="4"/>
    </row>
    <row r="2" customFormat="false" ht="14.25" hidden="false" customHeight="false" outlineLevel="0" collapsed="false">
      <c r="A2" s="5"/>
      <c r="B2" s="4"/>
    </row>
    <row r="3" customFormat="false" ht="30" hidden="false" customHeight="true" outlineLevel="0" collapsed="false">
      <c r="A3" s="6"/>
      <c r="B3" s="7"/>
      <c r="C3" s="8"/>
      <c r="D3" s="8"/>
      <c r="E3" s="8"/>
      <c r="F3" s="8"/>
      <c r="G3" s="8"/>
      <c r="H3" s="8"/>
      <c r="I3" s="8"/>
      <c r="J3" s="8"/>
      <c r="K3" s="8"/>
      <c r="L3" s="9" t="s">
        <v>0</v>
      </c>
      <c r="M3" s="9"/>
      <c r="N3" s="9"/>
      <c r="O3" s="9"/>
    </row>
    <row r="4" s="15" customFormat="true" ht="30" hidden="false" customHeight="tru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2"/>
      <c r="K4" s="12"/>
      <c r="L4" s="13" t="s">
        <v>1</v>
      </c>
      <c r="M4" s="13"/>
      <c r="N4" s="13"/>
      <c r="O4" s="13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</row>
    <row r="5" s="15" customFormat="true" ht="37.5" hidden="false" customHeight="true" outlineLevel="0" collapsed="false">
      <c r="A5" s="16" t="s">
        <v>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</row>
    <row r="6" s="19" customFormat="true" ht="21.75" hidden="false" customHeight="true" outlineLevel="0" collapsed="false">
      <c r="A6" s="6"/>
      <c r="B6" s="17"/>
      <c r="C6" s="2"/>
      <c r="D6" s="2"/>
      <c r="E6" s="2"/>
      <c r="F6" s="18"/>
      <c r="G6" s="18"/>
      <c r="H6" s="18"/>
      <c r="I6" s="18"/>
      <c r="J6" s="18"/>
      <c r="K6" s="18"/>
      <c r="L6" s="18"/>
      <c r="M6" s="18"/>
      <c r="N6" s="18"/>
      <c r="O6" s="18" t="s">
        <v>3</v>
      </c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</row>
    <row r="7" s="26" customFormat="true" ht="27" hidden="false" customHeight="true" outlineLevel="0" collapsed="false">
      <c r="A7" s="20" t="s">
        <v>4</v>
      </c>
      <c r="B7" s="21" t="s">
        <v>5</v>
      </c>
      <c r="C7" s="22" t="n">
        <v>2023</v>
      </c>
      <c r="D7" s="22" t="n">
        <v>2024</v>
      </c>
      <c r="E7" s="22" t="n">
        <v>2025</v>
      </c>
      <c r="F7" s="23" t="n">
        <v>2026</v>
      </c>
      <c r="G7" s="23" t="n">
        <v>2027</v>
      </c>
      <c r="H7" s="23" t="n">
        <v>2028</v>
      </c>
      <c r="I7" s="23" t="n">
        <v>2029</v>
      </c>
      <c r="J7" s="23" t="n">
        <v>2030</v>
      </c>
      <c r="K7" s="23" t="n">
        <v>2031</v>
      </c>
      <c r="L7" s="23" t="n">
        <v>2032</v>
      </c>
      <c r="M7" s="23" t="n">
        <v>2033</v>
      </c>
      <c r="N7" s="23" t="n">
        <v>2034</v>
      </c>
      <c r="O7" s="24" t="n">
        <v>2035</v>
      </c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</row>
    <row r="8" customFormat="false" ht="25.5" hidden="false" customHeight="true" outlineLevel="0" collapsed="false">
      <c r="A8" s="27" t="n">
        <v>1</v>
      </c>
      <c r="B8" s="28" t="s">
        <v>6</v>
      </c>
      <c r="C8" s="29" t="n">
        <v>2751757369</v>
      </c>
      <c r="D8" s="29" t="n">
        <v>2912625497</v>
      </c>
      <c r="E8" s="29" t="n">
        <v>2995438207</v>
      </c>
      <c r="F8" s="29" t="n">
        <v>3275430358</v>
      </c>
      <c r="G8" s="29" t="n">
        <v>3283662595</v>
      </c>
      <c r="H8" s="29" t="n">
        <v>3222711602</v>
      </c>
      <c r="I8" s="29" t="n">
        <v>3304473255</v>
      </c>
      <c r="J8" s="29" t="n">
        <v>3386382679</v>
      </c>
      <c r="K8" s="29" t="n">
        <v>3470353316</v>
      </c>
      <c r="L8" s="29" t="n">
        <v>3554364062</v>
      </c>
      <c r="M8" s="29" t="n">
        <v>3640432556</v>
      </c>
      <c r="N8" s="29" t="n">
        <v>3726426839</v>
      </c>
      <c r="O8" s="30" t="n">
        <v>3812233198</v>
      </c>
    </row>
    <row r="9" s="35" customFormat="true" ht="25.5" hidden="false" customHeight="true" outlineLevel="0" collapsed="false">
      <c r="A9" s="31" t="s">
        <v>7</v>
      </c>
      <c r="B9" s="32" t="s">
        <v>8</v>
      </c>
      <c r="C9" s="33" t="n">
        <v>2445063785</v>
      </c>
      <c r="D9" s="33" t="n">
        <v>2475793199</v>
      </c>
      <c r="E9" s="33" t="n">
        <v>2547849381</v>
      </c>
      <c r="F9" s="33" t="n">
        <v>2616413646</v>
      </c>
      <c r="G9" s="33" t="n">
        <v>2686852571</v>
      </c>
      <c r="H9" s="33" t="n">
        <v>2759218063</v>
      </c>
      <c r="I9" s="33" t="n">
        <v>2831650990</v>
      </c>
      <c r="J9" s="33" t="n">
        <v>2904043643</v>
      </c>
      <c r="K9" s="33" t="n">
        <v>2978305665</v>
      </c>
      <c r="L9" s="33" t="n">
        <v>3052412078</v>
      </c>
      <c r="M9" s="33" t="n">
        <v>3128376567</v>
      </c>
      <c r="N9" s="33" t="n">
        <v>3204063141</v>
      </c>
      <c r="O9" s="34" t="n">
        <v>3279353972</v>
      </c>
    </row>
    <row r="10" s="35" customFormat="true" ht="25.5" hidden="false" customHeight="true" outlineLevel="0" collapsed="false">
      <c r="A10" s="31" t="s">
        <v>9</v>
      </c>
      <c r="B10" s="36" t="s">
        <v>10</v>
      </c>
      <c r="C10" s="33" t="n">
        <v>197335944</v>
      </c>
      <c r="D10" s="33" t="n">
        <v>203453359</v>
      </c>
      <c r="E10" s="33" t="n">
        <v>209760414</v>
      </c>
      <c r="F10" s="33" t="n">
        <v>215843467</v>
      </c>
      <c r="G10" s="33" t="n">
        <v>222102928</v>
      </c>
      <c r="H10" s="33" t="n">
        <v>228543913</v>
      </c>
      <c r="I10" s="33" t="n">
        <v>234943143</v>
      </c>
      <c r="J10" s="33" t="n">
        <v>241286608</v>
      </c>
      <c r="K10" s="33" t="n">
        <v>247801347</v>
      </c>
      <c r="L10" s="33" t="n">
        <v>254244183</v>
      </c>
      <c r="M10" s="33" t="n">
        <v>260854532</v>
      </c>
      <c r="N10" s="33" t="n">
        <v>267375896</v>
      </c>
      <c r="O10" s="34" t="n">
        <v>273792918</v>
      </c>
    </row>
    <row r="11" s="35" customFormat="true" ht="25.5" hidden="false" customHeight="true" outlineLevel="0" collapsed="false">
      <c r="A11" s="31" t="s">
        <v>11</v>
      </c>
      <c r="B11" s="36" t="s">
        <v>12</v>
      </c>
      <c r="C11" s="33" t="n">
        <v>1454006576</v>
      </c>
      <c r="D11" s="33" t="n">
        <v>1499080780</v>
      </c>
      <c r="E11" s="33" t="n">
        <v>1545552285</v>
      </c>
      <c r="F11" s="33" t="n">
        <v>1590373302</v>
      </c>
      <c r="G11" s="33" t="n">
        <v>1636494128</v>
      </c>
      <c r="H11" s="33" t="n">
        <v>1683952458</v>
      </c>
      <c r="I11" s="33" t="n">
        <v>1731103127</v>
      </c>
      <c r="J11" s="33" t="n">
        <v>1777842912</v>
      </c>
      <c r="K11" s="33" t="n">
        <v>1825844671</v>
      </c>
      <c r="L11" s="33" t="n">
        <v>1873316633</v>
      </c>
      <c r="M11" s="33" t="n">
        <v>1922022866</v>
      </c>
      <c r="N11" s="33" t="n">
        <v>1970073438</v>
      </c>
      <c r="O11" s="34" t="n">
        <v>2017355201</v>
      </c>
    </row>
    <row r="12" s="35" customFormat="true" ht="25.5" hidden="false" customHeight="true" outlineLevel="0" collapsed="false">
      <c r="A12" s="31" t="s">
        <v>13</v>
      </c>
      <c r="B12" s="36" t="s">
        <v>14</v>
      </c>
      <c r="C12" s="33" t="n">
        <v>370643878</v>
      </c>
      <c r="D12" s="33" t="n">
        <v>250861406</v>
      </c>
      <c r="E12" s="33" t="n">
        <v>258638111</v>
      </c>
      <c r="F12" s="33" t="n">
        <v>265104065</v>
      </c>
      <c r="G12" s="33" t="n">
        <v>271731668</v>
      </c>
      <c r="H12" s="33" t="n">
        <v>278524961</v>
      </c>
      <c r="I12" s="33" t="n">
        <v>285488087</v>
      </c>
      <c r="J12" s="33" t="n">
        <v>292625290</v>
      </c>
      <c r="K12" s="33" t="n">
        <v>299940924</v>
      </c>
      <c r="L12" s="33" t="n">
        <v>307439449</v>
      </c>
      <c r="M12" s="33" t="n">
        <v>315125436</v>
      </c>
      <c r="N12" s="33" t="n">
        <v>323003573</v>
      </c>
      <c r="O12" s="34" t="n">
        <v>331078664</v>
      </c>
    </row>
    <row r="13" s="35" customFormat="true" ht="25.5" hidden="false" customHeight="true" outlineLevel="0" collapsed="false">
      <c r="A13" s="31" t="s">
        <v>15</v>
      </c>
      <c r="B13" s="36" t="s">
        <v>16</v>
      </c>
      <c r="C13" s="33" t="n">
        <v>336884327</v>
      </c>
      <c r="D13" s="33" t="n">
        <v>422201210</v>
      </c>
      <c r="E13" s="33" t="n">
        <v>430645235</v>
      </c>
      <c r="F13" s="33" t="n">
        <v>439258140</v>
      </c>
      <c r="G13" s="33" t="n">
        <v>448043303</v>
      </c>
      <c r="H13" s="33" t="n">
        <v>457004170</v>
      </c>
      <c r="I13" s="33" t="n">
        <v>466144254</v>
      </c>
      <c r="J13" s="33" t="n">
        <v>475467140</v>
      </c>
      <c r="K13" s="33" t="n">
        <v>484976483</v>
      </c>
      <c r="L13" s="33" t="n">
        <v>494676013</v>
      </c>
      <c r="M13" s="33" t="n">
        <v>504569534</v>
      </c>
      <c r="N13" s="33" t="n">
        <v>514660925</v>
      </c>
      <c r="O13" s="34" t="n">
        <v>524954144</v>
      </c>
    </row>
    <row r="14" s="35" customFormat="true" ht="25.5" hidden="false" customHeight="true" outlineLevel="0" collapsed="false">
      <c r="A14" s="31" t="s">
        <v>17</v>
      </c>
      <c r="B14" s="36" t="s">
        <v>18</v>
      </c>
      <c r="C14" s="33" t="n">
        <v>86193060</v>
      </c>
      <c r="D14" s="33" t="n">
        <v>100196444</v>
      </c>
      <c r="E14" s="33" t="n">
        <v>103253336</v>
      </c>
      <c r="F14" s="33" t="n">
        <v>105834672</v>
      </c>
      <c r="G14" s="33" t="n">
        <v>108480544</v>
      </c>
      <c r="H14" s="33" t="n">
        <v>111192561</v>
      </c>
      <c r="I14" s="33" t="n">
        <v>113972379</v>
      </c>
      <c r="J14" s="33" t="n">
        <v>116821693</v>
      </c>
      <c r="K14" s="33" t="n">
        <v>119742240</v>
      </c>
      <c r="L14" s="33" t="n">
        <v>122735800</v>
      </c>
      <c r="M14" s="33" t="n">
        <v>125804199</v>
      </c>
      <c r="N14" s="33" t="n">
        <v>128949309</v>
      </c>
      <c r="O14" s="34" t="n">
        <v>132173045</v>
      </c>
    </row>
    <row r="15" s="35" customFormat="true" ht="25.5" hidden="false" customHeight="true" outlineLevel="0" collapsed="false">
      <c r="A15" s="31" t="s">
        <v>19</v>
      </c>
      <c r="B15" s="37" t="s">
        <v>2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4" t="n">
        <v>0</v>
      </c>
    </row>
    <row r="16" s="35" customFormat="true" ht="25.5" hidden="false" customHeight="true" outlineLevel="0" collapsed="false">
      <c r="A16" s="31" t="s">
        <v>21</v>
      </c>
      <c r="B16" s="32" t="s">
        <v>22</v>
      </c>
      <c r="C16" s="33" t="n">
        <v>306693584</v>
      </c>
      <c r="D16" s="33" t="n">
        <v>436832298</v>
      </c>
      <c r="E16" s="33" t="n">
        <v>447588826</v>
      </c>
      <c r="F16" s="33" t="n">
        <v>659016712</v>
      </c>
      <c r="G16" s="33" t="n">
        <v>596810024</v>
      </c>
      <c r="H16" s="33" t="n">
        <v>463493539</v>
      </c>
      <c r="I16" s="33" t="n">
        <v>472822265</v>
      </c>
      <c r="J16" s="33" t="n">
        <v>482339036</v>
      </c>
      <c r="K16" s="33" t="n">
        <v>492047651</v>
      </c>
      <c r="L16" s="33" t="n">
        <v>501951984</v>
      </c>
      <c r="M16" s="33" t="n">
        <v>512055989</v>
      </c>
      <c r="N16" s="33" t="n">
        <v>522363698</v>
      </c>
      <c r="O16" s="34" t="n">
        <v>532879226</v>
      </c>
    </row>
    <row r="17" s="35" customFormat="true" ht="25.5" hidden="false" customHeight="true" outlineLevel="0" collapsed="false">
      <c r="A17" s="31" t="s">
        <v>23</v>
      </c>
      <c r="B17" s="36" t="s">
        <v>24</v>
      </c>
      <c r="C17" s="33" t="n">
        <v>4480180</v>
      </c>
      <c r="D17" s="33" t="n">
        <v>4695229</v>
      </c>
      <c r="E17" s="33" t="n">
        <v>4840782</v>
      </c>
      <c r="F17" s="33" t="n">
        <v>4961802</v>
      </c>
      <c r="G17" s="33" t="n">
        <v>5085848</v>
      </c>
      <c r="H17" s="33" t="n">
        <v>5212995</v>
      </c>
      <c r="I17" s="33" t="n">
        <v>5343320</v>
      </c>
      <c r="J17" s="33" t="n">
        <v>5476903</v>
      </c>
      <c r="K17" s="33" t="n">
        <v>5613826</v>
      </c>
      <c r="L17" s="33" t="n">
        <v>5754172</v>
      </c>
      <c r="M17" s="33" t="n">
        <v>5898027</v>
      </c>
      <c r="N17" s="33" t="n">
        <v>6045478</v>
      </c>
      <c r="O17" s="34" t="n">
        <v>6196615</v>
      </c>
    </row>
    <row r="18" s="35" customFormat="true" ht="25.5" hidden="false" customHeight="true" outlineLevel="0" collapsed="false">
      <c r="A18" s="31" t="s">
        <v>25</v>
      </c>
      <c r="B18" s="36" t="s">
        <v>26</v>
      </c>
      <c r="C18" s="33" t="n">
        <v>296577416</v>
      </c>
      <c r="D18" s="33" t="n">
        <v>426230553</v>
      </c>
      <c r="E18" s="33" t="n">
        <v>436658426</v>
      </c>
      <c r="F18" s="33" t="n">
        <v>647813052</v>
      </c>
      <c r="G18" s="33" t="n">
        <v>585326272</v>
      </c>
      <c r="H18" s="33" t="n">
        <v>451722693</v>
      </c>
      <c r="I18" s="33" t="n">
        <v>460757147</v>
      </c>
      <c r="J18" s="33" t="n">
        <v>469972290</v>
      </c>
      <c r="K18" s="33" t="n">
        <v>479371736</v>
      </c>
      <c r="L18" s="33" t="n">
        <v>488959171</v>
      </c>
      <c r="M18" s="33" t="n">
        <v>498738355</v>
      </c>
      <c r="N18" s="33" t="n">
        <v>508713123</v>
      </c>
      <c r="O18" s="34" t="n">
        <v>518887386</v>
      </c>
    </row>
    <row r="19" s="35" customFormat="true" ht="25.5" hidden="false" customHeight="true" outlineLevel="0" collapsed="false">
      <c r="A19" s="38" t="n">
        <v>2</v>
      </c>
      <c r="B19" s="39" t="s">
        <v>27</v>
      </c>
      <c r="C19" s="40" t="n">
        <v>2932313128</v>
      </c>
      <c r="D19" s="40" t="n">
        <v>2826702661</v>
      </c>
      <c r="E19" s="40" t="n">
        <v>2898721383</v>
      </c>
      <c r="F19" s="40" t="n">
        <v>3224449102</v>
      </c>
      <c r="G19" s="40" t="n">
        <v>3231681339</v>
      </c>
      <c r="H19" s="40" t="n">
        <v>3170730346</v>
      </c>
      <c r="I19" s="40" t="n">
        <v>3252491999</v>
      </c>
      <c r="J19" s="40" t="n">
        <v>3334401423</v>
      </c>
      <c r="K19" s="40" t="n">
        <v>3454108300</v>
      </c>
      <c r="L19" s="40" t="n">
        <v>3554364062</v>
      </c>
      <c r="M19" s="40" t="n">
        <v>3640432556</v>
      </c>
      <c r="N19" s="40" t="n">
        <v>3726426839</v>
      </c>
      <c r="O19" s="41" t="n">
        <v>3812233198</v>
      </c>
    </row>
    <row r="20" s="35" customFormat="true" ht="25.5" hidden="false" customHeight="true" outlineLevel="0" collapsed="false">
      <c r="A20" s="31" t="s">
        <v>28</v>
      </c>
      <c r="B20" s="32" t="s">
        <v>29</v>
      </c>
      <c r="C20" s="33" t="n">
        <v>1757784777</v>
      </c>
      <c r="D20" s="33" t="n">
        <v>1776374745</v>
      </c>
      <c r="E20" s="33" t="n">
        <v>1794138493</v>
      </c>
      <c r="F20" s="33" t="n">
        <v>1812079878</v>
      </c>
      <c r="G20" s="33" t="n">
        <v>1830200677</v>
      </c>
      <c r="H20" s="33" t="n">
        <v>1848502684</v>
      </c>
      <c r="I20" s="33" t="n">
        <v>1866987711</v>
      </c>
      <c r="J20" s="33" t="n">
        <v>1885657589</v>
      </c>
      <c r="K20" s="33" t="n">
        <v>1904514165</v>
      </c>
      <c r="L20" s="33" t="n">
        <v>1923559307</v>
      </c>
      <c r="M20" s="33" t="n">
        <v>1942794901</v>
      </c>
      <c r="N20" s="33" t="n">
        <v>1962222851</v>
      </c>
      <c r="O20" s="34" t="n">
        <v>1981845080</v>
      </c>
    </row>
    <row r="21" s="35" customFormat="true" ht="25.5" hidden="false" customHeight="true" outlineLevel="0" collapsed="false">
      <c r="A21" s="31" t="s">
        <v>30</v>
      </c>
      <c r="B21" s="32" t="s">
        <v>31</v>
      </c>
      <c r="C21" s="33" t="n">
        <v>334726966</v>
      </c>
      <c r="D21" s="33" t="n">
        <v>336400601</v>
      </c>
      <c r="E21" s="33" t="n">
        <v>338082605</v>
      </c>
      <c r="F21" s="42" t="n">
        <v>339773019</v>
      </c>
      <c r="G21" s="42" t="n">
        <v>341471885</v>
      </c>
      <c r="H21" s="42" t="n">
        <v>343179245</v>
      </c>
      <c r="I21" s="42" t="n">
        <v>344895142</v>
      </c>
      <c r="J21" s="42" t="n">
        <v>346619618</v>
      </c>
      <c r="K21" s="42" t="n">
        <v>348352717</v>
      </c>
      <c r="L21" s="42" t="n">
        <v>350094481</v>
      </c>
      <c r="M21" s="42" t="n">
        <v>351844954</v>
      </c>
      <c r="N21" s="42" t="n">
        <v>353604179</v>
      </c>
      <c r="O21" s="34" t="n">
        <v>355372200</v>
      </c>
    </row>
    <row r="22" s="35" customFormat="true" ht="25.5" hidden="false" customHeight="true" outlineLevel="0" collapsed="false">
      <c r="A22" s="31" t="s">
        <v>32</v>
      </c>
      <c r="B22" s="36" t="s">
        <v>33</v>
      </c>
      <c r="C22" s="33" t="n">
        <v>0</v>
      </c>
      <c r="D22" s="33" t="n">
        <v>0</v>
      </c>
      <c r="E22" s="33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34" t="n">
        <v>0</v>
      </c>
    </row>
    <row r="23" s="35" customFormat="true" ht="37.5" hidden="false" customHeight="true" outlineLevel="0" collapsed="false">
      <c r="A23" s="31" t="s">
        <v>34</v>
      </c>
      <c r="B23" s="37" t="s">
        <v>35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4" t="n">
        <v>0</v>
      </c>
    </row>
    <row r="24" s="35" customFormat="true" ht="25.5" hidden="false" customHeight="true" outlineLevel="0" collapsed="false">
      <c r="A24" s="31" t="s">
        <v>36</v>
      </c>
      <c r="B24" s="36" t="s">
        <v>37</v>
      </c>
      <c r="C24" s="33" t="n">
        <v>31800000</v>
      </c>
      <c r="D24" s="33" t="n">
        <v>40348149</v>
      </c>
      <c r="E24" s="33" t="n">
        <v>28667883</v>
      </c>
      <c r="F24" s="33" t="n">
        <v>20012681</v>
      </c>
      <c r="G24" s="33" t="n">
        <v>13913716</v>
      </c>
      <c r="H24" s="33" t="n">
        <v>8881750</v>
      </c>
      <c r="I24" s="33" t="n">
        <v>5840560</v>
      </c>
      <c r="J24" s="33" t="n">
        <v>2826744</v>
      </c>
      <c r="K24" s="33" t="n">
        <v>490539</v>
      </c>
      <c r="L24" s="33" t="n">
        <v>0</v>
      </c>
      <c r="M24" s="33" t="n">
        <v>0</v>
      </c>
      <c r="N24" s="33" t="n">
        <v>0</v>
      </c>
      <c r="O24" s="34" t="n">
        <v>0</v>
      </c>
    </row>
    <row r="25" s="35" customFormat="true" ht="52.5" hidden="false" customHeight="true" outlineLevel="0" collapsed="false">
      <c r="A25" s="31" t="s">
        <v>38</v>
      </c>
      <c r="B25" s="37" t="s">
        <v>39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4" t="n">
        <v>0</v>
      </c>
    </row>
    <row r="26" s="35" customFormat="true" ht="37.5" hidden="false" customHeight="true" outlineLevel="0" collapsed="false">
      <c r="A26" s="31" t="s">
        <v>40</v>
      </c>
      <c r="B26" s="37" t="s">
        <v>41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4" t="n">
        <v>0</v>
      </c>
    </row>
    <row r="27" s="35" customFormat="true" ht="37.5" hidden="false" customHeight="true" outlineLevel="0" collapsed="false">
      <c r="A27" s="31" t="s">
        <v>42</v>
      </c>
      <c r="B27" s="37" t="s">
        <v>43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4" t="n">
        <v>0</v>
      </c>
    </row>
    <row r="28" s="35" customFormat="true" ht="25.5" hidden="false" customHeight="true" outlineLevel="0" collapsed="false">
      <c r="A28" s="31" t="s">
        <v>44</v>
      </c>
      <c r="B28" s="32" t="s">
        <v>45</v>
      </c>
      <c r="C28" s="33" t="n">
        <v>1174528351</v>
      </c>
      <c r="D28" s="33" t="n">
        <v>1050327916</v>
      </c>
      <c r="E28" s="33" t="n">
        <v>1104582890</v>
      </c>
      <c r="F28" s="33" t="n">
        <v>1412369224</v>
      </c>
      <c r="G28" s="33" t="n">
        <v>1401480662</v>
      </c>
      <c r="H28" s="33" t="n">
        <v>1322227662</v>
      </c>
      <c r="I28" s="33" t="n">
        <v>1385504288</v>
      </c>
      <c r="J28" s="33" t="n">
        <v>1448743834</v>
      </c>
      <c r="K28" s="33" t="n">
        <v>1549594135</v>
      </c>
      <c r="L28" s="33" t="n">
        <v>1630804755</v>
      </c>
      <c r="M28" s="33" t="n">
        <v>1697637655</v>
      </c>
      <c r="N28" s="33" t="n">
        <v>1764203988</v>
      </c>
      <c r="O28" s="34" t="n">
        <v>1830388118</v>
      </c>
    </row>
    <row r="29" s="35" customFormat="true" ht="25.5" hidden="false" customHeight="true" outlineLevel="0" collapsed="false">
      <c r="A29" s="31" t="s">
        <v>46</v>
      </c>
      <c r="B29" s="36" t="s">
        <v>47</v>
      </c>
      <c r="C29" s="33" t="n">
        <v>1034999176</v>
      </c>
      <c r="D29" s="33" t="n">
        <v>945607916</v>
      </c>
      <c r="E29" s="33" t="n">
        <v>1065312890</v>
      </c>
      <c r="F29" s="33" t="n">
        <v>1385089224</v>
      </c>
      <c r="G29" s="33" t="n">
        <v>1396540662</v>
      </c>
      <c r="H29" s="33" t="n">
        <v>1322227662</v>
      </c>
      <c r="I29" s="33" t="n">
        <v>1385504288</v>
      </c>
      <c r="J29" s="33" t="n">
        <v>1448743834</v>
      </c>
      <c r="K29" s="33" t="n">
        <v>1549594135</v>
      </c>
      <c r="L29" s="33" t="n">
        <v>1630804755</v>
      </c>
      <c r="M29" s="33" t="n">
        <v>1697637655</v>
      </c>
      <c r="N29" s="33" t="n">
        <v>1764203988</v>
      </c>
      <c r="O29" s="34" t="n">
        <v>1830388118</v>
      </c>
    </row>
    <row r="30" s="35" customFormat="true" ht="25.5" hidden="false" customHeight="true" outlineLevel="0" collapsed="false">
      <c r="A30" s="31" t="s">
        <v>48</v>
      </c>
      <c r="B30" s="37" t="s">
        <v>49</v>
      </c>
      <c r="C30" s="33" t="n">
        <v>278580606</v>
      </c>
      <c r="D30" s="33" t="n">
        <v>235369653</v>
      </c>
      <c r="E30" s="33" t="n">
        <v>335530399</v>
      </c>
      <c r="F30" s="33" t="n">
        <v>274876155</v>
      </c>
      <c r="G30" s="33" t="n">
        <v>231579766</v>
      </c>
      <c r="H30" s="33" t="n">
        <v>419766417</v>
      </c>
      <c r="I30" s="33" t="n">
        <v>416001287</v>
      </c>
      <c r="J30" s="33" t="n">
        <v>434623151</v>
      </c>
      <c r="K30" s="33" t="n">
        <v>464878241</v>
      </c>
      <c r="L30" s="33" t="n">
        <v>489241427</v>
      </c>
      <c r="M30" s="33" t="n">
        <v>509291297</v>
      </c>
      <c r="N30" s="33" t="n">
        <v>529261197</v>
      </c>
      <c r="O30" s="34" t="n">
        <v>549116436</v>
      </c>
    </row>
    <row r="31" s="35" customFormat="true" ht="25.5" hidden="false" customHeight="true" outlineLevel="0" collapsed="false">
      <c r="A31" s="38" t="n">
        <v>3</v>
      </c>
      <c r="B31" s="39" t="s">
        <v>50</v>
      </c>
      <c r="C31" s="43" t="n">
        <v>-180555759</v>
      </c>
      <c r="D31" s="43" t="n">
        <v>85922836</v>
      </c>
      <c r="E31" s="43" t="n">
        <v>96716824</v>
      </c>
      <c r="F31" s="43" t="n">
        <v>50981256</v>
      </c>
      <c r="G31" s="43" t="n">
        <v>51981256</v>
      </c>
      <c r="H31" s="43" t="n">
        <v>51981256</v>
      </c>
      <c r="I31" s="43" t="n">
        <v>51981256</v>
      </c>
      <c r="J31" s="43" t="n">
        <v>51981256</v>
      </c>
      <c r="K31" s="43" t="n">
        <v>16245016</v>
      </c>
      <c r="L31" s="43" t="n">
        <v>0</v>
      </c>
      <c r="M31" s="43" t="n">
        <v>0</v>
      </c>
      <c r="N31" s="43" t="n">
        <v>0</v>
      </c>
      <c r="O31" s="44" t="n">
        <v>0</v>
      </c>
    </row>
    <row r="32" s="35" customFormat="true" ht="37.5" hidden="false" customHeight="true" outlineLevel="0" collapsed="false">
      <c r="A32" s="31" t="s">
        <v>51</v>
      </c>
      <c r="B32" s="32" t="s">
        <v>52</v>
      </c>
      <c r="C32" s="45" t="n">
        <v>0</v>
      </c>
      <c r="D32" s="45" t="n">
        <v>85922836</v>
      </c>
      <c r="E32" s="45" t="n">
        <v>96716824</v>
      </c>
      <c r="F32" s="45" t="n">
        <v>50981256</v>
      </c>
      <c r="G32" s="45" t="n">
        <v>51981256</v>
      </c>
      <c r="H32" s="45" t="n">
        <v>51981256</v>
      </c>
      <c r="I32" s="45" t="n">
        <v>51981256</v>
      </c>
      <c r="J32" s="45" t="n">
        <v>51981256</v>
      </c>
      <c r="K32" s="45" t="n">
        <v>16245016</v>
      </c>
      <c r="L32" s="45" t="n">
        <v>0</v>
      </c>
      <c r="M32" s="45" t="n">
        <v>0</v>
      </c>
      <c r="N32" s="45" t="n">
        <v>0</v>
      </c>
      <c r="O32" s="46" t="n">
        <v>0</v>
      </c>
    </row>
    <row r="33" s="35" customFormat="true" ht="25.5" hidden="false" customHeight="true" outlineLevel="0" collapsed="false">
      <c r="A33" s="38" t="n">
        <v>4</v>
      </c>
      <c r="B33" s="39" t="s">
        <v>53</v>
      </c>
      <c r="C33" s="47" t="n">
        <v>264027582</v>
      </c>
      <c r="D33" s="47" t="n">
        <v>13794000</v>
      </c>
      <c r="E33" s="47" t="n">
        <v>3000000</v>
      </c>
      <c r="F33" s="47" t="n">
        <v>100000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8" t="n">
        <v>0</v>
      </c>
    </row>
    <row r="34" s="35" customFormat="true" ht="25.5" hidden="false" customHeight="true" outlineLevel="0" collapsed="false">
      <c r="A34" s="31" t="s">
        <v>54</v>
      </c>
      <c r="B34" s="32" t="s">
        <v>55</v>
      </c>
      <c r="C34" s="45" t="n">
        <v>129960140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6" t="n">
        <v>0</v>
      </c>
    </row>
    <row r="35" s="35" customFormat="true" ht="25.5" hidden="false" customHeight="true" outlineLevel="0" collapsed="false">
      <c r="A35" s="31" t="s">
        <v>56</v>
      </c>
      <c r="B35" s="36" t="s">
        <v>57</v>
      </c>
      <c r="C35" s="45" t="n">
        <v>129960140</v>
      </c>
      <c r="D35" s="45" t="n">
        <v>0</v>
      </c>
      <c r="E35" s="45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v>0</v>
      </c>
      <c r="N35" s="49" t="n">
        <v>0</v>
      </c>
      <c r="O35" s="46" t="n">
        <v>0</v>
      </c>
    </row>
    <row r="36" s="35" customFormat="true" ht="25.5" hidden="false" customHeight="true" outlineLevel="0" collapsed="false">
      <c r="A36" s="31" t="s">
        <v>58</v>
      </c>
      <c r="B36" s="32" t="s">
        <v>59</v>
      </c>
      <c r="C36" s="45" t="n">
        <v>2197185</v>
      </c>
      <c r="D36" s="45" t="n">
        <v>0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0</v>
      </c>
      <c r="O36" s="46" t="n">
        <v>0</v>
      </c>
    </row>
    <row r="37" s="35" customFormat="true" ht="25.5" hidden="false" customHeight="true" outlineLevel="0" collapsed="false">
      <c r="A37" s="31" t="s">
        <v>60</v>
      </c>
      <c r="B37" s="36" t="s">
        <v>57</v>
      </c>
      <c r="C37" s="45" t="n">
        <v>2197185</v>
      </c>
      <c r="D37" s="45" t="n">
        <v>0</v>
      </c>
      <c r="E37" s="45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49" t="n">
        <v>0</v>
      </c>
      <c r="N37" s="49" t="n">
        <v>0</v>
      </c>
      <c r="O37" s="46" t="n">
        <v>0</v>
      </c>
    </row>
    <row r="38" s="35" customFormat="true" ht="25.5" hidden="false" customHeight="true" outlineLevel="0" collapsed="false">
      <c r="A38" s="31" t="s">
        <v>61</v>
      </c>
      <c r="B38" s="32" t="s">
        <v>62</v>
      </c>
      <c r="C38" s="45" t="n">
        <v>117734257</v>
      </c>
      <c r="D38" s="45" t="n">
        <v>726000</v>
      </c>
      <c r="E38" s="45" t="n"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45" t="n">
        <v>0</v>
      </c>
      <c r="M38" s="45" t="n">
        <v>0</v>
      </c>
      <c r="N38" s="45" t="n">
        <v>0</v>
      </c>
      <c r="O38" s="46" t="n">
        <v>0</v>
      </c>
    </row>
    <row r="39" s="35" customFormat="true" ht="25.5" hidden="false" customHeight="true" outlineLevel="0" collapsed="false">
      <c r="A39" s="31" t="s">
        <v>63</v>
      </c>
      <c r="B39" s="36" t="s">
        <v>57</v>
      </c>
      <c r="C39" s="45" t="n">
        <v>48398434</v>
      </c>
      <c r="D39" s="45" t="n">
        <v>0</v>
      </c>
      <c r="E39" s="45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49" t="n">
        <v>0</v>
      </c>
      <c r="N39" s="49" t="n">
        <v>0</v>
      </c>
      <c r="O39" s="46" t="n">
        <v>0</v>
      </c>
    </row>
    <row r="40" s="35" customFormat="true" ht="25.5" hidden="false" customHeight="true" outlineLevel="0" collapsed="false">
      <c r="A40" s="31" t="s">
        <v>64</v>
      </c>
      <c r="B40" s="32" t="s">
        <v>65</v>
      </c>
      <c r="C40" s="45" t="n">
        <v>14136000</v>
      </c>
      <c r="D40" s="45" t="n">
        <v>13068000</v>
      </c>
      <c r="E40" s="45" t="n">
        <v>3000000</v>
      </c>
      <c r="F40" s="45" t="n">
        <v>1000000</v>
      </c>
      <c r="G40" s="45" t="n">
        <v>0</v>
      </c>
      <c r="H40" s="45" t="n">
        <v>0</v>
      </c>
      <c r="I40" s="45" t="n">
        <v>0</v>
      </c>
      <c r="J40" s="45" t="n">
        <v>0</v>
      </c>
      <c r="K40" s="45" t="n">
        <v>0</v>
      </c>
      <c r="L40" s="45" t="n">
        <v>0</v>
      </c>
      <c r="M40" s="45" t="n">
        <v>0</v>
      </c>
      <c r="N40" s="45" t="n">
        <v>0</v>
      </c>
      <c r="O40" s="46" t="n">
        <v>0</v>
      </c>
    </row>
    <row r="41" s="35" customFormat="true" ht="25.5" hidden="false" customHeight="true" outlineLevel="0" collapsed="false">
      <c r="A41" s="31" t="s">
        <v>66</v>
      </c>
      <c r="B41" s="36" t="s">
        <v>57</v>
      </c>
      <c r="C41" s="45" t="n">
        <v>0</v>
      </c>
      <c r="D41" s="45" t="n">
        <v>0</v>
      </c>
      <c r="E41" s="45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49" t="n">
        <v>0</v>
      </c>
      <c r="M41" s="49" t="n">
        <v>0</v>
      </c>
      <c r="N41" s="49" t="n">
        <v>0</v>
      </c>
      <c r="O41" s="46" t="n">
        <v>0</v>
      </c>
    </row>
    <row r="42" s="35" customFormat="true" ht="25.5" hidden="false" customHeight="true" outlineLevel="0" collapsed="false">
      <c r="A42" s="31" t="s">
        <v>67</v>
      </c>
      <c r="B42" s="32" t="s">
        <v>68</v>
      </c>
      <c r="C42" s="45" t="n">
        <v>0</v>
      </c>
      <c r="D42" s="45" t="n">
        <v>0</v>
      </c>
      <c r="E42" s="45" t="n"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0</v>
      </c>
      <c r="K42" s="45" t="n">
        <v>0</v>
      </c>
      <c r="L42" s="45" t="n">
        <v>0</v>
      </c>
      <c r="M42" s="45" t="n">
        <v>0</v>
      </c>
      <c r="N42" s="45" t="n">
        <v>0</v>
      </c>
      <c r="O42" s="46" t="n">
        <v>0</v>
      </c>
    </row>
    <row r="43" s="35" customFormat="true" ht="25.5" hidden="false" customHeight="true" outlineLevel="0" collapsed="false">
      <c r="A43" s="31" t="s">
        <v>69</v>
      </c>
      <c r="B43" s="36" t="s">
        <v>57</v>
      </c>
      <c r="C43" s="45" t="n">
        <v>0</v>
      </c>
      <c r="D43" s="45" t="n">
        <v>0</v>
      </c>
      <c r="E43" s="45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49" t="n">
        <v>0</v>
      </c>
      <c r="M43" s="49" t="n">
        <v>0</v>
      </c>
      <c r="N43" s="49" t="n">
        <v>0</v>
      </c>
      <c r="O43" s="46" t="n">
        <v>0</v>
      </c>
    </row>
    <row r="44" s="35" customFormat="true" ht="25.5" hidden="false" customHeight="true" outlineLevel="0" collapsed="false">
      <c r="A44" s="38" t="n">
        <v>5</v>
      </c>
      <c r="B44" s="39" t="s">
        <v>70</v>
      </c>
      <c r="C44" s="40" t="n">
        <v>83471823</v>
      </c>
      <c r="D44" s="40" t="n">
        <v>99716836</v>
      </c>
      <c r="E44" s="40" t="n">
        <v>99716824</v>
      </c>
      <c r="F44" s="40" t="n">
        <v>51981256</v>
      </c>
      <c r="G44" s="40" t="n">
        <v>51981256</v>
      </c>
      <c r="H44" s="40" t="n">
        <v>51981256</v>
      </c>
      <c r="I44" s="40" t="n">
        <v>51981256</v>
      </c>
      <c r="J44" s="40" t="n">
        <v>51981256</v>
      </c>
      <c r="K44" s="40" t="n">
        <v>16245016</v>
      </c>
      <c r="L44" s="40" t="n">
        <v>0</v>
      </c>
      <c r="M44" s="40" t="n">
        <v>0</v>
      </c>
      <c r="N44" s="40" t="n">
        <v>0</v>
      </c>
      <c r="O44" s="41" t="n">
        <v>0</v>
      </c>
    </row>
    <row r="45" s="35" customFormat="true" ht="25.5" hidden="false" customHeight="true" outlineLevel="0" collapsed="false">
      <c r="A45" s="31" t="s">
        <v>71</v>
      </c>
      <c r="B45" s="32" t="s">
        <v>72</v>
      </c>
      <c r="C45" s="33" t="n">
        <v>83471823</v>
      </c>
      <c r="D45" s="33" t="n">
        <v>99716836</v>
      </c>
      <c r="E45" s="33" t="n">
        <v>99716824</v>
      </c>
      <c r="F45" s="33" t="n">
        <v>51981256</v>
      </c>
      <c r="G45" s="33" t="n">
        <v>51981256</v>
      </c>
      <c r="H45" s="33" t="n">
        <v>51981256</v>
      </c>
      <c r="I45" s="33" t="n">
        <v>51981256</v>
      </c>
      <c r="J45" s="33" t="n">
        <v>51981256</v>
      </c>
      <c r="K45" s="33" t="n">
        <v>16245016</v>
      </c>
      <c r="L45" s="33" t="n">
        <v>0</v>
      </c>
      <c r="M45" s="33" t="n">
        <v>0</v>
      </c>
      <c r="N45" s="33" t="n">
        <v>0</v>
      </c>
      <c r="O45" s="34" t="n">
        <v>0</v>
      </c>
    </row>
    <row r="46" s="35" customFormat="true" ht="25.5" hidden="false" customHeight="true" outlineLevel="0" collapsed="false">
      <c r="A46" s="31" t="s">
        <v>73</v>
      </c>
      <c r="B46" s="36" t="s">
        <v>74</v>
      </c>
      <c r="C46" s="33" t="n">
        <v>0</v>
      </c>
      <c r="D46" s="33" t="n">
        <v>0</v>
      </c>
      <c r="E46" s="33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4" t="n">
        <v>0</v>
      </c>
    </row>
    <row r="47" s="35" customFormat="true" ht="25.5" hidden="false" customHeight="true" outlineLevel="0" collapsed="false">
      <c r="A47" s="31" t="s">
        <v>75</v>
      </c>
      <c r="B47" s="37" t="s">
        <v>76</v>
      </c>
      <c r="C47" s="33" t="n">
        <v>0</v>
      </c>
      <c r="D47" s="33" t="n">
        <v>0</v>
      </c>
      <c r="E47" s="33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4" t="n">
        <v>0</v>
      </c>
    </row>
    <row r="48" s="35" customFormat="true" ht="25.5" hidden="false" customHeight="true" outlineLevel="0" collapsed="false">
      <c r="A48" s="31" t="s">
        <v>77</v>
      </c>
      <c r="B48" s="37" t="s">
        <v>78</v>
      </c>
      <c r="C48" s="33" t="n">
        <v>0</v>
      </c>
      <c r="D48" s="33" t="n">
        <v>0</v>
      </c>
      <c r="E48" s="33" t="n">
        <v>0</v>
      </c>
      <c r="F48" s="42" t="n"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v>0</v>
      </c>
      <c r="N48" s="42" t="n">
        <v>0</v>
      </c>
      <c r="O48" s="34" t="n">
        <v>0</v>
      </c>
    </row>
    <row r="49" s="35" customFormat="true" ht="25.5" hidden="false" customHeight="true" outlineLevel="0" collapsed="false">
      <c r="A49" s="31" t="s">
        <v>79</v>
      </c>
      <c r="B49" s="37" t="s">
        <v>80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4" t="n">
        <v>0</v>
      </c>
    </row>
    <row r="50" s="35" customFormat="true" ht="25.5" hidden="false" customHeight="true" outlineLevel="0" collapsed="false">
      <c r="A50" s="31" t="s">
        <v>81</v>
      </c>
      <c r="B50" s="37" t="s">
        <v>82</v>
      </c>
      <c r="C50" s="33" t="n">
        <v>0</v>
      </c>
      <c r="D50" s="33" t="n">
        <v>0</v>
      </c>
      <c r="E50" s="33" t="n">
        <v>0</v>
      </c>
      <c r="F50" s="42" t="n">
        <v>0</v>
      </c>
      <c r="G50" s="42" t="n">
        <v>0</v>
      </c>
      <c r="H50" s="42" t="n">
        <v>0</v>
      </c>
      <c r="I50" s="42" t="n">
        <v>0</v>
      </c>
      <c r="J50" s="42" t="n">
        <v>0</v>
      </c>
      <c r="K50" s="42" t="n">
        <v>0</v>
      </c>
      <c r="L50" s="42" t="n">
        <v>0</v>
      </c>
      <c r="M50" s="42" t="n">
        <v>0</v>
      </c>
      <c r="N50" s="42" t="n">
        <v>0</v>
      </c>
      <c r="O50" s="34" t="n">
        <v>0</v>
      </c>
    </row>
    <row r="51" s="35" customFormat="true" ht="25.5" hidden="false" customHeight="true" outlineLevel="0" collapsed="false">
      <c r="A51" s="31" t="s">
        <v>83</v>
      </c>
      <c r="B51" s="37" t="s">
        <v>84</v>
      </c>
      <c r="C51" s="33" t="n">
        <v>0</v>
      </c>
      <c r="D51" s="33" t="n">
        <v>0</v>
      </c>
      <c r="E51" s="33" t="n">
        <v>0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0</v>
      </c>
      <c r="K51" s="42" t="n">
        <v>0</v>
      </c>
      <c r="L51" s="42" t="n">
        <v>0</v>
      </c>
      <c r="M51" s="42" t="n">
        <v>0</v>
      </c>
      <c r="N51" s="42" t="n">
        <v>0</v>
      </c>
      <c r="O51" s="34" t="n">
        <v>0</v>
      </c>
    </row>
    <row r="52" s="35" customFormat="true" ht="25.5" hidden="false" customHeight="true" outlineLevel="0" collapsed="false">
      <c r="A52" s="31" t="s">
        <v>85</v>
      </c>
      <c r="B52" s="37" t="s">
        <v>86</v>
      </c>
      <c r="C52" s="33" t="n">
        <v>0</v>
      </c>
      <c r="D52" s="33" t="n">
        <v>0</v>
      </c>
      <c r="E52" s="33" t="n">
        <v>0</v>
      </c>
      <c r="F52" s="42" t="n">
        <v>0</v>
      </c>
      <c r="G52" s="42" t="n">
        <v>0</v>
      </c>
      <c r="H52" s="42" t="n">
        <v>0</v>
      </c>
      <c r="I52" s="42" t="n">
        <v>0</v>
      </c>
      <c r="J52" s="42" t="n">
        <v>0</v>
      </c>
      <c r="K52" s="42" t="n">
        <v>0</v>
      </c>
      <c r="L52" s="42" t="n">
        <v>0</v>
      </c>
      <c r="M52" s="42" t="n">
        <v>0</v>
      </c>
      <c r="N52" s="42" t="n">
        <v>0</v>
      </c>
      <c r="O52" s="34" t="n">
        <v>0</v>
      </c>
    </row>
    <row r="53" s="35" customFormat="true" ht="26.25" hidden="false" customHeight="true" outlineLevel="0" collapsed="false">
      <c r="A53" s="31" t="s">
        <v>87</v>
      </c>
      <c r="B53" s="37" t="s">
        <v>88</v>
      </c>
      <c r="C53" s="33" t="n">
        <v>0</v>
      </c>
      <c r="D53" s="33" t="n">
        <v>0</v>
      </c>
      <c r="E53" s="33" t="n">
        <v>0</v>
      </c>
      <c r="F53" s="42" t="n">
        <v>0</v>
      </c>
      <c r="G53" s="42" t="n">
        <v>0</v>
      </c>
      <c r="H53" s="42" t="n"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42" t="n">
        <v>0</v>
      </c>
      <c r="N53" s="42" t="n">
        <v>0</v>
      </c>
      <c r="O53" s="34" t="n">
        <v>0</v>
      </c>
    </row>
    <row r="54" s="35" customFormat="true" ht="25.5" hidden="false" customHeight="true" outlineLevel="0" collapsed="false">
      <c r="A54" s="31" t="s">
        <v>89</v>
      </c>
      <c r="B54" s="32" t="s">
        <v>90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4" t="n">
        <v>0</v>
      </c>
    </row>
    <row r="55" s="35" customFormat="true" ht="25.5" hidden="false" customHeight="true" outlineLevel="0" collapsed="false">
      <c r="A55" s="38" t="n">
        <v>6</v>
      </c>
      <c r="B55" s="39" t="s">
        <v>91</v>
      </c>
      <c r="C55" s="50" t="n">
        <v>475584956</v>
      </c>
      <c r="D55" s="50" t="n">
        <v>375868120</v>
      </c>
      <c r="E55" s="50" t="n">
        <v>276151296</v>
      </c>
      <c r="F55" s="50" t="n">
        <v>224170040</v>
      </c>
      <c r="G55" s="50" t="n">
        <v>172188784</v>
      </c>
      <c r="H55" s="50" t="n">
        <v>120207528</v>
      </c>
      <c r="I55" s="50" t="n">
        <v>68226272</v>
      </c>
      <c r="J55" s="50" t="n">
        <v>16245016</v>
      </c>
      <c r="K55" s="50" t="n">
        <v>0</v>
      </c>
      <c r="L55" s="50" t="n">
        <v>0</v>
      </c>
      <c r="M55" s="50" t="n">
        <v>0</v>
      </c>
      <c r="N55" s="50" t="n">
        <v>0</v>
      </c>
      <c r="O55" s="51" t="n">
        <v>0</v>
      </c>
    </row>
    <row r="56" s="35" customFormat="true" ht="25.5" hidden="false" customHeight="true" outlineLevel="0" collapsed="false">
      <c r="A56" s="31" t="s">
        <v>92</v>
      </c>
      <c r="B56" s="32" t="s">
        <v>93</v>
      </c>
      <c r="C56" s="33" t="n">
        <v>0</v>
      </c>
      <c r="D56" s="33" t="n">
        <v>0</v>
      </c>
      <c r="E56" s="33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34" t="n">
        <v>0</v>
      </c>
    </row>
    <row r="57" s="35" customFormat="true" ht="25.5" hidden="false" customHeight="true" outlineLevel="0" collapsed="false">
      <c r="A57" s="38" t="n">
        <v>7</v>
      </c>
      <c r="B57" s="39" t="s">
        <v>94</v>
      </c>
      <c r="C57" s="52" t="s">
        <v>95</v>
      </c>
      <c r="D57" s="52" t="s">
        <v>95</v>
      </c>
      <c r="E57" s="52" t="s">
        <v>95</v>
      </c>
      <c r="F57" s="53" t="s">
        <v>95</v>
      </c>
      <c r="G57" s="53" t="s">
        <v>95</v>
      </c>
      <c r="H57" s="53" t="s">
        <v>95</v>
      </c>
      <c r="I57" s="53" t="s">
        <v>95</v>
      </c>
      <c r="J57" s="53" t="s">
        <v>95</v>
      </c>
      <c r="K57" s="53" t="s">
        <v>95</v>
      </c>
      <c r="L57" s="53" t="s">
        <v>95</v>
      </c>
      <c r="M57" s="53" t="s">
        <v>95</v>
      </c>
      <c r="N57" s="53" t="s">
        <v>95</v>
      </c>
      <c r="O57" s="54" t="s">
        <v>95</v>
      </c>
    </row>
    <row r="58" s="35" customFormat="true" ht="25.5" hidden="false" customHeight="true" outlineLevel="0" collapsed="false">
      <c r="A58" s="31" t="s">
        <v>96</v>
      </c>
      <c r="B58" s="32" t="s">
        <v>97</v>
      </c>
      <c r="C58" s="33" t="n">
        <v>687279008</v>
      </c>
      <c r="D58" s="33" t="n">
        <v>699418454</v>
      </c>
      <c r="E58" s="33" t="n">
        <v>753710888</v>
      </c>
      <c r="F58" s="33" t="n">
        <v>804333768</v>
      </c>
      <c r="G58" s="33" t="n">
        <v>856651894</v>
      </c>
      <c r="H58" s="33" t="n">
        <v>910715379</v>
      </c>
      <c r="I58" s="33" t="n">
        <v>964663279</v>
      </c>
      <c r="J58" s="33" t="n">
        <v>1018386054</v>
      </c>
      <c r="K58" s="33" t="n">
        <v>1073791500</v>
      </c>
      <c r="L58" s="33" t="n">
        <v>1128852771</v>
      </c>
      <c r="M58" s="33" t="n">
        <v>1185581666</v>
      </c>
      <c r="N58" s="33" t="n">
        <v>1241840290</v>
      </c>
      <c r="O58" s="34" t="n">
        <v>1297508892</v>
      </c>
    </row>
    <row r="59" s="35" customFormat="true" ht="25.5" hidden="false" customHeight="true" outlineLevel="0" collapsed="false">
      <c r="A59" s="31" t="s">
        <v>98</v>
      </c>
      <c r="B59" s="32" t="s">
        <v>99</v>
      </c>
      <c r="C59" s="33" t="n">
        <v>821346450</v>
      </c>
      <c r="D59" s="33" t="n">
        <v>713212454</v>
      </c>
      <c r="E59" s="33" t="n">
        <v>756710888</v>
      </c>
      <c r="F59" s="33" t="n">
        <v>805333768</v>
      </c>
      <c r="G59" s="33" t="n">
        <v>856651894</v>
      </c>
      <c r="H59" s="33" t="n">
        <v>910715379</v>
      </c>
      <c r="I59" s="33" t="n">
        <v>964663279</v>
      </c>
      <c r="J59" s="33" t="n">
        <v>1018386054</v>
      </c>
      <c r="K59" s="33" t="n">
        <v>1073791500</v>
      </c>
      <c r="L59" s="33" t="n">
        <v>1128852771</v>
      </c>
      <c r="M59" s="33" t="n">
        <v>1185581666</v>
      </c>
      <c r="N59" s="33" t="n">
        <v>1241840290</v>
      </c>
      <c r="O59" s="34" t="n">
        <v>1297508892</v>
      </c>
    </row>
    <row r="60" s="35" customFormat="true" ht="25.5" hidden="false" customHeight="true" outlineLevel="0" collapsed="false">
      <c r="A60" s="38" t="n">
        <v>8</v>
      </c>
      <c r="B60" s="39" t="s">
        <v>100</v>
      </c>
      <c r="C60" s="52" t="s">
        <v>95</v>
      </c>
      <c r="D60" s="52" t="s">
        <v>95</v>
      </c>
      <c r="E60" s="52" t="s">
        <v>95</v>
      </c>
      <c r="F60" s="53" t="s">
        <v>95</v>
      </c>
      <c r="G60" s="53" t="s">
        <v>95</v>
      </c>
      <c r="H60" s="53" t="s">
        <v>95</v>
      </c>
      <c r="I60" s="53" t="s">
        <v>95</v>
      </c>
      <c r="J60" s="53" t="s">
        <v>95</v>
      </c>
      <c r="K60" s="53" t="s">
        <v>95</v>
      </c>
      <c r="L60" s="53" t="s">
        <v>95</v>
      </c>
      <c r="M60" s="53" t="s">
        <v>95</v>
      </c>
      <c r="N60" s="53" t="s">
        <v>95</v>
      </c>
      <c r="O60" s="54" t="s">
        <v>95</v>
      </c>
    </row>
    <row r="61" s="35" customFormat="true" ht="52.5" hidden="false" customHeight="true" outlineLevel="0" collapsed="false">
      <c r="A61" s="31" t="s">
        <v>101</v>
      </c>
      <c r="B61" s="32" t="s">
        <v>102</v>
      </c>
      <c r="C61" s="55" t="n">
        <v>0.0546783731159949</v>
      </c>
      <c r="D61" s="55" t="n">
        <v>0.0682048750434622</v>
      </c>
      <c r="E61" s="55" t="n">
        <v>0.0606387944415068</v>
      </c>
      <c r="F61" s="55" t="n">
        <v>0.033067889179984</v>
      </c>
      <c r="G61" s="55" t="n">
        <v>0.029433044137282</v>
      </c>
      <c r="H61" s="55" t="n">
        <v>0.0264367295258955</v>
      </c>
      <c r="I61" s="55" t="n">
        <v>0.0244437333954817</v>
      </c>
      <c r="J61" s="55" t="n">
        <v>0.0225679528449263</v>
      </c>
      <c r="K61" s="55" t="n">
        <v>0.0067121321648254</v>
      </c>
      <c r="L61" s="55" t="n">
        <v>0</v>
      </c>
      <c r="M61" s="55" t="n">
        <v>0</v>
      </c>
      <c r="N61" s="55" t="n">
        <v>0</v>
      </c>
      <c r="O61" s="56" t="n">
        <v>0</v>
      </c>
    </row>
    <row r="62" s="35" customFormat="true" ht="36.75" hidden="false" customHeight="true" outlineLevel="0" collapsed="false">
      <c r="A62" s="31" t="s">
        <v>103</v>
      </c>
      <c r="B62" s="32" t="s">
        <v>104</v>
      </c>
      <c r="C62" s="57" t="n">
        <v>0.35719542999171</v>
      </c>
      <c r="D62" s="57" t="n">
        <v>0.41166113206921</v>
      </c>
      <c r="E62" s="57" t="n">
        <v>0.353369216857749</v>
      </c>
      <c r="F62" s="57" t="n">
        <v>0.337043793140976</v>
      </c>
      <c r="G62" s="57" t="n">
        <v>0.343747626919329</v>
      </c>
      <c r="H62" s="57" t="n">
        <v>0.341744307682362</v>
      </c>
      <c r="I62" s="57" t="n">
        <v>0.352648466522904</v>
      </c>
      <c r="J62" s="57" t="n">
        <v>0.361204396038744</v>
      </c>
      <c r="K62" s="57" t="n">
        <v>0.369852865260372</v>
      </c>
      <c r="L62" s="57" t="n">
        <v>0.378749546232011</v>
      </c>
      <c r="M62" s="57" t="n">
        <v>0.387829050384286</v>
      </c>
      <c r="N62" s="57" t="n">
        <v>0.396400016203452</v>
      </c>
      <c r="O62" s="58" t="n">
        <v>0.404114908331311</v>
      </c>
    </row>
    <row r="63" s="35" customFormat="true" ht="67.5" hidden="false" customHeight="true" outlineLevel="0" collapsed="false">
      <c r="A63" s="31" t="s">
        <v>105</v>
      </c>
      <c r="B63" s="32" t="s">
        <v>106</v>
      </c>
      <c r="C63" s="57" t="n">
        <v>0.333870644029515</v>
      </c>
      <c r="D63" s="57" t="n">
        <v>0.362925370735736</v>
      </c>
      <c r="E63" s="57" t="n">
        <v>0.352853058233291</v>
      </c>
      <c r="F63" s="59" t="n">
        <v>0.347709218624642</v>
      </c>
      <c r="G63" s="59" t="n">
        <v>0.349427464657417</v>
      </c>
      <c r="H63" s="59" t="n">
        <v>0.360264483295853</v>
      </c>
      <c r="I63" s="59" t="n">
        <v>0.346210125853154</v>
      </c>
      <c r="J63" s="59" t="n">
        <v>0.355816011283896</v>
      </c>
      <c r="K63" s="59" t="n">
        <v>0.356692312385379</v>
      </c>
      <c r="L63" s="59" t="n">
        <v>0.351046324197202</v>
      </c>
      <c r="M63" s="59" t="n">
        <v>0.354998714542385</v>
      </c>
      <c r="N63" s="59" t="n">
        <v>0.36225375129143</v>
      </c>
      <c r="O63" s="58" t="n">
        <v>0.369775521189162</v>
      </c>
    </row>
    <row r="64" s="35" customFormat="true" ht="67.5" hidden="false" customHeight="true" outlineLevel="0" collapsed="false">
      <c r="A64" s="31" t="s">
        <v>107</v>
      </c>
      <c r="B64" s="36" t="s">
        <v>108</v>
      </c>
      <c r="C64" s="55" t="n">
        <v>0.333870644029515</v>
      </c>
      <c r="D64" s="55" t="n">
        <v>0.362925370735736</v>
      </c>
      <c r="E64" s="55" t="n">
        <v>0.352853058233291</v>
      </c>
      <c r="F64" s="60" t="n">
        <v>0.347709218624642</v>
      </c>
      <c r="G64" s="60" t="n">
        <v>0.349427464657417</v>
      </c>
      <c r="H64" s="60" t="n">
        <v>0.360264483295853</v>
      </c>
      <c r="I64" s="60" t="n">
        <v>0.346210125853154</v>
      </c>
      <c r="J64" s="60" t="n">
        <v>0.355816011283896</v>
      </c>
      <c r="K64" s="60" t="n">
        <v>0.356692312385379</v>
      </c>
      <c r="L64" s="60" t="n">
        <v>0.351046324197202</v>
      </c>
      <c r="M64" s="60" t="n">
        <v>0.354998714542385</v>
      </c>
      <c r="N64" s="60" t="n">
        <v>0.36225375129143</v>
      </c>
      <c r="O64" s="56" t="n">
        <v>0.369775521189162</v>
      </c>
    </row>
    <row r="65" s="35" customFormat="true" ht="52.5" hidden="false" customHeight="true" outlineLevel="0" collapsed="false">
      <c r="A65" s="31" t="s">
        <v>109</v>
      </c>
      <c r="B65" s="32" t="s">
        <v>110</v>
      </c>
      <c r="C65" s="61" t="s">
        <v>111</v>
      </c>
      <c r="D65" s="61" t="s">
        <v>111</v>
      </c>
      <c r="E65" s="61" t="s">
        <v>111</v>
      </c>
      <c r="F65" s="61" t="s">
        <v>111</v>
      </c>
      <c r="G65" s="61" t="s">
        <v>111</v>
      </c>
      <c r="H65" s="61" t="s">
        <v>111</v>
      </c>
      <c r="I65" s="61" t="s">
        <v>111</v>
      </c>
      <c r="J65" s="61" t="s">
        <v>111</v>
      </c>
      <c r="K65" s="61" t="s">
        <v>111</v>
      </c>
      <c r="L65" s="61" t="s">
        <v>111</v>
      </c>
      <c r="M65" s="61" t="s">
        <v>111</v>
      </c>
      <c r="N65" s="61" t="s">
        <v>111</v>
      </c>
      <c r="O65" s="62" t="s">
        <v>111</v>
      </c>
    </row>
    <row r="66" s="35" customFormat="true" ht="52.5" hidden="false" customHeight="true" outlineLevel="0" collapsed="false">
      <c r="A66" s="31" t="s">
        <v>112</v>
      </c>
      <c r="B66" s="36" t="s">
        <v>113</v>
      </c>
      <c r="C66" s="63" t="s">
        <v>111</v>
      </c>
      <c r="D66" s="63" t="s">
        <v>111</v>
      </c>
      <c r="E66" s="63" t="s">
        <v>111</v>
      </c>
      <c r="F66" s="63" t="s">
        <v>111</v>
      </c>
      <c r="G66" s="63" t="s">
        <v>111</v>
      </c>
      <c r="H66" s="63" t="s">
        <v>111</v>
      </c>
      <c r="I66" s="63" t="s">
        <v>111</v>
      </c>
      <c r="J66" s="63" t="s">
        <v>111</v>
      </c>
      <c r="K66" s="63" t="s">
        <v>111</v>
      </c>
      <c r="L66" s="63" t="s">
        <v>111</v>
      </c>
      <c r="M66" s="63" t="s">
        <v>111</v>
      </c>
      <c r="N66" s="63" t="s">
        <v>111</v>
      </c>
      <c r="O66" s="64" t="s">
        <v>111</v>
      </c>
    </row>
    <row r="67" s="35" customFormat="true" ht="37.5" hidden="false" customHeight="true" outlineLevel="0" collapsed="false">
      <c r="A67" s="38" t="n">
        <v>9</v>
      </c>
      <c r="B67" s="39" t="s">
        <v>114</v>
      </c>
      <c r="C67" s="52" t="s">
        <v>95</v>
      </c>
      <c r="D67" s="52" t="s">
        <v>95</v>
      </c>
      <c r="E67" s="52" t="s">
        <v>95</v>
      </c>
      <c r="F67" s="53" t="s">
        <v>95</v>
      </c>
      <c r="G67" s="53" t="s">
        <v>95</v>
      </c>
      <c r="H67" s="53" t="s">
        <v>95</v>
      </c>
      <c r="I67" s="53" t="s">
        <v>95</v>
      </c>
      <c r="J67" s="53" t="s">
        <v>95</v>
      </c>
      <c r="K67" s="53" t="s">
        <v>95</v>
      </c>
      <c r="L67" s="53" t="s">
        <v>95</v>
      </c>
      <c r="M67" s="53" t="s">
        <v>95</v>
      </c>
      <c r="N67" s="53" t="s">
        <v>95</v>
      </c>
      <c r="O67" s="54" t="s">
        <v>95</v>
      </c>
    </row>
    <row r="68" s="35" customFormat="true" ht="37.5" hidden="false" customHeight="true" outlineLevel="0" collapsed="false">
      <c r="A68" s="31" t="s">
        <v>115</v>
      </c>
      <c r="B68" s="32" t="s">
        <v>116</v>
      </c>
      <c r="C68" s="33" t="n">
        <v>205512713</v>
      </c>
      <c r="D68" s="33" t="n">
        <v>279764213</v>
      </c>
      <c r="E68" s="33" t="n">
        <v>275340148</v>
      </c>
      <c r="F68" s="33" t="n">
        <v>292081512</v>
      </c>
      <c r="G68" s="33" t="n">
        <v>280733733</v>
      </c>
      <c r="H68" s="33" t="n">
        <v>290200501</v>
      </c>
      <c r="I68" s="33" t="n">
        <v>287352830</v>
      </c>
      <c r="J68" s="33" t="n">
        <v>292239526</v>
      </c>
      <c r="K68" s="33" t="n">
        <v>297202110</v>
      </c>
      <c r="L68" s="33" t="n">
        <v>302241552</v>
      </c>
      <c r="M68" s="33" t="n">
        <v>307358825</v>
      </c>
      <c r="N68" s="33" t="n">
        <v>312554907</v>
      </c>
      <c r="O68" s="34" t="n">
        <v>317830786</v>
      </c>
    </row>
    <row r="69" s="35" customFormat="true" ht="36.75" hidden="false" customHeight="true" outlineLevel="0" collapsed="false">
      <c r="A69" s="31" t="s">
        <v>117</v>
      </c>
      <c r="B69" s="36" t="s">
        <v>118</v>
      </c>
      <c r="C69" s="33" t="n">
        <v>194702259</v>
      </c>
      <c r="D69" s="33" t="n">
        <v>265320373</v>
      </c>
      <c r="E69" s="33" t="n">
        <v>268792437</v>
      </c>
      <c r="F69" s="33" t="n">
        <v>273138483</v>
      </c>
      <c r="G69" s="33" t="n">
        <v>277803262</v>
      </c>
      <c r="H69" s="33" t="n">
        <v>282541061</v>
      </c>
      <c r="I69" s="33" t="n">
        <v>287352830</v>
      </c>
      <c r="J69" s="33" t="n">
        <v>292239526</v>
      </c>
      <c r="K69" s="33" t="n">
        <v>297202110</v>
      </c>
      <c r="L69" s="33" t="n">
        <v>302241552</v>
      </c>
      <c r="M69" s="33" t="n">
        <v>307358825</v>
      </c>
      <c r="N69" s="33" t="n">
        <v>312554907</v>
      </c>
      <c r="O69" s="34" t="n">
        <v>317830786</v>
      </c>
    </row>
    <row r="70" s="35" customFormat="true" ht="25.5" hidden="false" customHeight="true" outlineLevel="0" collapsed="false">
      <c r="A70" s="31" t="s">
        <v>119</v>
      </c>
      <c r="B70" s="37" t="s">
        <v>120</v>
      </c>
      <c r="C70" s="33" t="n">
        <v>164967812</v>
      </c>
      <c r="D70" s="33" t="n">
        <v>152827480</v>
      </c>
      <c r="E70" s="33" t="n">
        <v>153453941</v>
      </c>
      <c r="F70" s="33" t="n">
        <v>153412343</v>
      </c>
      <c r="G70" s="33" t="n">
        <v>156539681</v>
      </c>
      <c r="H70" s="33" t="n">
        <v>171530741</v>
      </c>
      <c r="I70" s="33" t="n">
        <v>188874478</v>
      </c>
      <c r="J70" s="33" t="n">
        <v>204570423</v>
      </c>
      <c r="K70" s="33" t="n">
        <v>208041478</v>
      </c>
      <c r="L70" s="33" t="n">
        <v>211569087</v>
      </c>
      <c r="M70" s="33" t="n">
        <v>215151179</v>
      </c>
      <c r="N70" s="33" t="n">
        <v>218788436</v>
      </c>
      <c r="O70" s="34" t="n">
        <v>222481551</v>
      </c>
    </row>
    <row r="71" s="35" customFormat="true" ht="37.5" hidden="false" customHeight="true" outlineLevel="0" collapsed="false">
      <c r="A71" s="31" t="s">
        <v>121</v>
      </c>
      <c r="B71" s="32" t="s">
        <v>122</v>
      </c>
      <c r="C71" s="33" t="n">
        <v>148535704</v>
      </c>
      <c r="D71" s="33" t="n">
        <v>243180316</v>
      </c>
      <c r="E71" s="33" t="n">
        <v>253384769</v>
      </c>
      <c r="F71" s="33" t="n">
        <v>459532922</v>
      </c>
      <c r="G71" s="33" t="n">
        <v>387447949</v>
      </c>
      <c r="H71" s="33" t="n">
        <v>249056790</v>
      </c>
      <c r="I71" s="33" t="n">
        <v>253099464</v>
      </c>
      <c r="J71" s="33" t="n">
        <v>257242584</v>
      </c>
      <c r="K71" s="33" t="n">
        <v>261444400</v>
      </c>
      <c r="L71" s="33" t="n">
        <v>265705471</v>
      </c>
      <c r="M71" s="33" t="n">
        <v>270026351</v>
      </c>
      <c r="N71" s="33" t="n">
        <v>274407587</v>
      </c>
      <c r="O71" s="34" t="n">
        <v>278849722</v>
      </c>
    </row>
    <row r="72" s="35" customFormat="true" ht="37.5" hidden="false" customHeight="true" outlineLevel="0" collapsed="false">
      <c r="A72" s="31" t="s">
        <v>123</v>
      </c>
      <c r="B72" s="36" t="s">
        <v>124</v>
      </c>
      <c r="C72" s="33" t="n">
        <v>148535704</v>
      </c>
      <c r="D72" s="33" t="n">
        <v>243180316</v>
      </c>
      <c r="E72" s="33" t="n">
        <v>248092706</v>
      </c>
      <c r="F72" s="33" t="n">
        <v>454647949</v>
      </c>
      <c r="G72" s="33" t="n">
        <v>387447949</v>
      </c>
      <c r="H72" s="33" t="n">
        <v>249014478</v>
      </c>
      <c r="I72" s="33" t="n">
        <v>253099464</v>
      </c>
      <c r="J72" s="33" t="n">
        <v>257242584</v>
      </c>
      <c r="K72" s="33" t="n">
        <v>261444400</v>
      </c>
      <c r="L72" s="33" t="n">
        <v>265705471</v>
      </c>
      <c r="M72" s="33" t="n">
        <v>270026351</v>
      </c>
      <c r="N72" s="33" t="n">
        <v>274407587</v>
      </c>
      <c r="O72" s="34" t="n">
        <v>278849722</v>
      </c>
    </row>
    <row r="73" s="35" customFormat="true" ht="25.5" hidden="false" customHeight="true" outlineLevel="0" collapsed="false">
      <c r="A73" s="31" t="s">
        <v>125</v>
      </c>
      <c r="B73" s="37" t="s">
        <v>120</v>
      </c>
      <c r="C73" s="33" t="n">
        <v>121185704</v>
      </c>
      <c r="D73" s="33" t="n">
        <v>146864356</v>
      </c>
      <c r="E73" s="33" t="n">
        <v>128957995</v>
      </c>
      <c r="F73" s="33" t="n">
        <v>335947949</v>
      </c>
      <c r="G73" s="33" t="n">
        <v>364647949</v>
      </c>
      <c r="H73" s="33" t="n">
        <v>170810135</v>
      </c>
      <c r="I73" s="33" t="n">
        <v>176819625</v>
      </c>
      <c r="J73" s="33" t="n">
        <v>180069809</v>
      </c>
      <c r="K73" s="33" t="n">
        <v>183011081</v>
      </c>
      <c r="L73" s="33" t="n">
        <v>185993830</v>
      </c>
      <c r="M73" s="33" t="n">
        <v>189018447</v>
      </c>
      <c r="N73" s="33" t="n">
        <v>192085312</v>
      </c>
      <c r="O73" s="34" t="n">
        <v>195194807</v>
      </c>
    </row>
    <row r="74" s="35" customFormat="true" ht="37.5" hidden="false" customHeight="true" outlineLevel="0" collapsed="false">
      <c r="A74" s="31" t="s">
        <v>126</v>
      </c>
      <c r="B74" s="32" t="s">
        <v>127</v>
      </c>
      <c r="C74" s="33" t="n">
        <v>232061508</v>
      </c>
      <c r="D74" s="33" t="n">
        <v>381816133</v>
      </c>
      <c r="E74" s="33" t="n">
        <v>236746911</v>
      </c>
      <c r="F74" s="33" t="n">
        <v>202179771</v>
      </c>
      <c r="G74" s="33" t="n">
        <v>180139824</v>
      </c>
      <c r="H74" s="33" t="n">
        <v>157371865</v>
      </c>
      <c r="I74" s="33" t="n">
        <v>151041314</v>
      </c>
      <c r="J74" s="33" t="n">
        <v>148239237</v>
      </c>
      <c r="K74" s="33" t="n">
        <v>145085013</v>
      </c>
      <c r="L74" s="33" t="n">
        <v>142130155</v>
      </c>
      <c r="M74" s="33" t="n">
        <v>139365749</v>
      </c>
      <c r="N74" s="33" t="n">
        <v>136793699</v>
      </c>
      <c r="O74" s="34" t="n">
        <v>133415928</v>
      </c>
    </row>
    <row r="75" s="35" customFormat="true" ht="37.5" hidden="false" customHeight="true" outlineLevel="0" collapsed="false">
      <c r="A75" s="31" t="s">
        <v>128</v>
      </c>
      <c r="B75" s="36" t="s">
        <v>129</v>
      </c>
      <c r="C75" s="33" t="n">
        <v>224175139</v>
      </c>
      <c r="D75" s="33" t="n">
        <v>366242544</v>
      </c>
      <c r="E75" s="33" t="n">
        <v>229727655</v>
      </c>
      <c r="F75" s="33" t="n">
        <v>182588784</v>
      </c>
      <c r="G75" s="33" t="n">
        <v>176823025</v>
      </c>
      <c r="H75" s="33" t="n">
        <v>149712425</v>
      </c>
      <c r="I75" s="33" t="n">
        <v>151041314</v>
      </c>
      <c r="J75" s="33" t="n">
        <v>148239237</v>
      </c>
      <c r="K75" s="33" t="n">
        <v>145085013</v>
      </c>
      <c r="L75" s="33" t="n">
        <v>142130155</v>
      </c>
      <c r="M75" s="33" t="n">
        <v>139365749</v>
      </c>
      <c r="N75" s="33" t="n">
        <v>136793699</v>
      </c>
      <c r="O75" s="34" t="n">
        <v>133415928</v>
      </c>
    </row>
    <row r="76" s="35" customFormat="true" ht="25.5" hidden="false" customHeight="true" outlineLevel="0" collapsed="false">
      <c r="A76" s="31" t="s">
        <v>130</v>
      </c>
      <c r="B76" s="37" t="s">
        <v>131</v>
      </c>
      <c r="C76" s="33" t="n">
        <v>164881870</v>
      </c>
      <c r="D76" s="33" t="n">
        <v>222827480</v>
      </c>
      <c r="E76" s="33" t="n">
        <v>125875272</v>
      </c>
      <c r="F76" s="33" t="n">
        <v>89884104</v>
      </c>
      <c r="G76" s="33" t="n">
        <v>85852381</v>
      </c>
      <c r="H76" s="33" t="n">
        <v>78549561</v>
      </c>
      <c r="I76" s="33" t="n">
        <v>77355282</v>
      </c>
      <c r="J76" s="33" t="n">
        <v>75069086</v>
      </c>
      <c r="K76" s="33" t="n">
        <v>72859510</v>
      </c>
      <c r="L76" s="33" t="n">
        <v>72191109</v>
      </c>
      <c r="M76" s="33" t="n">
        <v>71656025</v>
      </c>
      <c r="N76" s="33" t="n">
        <v>70555590</v>
      </c>
      <c r="O76" s="34" t="n">
        <v>69591150</v>
      </c>
    </row>
    <row r="77" s="35" customFormat="true" ht="37.5" hidden="false" customHeight="true" outlineLevel="0" collapsed="false">
      <c r="A77" s="31" t="s">
        <v>132</v>
      </c>
      <c r="B77" s="32" t="s">
        <v>133</v>
      </c>
      <c r="C77" s="33" t="n">
        <v>343945051</v>
      </c>
      <c r="D77" s="33" t="n">
        <v>295827027</v>
      </c>
      <c r="E77" s="33" t="n">
        <v>293045349</v>
      </c>
      <c r="F77" s="33" t="n">
        <v>700718335</v>
      </c>
      <c r="G77" s="33" t="n">
        <v>638618301</v>
      </c>
      <c r="H77" s="33" t="n">
        <v>381887046</v>
      </c>
      <c r="I77" s="33" t="n">
        <v>412412600</v>
      </c>
      <c r="J77" s="33" t="n">
        <v>442244493</v>
      </c>
      <c r="K77" s="33" t="n">
        <v>454561497</v>
      </c>
      <c r="L77" s="33" t="n">
        <v>464816868</v>
      </c>
      <c r="M77" s="33" t="n">
        <v>475019427</v>
      </c>
      <c r="N77" s="33" t="n">
        <v>486168795</v>
      </c>
      <c r="O77" s="34" t="n">
        <v>497264580</v>
      </c>
    </row>
    <row r="78" s="35" customFormat="true" ht="37.5" hidden="false" customHeight="true" outlineLevel="0" collapsed="false">
      <c r="A78" s="31" t="s">
        <v>134</v>
      </c>
      <c r="B78" s="36" t="s">
        <v>135</v>
      </c>
      <c r="C78" s="33" t="n">
        <v>343945051</v>
      </c>
      <c r="D78" s="33" t="n">
        <v>295827027</v>
      </c>
      <c r="E78" s="33" t="n">
        <v>287490804</v>
      </c>
      <c r="F78" s="33" t="n">
        <v>695591071</v>
      </c>
      <c r="G78" s="33" t="n">
        <v>638618301</v>
      </c>
      <c r="H78" s="33" t="n">
        <v>381844734</v>
      </c>
      <c r="I78" s="33" t="n">
        <v>412412600</v>
      </c>
      <c r="J78" s="33" t="n">
        <v>442244493</v>
      </c>
      <c r="K78" s="33" t="n">
        <v>454561497</v>
      </c>
      <c r="L78" s="33" t="n">
        <v>464816868</v>
      </c>
      <c r="M78" s="33" t="n">
        <v>475019427</v>
      </c>
      <c r="N78" s="33" t="n">
        <v>486168795</v>
      </c>
      <c r="O78" s="34" t="n">
        <v>497264580</v>
      </c>
    </row>
    <row r="79" s="35" customFormat="true" ht="25.5" hidden="false" customHeight="true" outlineLevel="0" collapsed="false">
      <c r="A79" s="31" t="s">
        <v>136</v>
      </c>
      <c r="B79" s="37" t="s">
        <v>131</v>
      </c>
      <c r="C79" s="33" t="n">
        <v>109260188</v>
      </c>
      <c r="D79" s="33" t="n">
        <v>76864356</v>
      </c>
      <c r="E79" s="33" t="n">
        <v>156536664</v>
      </c>
      <c r="F79" s="33" t="n">
        <v>399476188</v>
      </c>
      <c r="G79" s="33" t="n">
        <v>435335249</v>
      </c>
      <c r="H79" s="33" t="n">
        <v>263791315</v>
      </c>
      <c r="I79" s="33" t="n">
        <v>288338821</v>
      </c>
      <c r="J79" s="33" t="n">
        <v>309571146</v>
      </c>
      <c r="K79" s="33" t="n">
        <v>318193049</v>
      </c>
      <c r="L79" s="33" t="n">
        <v>325371808</v>
      </c>
      <c r="M79" s="33" t="n">
        <v>332513601</v>
      </c>
      <c r="N79" s="33" t="n">
        <v>340318158</v>
      </c>
      <c r="O79" s="34" t="n">
        <v>348085208</v>
      </c>
    </row>
    <row r="80" s="35" customFormat="true" ht="25.5" hidden="false" customHeight="true" outlineLevel="0" collapsed="false">
      <c r="A80" s="38" t="n">
        <v>10</v>
      </c>
      <c r="B80" s="65" t="s">
        <v>137</v>
      </c>
      <c r="C80" s="52" t="s">
        <v>95</v>
      </c>
      <c r="D80" s="52" t="s">
        <v>95</v>
      </c>
      <c r="E80" s="52" t="s">
        <v>95</v>
      </c>
      <c r="F80" s="53" t="s">
        <v>95</v>
      </c>
      <c r="G80" s="53" t="s">
        <v>95</v>
      </c>
      <c r="H80" s="53" t="s">
        <v>95</v>
      </c>
      <c r="I80" s="53" t="s">
        <v>95</v>
      </c>
      <c r="J80" s="53" t="s">
        <v>95</v>
      </c>
      <c r="K80" s="53" t="s">
        <v>95</v>
      </c>
      <c r="L80" s="53" t="s">
        <v>95</v>
      </c>
      <c r="M80" s="53" t="s">
        <v>95</v>
      </c>
      <c r="N80" s="53" t="s">
        <v>95</v>
      </c>
      <c r="O80" s="54" t="s">
        <v>95</v>
      </c>
    </row>
    <row r="81" s="35" customFormat="true" ht="25.5" hidden="false" customHeight="true" outlineLevel="0" collapsed="false">
      <c r="A81" s="31" t="s">
        <v>138</v>
      </c>
      <c r="B81" s="32" t="s">
        <v>139</v>
      </c>
      <c r="C81" s="33" t="n">
        <v>1692293640</v>
      </c>
      <c r="D81" s="33" t="n">
        <v>1477212686</v>
      </c>
      <c r="E81" s="33" t="n">
        <v>933900798</v>
      </c>
      <c r="F81" s="33" t="n">
        <v>1482296039</v>
      </c>
      <c r="G81" s="33" t="n">
        <v>1210997125</v>
      </c>
      <c r="H81" s="33" t="n">
        <v>483392834</v>
      </c>
      <c r="I81" s="33" t="n">
        <v>331271083</v>
      </c>
      <c r="J81" s="33" t="n">
        <v>325315000</v>
      </c>
      <c r="K81" s="33" t="n">
        <v>33210000</v>
      </c>
      <c r="L81" s="33" t="n">
        <v>33210000</v>
      </c>
      <c r="M81" s="33" t="n">
        <v>33210000</v>
      </c>
      <c r="N81" s="33" t="n">
        <v>29224800</v>
      </c>
      <c r="O81" s="34" t="n">
        <v>6199200</v>
      </c>
    </row>
    <row r="82" s="35" customFormat="true" ht="25.5" hidden="false" customHeight="true" outlineLevel="0" collapsed="false">
      <c r="A82" s="31" t="s">
        <v>140</v>
      </c>
      <c r="B82" s="36" t="s">
        <v>141</v>
      </c>
      <c r="C82" s="33" t="n">
        <v>636489430</v>
      </c>
      <c r="D82" s="33" t="n">
        <v>534433846</v>
      </c>
      <c r="E82" s="33" t="n">
        <v>425849977</v>
      </c>
      <c r="F82" s="33" t="n">
        <v>463997331</v>
      </c>
      <c r="G82" s="33" t="n">
        <v>453265681</v>
      </c>
      <c r="H82" s="33" t="n">
        <v>450395522</v>
      </c>
      <c r="I82" s="33" t="n">
        <v>330771083</v>
      </c>
      <c r="J82" s="33" t="n">
        <v>325315000</v>
      </c>
      <c r="K82" s="33" t="n">
        <v>33210000</v>
      </c>
      <c r="L82" s="33" t="n">
        <v>33210000</v>
      </c>
      <c r="M82" s="33" t="n">
        <v>33210000</v>
      </c>
      <c r="N82" s="33" t="n">
        <v>29224800</v>
      </c>
      <c r="O82" s="34" t="n">
        <v>6199200</v>
      </c>
    </row>
    <row r="83" s="35" customFormat="true" ht="25.5" hidden="false" customHeight="true" outlineLevel="0" collapsed="false">
      <c r="A83" s="31" t="s">
        <v>142</v>
      </c>
      <c r="B83" s="36" t="s">
        <v>143</v>
      </c>
      <c r="C83" s="33" t="n">
        <v>1055804210</v>
      </c>
      <c r="D83" s="33" t="n">
        <v>942778840</v>
      </c>
      <c r="E83" s="33" t="n">
        <v>508050821</v>
      </c>
      <c r="F83" s="33" t="n">
        <v>1018298708</v>
      </c>
      <c r="G83" s="33" t="n">
        <v>757731444</v>
      </c>
      <c r="H83" s="33" t="n">
        <v>32997312</v>
      </c>
      <c r="I83" s="33" t="n">
        <v>500000</v>
      </c>
      <c r="J83" s="33" t="n">
        <v>0</v>
      </c>
      <c r="K83" s="33" t="n">
        <v>0</v>
      </c>
      <c r="L83" s="33" t="n">
        <v>0</v>
      </c>
      <c r="M83" s="33" t="n">
        <v>0</v>
      </c>
      <c r="N83" s="33" t="n">
        <v>0</v>
      </c>
      <c r="O83" s="34" t="n">
        <v>0</v>
      </c>
    </row>
    <row r="84" s="35" customFormat="true" ht="37.5" hidden="false" customHeight="true" outlineLevel="0" collapsed="false">
      <c r="A84" s="31" t="s">
        <v>144</v>
      </c>
      <c r="B84" s="32" t="s">
        <v>145</v>
      </c>
      <c r="C84" s="66" t="n">
        <v>45000000</v>
      </c>
      <c r="D84" s="66" t="n">
        <v>0</v>
      </c>
      <c r="E84" s="66" t="n">
        <v>0</v>
      </c>
      <c r="F84" s="66" t="n">
        <v>0</v>
      </c>
      <c r="G84" s="66" t="n">
        <v>0</v>
      </c>
      <c r="H84" s="66" t="n">
        <v>0</v>
      </c>
      <c r="I84" s="66" t="n">
        <v>0</v>
      </c>
      <c r="J84" s="66" t="n">
        <v>0</v>
      </c>
      <c r="K84" s="66" t="n">
        <v>0</v>
      </c>
      <c r="L84" s="66" t="n">
        <v>0</v>
      </c>
      <c r="M84" s="66" t="n">
        <v>0</v>
      </c>
      <c r="N84" s="66" t="n">
        <v>0</v>
      </c>
      <c r="O84" s="67" t="n">
        <v>0</v>
      </c>
    </row>
    <row r="85" s="35" customFormat="true" ht="37.5" hidden="false" customHeight="true" outlineLevel="0" collapsed="false">
      <c r="A85" s="31" t="s">
        <v>146</v>
      </c>
      <c r="B85" s="32" t="s">
        <v>147</v>
      </c>
      <c r="C85" s="33" t="n">
        <v>15800</v>
      </c>
      <c r="D85" s="33" t="n">
        <v>0</v>
      </c>
      <c r="E85" s="33" t="n">
        <v>0</v>
      </c>
      <c r="F85" s="33" t="n">
        <v>0</v>
      </c>
      <c r="G85" s="33" t="n">
        <v>0</v>
      </c>
      <c r="H85" s="33" t="n">
        <v>0</v>
      </c>
      <c r="I85" s="33" t="n">
        <v>0</v>
      </c>
      <c r="J85" s="33" t="n">
        <v>0</v>
      </c>
      <c r="K85" s="33" t="n">
        <v>0</v>
      </c>
      <c r="L85" s="33" t="n">
        <v>0</v>
      </c>
      <c r="M85" s="33" t="n">
        <v>0</v>
      </c>
      <c r="N85" s="33" t="n">
        <v>0</v>
      </c>
      <c r="O85" s="34" t="n">
        <v>0</v>
      </c>
    </row>
    <row r="86" s="35" customFormat="true" ht="37.5" hidden="false" customHeight="true" outlineLevel="0" collapsed="false">
      <c r="A86" s="31" t="s">
        <v>148</v>
      </c>
      <c r="B86" s="32" t="s">
        <v>149</v>
      </c>
      <c r="C86" s="33" t="n">
        <v>0</v>
      </c>
      <c r="D86" s="33" t="n">
        <v>0</v>
      </c>
      <c r="E86" s="33" t="n">
        <v>0</v>
      </c>
      <c r="F86" s="42" t="n">
        <v>0</v>
      </c>
      <c r="G86" s="42" t="n">
        <v>0</v>
      </c>
      <c r="H86" s="42" t="n">
        <v>0</v>
      </c>
      <c r="I86" s="42" t="n">
        <v>0</v>
      </c>
      <c r="J86" s="42" t="n">
        <v>0</v>
      </c>
      <c r="K86" s="42" t="n">
        <v>0</v>
      </c>
      <c r="L86" s="42" t="n">
        <v>0</v>
      </c>
      <c r="M86" s="42" t="n">
        <v>0</v>
      </c>
      <c r="N86" s="42" t="n">
        <v>0</v>
      </c>
      <c r="O86" s="34" t="n">
        <v>0</v>
      </c>
    </row>
    <row r="87" s="35" customFormat="true" ht="37.5" hidden="false" customHeight="true" outlineLevel="0" collapsed="false">
      <c r="A87" s="31" t="s">
        <v>150</v>
      </c>
      <c r="B87" s="32" t="s">
        <v>151</v>
      </c>
      <c r="C87" s="33" t="n">
        <v>0</v>
      </c>
      <c r="D87" s="33" t="n">
        <v>0</v>
      </c>
      <c r="E87" s="33" t="n">
        <v>0</v>
      </c>
      <c r="F87" s="42" t="n">
        <v>0</v>
      </c>
      <c r="G87" s="42" t="n">
        <v>0</v>
      </c>
      <c r="H87" s="42" t="n">
        <v>0</v>
      </c>
      <c r="I87" s="42" t="n">
        <v>0</v>
      </c>
      <c r="J87" s="42" t="n">
        <v>0</v>
      </c>
      <c r="K87" s="42" t="n">
        <v>0</v>
      </c>
      <c r="L87" s="42" t="n">
        <v>0</v>
      </c>
      <c r="M87" s="42" t="n">
        <v>0</v>
      </c>
      <c r="N87" s="42" t="n">
        <v>0</v>
      </c>
      <c r="O87" s="34" t="n">
        <v>0</v>
      </c>
    </row>
    <row r="88" s="35" customFormat="true" ht="25.5" hidden="false" customHeight="true" outlineLevel="0" collapsed="false">
      <c r="A88" s="31" t="s">
        <v>152</v>
      </c>
      <c r="B88" s="32" t="s">
        <v>153</v>
      </c>
      <c r="C88" s="33" t="n">
        <v>69725608</v>
      </c>
      <c r="D88" s="33" t="n">
        <v>69725608</v>
      </c>
      <c r="E88" s="33" t="n">
        <v>69725608</v>
      </c>
      <c r="F88" s="42" t="n">
        <v>21990040</v>
      </c>
      <c r="G88" s="42" t="n">
        <v>21990040</v>
      </c>
      <c r="H88" s="42" t="n">
        <v>21990040</v>
      </c>
      <c r="I88" s="42" t="n">
        <v>21990040</v>
      </c>
      <c r="J88" s="42" t="n">
        <v>21990040</v>
      </c>
      <c r="K88" s="42" t="n">
        <v>0</v>
      </c>
      <c r="L88" s="42" t="n">
        <v>0</v>
      </c>
      <c r="M88" s="42" t="n">
        <v>0</v>
      </c>
      <c r="N88" s="42" t="n">
        <v>0</v>
      </c>
      <c r="O88" s="34" t="n">
        <v>0</v>
      </c>
    </row>
    <row r="89" s="35" customFormat="true" ht="25.5" hidden="false" customHeight="true" outlineLevel="0" collapsed="false">
      <c r="A89" s="31" t="s">
        <v>154</v>
      </c>
      <c r="B89" s="32" t="s">
        <v>155</v>
      </c>
      <c r="C89" s="33" t="n">
        <v>524396</v>
      </c>
      <c r="D89" s="33" t="n">
        <v>0</v>
      </c>
      <c r="E89" s="33" t="n">
        <v>0</v>
      </c>
      <c r="F89" s="42" t="n">
        <v>0</v>
      </c>
      <c r="G89" s="42" t="n">
        <v>0</v>
      </c>
      <c r="H89" s="42" t="n">
        <v>0</v>
      </c>
      <c r="I89" s="42" t="n">
        <v>0</v>
      </c>
      <c r="J89" s="42" t="n">
        <v>0</v>
      </c>
      <c r="K89" s="42" t="n">
        <v>0</v>
      </c>
      <c r="L89" s="42" t="n">
        <v>0</v>
      </c>
      <c r="M89" s="42" t="n">
        <v>0</v>
      </c>
      <c r="N89" s="42" t="n">
        <v>0</v>
      </c>
      <c r="O89" s="34" t="n">
        <v>0</v>
      </c>
    </row>
    <row r="90" s="35" customFormat="true" ht="25.5" hidden="false" customHeight="true" outlineLevel="0" collapsed="false">
      <c r="A90" s="31" t="s">
        <v>156</v>
      </c>
      <c r="B90" s="36" t="s">
        <v>157</v>
      </c>
      <c r="C90" s="33" t="n">
        <v>524396</v>
      </c>
      <c r="D90" s="33" t="n">
        <v>0</v>
      </c>
      <c r="E90" s="33" t="n">
        <v>0</v>
      </c>
      <c r="F90" s="42" t="n">
        <v>0</v>
      </c>
      <c r="G90" s="42" t="n">
        <v>0</v>
      </c>
      <c r="H90" s="42" t="n">
        <v>0</v>
      </c>
      <c r="I90" s="42" t="n">
        <v>0</v>
      </c>
      <c r="J90" s="42" t="n">
        <v>0</v>
      </c>
      <c r="K90" s="42" t="n">
        <v>0</v>
      </c>
      <c r="L90" s="42" t="n">
        <v>0</v>
      </c>
      <c r="M90" s="42" t="n">
        <v>0</v>
      </c>
      <c r="N90" s="42" t="n">
        <v>0</v>
      </c>
      <c r="O90" s="34" t="n">
        <v>0</v>
      </c>
    </row>
    <row r="91" s="35" customFormat="true" ht="25.5" hidden="false" customHeight="true" outlineLevel="0" collapsed="false">
      <c r="A91" s="31" t="s">
        <v>158</v>
      </c>
      <c r="B91" s="36" t="s">
        <v>159</v>
      </c>
      <c r="C91" s="33" t="n">
        <v>0</v>
      </c>
      <c r="D91" s="33" t="n">
        <v>0</v>
      </c>
      <c r="E91" s="33" t="n">
        <v>0</v>
      </c>
      <c r="F91" s="42" t="n">
        <v>0</v>
      </c>
      <c r="G91" s="42" t="n">
        <v>0</v>
      </c>
      <c r="H91" s="42" t="n">
        <v>0</v>
      </c>
      <c r="I91" s="42" t="n">
        <v>0</v>
      </c>
      <c r="J91" s="42" t="n">
        <v>0</v>
      </c>
      <c r="K91" s="42" t="n">
        <v>0</v>
      </c>
      <c r="L91" s="42" t="n">
        <v>0</v>
      </c>
      <c r="M91" s="42" t="n">
        <v>0</v>
      </c>
      <c r="N91" s="42" t="n">
        <v>0</v>
      </c>
      <c r="O91" s="34" t="n">
        <v>0</v>
      </c>
    </row>
    <row r="92" s="35" customFormat="true" ht="25.5" hidden="false" customHeight="true" outlineLevel="0" collapsed="false">
      <c r="A92" s="31" t="s">
        <v>160</v>
      </c>
      <c r="B92" s="36" t="s">
        <v>161</v>
      </c>
      <c r="C92" s="33" t="n">
        <v>0</v>
      </c>
      <c r="D92" s="33" t="n">
        <v>0</v>
      </c>
      <c r="E92" s="33" t="n">
        <v>0</v>
      </c>
      <c r="F92" s="42" t="n">
        <v>0</v>
      </c>
      <c r="G92" s="42" t="n">
        <v>0</v>
      </c>
      <c r="H92" s="42" t="n">
        <v>0</v>
      </c>
      <c r="I92" s="42" t="n">
        <v>0</v>
      </c>
      <c r="J92" s="42" t="n">
        <v>0</v>
      </c>
      <c r="K92" s="42" t="n">
        <v>0</v>
      </c>
      <c r="L92" s="42" t="n">
        <v>0</v>
      </c>
      <c r="M92" s="42" t="n">
        <v>0</v>
      </c>
      <c r="N92" s="42" t="n">
        <v>0</v>
      </c>
      <c r="O92" s="34" t="n">
        <v>0</v>
      </c>
    </row>
    <row r="93" s="35" customFormat="true" ht="24.75" hidden="false" customHeight="true" outlineLevel="0" collapsed="false">
      <c r="A93" s="31" t="s">
        <v>162</v>
      </c>
      <c r="B93" s="36" t="s">
        <v>163</v>
      </c>
      <c r="C93" s="33" t="n">
        <v>0</v>
      </c>
      <c r="D93" s="33" t="n">
        <v>0</v>
      </c>
      <c r="E93" s="33" t="n">
        <v>0</v>
      </c>
      <c r="F93" s="42" t="n">
        <v>0</v>
      </c>
      <c r="G93" s="42" t="n">
        <v>0</v>
      </c>
      <c r="H93" s="42" t="n">
        <v>0</v>
      </c>
      <c r="I93" s="42" t="n">
        <v>0</v>
      </c>
      <c r="J93" s="42" t="n">
        <v>0</v>
      </c>
      <c r="K93" s="42" t="n">
        <v>0</v>
      </c>
      <c r="L93" s="42" t="n">
        <v>0</v>
      </c>
      <c r="M93" s="42" t="n">
        <v>0</v>
      </c>
      <c r="N93" s="42" t="n">
        <v>0</v>
      </c>
      <c r="O93" s="34" t="n">
        <v>0</v>
      </c>
    </row>
    <row r="94" s="35" customFormat="true" ht="25.5" hidden="false" customHeight="true" outlineLevel="0" collapsed="false">
      <c r="A94" s="31" t="s">
        <v>164</v>
      </c>
      <c r="B94" s="36" t="s">
        <v>165</v>
      </c>
      <c r="C94" s="33" t="n">
        <v>0</v>
      </c>
      <c r="D94" s="33" t="n">
        <v>0</v>
      </c>
      <c r="E94" s="33" t="n">
        <v>0</v>
      </c>
      <c r="F94" s="42" t="n">
        <v>0</v>
      </c>
      <c r="G94" s="42" t="n">
        <v>0</v>
      </c>
      <c r="H94" s="42" t="n">
        <v>0</v>
      </c>
      <c r="I94" s="42" t="n">
        <v>0</v>
      </c>
      <c r="J94" s="42" t="n">
        <v>0</v>
      </c>
      <c r="K94" s="42" t="n">
        <v>0</v>
      </c>
      <c r="L94" s="42" t="n">
        <v>0</v>
      </c>
      <c r="M94" s="42" t="n">
        <v>0</v>
      </c>
      <c r="N94" s="42" t="n">
        <v>0</v>
      </c>
      <c r="O94" s="34" t="n">
        <v>0</v>
      </c>
    </row>
    <row r="95" s="35" customFormat="true" ht="37.5" hidden="false" customHeight="true" outlineLevel="0" collapsed="false">
      <c r="A95" s="31" t="s">
        <v>166</v>
      </c>
      <c r="B95" s="32" t="s">
        <v>167</v>
      </c>
      <c r="C95" s="33" t="n">
        <v>0</v>
      </c>
      <c r="D95" s="33" t="n">
        <v>0</v>
      </c>
      <c r="E95" s="33" t="n">
        <v>0</v>
      </c>
      <c r="F95" s="42" t="n">
        <v>0</v>
      </c>
      <c r="G95" s="42" t="n">
        <v>0</v>
      </c>
      <c r="H95" s="42" t="n">
        <v>0</v>
      </c>
      <c r="I95" s="42" t="n">
        <v>0</v>
      </c>
      <c r="J95" s="42" t="n">
        <v>0</v>
      </c>
      <c r="K95" s="42" t="n">
        <v>0</v>
      </c>
      <c r="L95" s="42" t="n">
        <v>0</v>
      </c>
      <c r="M95" s="42" t="n">
        <v>0</v>
      </c>
      <c r="N95" s="42" t="n">
        <v>0</v>
      </c>
      <c r="O95" s="34" t="n">
        <v>0</v>
      </c>
    </row>
    <row r="96" s="35" customFormat="true" ht="37.5" hidden="false" customHeight="true" outlineLevel="0" collapsed="false">
      <c r="A96" s="31" t="s">
        <v>168</v>
      </c>
      <c r="B96" s="32" t="s">
        <v>169</v>
      </c>
      <c r="C96" s="33" t="n">
        <v>0</v>
      </c>
      <c r="D96" s="33" t="n">
        <v>0</v>
      </c>
      <c r="E96" s="33" t="n">
        <v>0</v>
      </c>
      <c r="F96" s="42" t="n">
        <v>0</v>
      </c>
      <c r="G96" s="42" t="n">
        <v>0</v>
      </c>
      <c r="H96" s="42" t="n">
        <v>0</v>
      </c>
      <c r="I96" s="42" t="n">
        <v>0</v>
      </c>
      <c r="J96" s="42" t="n">
        <v>0</v>
      </c>
      <c r="K96" s="42" t="n">
        <v>0</v>
      </c>
      <c r="L96" s="42" t="n">
        <v>0</v>
      </c>
      <c r="M96" s="42" t="n">
        <v>0</v>
      </c>
      <c r="N96" s="42" t="n">
        <v>0</v>
      </c>
      <c r="O96" s="34" t="n">
        <v>0</v>
      </c>
    </row>
    <row r="97" s="35" customFormat="true" ht="52.5" hidden="false" customHeight="true" outlineLevel="0" collapsed="false">
      <c r="A97" s="31" t="s">
        <v>170</v>
      </c>
      <c r="B97" s="32" t="s">
        <v>171</v>
      </c>
      <c r="C97" s="33" t="n">
        <v>0</v>
      </c>
      <c r="D97" s="33" t="n">
        <v>0</v>
      </c>
      <c r="E97" s="33" t="n">
        <v>0</v>
      </c>
      <c r="F97" s="42" t="n">
        <v>0</v>
      </c>
      <c r="G97" s="42" t="n">
        <v>0</v>
      </c>
      <c r="H97" s="42" t="n">
        <v>0</v>
      </c>
      <c r="I97" s="42" t="n">
        <v>0</v>
      </c>
      <c r="J97" s="42" t="n">
        <v>0</v>
      </c>
      <c r="K97" s="42" t="n">
        <v>0</v>
      </c>
      <c r="L97" s="42" t="n">
        <v>0</v>
      </c>
      <c r="M97" s="42" t="n">
        <v>0</v>
      </c>
      <c r="N97" s="42" t="n">
        <v>0</v>
      </c>
      <c r="O97" s="34" t="n">
        <v>0</v>
      </c>
    </row>
    <row r="98" s="35" customFormat="true" ht="25.5" hidden="false" customHeight="true" outlineLevel="0" collapsed="false">
      <c r="A98" s="31" t="s">
        <v>172</v>
      </c>
      <c r="B98" s="32" t="s">
        <v>173</v>
      </c>
      <c r="C98" s="33" t="n">
        <v>0</v>
      </c>
      <c r="D98" s="33" t="n">
        <v>0</v>
      </c>
      <c r="E98" s="33" t="n">
        <v>0</v>
      </c>
      <c r="F98" s="42" t="n">
        <v>0</v>
      </c>
      <c r="G98" s="42" t="n">
        <v>0</v>
      </c>
      <c r="H98" s="42" t="n">
        <v>0</v>
      </c>
      <c r="I98" s="42" t="n">
        <v>0</v>
      </c>
      <c r="J98" s="42" t="n">
        <v>0</v>
      </c>
      <c r="K98" s="42" t="n">
        <v>0</v>
      </c>
      <c r="L98" s="42" t="n">
        <v>0</v>
      </c>
      <c r="M98" s="42" t="n">
        <v>0</v>
      </c>
      <c r="N98" s="42" t="n">
        <v>0</v>
      </c>
      <c r="O98" s="34" t="n">
        <v>0</v>
      </c>
    </row>
    <row r="99" s="35" customFormat="true" ht="25.5" hidden="false" customHeight="true" outlineLevel="0" collapsed="false">
      <c r="A99" s="38" t="n">
        <v>11</v>
      </c>
      <c r="B99" s="39" t="s">
        <v>174</v>
      </c>
      <c r="C99" s="52" t="s">
        <v>95</v>
      </c>
      <c r="D99" s="52" t="s">
        <v>95</v>
      </c>
      <c r="E99" s="52" t="s">
        <v>95</v>
      </c>
      <c r="F99" s="53" t="s">
        <v>95</v>
      </c>
      <c r="G99" s="53" t="s">
        <v>95</v>
      </c>
      <c r="H99" s="53" t="s">
        <v>95</v>
      </c>
      <c r="I99" s="53" t="s">
        <v>95</v>
      </c>
      <c r="J99" s="53" t="s">
        <v>95</v>
      </c>
      <c r="K99" s="53" t="s">
        <v>95</v>
      </c>
      <c r="L99" s="53" t="s">
        <v>95</v>
      </c>
      <c r="M99" s="53" t="s">
        <v>95</v>
      </c>
      <c r="N99" s="53" t="s">
        <v>95</v>
      </c>
      <c r="O99" s="54" t="s">
        <v>95</v>
      </c>
    </row>
    <row r="100" s="35" customFormat="true" ht="25.5" hidden="false" customHeight="true" outlineLevel="0" collapsed="false">
      <c r="A100" s="31" t="s">
        <v>175</v>
      </c>
      <c r="B100" s="32" t="s">
        <v>176</v>
      </c>
      <c r="C100" s="33" t="n">
        <v>0</v>
      </c>
      <c r="D100" s="33" t="n">
        <v>0</v>
      </c>
      <c r="E100" s="33" t="n">
        <v>0</v>
      </c>
      <c r="F100" s="42" t="n">
        <v>0</v>
      </c>
      <c r="G100" s="42" t="n">
        <v>0</v>
      </c>
      <c r="H100" s="42" t="n">
        <v>0</v>
      </c>
      <c r="I100" s="42" t="n">
        <v>0</v>
      </c>
      <c r="J100" s="42" t="n">
        <v>0</v>
      </c>
      <c r="K100" s="42" t="n">
        <v>0</v>
      </c>
      <c r="L100" s="42" t="n">
        <v>0</v>
      </c>
      <c r="M100" s="42" t="n">
        <v>0</v>
      </c>
      <c r="N100" s="42" t="n">
        <v>0</v>
      </c>
      <c r="O100" s="34" t="n">
        <v>0</v>
      </c>
    </row>
    <row r="101" s="35" customFormat="true" ht="25.5" hidden="false" customHeight="true" outlineLevel="0" collapsed="false">
      <c r="A101" s="31" t="s">
        <v>177</v>
      </c>
      <c r="B101" s="36" t="s">
        <v>178</v>
      </c>
      <c r="C101" s="33" t="n">
        <v>0</v>
      </c>
      <c r="D101" s="33" t="n">
        <v>0</v>
      </c>
      <c r="E101" s="33" t="n">
        <v>0</v>
      </c>
      <c r="F101" s="42" t="n">
        <v>0</v>
      </c>
      <c r="G101" s="42" t="n">
        <v>0</v>
      </c>
      <c r="H101" s="42" t="n">
        <v>0</v>
      </c>
      <c r="I101" s="42" t="n">
        <v>0</v>
      </c>
      <c r="J101" s="42" t="n">
        <v>0</v>
      </c>
      <c r="K101" s="42" t="n">
        <v>0</v>
      </c>
      <c r="L101" s="42" t="n">
        <v>0</v>
      </c>
      <c r="M101" s="42" t="n">
        <v>0</v>
      </c>
      <c r="N101" s="42" t="n">
        <v>0</v>
      </c>
      <c r="O101" s="34" t="n">
        <v>0</v>
      </c>
    </row>
    <row r="102" s="35" customFormat="true" ht="37.5" hidden="false" customHeight="true" outlineLevel="0" collapsed="false">
      <c r="A102" s="31" t="s">
        <v>179</v>
      </c>
      <c r="B102" s="32" t="s">
        <v>180</v>
      </c>
      <c r="C102" s="33" t="n">
        <v>0</v>
      </c>
      <c r="D102" s="33" t="n">
        <v>0</v>
      </c>
      <c r="E102" s="33" t="n">
        <v>0</v>
      </c>
      <c r="F102" s="42" t="n">
        <v>0</v>
      </c>
      <c r="G102" s="42" t="n">
        <v>0</v>
      </c>
      <c r="H102" s="42" t="n">
        <v>0</v>
      </c>
      <c r="I102" s="42" t="n">
        <v>0</v>
      </c>
      <c r="J102" s="42" t="n">
        <v>0</v>
      </c>
      <c r="K102" s="42" t="n">
        <v>0</v>
      </c>
      <c r="L102" s="42" t="n">
        <v>0</v>
      </c>
      <c r="M102" s="42" t="n">
        <v>0</v>
      </c>
      <c r="N102" s="42" t="n">
        <v>0</v>
      </c>
      <c r="O102" s="34" t="n">
        <v>0</v>
      </c>
    </row>
    <row r="103" s="35" customFormat="true" ht="25.5" hidden="false" customHeight="true" outlineLevel="0" collapsed="false">
      <c r="A103" s="68" t="n">
        <v>12</v>
      </c>
      <c r="B103" s="69" t="s">
        <v>181</v>
      </c>
      <c r="C103" s="70" t="s">
        <v>95</v>
      </c>
      <c r="D103" s="70" t="s">
        <v>95</v>
      </c>
      <c r="E103" s="70" t="s">
        <v>95</v>
      </c>
      <c r="F103" s="71" t="s">
        <v>95</v>
      </c>
      <c r="G103" s="71" t="s">
        <v>95</v>
      </c>
      <c r="H103" s="71" t="s">
        <v>95</v>
      </c>
      <c r="I103" s="71" t="s">
        <v>95</v>
      </c>
      <c r="J103" s="71" t="s">
        <v>95</v>
      </c>
      <c r="K103" s="71" t="s">
        <v>95</v>
      </c>
      <c r="L103" s="71" t="s">
        <v>95</v>
      </c>
      <c r="M103" s="71" t="s">
        <v>95</v>
      </c>
      <c r="N103" s="71" t="s">
        <v>95</v>
      </c>
      <c r="O103" s="72" t="s">
        <v>95</v>
      </c>
    </row>
    <row r="104" s="35" customFormat="true" ht="25.5" hidden="false" customHeight="true" outlineLevel="0" collapsed="false">
      <c r="A104" s="31" t="s">
        <v>182</v>
      </c>
      <c r="B104" s="32" t="s">
        <v>183</v>
      </c>
      <c r="C104" s="33" t="n">
        <v>0</v>
      </c>
      <c r="D104" s="33" t="n">
        <v>0</v>
      </c>
      <c r="E104" s="33" t="n">
        <v>0</v>
      </c>
      <c r="F104" s="42" t="n">
        <v>0</v>
      </c>
      <c r="G104" s="42" t="n">
        <v>0</v>
      </c>
      <c r="H104" s="42" t="n">
        <v>0</v>
      </c>
      <c r="I104" s="42" t="n">
        <v>0</v>
      </c>
      <c r="J104" s="42" t="n">
        <v>0</v>
      </c>
      <c r="K104" s="42" t="n">
        <v>0</v>
      </c>
      <c r="L104" s="42" t="n">
        <v>0</v>
      </c>
      <c r="M104" s="42" t="n">
        <v>0</v>
      </c>
      <c r="N104" s="42" t="n">
        <v>0</v>
      </c>
      <c r="O104" s="34" t="n">
        <v>0</v>
      </c>
    </row>
    <row r="105" s="35" customFormat="true" ht="25.5" hidden="false" customHeight="true" outlineLevel="0" collapsed="false">
      <c r="A105" s="31" t="s">
        <v>184</v>
      </c>
      <c r="B105" s="32" t="s">
        <v>185</v>
      </c>
      <c r="C105" s="33" t="n">
        <v>0</v>
      </c>
      <c r="D105" s="33" t="n">
        <v>0</v>
      </c>
      <c r="E105" s="33" t="n">
        <v>0</v>
      </c>
      <c r="F105" s="42" t="n">
        <v>0</v>
      </c>
      <c r="G105" s="42" t="n">
        <v>0</v>
      </c>
      <c r="H105" s="42" t="n">
        <v>0</v>
      </c>
      <c r="I105" s="42" t="n">
        <v>0</v>
      </c>
      <c r="J105" s="42" t="n">
        <v>0</v>
      </c>
      <c r="K105" s="42" t="n">
        <v>0</v>
      </c>
      <c r="L105" s="42" t="n">
        <v>0</v>
      </c>
      <c r="M105" s="42" t="n">
        <v>0</v>
      </c>
      <c r="N105" s="42" t="n">
        <v>0</v>
      </c>
      <c r="O105" s="34" t="n">
        <v>0</v>
      </c>
    </row>
    <row r="106" customFormat="false" ht="25.5" hidden="false" customHeight="true" outlineLevel="0" collapsed="false">
      <c r="A106" s="73" t="s">
        <v>186</v>
      </c>
      <c r="B106" s="74" t="s">
        <v>187</v>
      </c>
      <c r="C106" s="75" t="n">
        <v>0</v>
      </c>
      <c r="D106" s="75" t="n">
        <v>0</v>
      </c>
      <c r="E106" s="75" t="n">
        <v>0</v>
      </c>
      <c r="F106" s="76" t="n">
        <v>0</v>
      </c>
      <c r="G106" s="76" t="n">
        <v>0</v>
      </c>
      <c r="H106" s="76" t="n">
        <v>0</v>
      </c>
      <c r="I106" s="76" t="n">
        <v>0</v>
      </c>
      <c r="J106" s="76" t="n">
        <v>0</v>
      </c>
      <c r="K106" s="76" t="n">
        <v>0</v>
      </c>
      <c r="L106" s="76" t="n">
        <v>0</v>
      </c>
      <c r="M106" s="76" t="n">
        <v>0</v>
      </c>
      <c r="N106" s="76" t="n">
        <v>0</v>
      </c>
      <c r="O106" s="77" t="n">
        <v>0</v>
      </c>
    </row>
  </sheetData>
  <mergeCells count="3">
    <mergeCell ref="L3:O3"/>
    <mergeCell ref="L4:O4"/>
    <mergeCell ref="A5:O5"/>
  </mergeCells>
  <conditionalFormatting sqref="O65:O66 C65:I66">
    <cfRule type="expression" priority="2" aboveAverage="0" equalAverage="0" bottom="0" percent="0" rank="0" text="" dxfId="0">
      <formula>NOT(ISERROR(SEARCH("NIE",O65)))</formula>
    </cfRule>
  </conditionalFormatting>
  <conditionalFormatting sqref="L65:L66">
    <cfRule type="expression" priority="3" aboveAverage="0" equalAverage="0" bottom="0" percent="0" rank="0" text="" dxfId="1">
      <formula>NOT(ISERROR(SEARCH("NIE",L65)))</formula>
    </cfRule>
  </conditionalFormatting>
  <conditionalFormatting sqref="J65:J66">
    <cfRule type="expression" priority="4" aboveAverage="0" equalAverage="0" bottom="0" percent="0" rank="0" text="" dxfId="2">
      <formula>NOT(ISERROR(SEARCH("NIE",J65)))</formula>
    </cfRule>
  </conditionalFormatting>
  <conditionalFormatting sqref="K65:K66">
    <cfRule type="expression" priority="5" aboveAverage="0" equalAverage="0" bottom="0" percent="0" rank="0" text="" dxfId="3">
      <formula>NOT(ISERROR(SEARCH("NIE",K65)))</formula>
    </cfRule>
  </conditionalFormatting>
  <conditionalFormatting sqref="N65:N66">
    <cfRule type="expression" priority="6" aboveAverage="0" equalAverage="0" bottom="0" percent="0" rank="0" text="" dxfId="4">
      <formula>NOT(ISERROR(SEARCH("NIE",N65)))</formula>
    </cfRule>
  </conditionalFormatting>
  <conditionalFormatting sqref="M65:M66">
    <cfRule type="expression" priority="7" aboveAverage="0" equalAverage="0" bottom="0" percent="0" rank="0" text="" dxfId="5">
      <formula>NOT(ISERROR(SEARCH("NIE",M65)))</formula>
    </cfRule>
  </conditionalFormatting>
  <printOptions headings="false" gridLines="false" gridLinesSet="true" horizontalCentered="true" verticalCentered="false"/>
  <pageMargins left="0.236111111111111" right="0.236111111111111" top="0.472222222222222" bottom="0.511805555555556" header="0.511811023622047" footer="0.35416666666666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1:59:13Z</dcterms:created>
  <dc:creator>Damian Szymczyk</dc:creator>
  <dc:description/>
  <dc:language>en-US</dc:language>
  <cp:lastModifiedBy>Szymczyk Damian</cp:lastModifiedBy>
  <cp:lastPrinted>2023-01-16T13:47:25Z</cp:lastPrinted>
  <dcterms:modified xsi:type="dcterms:W3CDTF">2023-01-16T13:47:32Z</dcterms:modified>
  <cp:revision>0</cp:revision>
  <dc:subject/>
  <dc:title/>
</cp:coreProperties>
</file>