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true" localSheetId="0" name="_xlnm._FilterDatabase" vbProcedure="false">Przedsięwzięcia!$C$1:$C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81">
  <si>
    <t xml:space="preserve">Załącznik 2 do Uchwały Sejmiku Województwa Śląskiego</t>
  </si>
  <si>
    <t xml:space="preserve">Nr …………….……….. z dnia …………....</t>
  </si>
  <si>
    <t xml:space="preserve">WYKAZ PRZEDSIĘWZIĘĆ WIELOLETNICH WOJEWÓDZTWA ŚLĄSKIEGO NA LATA 2023-2035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2 r. poz. 1634 z późn. 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Współfinansowanie środkami własnymi Regionalnego Programu Operacyjnego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 </t>
  </si>
  <si>
    <t xml:space="preserve">5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T / AL / ZL</t>
  </si>
  <si>
    <t xml:space="preserve">6.</t>
  </si>
  <si>
    <t xml:space="preserve">RPO WSL 2014–2020, Oś priorytetowa I Nowoczesna gospodarka, Działanie 1.4 Wsparcie ekosystemu innowacji, Poddziałanie 1.4.3 Zarządzanie i wdrażanie regionalnego ekosystemu innowacji Województwa Śląskiego – transformacja regionu – projekt pn.: „Regionalne obserwatorium procesu transformacji (ROPT)” – Wsparcie procesu transformacji społeczno–gospodarczej regionu w związku z zaplanowaną dekarbonizacją, uwzględniające gromadzenie oraz promocję i upowszechnianie wiedzy nt. zachodzących procesów, skutecznych modeli transformacyjnych oraz innowacyjnych technologii, a także inicjowanie współpracy interesariuszy z podmiotami gospodarczymi.</t>
  </si>
  <si>
    <t xml:space="preserve">Urząd Marszałkowski / RT / AL </t>
  </si>
  <si>
    <t xml:space="preserve">7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T / Wojewódzki Ośrodek Dokumentacji Geodezyjnej i Kartograficznej w Katowicach</t>
  </si>
  <si>
    <t xml:space="preserve">8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–Film” w Katowicach / Instytut Myśli Polskiej im. Wojciecha Korfantego w Katowicach / Opera Śląska w Bytomiu</t>
  </si>
  <si>
    <t xml:space="preserve">9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a pracy.</t>
  </si>
  <si>
    <t xml:space="preserve">Urząd Marszałkowski / GP / AL </t>
  </si>
  <si>
    <t xml:space="preserve">10.</t>
  </si>
  <si>
    <t xml:space="preserve">RPO WSL 2014–2020, Oś priorytetowa V Ochrona środowiska i efektywne wykorzystanie zasobów, Działanie 5.4 Ochrona różnorodności biologicznej, Poddziałanie 5.4.1 Ochrona różnorodności biologicznej – ZIT – projekt pn.: „Przebudowa budynku świetlicy w Ośrodku Edukacyjno–Naukowym Zespołu Parków Krajobrazowych Województwa Śląskiego w Smoleniu do celów edukacji ekologicznej” – Ochrona bioróżnorodności poprzez edukację społeczeństwa, zwiększenie świadomości społecznej w zakresie ochrony bioróżnorodności.</t>
  </si>
  <si>
    <t xml:space="preserve">Zespół Parków Krajobrazowych Województwa Śląskiego</t>
  </si>
  <si>
    <t xml:space="preserve">11.</t>
  </si>
  <si>
    <t xml:space="preserve">RPO WSL 2014–2020, Oś priorytetowa VII Regionalny rynek pracy, Działanie 7.4 Wspomaganie procesów adaptacji do zmian na regionalnym rynku pracy (działania z zakresu outplacementu), Poddziałanie 7.4.3 Outplacement – projekt pozakonkursowy pn.: „ENERGIA” – Umożliwienie jak najszybszego ponownego podjęcia pracy lub kontynuacji zatrudnienia przez osoby zwolnione lub przewidziane do zwolnienia lub zagrożone zwolnieniem z pracy z przyczyn dotyczących zakładu pracy oraz uzyskanie przez uczestników projektu kwalifikacji lub kompetencji niezbędnych do podjęcia/kontynuacji zatrudnienia oraz budowanie związku pracowników z regionem. </t>
  </si>
  <si>
    <t xml:space="preserve">12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projekt pozakonkursowy pn.: „Śląskie. Regionalne programy zdrowotne” – Opracowanie programów polityki zdrowotnej dotyczących: rehabilitacji leczniczej ułatwiającej powrót do pracy i utrzymanie zatrudnienia w zakresie chorób układu kostno–stawowego i mięśniowego oraz w zakresie zaburzeń i chorób psychicznych, a także programu dotyczącego zwalczania otyłości i przeciwdziałania cukrzycy, które stanowić będą podstawę ogłaszania konkursów i wdrażania projektów w latach 2021–2027.</t>
  </si>
  <si>
    <t xml:space="preserve">Urząd Marszałkowski / NZ</t>
  </si>
  <si>
    <t xml:space="preserve">13.</t>
  </si>
  <si>
    <t xml:space="preserve">RPO WSL 2014–2020, Oś priorytetowa IX Włączenie społeczne, Działanie 9.1 Aktywna integracja, Poddziałanie 9.1.7 Regionalne wsparcie integracyjne na rzecz ograniczenia skutków kryzysu wywołanego konfliktem zbrojnym na terytorium Ukrainy – tryb nadzwyczajny – projekt własny pn.: „Razem z nami – wsparcie obywateli z Ukrainy z wykorzystaniem potencjału podmiotów reintegracji społecznej” – Reintegracja społeczno–zawodowa obywateli Ukrainy przebywających na terenie województwa śląskiego w związku z konfliktem zbrojnym na terytorium tego państwa, ze szczególnym uwzględnieniem kobiet i dzieci, poprzez wykorzystanie potencjału podmiotów reintegracyjnych.</t>
  </si>
  <si>
    <t xml:space="preserve">Regionalny Ośrodek Polityki Społecznej Województwa Śląskiego</t>
  </si>
  <si>
    <t xml:space="preserve">14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Śląski Ośrodek Adopcyjny w Katowicach / Regionalny Ośrodek Polityki Społecznej Województwa Śląskiego</t>
  </si>
  <si>
    <t xml:space="preserve">15.</t>
  </si>
  <si>
    <t xml:space="preserve">RPO WSL 2014–2020, Oś priorytetowa IX Włączenie społeczne, Działanie 9.2 Dostępne i efektywne usługi społeczne i zdrowotne, Poddziałanie 9.2.9 Regionalne wsparcie pieczy zastępczej – tryb pozakonkursowy – projekt własny pn.: „Wsparcie pieczy zastępczej w województwie śląskim” – Zwiększenie szans na pozyskanie środowiska rodzinnego dla wychowanków pieczy zastępczej poprzez realizację specjalistycznych usług diagnostyczno–terapeutycznych przeciwdziałających ich wykluczeniu społecznemu, wsparcie procesu deinstytucjonalizacji wojewódzkiej pieczy zastępczej poprzez adaptację dwóch RPOT w Bytomiu do potrzeb osób z niepełnosprawnościami oraz wsparcie realizatorów usług pieczy zastępczej.</t>
  </si>
  <si>
    <t xml:space="preserve">16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7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uźnia Talentów!” – Poprawa efektywności kształcenia ogólnego.</t>
  </si>
  <si>
    <t xml:space="preserve">Młodzieżowy Ośrodek Wychowawczy w Kuźni Raciborskiej </t>
  </si>
  <si>
    <t xml:space="preserve">18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Nowoczesna edukacja i rewalidacja drogą do sukcesu uczniów o specjalnych potrzebach edukacyjnych” – Wzrost kompetencji kluczowych i umiejętności uniwersalnych uczniów poprzez wprowadzenie dodatkowej oferty zajęć o charakterze terapeutycznym oraz podniesienie kompetencji nauczycieli w zakresie stosowania innowacyjnej na poziomie szkoły metody terapeutycznej oraz wzrost kompetencji kluczowych matematyczno–przyrodniczych.</t>
  </si>
  <si>
    <t xml:space="preserve">Zespół Szkół Specjalnych w Skoczowie </t>
  </si>
  <si>
    <t xml:space="preserve">19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ZL</t>
  </si>
  <si>
    <t xml:space="preserve">20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6 Wzrost dostępności do edukacji ogólnej dla uczniów z Ukrainy – tryb nadzwyczajny – projekt pn.: „Wsparcie dla uczniów z Ukrainy – Województwo Śląskie” – Wyrównanie szans edukacyjnych uczniów uciekających z terenu Ukrainy w związku z atakiem Federacji Rosyjskiej na Ukrainę, którzy przybyli legalnie na terytorium Rzeczypospolitej Polskiej od dnia 24 lutego 2022 r., uczęszczający do szkół podstawowych i liceów ogólnokształcących na terenie województwa śląskiego, z uwzględnieniem zdiagnozowanych potrzeb dla uczniów Zespołu Szkół Ogólnokształcących Mistrzostwa Sportowego w Raciborzu oraz uczniów Specjalnego Ośrodka Szkolno–Wychowawczego dla Niesłyszących i Słabosłyszących w Raciborzu.</t>
  </si>
  <si>
    <t xml:space="preserve">Specjalny Ośrodek Szkolno–Wychowawczy dla Niesłyszących i Słabosłyszących w Raciborzu / Zespół Szkół Ogólnokształcących Mistrzostwa Sportowego w Raciborzu</t>
  </si>
  <si>
    <t xml:space="preserve">21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3.</t>
  </si>
  <si>
    <t xml:space="preserve">Urząd Marszałkowski / FS / AL </t>
  </si>
  <si>
    <t xml:space="preserve">22.</t>
  </si>
  <si>
    <t xml:space="preserve">RPO WSL 2014–2020, Oś priorytetowa XIII Pomoc Techniczna, Działanie 13.1 Pomoc Techniczna – działania informacyjno–promocyjne w ramach RPO WSL 2014–2020 – Informowanie beneficjentów i potencjalnych beneficjentów o możliwościach wsparcia w ramach Programów: RPO WSL 2014–2020 oraz Fundusze Europejskie dla Śląskiego na lata 2021–2027.</t>
  </si>
  <si>
    <t xml:space="preserve">Urząd Marszałkowski / RT</t>
  </si>
  <si>
    <t xml:space="preserve">23.</t>
  </si>
  <si>
    <t xml:space="preserve">RPO WSL 2014–2020, Oś priorytetowa XIII Pomoc Techniczna, Działanie 13.1 Pomoc Techniczna – 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24.</t>
  </si>
  <si>
    <t xml:space="preserve">RPO WSL 2014–2020, Oś priorytetowa XIII Pomoc Techniczna, Działanie 13.1 Pomoc Techniczna – 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Śląskie Centrum Przedsiębiorczości</t>
  </si>
  <si>
    <t xml:space="preserve">25.</t>
  </si>
  <si>
    <t xml:space="preserve">RPO WSL 2014–2020, Oś priorytetowa XIII Pomoc Techniczna, Działanie 13.1 Pomoc Techniczna – 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26.</t>
  </si>
  <si>
    <t xml:space="preserve">RPO WSL 2014–2020, Oś priorytetowa XIII Pomoc Techniczna, Działanie 13.1 Pomoc Techniczna – przygotowanie i prowadzenie badań ewaluacyjnych oraz analiz, dotyczących wsparcia w ramach Regionalnego Programu Operacyjnego Województwa Śląskiego na lata 2014–2020 oraz programu Fundusze Europejskie dla Śląskiego na lata 2021–2027 – Ocena efektywności, skuteczności i użyteczności wdrażania RPO WSL 2014–2020 oraz wsparcia w ramach programu Fundusze Europejskie dla Śląskiego na lata 2021–2027 .</t>
  </si>
  <si>
    <t xml:space="preserve">27.</t>
  </si>
  <si>
    <t xml:space="preserve">RPO WSL 2014–2020, Oś priorytetowa XIII Pomoc Techniczna, Działanie 13.1 Pomoc Techniczna – usługa ekspercka w zakresie regionalnego sektora Małych i Średnich Przedsiębiorstw oraz instrumentów zwrotnych polegająca na doradztwie i uczestnictwie w posiedzeniach Śląskiej Rady Inwestycyjnej ds. Instrumentów Zwrotnych – Zapewnienie wsparcia doradczego dla Zarządu Województwa Śląskiego we wdrażaniu i koordynacji instrumentów zwrotnych.</t>
  </si>
  <si>
    <t xml:space="preserve">28.</t>
  </si>
  <si>
    <t xml:space="preserve">Regionalny Program Operacyjny Województwa Śląskiego na lata 2014–2020, Oś priorytetowa XV Pomoc Techniczna REACT–EU – Działania informacyjno–promocyjne oraz wsparcie wdrażania REACT–EU.</t>
  </si>
  <si>
    <t xml:space="preserve">29.</t>
  </si>
  <si>
    <t xml:space="preserve">Regionalny Program Operacyjny Województwa Śląskiego na lata 2014–2020, Oś priorytetowa XV Pomoc Techniczna REACT–EU – Wsparcie wdrażania pakietu REACT–EU przez Departament Europejskiego Funduszu Rozwoju Regionalnego.</t>
  </si>
  <si>
    <t xml:space="preserve">30.</t>
  </si>
  <si>
    <t xml:space="preserve">Regionalny Program Operacyjny Województwa Śląskiego na lata 2014–2020, Oś priorytetowa XV Pomoc Techniczna REACT–EU – Wsparcie wdrażania pakietu REACT–EU przez Śląskie Centrum Przedsiębiorczości.</t>
  </si>
  <si>
    <t xml:space="preserve">31.</t>
  </si>
  <si>
    <t xml:space="preserve">Fundusze Europejskie dla Śląskiego 2021–2027 w ramach Europejskiego Funduszu Rozwoju Regionalnego – Nowoczesny region europejski o konkurencyjnej gospodarce, będącej efektem odpowiedzialnej transformacji, zapewniającym możliwości rozwoju swoim mieszkańcom i oferującym wysoką jakość życia w czystym środowisku. </t>
  </si>
  <si>
    <t xml:space="preserve">32.</t>
  </si>
  <si>
    <t xml:space="preserve">Fundusze Europejskie dla Śląskiego 2021–2027 w ramach Europejskiego Funduszu Społecznego Plus – Poprawa dostępu do zatrudnienia, w tym modernizacja instytucji i służb rynku pracy, wspieranie dostosowania się pracowników, przedsiębiorstw i przedsiębiorców do zmian, zwiększenie dostępu do dobrej jakości kształcenia i szkolenia jak również uczenia się przez całe życie, wspieranie aktywnego włączenia społecznego oraz promowanie integracji społeczno–gospodarczej osób zagrożonych wykluczeniem, w tym migrantów, zwiększanie równego i szybkiego dostępu do dobrej jakości, trwałych i przystępnych cenowo usług społecznych i zdrowotnych.</t>
  </si>
  <si>
    <t xml:space="preserve">33.</t>
  </si>
  <si>
    <t xml:space="preserve">34.</t>
  </si>
  <si>
    <t xml:space="preserve">Fundusze Europejskie dla Śląskiego 2021–2027 w ramach Funduszu Sprawiedliwej Transformacji – Łagodzenie skutków społecznych, gospodarczych i środowiskowych przejścia na gospodarkę neutralną dla klimatu. </t>
  </si>
  <si>
    <t xml:space="preserve">35.</t>
  </si>
  <si>
    <t xml:space="preserve">Fundusze Europejskie dla Śląskiego 2021–2027 w ramach Funduszu Sprawiedliwej Transformacji – Łagodzenie wpływających na społeczeństwo, zatrudnienie, gospodarkę i środowisko negatywnych skutków transformacji w kierunku osiągnięcia celów w zakresie energii i klimatu oraz w kierunku neutralnej dla klimatu gospodarki.</t>
  </si>
  <si>
    <t xml:space="preserve">36.</t>
  </si>
  <si>
    <t xml:space="preserve">37.</t>
  </si>
  <si>
    <t xml:space="preserve">FE SL 2021–2027, Priorytet I Bardziej konkurencyjna i inteligentna Europa dzięki wspieraniu innowacyjnej i inteligentnej transformacji gospodarczej oraz regionalnej łączności cyfrowej, Cel szczegółowy (i) Rozwijanie i wzmacnianie zdolności badawczych i innowacyjnych oraz wykorzystywanie zaawansowanych technologii – projekt pn.: „Śląska Sieć Rozwoju Przedsiębiorczości (ŚSRP)” – Usieciowienie podmiotów działających na terenie województwa śląskiego związanych z przedsiębiorczością, nauką i technologią w system, który ułatwi rozwój nowych technologii oraz stworzy środowisko podnoszące poziom innowacji i kompetencji kadr regionu. </t>
  </si>
  <si>
    <t xml:space="preserve">38.</t>
  </si>
  <si>
    <t xml:space="preserve">FE SL 2021–2027, Priorytet I Bardziej konkurencyjna i inteligentna Europa dzięki wspieraniu innowacyjnej i inteligentnej transformacji gospodarczej oraz regionalnej łączności cyfrowej, Cel szczegółowy (iv) Rozwijanie umiejętności w zakresie inteligentnej specjalizacji, transformacji przemysłowej i przedsiębiorczości – projekt pn.: „Sieć Regionalnych Obserwatoriów Specjalistycznych w Procesie Przedsiębiorczego Odkrywania w województwie śląskim (III edycja)” (SO RIS w PPO – III) – Realizacja Procesu Przedsiębiorczego Odkrywania, wsparcie i usprawnienie zarządzania rozwojem regionu w zakresie regionalnego potencjału innowacyjnego oraz naukowo–technologicznego. </t>
  </si>
  <si>
    <t xml:space="preserve">39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40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41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42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ZL</t>
  </si>
  <si>
    <t xml:space="preserve">43.</t>
  </si>
  <si>
    <t xml:space="preserve">PO WER 2014–2020, Oś priorytetowa IV Innowacje społeczne i współpraca ponadnarodowa, Działanie 4.3 Współpraca ponadnarodowa – projekt pn.: „Strefa zmysłów w Parku Krajobrazowym Orlich Gniazd” w ramach projektu „Obszar chroniony, obszar dostępny” – Zapewnienie dostępności oferty i zasobów Parku Krajobrazowego Orlich Gniazd (Ośrodka Edukacyjno–Naukowego ZPKWŚ w Smoleniu) dla osób ze szczególnymi potrzebami, w tym dla osób z niepełnosprawnością. </t>
  </si>
  <si>
    <t xml:space="preserve">44.</t>
  </si>
  <si>
    <t xml:space="preserve">PO WER 2014–2020, Oś priorytetowa IV Innowacje społeczne i współpraca ponadnarodowa, Działanie 4.3 Współpraca ponadnarodowa – projekt pn.: „Żywiecki Park Krajobrazowy – przyroda dostępna dla wszystkich” w ramach projektu „Obszar chroniony, obszar dostępny” – Zapewnienie dostępności oferty i zasobów Żywieckiego Parku Krajobrazowego (Ośrodka Edukacyjnego ZPKWŚ w Żywcu) dla osób ze szczególnymi potrzebami, w tym dla osób z niepełnosprawnością. </t>
  </si>
  <si>
    <t xml:space="preserve">45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46.</t>
  </si>
  <si>
    <t xml:space="preserve">Program Erasmus+, projekt pn.: „Silver Grow – doradztwo zawodowe i edukacja cyfrowa dla osób w wieku dojrzałym w przedsiębiorstwach” – Zapewnienie kompleksowego modelu wsparcia na rzecz pracowników w dojrzałym wieku aby wesprzeć ich potencjał na rynku pracy.</t>
  </si>
  <si>
    <t xml:space="preserve">47.</t>
  </si>
  <si>
    <t xml:space="preserve">Program Erasmus+, projekt pn.: „We need each other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Młodzieżowy Ośrodek Wychowawczy w Radzionkowie</t>
  </si>
  <si>
    <t xml:space="preserve">48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: from Fragmented to Integrated and Sustainable Cooperation (InnoHEIs) – Poprawa Wydajności Infrastruktury Badawczej i Innowacyjnej: od podzielonej do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49.</t>
  </si>
  <si>
    <t xml:space="preserve">Program Interreg Europa, Oś priorytetowa 2 Konkurencyjność MŚP, cel szczegółowy 2.1 Poprawa polityki konkurencyjności MŚP – projekt pn.: „Strengthening SME capacity to engage in Industry 4.0 (40Ready) – Wzmocnienie zdolności MŚP do podejmowania przedsięwzięć w ramach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50.</t>
  </si>
  <si>
    <t xml:space="preserve">Program Interreg Europa 2021–2027, Cel polityki 1 Bardziej inteligentna Europa, Cel szczegółowy (iv) Umiejętności w zakresie inteligentnej specjalizacji, transformacji przemysłowej i przedsiębiorczości – projekt pn.: „Local identity driving traditional industry transition (LOTTI) – Tożsamość lokalna motorem przemian w przemysłach tradycyjnych” –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, zmianą klimatu i globalizacją.</t>
  </si>
  <si>
    <t xml:space="preserve">51.</t>
  </si>
  <si>
    <t xml:space="preserve">Program Interreg Europa 2021–2027, Cel polityki 1 Bardziej inteligentna Europa, Cel szczegółowy (iv) Umiejętności w zakresie inteligentnej specjalizacji, transformacji przemysłowej i przedsiębiorczości – projekt pn.: „Unlocking creative mindset in researchers and innovators to foster SMEs’ innovative processes (RELEASE) – Uwalnianie kreatywnego sposobu myślenia u naukowców i innowatorów w celu wspierania procesów innowacyjnych w MŚP” – Zwiększenie zdolności władz regionalnych i lokalnych do opracowywania i wdrażania lepszych polityk regionalnych opartych na innowacyjności w obszarach inteligentnych specjalizacji w zakresie opracowania narzędzi i polityk służących poprawie metod rozwoju zawodowego, zwiększenia zestawu narzędzi dedykowanych działalności badawczo–rozwojowej i innowacyjnej.</t>
  </si>
  <si>
    <t xml:space="preserve">52.</t>
  </si>
  <si>
    <t xml:space="preserve">Program Interreg Europa 2021–2027, Cel polityki 2 Bardziej ekologiczna Europa, Cel szczegółowy (ii) Energia odnawialna – projekt pn.: „Leading cooperation towards energy communities policies tackling energy poverty (LEEWAY) – Wiodąca kooperacja polityk społeczności energetycznych na rzecz zwalczania ubóstwa energetycznego” – Zwiększenie zdolności władz regionalnych i lokalnych do opracowywania i wdrażania lepszych polityk regionalnych opartych na innowacyjności w obszarach inteligentnych specjalizacji w zakresie odnawialnych źródeł energii. </t>
  </si>
  <si>
    <t xml:space="preserve">53.</t>
  </si>
  <si>
    <t xml:space="preserve">Program Interreg Europa 2021–2027, Cel polityki 2 Bardziej ekologiczna Europa, Cel szczegółowy (vii) Ochrona i zachowanie przyrody i różnorodności biologicznej, zielona infrastruktura, redukcja zanieczyszczeń – projekt pn.: „NATURE–based Remediation solutions for HCH contamination (NATUREM) – Rozwiązania remediacyjne oparte na przyrodzie w przypadku skażenia HCH” – Zwiększenie zdolności władz regionalnych i lokalnych do opracowywania i wdrażania lepszych polityk regionalnych opartych na innowacyjności w obszarach inteligentnych specjalizacji w zakresie opracowania nowych zielonych rozwiązań. </t>
  </si>
  <si>
    <t xml:space="preserve">54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55.</t>
  </si>
  <si>
    <t xml:space="preserve">Program LIFE – projekt pn.: „IP LIFE dla Adaptacji Terenów Pogórniczych” (LIFE–IP COALA) – Działania na rzecz wymiany doświadczeń i wykorzystania dobrych praktyk Kraju Morawsko–Śląskiego w zakresie adaptacji do zmian klimatu terenów pogórniczych w celu opracowania „Regionalnego Planu Adaptacji do zmian klimatu dla Województwa Śląskiego”.</t>
  </si>
  <si>
    <t xml:space="preserve">Urząd Marszałkowski / IP</t>
  </si>
  <si>
    <t xml:space="preserve">56.</t>
  </si>
  <si>
    <t xml:space="preserve">Program LIFE – projekt pn.: „Śląskie. Przywracamy błękit”. Kompleksowa realizacja Programu ochrony powietrza dla województwa śląskiego (LIFE–IP AQP–SILESIAN–SKY) – Działania na rzecz poprawy jakości powietrza umożliwiające efektywne wdrożenie Programu ochrony powietrza dla województwa śląskiego.</t>
  </si>
  <si>
    <t xml:space="preserve">57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                    </t>
  </si>
  <si>
    <t xml:space="preserve">58.</t>
  </si>
  <si>
    <t xml:space="preserve">Fundusze norweskie i MF EOG 2014–2021, Program Edukacja, Komponent III Współpraca instytucjonalna na rzecz poprawy jakości i dopasowania kształcenia i szkolenia zawodowego (VET) oraz zawodowego kształcenia ustawicznego – projekt pn.: „Śląskie. Dla Zawodowców” – Wypracowanie innowacyjnego mechanizmu w zakresie efektywnej współpracy międzysektorowej pomiędzy szkołami o profilu zawodowym i pracodawcami.</t>
  </si>
  <si>
    <t xml:space="preserve">59.</t>
  </si>
  <si>
    <t xml:space="preserve">Fundusze norweskie i MF EOG 2014–2021, Program Kultura, Działanie I Poprawa zarządzania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. Stanisława Sakiela w Siemianowicach Śląskich” – Podniesienie jakości świadczenia publicznych usług medycznych.</t>
  </si>
  <si>
    <t xml:space="preserve">Centrum Leczenia Oparzeń im. dr.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. Janusza Daaba w Piekarach Śląskich” – Podniesienie jakości świadczenia publicznych usług medycznych.</t>
  </si>
  <si>
    <t xml:space="preserve">Samodzielny Publiczny Wojewódzki Szpital Chirurgii Urazowej im. dr.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II Cyfrowe Śląskie, Działanie 2.1 Wsparcie rozwoju cyfrowych usług publicznych – projekt pn.: „Nowe e–usługi szansą rozwoju Wojewódzkiego Zakładu Opieki Zdrowotnej nad Matką, Dzieckiem i Młodzieżą z siedzibą w Częstochowie” – Podniesienie jakości świadczenia publicznych usług medycznych.</t>
  </si>
  <si>
    <t xml:space="preserve">Wojewódzki Zakład Opieki Zdrowotnej nad Matką, Dzieckiem i Młodzieżą w Częstochowie</t>
  </si>
  <si>
    <t xml:space="preserve">RPO WSL 2014–2020, Oś priorytetowa II Cyfrowe Śląskie, Działanie 2.1 Wsparcie rozwoju cyfrowych usług publicznych – projekt pn.: „Wdrożenie w Centrum Pulmonologii i Torakochirurgii w Bystrej zintegrowanego medycznego systemu informatycznego w celu zwiększenia dostępu do cyfrowych usług publicznych z obszaru e–zdrowie w regionie śląskim” – Wzrost dostępności i poprawa jakości usług medycznych.</t>
  </si>
  <si>
    <t xml:space="preserve">Centrum Pulmonologii i Torakochirurgii w Bystrej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4 Efektywność energetyczna i odnawialne źródła energii w infrastrukturze publicznej i mieszkaniowej – konkurs – projekt pn.: „Termomodernizacja obiektów SP ZOZ WSS Nr 3 w Rybniku” – Podniesienie jakości świadczenia publicznych usług medycznych.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Przebudowa DW 925 od granicy miasta na prawach powiatu Ruda Śląska – A1 – do granicy miasta na prawach powiatu Rybnik” – Wsparcie przebudowy, budowy kluczowych elementów i odcinków dróg wojewódzkich prowadzące do zwiększenia płynności ruchu i bezpieczeństwa komunikacyjnego.</t>
  </si>
  <si>
    <t xml:space="preserve">Zarząd Dróg Wojewódzkich w Katowicach</t>
  </si>
  <si>
    <t xml:space="preserve">RPO WSL 2014–2020, Oś priorytetowa X Rewitalizacja oraz infrastruktura społeczna i zdrowotna, Działanie 10.1 Infrastruktura ochrony zdrowia – projekt pn.: „Zakup sprzętu medycznego celem poprawy jakości i zwiększenia dostępności leczenia dla pacjentów obarczonych chorobami cywilizacyjnymi w Samodzielnym Publicznym Wojewódzkim Szpitalu Chirurgii Urazowej im. dr. Janusza Daaba w Piekarach Śląskich” – Wzrost dostępności i poprawa jakości usług medycznych.</t>
  </si>
  <si>
    <t xml:space="preserve">RPO WSL 2014–2020, Oś priorytetowa XIV Działania naprawcze w kontekście pandemii COVID–19 – REACT–EU, Działanie 14.1 Infrastruktura ochrony zdrowia – REACT–EU – projekt pn.: „Eksperymentalny Ośrodek Terapii Zaburzeń Psychicznych wywołanych zakażeniem Covid–19, jak i skutkami pandemii Covid–19 – DIALOG” – Wzrost dostępności i poprawa jakości usług medycznych.</t>
  </si>
  <si>
    <t xml:space="preserve">Samodzielny Publiczny Zakład Opieki Zdrowotnej Państwowy Szpital dla Nerwowo i Psychicznie Chorych w Rybniku </t>
  </si>
  <si>
    <t xml:space="preserve">FE SL 2021–2027, Priorytet IV Lepiej połączone Śląskie – projekt pn.: „Zakup zeroemisyjnego taboru kolejowego na rzecz organizowanych przez Samorząd Województwa Śląskiego kolejowych pasażerskich przewozów o charakterze regionalnym” – Podniesienie standardu obsługi pasażerów korzystających z kolejowych połączeń wojewódzkich poprzez zakup nowego taboru kolejowego.</t>
  </si>
  <si>
    <t xml:space="preserve">Urząd Marszałkowski / KR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Urząd Marszałkowski / GN</t>
  </si>
  <si>
    <t xml:space="preserve">Aktualizacja Planu zrównoważonego rozwoju publicznego transportu zbiorowego Województwa Śląskiego – Dążenie do poprawy jakości systemu transportowego i jego rozwój.</t>
  </si>
  <si>
    <t xml:space="preserve">Aktualizacja Programu ochrony powietrza dla województwa śląskiego – Realizacja zadania wynikającego z art. 91 ust. 9c ustawy z dnia 27 kwietnia 2001 r. Prawo ochrony środowiska, polegającego na sporządzeniu aktualizacji obowiązującego Programu ochrony powietrza dla województwa śląskiego.</t>
  </si>
  <si>
    <t xml:space="preserve">Urząd Marszałkowski / OE</t>
  </si>
  <si>
    <t xml:space="preserve">Aplikacja mobilna – Zapewnienie dostępu do bieżących informacji mieszkańcom województwa śląskiego oraz osobom spoza województwa, dotyczących wydarzeń organizowanych przez Urząd Marszałkowski Województwa Śląskiego oraz przez jednostki jemu podległe.</t>
  </si>
  <si>
    <t xml:space="preserve">Urząd Marszałkowski / CI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TD</t>
  </si>
  <si>
    <t xml:space="preserve">Dostęp do ogólnoświatowej bazy danych inwestycji firm oraz informacji związanych z bezpośrednimi inwestycjami zagranicznymi –  Pozyskiwanie bieżących danych dotyczących inwestycji zagranicznych.</t>
  </si>
  <si>
    <t xml:space="preserve">Urząd Marszałkowski / GP</t>
  </si>
  <si>
    <t xml:space="preserve">Działania naprawcze w zakresie hydroizolacji podziemnej części budynku Muzeum Śląskiego w Katowicach – Poprawa stanu istniejących obiektów w których prowadzona jest działalność wojewódzkich instytucji kultury.</t>
  </si>
  <si>
    <t xml:space="preserve">Działania w zakresie podkreślenia i wzmocnienia wizerunku województwa śląskiego jako regionu atrakcyjnego dla jego obecnych i przyszłych mieszkańców – Promocja województwa śląskiego.</t>
  </si>
  <si>
    <t xml:space="preserve">Urząd Marszałkowski / PR</t>
  </si>
  <si>
    <t xml:space="preserve">Europejskie Forum Przyszłości – Promocja działań obecnych i przyszłych w regionie w zakresie branży medycznej, rozwoju nowych technologii, transformacji energetycznej, cyfryzacji, zmian klimatycznych.</t>
  </si>
  <si>
    <t xml:space="preserve">GOSPOSTRATEG – projekt pn.: „Polityka rozwoju regionalnego w oparciu o klastry” – Zdefiniowanie form, zasad i narzędzi realizacji polityki rozwoju regionalnego w oparciu o klastry.</t>
  </si>
  <si>
    <t xml:space="preserve">GOSPOSTRATEG – projekt pn.: „Zielony Rynek+ – kreowanie regionalnej sieci wielofunkcyjnych miejskich przestrzeni innowacji gospodarczych, społecznych i technologicznych” – Opracowanie modelowego podejścia do kształtowania nowoczesnej, wspierającej rozwój lokalny, wielofunkcyjnej, inkluzywnej i integrującej oraz odpornej przestrzeni miejskiej.</t>
  </si>
  <si>
    <t xml:space="preserve">Modernizacja Serwerowni – Rozbudowa i modernizacja wyposażenia serwerowni w budynku w Katowicach przy ul. Dąbrowskiego 23, w celu ujednolicenia wyposażenia i podłączeń instalacyjnych Urzędu Marszałkowskiego Województwa Śląskiego po zlikwidowanej jednostce ŚCSI.</t>
  </si>
  <si>
    <t xml:space="preserve">Obsługa notarialna Województwa Śląskiego, w tym notarialne poświadczanie i uwierzytelnianie dokumentów – Zapewnienie ciągłości obsługi notarialnej w zakresie spraw jakie na rzecz Województwa Śląskiego przygotowywane są w Departamencie Transportu i Drogownictwa.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Obsługa prawna sporów sądowych związanych z zakończoną realizacją Stadionu Śląskiego – Wyegzekwowanie od Wykonawcy roszczeń wynikających z zapisów umowy.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Opracowanie programu ochrony środowiska dla województwa śląskiego – Realizacja zadania wynikającego z art. 17 ust. 1 ustawy z dnia 27 kwietnia 2001 r. Prawo ochrony środowiska polegającego na konieczności sporządzenia programu ochrony środowiska uwzględniającego cele zawarte w strategiach, programach i dokumentach programowych.</t>
  </si>
  <si>
    <t xml:space="preserve">Organizacja i przeprowadzenie olimpiad i turniejów w latach szkolnych 2022/2023, 2023/2024, 2024/2025 – Zorganizowanie i przeprowadzenie do 31 sierpnia 2025 roku trzech edycji trójstopniowych zawodów ogólnopolskiej Olimpiady Astronomicznej oraz zorganizowanie udziału polskiej delegacji w zawodach międzynarodowych oraz zorganizowanie w roku szkolnym 2022/2023 Międzynarodowej Olimpiady z Astronomii i Astrofizyki w Polsce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Panteon Górnośląski – działalność kulturalna instytucji kultury – Zapewnienie wspólnego prowadzenia instytucji kultury przez Województwo Śląskie, administrację rządową i jednostkę samorządu terytorialnego.</t>
  </si>
  <si>
    <t xml:space="preserve">Urząd Marszałkowski / KL</t>
  </si>
  <si>
    <t xml:space="preserve">Program ochrony środowiska przed hałasem dla województwa śląskiego – Realizacja zadania wynikającego z art. 119 a ust. 1 ustawy z dnia 27 kwietnia 2001 r. Prawo ochrony środowiska polegająca na konieczności sporządzenia programu ochrony środowiska przed hałasem.</t>
  </si>
  <si>
    <t xml:space="preserve">Prowadzenie interwencyjnego ośrodka preadopcyjnego – Zapewnienie instytucjonalnej pieczy zastępczej w województwie śląskim.</t>
  </si>
  <si>
    <t xml:space="preserve">Przygotowanie wniosku do Programu LIFE pn.: „Ochrona i zachowanie cennych typów siedlisk przyrodniczych oraz miejsc żerowania rzadkich gatunków ptaków w Beskidach Zachodnich” (Inkubator wniosków LIFE) – Uzyskanie finansowania i pomocy merytorycznej z Narodowego Funduszu Ochrony Środowiska i Gospodarki Wodnej w Warszawie dla zapewnienia wsparcia pracowników ZPKWŚ i partnerów (współbeneficjentów) w przygotowaniu pełnego wniosku Projektu LIFE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mont elewacji i wymiana stolarki okiennej w budynku Regionalnego Ośrodka Kultury w Bielsku–Białej – Poprawa stanu istniejących obiektów w których prowadzona jest działalność wojewódzkich instytucji kultury.</t>
  </si>
  <si>
    <t xml:space="preserve">Regionalny Ośrodek Kultury w Bielsku–Białej</t>
  </si>
  <si>
    <t xml:space="preserve">Remont schodów i dziedzińca gmachu Biblioteki Śląskiej – Poprawa stanu istniejących obiektów w których prowadzona jest działalność wojewódzkich instytucji kultury.</t>
  </si>
  <si>
    <t xml:space="preserve">Biblioteka Śląska w Katowicach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 oraz aktualizacja danych zawartych w bazie danych systemu.</t>
  </si>
  <si>
    <t xml:space="preserve">Wojewódzki Ośrodek Dokumentacji Geodezyjnej i Kartograficznej w Katowicach</t>
  </si>
  <si>
    <t xml:space="preserve">Sprawozdanie z realizacji Planu gospodarki odpadami dla województwa śląskiego za lata 2020–2022 – Realizacja zadania wynikającego z art. 39 ustawy z dnia 14 grudnia 2012 r. o odpadach polegająca na konieczności sporządzenia sprawozdania dla województwa śląskiego za lata 2020–2022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Festiwal Nauki KATOWICE – Zapewnienie organizacji i promocji festiwalu, prezentacja osiągnięć nauki regionu, promowanie kadr Uniwersytetu Śląskiego.</t>
  </si>
  <si>
    <t xml:space="preserve">Uniwersytet Śląski w Katowicach</t>
  </si>
  <si>
    <t xml:space="preserve">Usługi serwisowe i utrzymaniowe pojazdów nabytych w ramach projektu pn.: „Zakup zeroemisyjnego taboru kolejowego na rzecz organizowanych przez Samorząd Województwa Śląskiego kolejowych pasażerskich przewozów o charakterze regionalnym” – Utrzymanie i serwisowanie pojazdów kolejowych służących do realizacji połączeń regionalnych.</t>
  </si>
  <si>
    <t xml:space="preserve">Usługi związane z wytworzeniem blankietów zaświadczeń ADR przez Polską Wytwórnię Papierów Wartościowych – Zapewnienie ciągłości wydawania zaświadczeń z zakresu przewozu towarów niebezpiecznych.</t>
  </si>
  <si>
    <t xml:space="preserve">Użytkowanie systemu składania wniosków do PKP Polskich Linii Kolejowych S.A. o przydzielenie zdolności przepustowej w kolejnych rozkładach jazdy pociągów od 2020/2021 do 2029/2030 – Możliwość bezpośredniego składania wniosków do zarządcy infrastruktury i poprawa usług w zakresie rozkładu jazdy pociągów.</t>
  </si>
  <si>
    <t xml:space="preserve">Współorganizacja wraz z European Athletics oraz Ministerstwem Kultury, Dziedzictwa Narodowego i Sportu Drużynowych Mistrzostw Europy w lekkiej atletyce 2023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Współorganizacja wraz z European Athletics oraz Ministerstwem Kultury, Dziedzictwa Narodowego i Sportu Mistrzostw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Wykonanie hydroizolacji ścian fundamentowych – Poprawa stanu istniejących obiektów w których prowadzona jest działalność wojewódzkich instytucji kultury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istrzostw Świata w piłce ręcznej 2023 – Promowanie wizerunku Województwa Śląskiego podczas światowej rangi zawodów piłki ręcznej, wzmocnienie marki „Śląskie.” wśród mieszkańców regionu, kraju i osób odwiedzających Województwo Śląskie z zagranicy.</t>
  </si>
  <si>
    <t xml:space="preserve">Zadania promocyjne Województwa Śląskiego przy organizacji Rajdu Śląska – Promowanie wizerunku Stadionu Śląskiego oraz Województwa Śląskiego podczas międzynarodowej rangi zawodów motorowych, wzmocnienie marki „Śląskie.” oraz „Stadion Śląski” wśród mieszkańców regionu, kraju i osób odwiedzających Województwo Śląskie z zagranicy.</t>
  </si>
  <si>
    <t xml:space="preserve">Zamek Cieszyn – działalność kulturalna instytucji kultury – Zapewnienie wspólnego prowadzenia instytucji kultury przez Województwo Śląskie i jednostkę samorządu terytorialnego.</t>
  </si>
  <si>
    <t xml:space="preserve">Zapewnienie instytucjonalnej pieczy zastępczej w województwie śląskim – Prowadzenie regionalnych placówek opiekuńczo–terapeutycznych.</t>
  </si>
  <si>
    <t xml:space="preserve">Zespół Pieśni i Tańca Śląsk im. Stanisława Hadyny w Koszęcinie – działalność kulturalna instytucji kultury – Zapewnienie wspólnego prowadzenia instytucji kultury przez Województwo Śląskie i administrację rządową.</t>
  </si>
  <si>
    <t xml:space="preserve">Program polityki zdrowotnej pod nazwą „Wsparcie leczenia niepłodności metodą zapłodnienia pozaustrojowego – in vitro dla mieszkańców województwa śląskiego na lata 2023–2026” – Przygotowanie oraz realizacja programu celem zapewnienia dostępu do usług medycznych w zakresie leczenia niepłodności dla mieszkańców województwa śląskiego.</t>
  </si>
  <si>
    <t xml:space="preserve">Budowa boiska piłkarskiego zadaszonego halą łukową o konstrukcji drewnianej wraz z zespołem administracyjno–szatniowym oraz trzech kortów pełnowymiarowych do tenisa na terenie przedpola wschodniego Stadionu Śląskiego – Zwiększenie dostępności i funkcjonalności obiektu dla uczestników wydarzeń sportowych.</t>
  </si>
  <si>
    <t xml:space="preserve">Urząd Marszałkowski / IP / Stadion Śląski</t>
  </si>
  <si>
    <t xml:space="preserve">Budowa budynku Stacji Pogotowia Ratunkowego w Mysłowicach przy ul. Mikołowskiej – Wzrost dostępności i poprawa jakości usług medycznych.</t>
  </si>
  <si>
    <t xml:space="preserve">Wojewódzkie Pogotowie Ratunkowe w Katowicach</t>
  </si>
  <si>
    <t xml:space="preserve">Budowa ciągów pieszych i pieszo–rowerowych w ciągu drogi wojewódzkiej nr 794 w miejscowości Smoleń – Wsparcie przebudowy, budowy kluczowych elementów i odcinków dróg wojewódzkich prowadzące do zwiększenia płynności ruchu i bezpieczeństwa komunikacyjnego.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P / Akademia Wychowania Fizycznego w Katowicach</t>
  </si>
  <si>
    <t xml:space="preserve">Budowa kanalizacji ściekowej – Poprawa efektywności odprowadzania ścieków do kanalizacji gminnej.</t>
  </si>
  <si>
    <t xml:space="preserve">Młodzieżowy Ośrodek Wychowawczy w Krupskim Młynie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Budowa nowej siedziby dla Samodzielnego Publicznego Zakładu Opieki Zdrowotnej Rejonowego Pogotowia Ratunkowego w Sosnowcu, w skład której wchodzi Stacja Pogotowia Ratunkowego dla 8 zespołów ratunkowych oraz częścią administracyjno–techniczno–obsługową – Wzrost dostępności i poprawa jakości usług medycznych.</t>
  </si>
  <si>
    <t xml:space="preserve">Samodzielny Publiczny Zakład Opieki Zdrowotnej Rejonowe Pogotowie Ratunkowe w Sosnowcu</t>
  </si>
  <si>
    <t xml:space="preserve">Budowa obiektów ekspozycyjno–hodowlanych z wybiegami dla wybranych gatunków strefy Palearktycznej (Europa, Azja, Afryka Pólnocna) – Podwyższenie atrakcyjności Śląskiego Ogrodu Zoologicznego w Chorzowie.</t>
  </si>
  <si>
    <t xml:space="preserve">Śląski Ogród Zoologiczny w Chorzowie</t>
  </si>
  <si>
    <t xml:space="preserve">Budowa obiektów Szpitala Rehabilitacyjnego Kochcice oraz Zespołu Lecznictwa Rehabilitacyjnego Kochcice – dokumentacja projektowo–kosztorysowa budowy oraz wyposażenia – Wzrost dostępności i poprawa jakości usług medycznych. </t>
  </si>
  <si>
    <t xml:space="preserve">Samodzielny Publiczny Wojewódzki Szpital Chirurgii Urazowej im. dr Janusza Daaba w Piekarach Śląskich</t>
  </si>
  <si>
    <t xml:space="preserve">Budowa wind dostosowanych do przewozu osób niepełnosprawnych i starszych w SPZOZ Państwowym Szpitalu dla Nerwowo i Psychicznie Chorych w Rybniku – Wzrost dostępności i poprawa jakości usług medycznych.</t>
  </si>
  <si>
    <t xml:space="preserve">Samodzielny Publiczny Zakład Opieki Zdrowotnej Państwowy Szpital dla Nerwowo i Psychicznie Chorych w Rybniku</t>
  </si>
  <si>
    <t xml:space="preserve">Centrum Fizjoterapii Pediatrycznej i Onkologicznej w Katowicach–Ligocie – Wzrost dostępności i poprawa jakości usług medycznych.  </t>
  </si>
  <si>
    <t xml:space="preserve">Śląski Uniwersytet Medyczny w Katowicach</t>
  </si>
  <si>
    <t xml:space="preserve">Dokapitalizowanie spółki Koleje Śląskie Sp. z o.o. na realizację zadania pn.: „Zakup taboru kolejowego przeznaczonego do wykonywania usług przewozowych” – Zwiększenie zdolności przewozowych spółki Koleje Śląskie Sp. z o.o.</t>
  </si>
  <si>
    <t xml:space="preserve">Urząd Marszałkowski / KN</t>
  </si>
  <si>
    <t xml:space="preserve">Dokapitalizowanie spółki Park Śląski SA na realizację zadania pn.: „Budowa farmy fotowoltaicznej” (lokalizacja Obroki) – Podniesienie atrakcyjności Parku Śląskiego poprzez rozwój i zagospodarowanie przestrzeni parkowej.</t>
  </si>
  <si>
    <t xml:space="preserve">Dokapitalizowanie spółki Park Śląski SA na realizację zadania pn.: „Budowa kolei linowej ELKA” – Podniesienie atrakcyjności Parku Śląskiego poprzez rozwój i zagospodarowanie przestrzeni parkowej.</t>
  </si>
  <si>
    <t xml:space="preserve">Dokapitalizowanie spółki Park Śląski SA na realizację zadania pn.: „Budowa kolei linowej ELKA III” (trasa: Planetarium – Stadion Śląski) – Podniesienie atrakcyjności Parku Śląskiego poprzez rozwój i zagospodarowanie przestrzeni parkowej.</t>
  </si>
  <si>
    <t xml:space="preserve">Dokapitalizowanie spółki Park Śląski SA na realizację zadania pn.: „Budowa trasy rowerowo–rolkowej” – Podniesienie atrakcyjności Parku Śląskiego poprzez rozwój i zagospodarowanie przestrzeni parkowej.</t>
  </si>
  <si>
    <t xml:space="preserve">Dokapitalizowanie spółki Park Śląski SA na realizację zadania pn.: „EKOPARK Zielona Perła Śląska – podróż do bioróżnorodności” – Podniesienie atrakcyjności Parku Śląskiego poprzez rozwój i zagospodarowanie przestrzeni parkowej.</t>
  </si>
  <si>
    <t xml:space="preserve">Dokapitalizowanie spółki Park Śląski SA na realizację zadania pn.: „Przebudowa Kąpieliska Fala” – Podniesienie atrakcyjności Parku Śląskiego poprzez rozwój i zagospodarowanie przestrzeni parkowej.</t>
  </si>
  <si>
    <t xml:space="preserve">Dostosowanie drogi pożarowej na terenie Oddziału dla Dzieci i Młodzieży Beskidzkiego Zespołu Leczniczo–Rehabilitacyjnego Szpitala Opieki Długoterminowej w Jaworzu do obowiązujących przepisów – Usprawnienie dojazdu do szpitala z uwzględnieniem przepisów pożarowych.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Kompleksowa modernizacja i dostosowanie obiektów "Repty" Górnośląskie Centrum Rehabilitacji im. Gen. Jerzego Ziętka w Tarnowskich Górach do wymagań jakim powinny odpowiadać pomieszczenia i urządzenia podmiotu wykonującego działalność wraz z modernizacją instalacji przeciwpożarowej, wodnej i kanalizacyjnej, elektrycznej wraz z montażem energooszczędnego systemu oświetlenia wraz z wymianą stolarki okiennej i drzwiowej – Wzrost dostępności i poprawa jakości usług medycznych. </t>
  </si>
  <si>
    <t xml:space="preserve">"Repty" Górnośląskie Centrum Rehabilitacji im. Gen. Jerzego Ziętka w Tarnowskich Górach</t>
  </si>
  <si>
    <t xml:space="preserve">Kompleksowa modernizacja szybów windowych w Wojewódzkim Szpitalu Specjalistycznym Nr 5 im. Św. Barbary w Sosnowcu – Wzrost dostępności i poprawa jakości usług medycznych. </t>
  </si>
  <si>
    <t xml:space="preserve">Modernizacja bloku nr 3 na potrzeby Oddziału Klinicznego Pediatrii w Szpitalu Specjalistycznym Nr 2 w Bytomiu – Wzrost dostępności i poprawa jakości usług medycznych.   </t>
  </si>
  <si>
    <t xml:space="preserve">Modernizacja budynku kina Janosik – Dostosowanie do potrzeb osób niepełnosprawnych i wykonanie modernizacji pozwalających na dalsze bezpieczne użytkowanie.</t>
  </si>
  <si>
    <t xml:space="preserve">Instytucja Filmowa „Silesia–Film” w Katowicach</t>
  </si>
  <si>
    <t xml:space="preserve">Modernizacja budynku Stacji Pogotowia Ratunkowego w Tychach – Wzrost dostępności i poprawa jakości usług medycznych.</t>
  </si>
  <si>
    <t xml:space="preserve">Modernizacja Centralnego Bloku Operacyjnego Szpitala Wojewódzkiego w Bielsku–Białej – Wzrost dostępności i poprawa jakości usług medycznych. </t>
  </si>
  <si>
    <t xml:space="preserve">Modernizacja elewacji budynku biurowego przy ul. Dąbrowskiego 23 w Katowicach – Dostosowanie budynku do stanu zgodnego z prawem i przeznaczeniem.</t>
  </si>
  <si>
    <t xml:space="preserve">Modernizacja hali sportowej przy Zespole Szkół Ogólnokształcących Mistrzostwa Sportowego im. Janusza Kusocińskiego w Raciborzu – Poprawa efektywności energetycznej w budynkach szkolnych.</t>
  </si>
  <si>
    <t xml:space="preserve">Urząd Marszałkowski / IP / Zespół Szkół Ogólnokształcących Mistrzostwa Sportowego w Raciborzu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Obwodnica miejscowości Koziegłowy – Wyprowadzenie ruchu tranzytowego z centrów miast i miejscowości.</t>
  </si>
  <si>
    <t xml:space="preserve">Północno–zachodnia obwodnica Raciborza – Wyprowadzenie ruchu tranzytowego z centrów miast i miejscowości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TD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TD</t>
  </si>
  <si>
    <t xml:space="preserve">Przebudowa budynku technicznego Regionalnego Ośrodka Doskonalenia Nauczycieli i Informacji Pedagogicznej "WOM" w Rybniku wraz ze zmianą przeznaczenia – Przebudowa i adaptacja pomieszczeń garażowych na sale dydaktyczne również dla osób niepełnosprawnych (bez barier architektonicznych) oraz na gabinety dla nauczycieli konsultantów i doradców metodycznych.</t>
  </si>
  <si>
    <t xml:space="preserve">Regionalny Ośrodek Doskonalenia Nauczycieli i Informacji Pedagogicznej "WOM" w Rybniku</t>
  </si>
  <si>
    <t xml:space="preserve">Przebudowa części instalacji c.o. i przystosowanie pomieszczenia pod wymiennikownię ciepła – Podłączenie do sieci ciepłowniczej.</t>
  </si>
  <si>
    <t xml:space="preserve">Regionalne Centrum Kształcenia Ustawicznego w Sosnowcu</t>
  </si>
  <si>
    <t xml:space="preserve">Przebudowa drogi wojewódzkiej nr 928 na odcinku od DK 44 do skrzyżowania z DK 1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e – Wyprowadzenie ruchu tranzytowego z centrów miast i miejscowości.</t>
  </si>
  <si>
    <t xml:space="preserve">Przebudowa DW 934 od m. Imielin do DK 44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W 948 od DK 52 do DW 946, w tym dokumentacja projektowa – Wsparcie przebudowy, budowy kluczowych elementów i odcinków dróg wojewódzkich prowadzące do zwiększenia płynności ruchu i bezpieczeństwa komunikacyjnego.</t>
  </si>
  <si>
    <t xml:space="preserve">Przebudowa obiektu – budynku Katowickiego Centrum Onkologii przy ul. Raciborskiej 28 w Katowicach z przeznaczeniem na archiwum szpitalne – Wzrost dostępności i poprawa jakości usług medycznych. 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Przebudowa wraz ze zmianą sposobu użytkowania pomieszczeń parteru budynku Szkoły Podstawowej Zespołu Szkół Specjalnych w Skoczowie – Dostosowanie obiektu do wymogów Inspekcji Sanitarnej oraz Państwowej Straży Pożarnej.</t>
  </si>
  <si>
    <t xml:space="preserve">Urząd Marszałkowski / IP / EN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Urząd Marszałkowski / IP / Specjalny Ośrodek Szkolno–Wychowawczy dla Niesłyszących i Słabosłyszących w Raciborzu</t>
  </si>
  <si>
    <t xml:space="preserve">Rewaloryzacja kompleksu dydaktycznego Parku Krajobrazowego Cysterskie Kompozycje Krajobrazowe Rud Wielkich – Rewaloryzacja kompleksu dydaktycznego Parku Krajobrazowego wraz z otoczeniem w celu podniesienia walorów turystycznych regionu oraz zachowania dziedzictwa kulturowego.</t>
  </si>
  <si>
    <t xml:space="preserve">Rewitalizacja budynku Bramy Wybrańców wraz z otoczeniem – Rewitalizacja i adaptacja na cele kulturalne obiektów wraz z otoczeniem.</t>
  </si>
  <si>
    <t xml:space="preserve">Muzeum Zamkowe w Pszczynie</t>
  </si>
  <si>
    <t xml:space="preserve">Rewitalizacja linii kolejowej nr 97 na odc. Sucha Beskidzka – Żywiec celem usprawnienia połączenia Kraków – Żywiec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Rewitalizacja linii kolejowej nr 190 na odcinku Skoczów – Bielsko–Biała jako niezbędny element połączenia Śląska Cieszyńskiego z Krakowem (Cieszyn – Skoczów – Bielsko–Biała – Wadowice – Kraków)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Roboty konserwatorskie na budynku zabytkowym Pedagogicznej Biblioteki Wojewódzkiej w Bielsku–Białej – Poprawa stanu technicznego oraz zabezpieczenie budynku i zapewnienie bezpieczeństwa użytkowników obiektu.</t>
  </si>
  <si>
    <t xml:space="preserve">Rozbiórka i budowa wiaduktu nad torami PKP w ciągu DW 906 w km 0+729 w miejscowości Lubliniec o nr ew. 133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Rozbudowa drogi wojewódzkiej polegająca na budowie chodnika w ciągu DW 931 w miejscowości Jankowice, w tym opracowanie dokumentacji projektowej – Wsparcie przebudowy, budowy kluczowych elementów i odcinków dróg wojewódzkich prowadzące do zwiększenia płynności ruchu i bezpieczeństwa komunikacyjnego.</t>
  </si>
  <si>
    <t xml:space="preserve">Rozbudowa infrastruktury Cieszyńskiego Pogotowia Ratunkowego na potrzeby ratownictwa i transportu medycznego, działań epidemiologicznych oraz szkoleniowych – Wzrost dostępności i poprawa jakości usług medycznych.  </t>
  </si>
  <si>
    <t xml:space="preserve">Powiat cieszyński</t>
  </si>
  <si>
    <t xml:space="preserve">Stworzenie na bazie Centralnego Bloku Operacyjnego, Oddziału Anestezjologii i Intensywnej Terapii i Centralnej Sterylizatorni, powiązanego funkcjonalnie kompleksu, gwarantującego najwyższej jakości opiekę nad pacjentem w trakcie i po zabiegach chirurgicznych oraz w sytuacjach bezpośredniego zagrożenia życia i zdrowia, zlokalizowanego w Wojewódzkim Szpitalu Specjalistycznym Nr 4 w Bytomiu – Wzrost dostęności i poprawa jakości usług medycznych.</t>
  </si>
  <si>
    <t xml:space="preserve">Termomodernizacja budynku przy pl. Jana III Sobieskiego 2 wraz z podniesieniem bezpieczeństwa p.poż. – Poprawa energooszczędności i efektywności cieplnej budynku, zwiększenie powierzchni użytkowej, unormowanie warunków klimatycznych w magazynach zbiorów.</t>
  </si>
  <si>
    <t xml:space="preserve">Muzeum Górnośląskie w Bytomiu</t>
  </si>
  <si>
    <t xml:space="preserve">Uruchomienie apteki szpitalnej w budynku głównym Wojewódzkiego Szpitala Specjalistycznego Nr 2 w Jastrzębiu–Zdroju – Wzrost dostępności i poprawa jakości usług medycznych.</t>
  </si>
  <si>
    <t xml:space="preserve">60.</t>
  </si>
  <si>
    <t xml:space="preserve">Uzupełnienie sieci kolejowej o połączenie kolejowe Jastrzębia–Zdroju z Katowicami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61.</t>
  </si>
  <si>
    <t xml:space="preserve">Wymiana dwóch dźwigów osobowych – Poprawa stanu istniejących obiektów w których prowadzona jest działalność wojewódzkich instytucji kultury.</t>
  </si>
  <si>
    <t xml:space="preserve">62.</t>
  </si>
  <si>
    <t xml:space="preserve">Wymiana elementów instalacji wentylacji z robotami towarzyszącymi dla Pawilonu Łóżkowego Nr 5 w SP ZOZ Wojewódzkim Szpitalu Specjalistycznym Nr 3 w Rybniku – Wzrost dostępności i poprawa jakości usług medycznych.  </t>
  </si>
  <si>
    <t xml:space="preserve">63.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  <si>
    <t xml:space="preserve">64.</t>
  </si>
  <si>
    <t xml:space="preserve">Wyposażenie obserwatorium astronomicznego Planetarium – Śląskiego Parku Nauki w Chorzowie – Zwiększenie potencjału naukowego oraz dydaktycznego Planetarium Śląskiego poprzez modernizację wyposażenia obserwatorium astronomicznego oraz budowę obserwatorium radiowego.</t>
  </si>
  <si>
    <t xml:space="preserve">Urząd Marszałkowski / IP / Planetarium i Obserwatorium Astronomiczne im. Mikołaja Kopernika w Chorzowie</t>
  </si>
  <si>
    <t xml:space="preserve">65.</t>
  </si>
  <si>
    <t xml:space="preserve">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. NMP w Częstochowie przy ul. Bialskiej 104/118 – Wzrost dostępności i poprawa jakości usług medycznych. </t>
  </si>
  <si>
    <t xml:space="preserve">66.</t>
  </si>
  <si>
    <t xml:space="preserve">Zakup informatycznego systemu ewidencyjno–opłatowego służącego do kontroli wnoszenia przewidzianych ustawą opłat środowiskowych na dwuletni okres użytkowania – Umożliwienie prowadzenia bazy danych w celu zbierania i przetwarzania informacji o środowisku i jego ochronie.</t>
  </si>
  <si>
    <t xml:space="preserve">67.</t>
  </si>
  <si>
    <t xml:space="preserve">Zakup niezbędnych urządzeń medycznych dla potrzeb Wojewódzkiego Szpitala Specjalistycznego Nr 2 w Jastrzębiu–Zdroju – Wzrost dostępności i poprawa jakości usług medycznych.</t>
  </si>
  <si>
    <t xml:space="preserve">68.</t>
  </si>
  <si>
    <t xml:space="preserve">Zwiększenie efektywności, dostępności i jakości świadczeń zdrowotnych poprzez rozbudowę Oddziału Anestezjologii i Intensywnej Terapii w Wojewódzkim Szpitalu Specjalistycznym im. NMP w Częstochowie wraz z zakupem niezbędnej aparatury medycznej – Wzrost dostępności i poprawa jakości usług medycznych. </t>
  </si>
  <si>
    <t xml:space="preserve">69.</t>
  </si>
  <si>
    <t xml:space="preserve">Zwiększenie zdolności przepustowej linii kolejowej nr 140 na odc. Katowice Ligota – Orzesze Jaśkowice poprzez budowę drugiego toru i dodatkowych przystanków osobowych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70.</t>
  </si>
  <si>
    <t xml:space="preserve">Kompleksowa modernizacja oświetlenia i systemu BMS na Stadionie Śląskim – Zwiększenie funkcjonalności Stadionu Śląski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1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B27" activeCellId="0" sqref="B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22.4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4" min="7" style="0" width="14.37"/>
    <col collapsed="false" customWidth="true" hidden="false" outlineLevel="0" max="19" min="15" style="0" width="13.75"/>
    <col collapsed="false" customWidth="true" hidden="false" outlineLevel="0" max="20" min="20" style="0" width="15.62"/>
  </cols>
  <sheetData>
    <row r="1" customFormat="false" ht="12" hidden="false" customHeight="true" outlineLevel="0" collapsed="false">
      <c r="A1" s="3"/>
      <c r="B1" s="4"/>
      <c r="C1" s="5"/>
      <c r="D1" s="6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6.25" hidden="false" customHeight="true" outlineLevel="0" collapsed="false">
      <c r="A2" s="3"/>
      <c r="B2" s="4"/>
      <c r="C2" s="5"/>
      <c r="D2" s="6"/>
      <c r="E2" s="6"/>
      <c r="F2" s="7"/>
      <c r="G2" s="9"/>
      <c r="H2" s="9"/>
      <c r="I2" s="9"/>
      <c r="J2" s="9"/>
      <c r="K2" s="10"/>
      <c r="L2" s="10"/>
      <c r="M2" s="10"/>
      <c r="N2" s="10"/>
      <c r="O2" s="11" t="s">
        <v>0</v>
      </c>
      <c r="P2" s="11"/>
      <c r="Q2" s="11"/>
      <c r="R2" s="11"/>
      <c r="S2" s="11"/>
      <c r="T2" s="11"/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12"/>
      <c r="H3" s="12"/>
      <c r="I3" s="12"/>
      <c r="J3" s="12"/>
      <c r="K3" s="13"/>
      <c r="L3" s="13"/>
      <c r="M3" s="13"/>
      <c r="N3" s="13"/>
      <c r="O3" s="11" t="s">
        <v>1</v>
      </c>
      <c r="P3" s="11"/>
      <c r="Q3" s="11"/>
      <c r="R3" s="11"/>
      <c r="S3" s="11"/>
      <c r="T3" s="11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2.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" customFormat="true" ht="37.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8"/>
      <c r="F6" s="17" t="s">
        <v>8</v>
      </c>
      <c r="G6" s="19" t="s">
        <v>9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0</v>
      </c>
    </row>
    <row r="7" s="1" customFormat="true" ht="30" hidden="false" customHeight="true" outlineLevel="0" collapsed="false">
      <c r="A7" s="16"/>
      <c r="B7" s="17"/>
      <c r="C7" s="17"/>
      <c r="D7" s="21" t="s">
        <v>11</v>
      </c>
      <c r="E7" s="22" t="s">
        <v>12</v>
      </c>
      <c r="F7" s="17"/>
      <c r="G7" s="21" t="s">
        <v>13</v>
      </c>
      <c r="H7" s="21" t="s">
        <v>14</v>
      </c>
      <c r="I7" s="21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1" t="s">
        <v>20</v>
      </c>
      <c r="O7" s="23" t="s">
        <v>21</v>
      </c>
      <c r="P7" s="23" t="s">
        <v>22</v>
      </c>
      <c r="Q7" s="23" t="s">
        <v>23</v>
      </c>
      <c r="R7" s="23" t="s">
        <v>24</v>
      </c>
      <c r="S7" s="23" t="s">
        <v>25</v>
      </c>
      <c r="T7" s="20"/>
    </row>
    <row r="8" s="1" customFormat="true" ht="37.5" hidden="false" customHeight="true" outlineLevel="0" collapsed="false">
      <c r="A8" s="24" t="s">
        <v>26</v>
      </c>
      <c r="B8" s="24"/>
      <c r="C8" s="24"/>
      <c r="D8" s="24"/>
      <c r="E8" s="24"/>
      <c r="F8" s="25" t="n">
        <f aca="false">F9+F10</f>
        <v>11853324671</v>
      </c>
      <c r="G8" s="25" t="n">
        <f aca="false">G9+G10</f>
        <v>1692293640</v>
      </c>
      <c r="H8" s="25" t="n">
        <f aca="false">H9+H10</f>
        <v>1477212686</v>
      </c>
      <c r="I8" s="25" t="n">
        <f aca="false">I9+I10</f>
        <v>933900798</v>
      </c>
      <c r="J8" s="25" t="n">
        <f aca="false">J9+J10</f>
        <v>1482296039</v>
      </c>
      <c r="K8" s="25" t="n">
        <f aca="false">K9+K10</f>
        <v>1210997125</v>
      </c>
      <c r="L8" s="25" t="n">
        <f aca="false">L9+L10</f>
        <v>483392834</v>
      </c>
      <c r="M8" s="25" t="n">
        <f aca="false">M9+M10</f>
        <v>331271083</v>
      </c>
      <c r="N8" s="25" t="n">
        <f aca="false">N9+N10</f>
        <v>325315000</v>
      </c>
      <c r="O8" s="25" t="n">
        <f aca="false">O9+O10</f>
        <v>33210000</v>
      </c>
      <c r="P8" s="25" t="n">
        <f aca="false">P9+P10</f>
        <v>33210000</v>
      </c>
      <c r="Q8" s="25" t="n">
        <f aca="false">Q9+Q10</f>
        <v>33210000</v>
      </c>
      <c r="R8" s="25" t="n">
        <f aca="false">R9+R10</f>
        <v>29224800</v>
      </c>
      <c r="S8" s="25" t="n">
        <f aca="false">S9+S10</f>
        <v>6199200</v>
      </c>
      <c r="T8" s="26" t="n">
        <f aca="false">T9+T10</f>
        <v>6339201752</v>
      </c>
      <c r="U8" s="27"/>
      <c r="V8" s="27"/>
    </row>
    <row r="9" s="1" customFormat="true" ht="33.75" hidden="false" customHeight="true" outlineLevel="0" collapsed="false">
      <c r="A9" s="28" t="s">
        <v>27</v>
      </c>
      <c r="B9" s="28"/>
      <c r="C9" s="28"/>
      <c r="D9" s="28"/>
      <c r="E9" s="28"/>
      <c r="F9" s="29" t="n">
        <f aca="false">F12+F108+F111</f>
        <v>5976706153</v>
      </c>
      <c r="G9" s="29" t="n">
        <f aca="false">G12+G108+G111</f>
        <v>636489430</v>
      </c>
      <c r="H9" s="29" t="n">
        <f aca="false">H12+H108+H111</f>
        <v>534433846</v>
      </c>
      <c r="I9" s="29" t="n">
        <f aca="false">I12+I108+I111</f>
        <v>425849977</v>
      </c>
      <c r="J9" s="29" t="n">
        <f aca="false">J12+J108+J111</f>
        <v>463997331</v>
      </c>
      <c r="K9" s="29" t="n">
        <f aca="false">K12+K108+K111</f>
        <v>453265681</v>
      </c>
      <c r="L9" s="29" t="n">
        <f aca="false">L12+L108+L111</f>
        <v>450395522</v>
      </c>
      <c r="M9" s="29" t="n">
        <f aca="false">M12+M108+M111</f>
        <v>330771083</v>
      </c>
      <c r="N9" s="29" t="n">
        <f aca="false">N12+N108+N111</f>
        <v>325315000</v>
      </c>
      <c r="O9" s="29" t="n">
        <f aca="false">O12+O108+O111</f>
        <v>33210000</v>
      </c>
      <c r="P9" s="29" t="n">
        <f aca="false">P12+P108+P111</f>
        <v>33210000</v>
      </c>
      <c r="Q9" s="29" t="n">
        <f aca="false">Q12+Q108+Q111</f>
        <v>33210000</v>
      </c>
      <c r="R9" s="29" t="n">
        <f aca="false">R12+R108+R111</f>
        <v>29224800</v>
      </c>
      <c r="S9" s="29" t="n">
        <f aca="false">S12+S108+S111</f>
        <v>6199200</v>
      </c>
      <c r="T9" s="30" t="n">
        <f aca="false">T12+T108+T111</f>
        <v>2329042488</v>
      </c>
      <c r="U9" s="27"/>
      <c r="V9" s="27"/>
    </row>
    <row r="10" s="1" customFormat="true" ht="33.75" hidden="false" customHeight="true" outlineLevel="0" collapsed="false">
      <c r="A10" s="31" t="s">
        <v>28</v>
      </c>
      <c r="B10" s="31"/>
      <c r="C10" s="31"/>
      <c r="D10" s="31"/>
      <c r="E10" s="31"/>
      <c r="F10" s="32" t="n">
        <f aca="false">F72+F109+F161</f>
        <v>5876618518</v>
      </c>
      <c r="G10" s="32" t="n">
        <f aca="false">G72+G109+G161</f>
        <v>1055804210</v>
      </c>
      <c r="H10" s="32" t="n">
        <f aca="false">H72+H109+H161</f>
        <v>942778840</v>
      </c>
      <c r="I10" s="32" t="n">
        <f aca="false">I72+I109+I161</f>
        <v>508050821</v>
      </c>
      <c r="J10" s="32" t="n">
        <f aca="false">J72+J109+J161</f>
        <v>1018298708</v>
      </c>
      <c r="K10" s="32" t="n">
        <f aca="false">K72+K109+K161</f>
        <v>757731444</v>
      </c>
      <c r="L10" s="32" t="n">
        <f aca="false">L72+L109+L161</f>
        <v>32997312</v>
      </c>
      <c r="M10" s="32" t="n">
        <f aca="false">M72+M109+M161</f>
        <v>500000</v>
      </c>
      <c r="N10" s="32" t="n">
        <f aca="false">N72+N109+N161</f>
        <v>0</v>
      </c>
      <c r="O10" s="32" t="n">
        <f aca="false">O72+O109+O161</f>
        <v>0</v>
      </c>
      <c r="P10" s="32" t="n">
        <f aca="false">P72+P109+P161</f>
        <v>0</v>
      </c>
      <c r="Q10" s="32" t="n">
        <f aca="false">Q72+Q109+Q161</f>
        <v>0</v>
      </c>
      <c r="R10" s="32" t="n">
        <f aca="false">R72+R109+R161</f>
        <v>0</v>
      </c>
      <c r="S10" s="32" t="n">
        <f aca="false">S72+S109+S161</f>
        <v>0</v>
      </c>
      <c r="T10" s="33" t="n">
        <f aca="false">T72+T109+T161</f>
        <v>4010159264</v>
      </c>
      <c r="U10" s="27"/>
      <c r="V10" s="27"/>
    </row>
    <row r="11" s="1" customFormat="true" ht="52.5" hidden="false" customHeight="true" outlineLevel="0" collapsed="false">
      <c r="A11" s="34" t="s">
        <v>29</v>
      </c>
      <c r="B11" s="35" t="s">
        <v>30</v>
      </c>
      <c r="C11" s="35"/>
      <c r="D11" s="35"/>
      <c r="E11" s="35"/>
      <c r="F11" s="36" t="n">
        <f aca="false">F12+F72</f>
        <v>3191344445</v>
      </c>
      <c r="G11" s="36" t="n">
        <f aca="false">G12+G72</f>
        <v>427241621</v>
      </c>
      <c r="H11" s="36" t="n">
        <f aca="false">H12+H72</f>
        <v>251927469</v>
      </c>
      <c r="I11" s="36" t="n">
        <f aca="false">I12+I72</f>
        <v>127714092</v>
      </c>
      <c r="J11" s="36" t="n">
        <f aca="false">J12+J72</f>
        <v>684116839</v>
      </c>
      <c r="K11" s="36" t="n">
        <f aca="false">K12+K72</f>
        <v>554132325</v>
      </c>
      <c r="L11" s="36" t="n">
        <f aca="false">L12+L72</f>
        <v>50202834</v>
      </c>
      <c r="M11" s="36" t="n">
        <f aca="false">M12+M72</f>
        <v>18036083</v>
      </c>
      <c r="N11" s="36" t="n">
        <f aca="false">N12+N72</f>
        <v>0</v>
      </c>
      <c r="O11" s="36" t="n">
        <f aca="false">O12+O72</f>
        <v>0</v>
      </c>
      <c r="P11" s="36" t="n">
        <f aca="false">P12+P72</f>
        <v>0</v>
      </c>
      <c r="Q11" s="36" t="n">
        <f aca="false">Q12+Q72</f>
        <v>0</v>
      </c>
      <c r="R11" s="36" t="n">
        <f aca="false">R12+R72</f>
        <v>0</v>
      </c>
      <c r="S11" s="36" t="n">
        <f aca="false">S12+S72</f>
        <v>0</v>
      </c>
      <c r="T11" s="37" t="n">
        <f aca="false">T12+T72</f>
        <v>2076799706</v>
      </c>
      <c r="U11" s="27"/>
      <c r="V11" s="27"/>
    </row>
    <row r="12" s="1" customFormat="true" ht="30" hidden="false" customHeight="true" outlineLevel="0" collapsed="false">
      <c r="A12" s="38" t="s">
        <v>31</v>
      </c>
      <c r="B12" s="39" t="s">
        <v>32</v>
      </c>
      <c r="C12" s="39"/>
      <c r="D12" s="39"/>
      <c r="E12" s="39"/>
      <c r="F12" s="36" t="n">
        <f aca="false">SUM(F13:F71)</f>
        <v>1001362982</v>
      </c>
      <c r="G12" s="36" t="n">
        <f aca="false">SUM(G13:G71)</f>
        <v>86185430</v>
      </c>
      <c r="H12" s="36" t="n">
        <f aca="false">SUM(H13:H71)</f>
        <v>65906664</v>
      </c>
      <c r="I12" s="36" t="n">
        <f aca="false">SUM(I13:I71)</f>
        <v>58292547</v>
      </c>
      <c r="J12" s="36" t="n">
        <f aca="false">SUM(J13:J71)</f>
        <v>74153131</v>
      </c>
      <c r="K12" s="36" t="n">
        <f aca="false">SUM(K13:K71)</f>
        <v>57495881</v>
      </c>
      <c r="L12" s="36" t="n">
        <f aca="false">SUM(L13:L71)</f>
        <v>45160522</v>
      </c>
      <c r="M12" s="36" t="n">
        <f aca="false">SUM(M13:M71)</f>
        <v>17536083</v>
      </c>
      <c r="N12" s="36" t="n">
        <f aca="false">SUM(N13:N71)</f>
        <v>0</v>
      </c>
      <c r="O12" s="36" t="n">
        <f aca="false">SUM(O13:O71)</f>
        <v>0</v>
      </c>
      <c r="P12" s="36" t="n">
        <f aca="false">SUM(P13:P71)</f>
        <v>0</v>
      </c>
      <c r="Q12" s="36" t="n">
        <f aca="false">SUM(Q13:Q71)</f>
        <v>0</v>
      </c>
      <c r="R12" s="36" t="n">
        <f aca="false">SUM(R13:R71)</f>
        <v>0</v>
      </c>
      <c r="S12" s="36" t="n">
        <f aca="false">SUM(S13:S71)</f>
        <v>0</v>
      </c>
      <c r="T12" s="37" t="n">
        <f aca="false">SUM(T13:T71)</f>
        <v>400845857</v>
      </c>
      <c r="U12" s="27"/>
      <c r="V12" s="27"/>
    </row>
    <row r="13" s="1" customFormat="true" ht="60" hidden="false" customHeight="true" outlineLevel="0" collapsed="false">
      <c r="A13" s="40" t="s">
        <v>33</v>
      </c>
      <c r="B13" s="41" t="s">
        <v>34</v>
      </c>
      <c r="C13" s="42" t="s">
        <v>35</v>
      </c>
      <c r="D13" s="43" t="n">
        <v>2014</v>
      </c>
      <c r="E13" s="44" t="n">
        <v>2024</v>
      </c>
      <c r="F13" s="45" t="n">
        <v>3181061</v>
      </c>
      <c r="G13" s="45" t="n">
        <v>617000</v>
      </c>
      <c r="H13" s="45" t="n">
        <v>103004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6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8" t="n">
        <v>448004</v>
      </c>
      <c r="U13" s="27"/>
      <c r="V13" s="27"/>
    </row>
    <row r="14" s="1" customFormat="true" ht="75" hidden="false" customHeight="true" outlineLevel="0" collapsed="false">
      <c r="A14" s="40" t="s">
        <v>36</v>
      </c>
      <c r="B14" s="41" t="s">
        <v>37</v>
      </c>
      <c r="C14" s="42" t="s">
        <v>38</v>
      </c>
      <c r="D14" s="43" t="n">
        <v>2014</v>
      </c>
      <c r="E14" s="44" t="n">
        <v>2024</v>
      </c>
      <c r="F14" s="45" t="n">
        <v>160176775</v>
      </c>
      <c r="G14" s="45" t="n">
        <v>8657137</v>
      </c>
      <c r="H14" s="45" t="n">
        <v>100000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6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8" t="n">
        <v>8623636</v>
      </c>
      <c r="U14" s="27"/>
      <c r="V14" s="27"/>
    </row>
    <row r="15" s="1" customFormat="true" ht="75" hidden="false" customHeight="true" outlineLevel="0" collapsed="false">
      <c r="A15" s="40" t="s">
        <v>39</v>
      </c>
      <c r="B15" s="41" t="s">
        <v>37</v>
      </c>
      <c r="C15" s="42" t="s">
        <v>40</v>
      </c>
      <c r="D15" s="43" t="n">
        <v>2014</v>
      </c>
      <c r="E15" s="49" t="n">
        <v>2023</v>
      </c>
      <c r="F15" s="50" t="n">
        <v>64855838</v>
      </c>
      <c r="G15" s="50" t="n">
        <v>1958094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1958094</v>
      </c>
      <c r="U15" s="27"/>
      <c r="V15" s="27"/>
    </row>
    <row r="16" s="1" customFormat="true" ht="75" hidden="false" customHeight="true" outlineLevel="0" collapsed="false">
      <c r="A16" s="40" t="s">
        <v>41</v>
      </c>
      <c r="B16" s="54" t="s">
        <v>42</v>
      </c>
      <c r="C16" s="55" t="s">
        <v>43</v>
      </c>
      <c r="D16" s="56" t="n">
        <v>2022</v>
      </c>
      <c r="E16" s="57" t="n">
        <v>2023</v>
      </c>
      <c r="F16" s="50" t="n">
        <v>1590000</v>
      </c>
      <c r="G16" s="50" t="n">
        <v>47800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478000</v>
      </c>
      <c r="U16" s="27"/>
      <c r="V16" s="27"/>
    </row>
    <row r="17" s="1" customFormat="true" ht="105" hidden="false" customHeight="true" outlineLevel="0" collapsed="false">
      <c r="A17" s="40" t="s">
        <v>44</v>
      </c>
      <c r="B17" s="58" t="s">
        <v>45</v>
      </c>
      <c r="C17" s="59" t="s">
        <v>46</v>
      </c>
      <c r="D17" s="60" t="n">
        <v>2019</v>
      </c>
      <c r="E17" s="61" t="n">
        <v>2023</v>
      </c>
      <c r="F17" s="62" t="n">
        <v>6169296</v>
      </c>
      <c r="G17" s="62" t="n">
        <v>208046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3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5" t="n">
        <v>2080468</v>
      </c>
      <c r="U17" s="27"/>
      <c r="V17" s="27"/>
    </row>
    <row r="18" s="1" customFormat="true" ht="90" hidden="false" customHeight="true" outlineLevel="0" collapsed="false">
      <c r="A18" s="40" t="s">
        <v>47</v>
      </c>
      <c r="B18" s="54" t="s">
        <v>48</v>
      </c>
      <c r="C18" s="55" t="s">
        <v>49</v>
      </c>
      <c r="D18" s="56" t="n">
        <v>2022</v>
      </c>
      <c r="E18" s="57" t="n">
        <v>2023</v>
      </c>
      <c r="F18" s="50" t="n">
        <v>1600856</v>
      </c>
      <c r="G18" s="50" t="n">
        <v>702323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702323</v>
      </c>
      <c r="U18" s="27"/>
      <c r="V18" s="27"/>
    </row>
    <row r="19" s="1" customFormat="true" ht="75" hidden="false" customHeight="true" outlineLevel="0" collapsed="false">
      <c r="A19" s="40" t="s">
        <v>50</v>
      </c>
      <c r="B19" s="41" t="s">
        <v>51</v>
      </c>
      <c r="C19" s="42" t="s">
        <v>52</v>
      </c>
      <c r="D19" s="43" t="n">
        <v>2020</v>
      </c>
      <c r="E19" s="49" t="n">
        <v>2023</v>
      </c>
      <c r="F19" s="50" t="n">
        <v>5800000</v>
      </c>
      <c r="G19" s="50" t="n">
        <v>3151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1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31510</v>
      </c>
      <c r="U19" s="27"/>
      <c r="V19" s="27"/>
    </row>
    <row r="20" s="1" customFormat="true" ht="90" hidden="false" customHeight="true" outlineLevel="0" collapsed="false">
      <c r="A20" s="40" t="s">
        <v>53</v>
      </c>
      <c r="B20" s="41" t="s">
        <v>54</v>
      </c>
      <c r="C20" s="42" t="s">
        <v>55</v>
      </c>
      <c r="D20" s="43" t="n">
        <v>2018</v>
      </c>
      <c r="E20" s="44" t="n">
        <v>2023</v>
      </c>
      <c r="F20" s="45" t="n">
        <v>3709702</v>
      </c>
      <c r="G20" s="45" t="n">
        <v>109572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6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8" t="n">
        <v>109572</v>
      </c>
      <c r="U20" s="27"/>
      <c r="V20" s="27"/>
    </row>
    <row r="21" s="1" customFormat="true" ht="75" hidden="false" customHeight="true" outlineLevel="0" collapsed="false">
      <c r="A21" s="40" t="s">
        <v>56</v>
      </c>
      <c r="B21" s="41" t="s">
        <v>57</v>
      </c>
      <c r="C21" s="42" t="s">
        <v>58</v>
      </c>
      <c r="D21" s="43" t="n">
        <v>2019</v>
      </c>
      <c r="E21" s="49" t="n">
        <v>2023</v>
      </c>
      <c r="F21" s="50" t="n">
        <v>31564842</v>
      </c>
      <c r="G21" s="50" t="n">
        <v>9286183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9286183</v>
      </c>
      <c r="U21" s="27"/>
      <c r="V21" s="27"/>
    </row>
    <row r="22" s="1" customFormat="true" ht="75" hidden="false" customHeight="true" outlineLevel="0" collapsed="false">
      <c r="A22" s="40" t="s">
        <v>59</v>
      </c>
      <c r="B22" s="54" t="s">
        <v>60</v>
      </c>
      <c r="C22" s="55" t="s">
        <v>61</v>
      </c>
      <c r="D22" s="56" t="n">
        <v>2022</v>
      </c>
      <c r="E22" s="57" t="n">
        <v>2023</v>
      </c>
      <c r="F22" s="50" t="n">
        <v>65000</v>
      </c>
      <c r="G22" s="50" t="n">
        <v>6500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1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65000</v>
      </c>
      <c r="U22" s="27"/>
      <c r="V22" s="27"/>
    </row>
    <row r="23" s="1" customFormat="true" ht="90" hidden="false" customHeight="true" outlineLevel="0" collapsed="false">
      <c r="A23" s="40" t="s">
        <v>62</v>
      </c>
      <c r="B23" s="54" t="s">
        <v>63</v>
      </c>
      <c r="C23" s="55" t="s">
        <v>40</v>
      </c>
      <c r="D23" s="56" t="n">
        <v>2021</v>
      </c>
      <c r="E23" s="57" t="n">
        <v>2023</v>
      </c>
      <c r="F23" s="50" t="n">
        <v>9000000</v>
      </c>
      <c r="G23" s="50" t="n">
        <v>1139373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1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1139373</v>
      </c>
      <c r="U23" s="27"/>
      <c r="V23" s="27"/>
    </row>
    <row r="24" s="1" customFormat="true" ht="105" hidden="false" customHeight="true" outlineLevel="0" collapsed="false">
      <c r="A24" s="40" t="s">
        <v>64</v>
      </c>
      <c r="B24" s="54" t="s">
        <v>65</v>
      </c>
      <c r="C24" s="55" t="s">
        <v>66</v>
      </c>
      <c r="D24" s="56" t="n">
        <v>2022</v>
      </c>
      <c r="E24" s="57" t="n">
        <v>2023</v>
      </c>
      <c r="F24" s="50" t="n">
        <v>600627</v>
      </c>
      <c r="G24" s="50" t="n">
        <v>529627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529627</v>
      </c>
      <c r="U24" s="27"/>
      <c r="V24" s="27"/>
    </row>
    <row r="25" s="1" customFormat="true" ht="90" hidden="false" customHeight="true" outlineLevel="0" collapsed="false">
      <c r="A25" s="40" t="s">
        <v>67</v>
      </c>
      <c r="B25" s="54" t="s">
        <v>68</v>
      </c>
      <c r="C25" s="55" t="s">
        <v>69</v>
      </c>
      <c r="D25" s="56" t="n">
        <v>2022</v>
      </c>
      <c r="E25" s="57" t="n">
        <v>2023</v>
      </c>
      <c r="F25" s="50" t="n">
        <v>17383380</v>
      </c>
      <c r="G25" s="50" t="n">
        <v>6733383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6733383</v>
      </c>
      <c r="U25" s="27"/>
      <c r="V25" s="27"/>
    </row>
    <row r="26" s="1" customFormat="true" ht="75" hidden="false" customHeight="true" outlineLevel="0" collapsed="false">
      <c r="A26" s="40" t="s">
        <v>70</v>
      </c>
      <c r="B26" s="41" t="s">
        <v>71</v>
      </c>
      <c r="C26" s="42" t="s">
        <v>72</v>
      </c>
      <c r="D26" s="43" t="n">
        <v>2016</v>
      </c>
      <c r="E26" s="44" t="n">
        <v>2023</v>
      </c>
      <c r="F26" s="45" t="n">
        <v>12022343</v>
      </c>
      <c r="G26" s="45" t="n">
        <v>1405808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6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8" t="n">
        <v>1135453</v>
      </c>
      <c r="U26" s="27"/>
      <c r="V26" s="27"/>
    </row>
    <row r="27" s="1" customFormat="true" ht="105" hidden="false" customHeight="true" outlineLevel="0" collapsed="false">
      <c r="A27" s="40" t="s">
        <v>73</v>
      </c>
      <c r="B27" s="54" t="s">
        <v>74</v>
      </c>
      <c r="C27" s="55" t="s">
        <v>69</v>
      </c>
      <c r="D27" s="56" t="n">
        <v>2022</v>
      </c>
      <c r="E27" s="57" t="n">
        <v>2023</v>
      </c>
      <c r="F27" s="50" t="n">
        <v>5760000</v>
      </c>
      <c r="G27" s="50" t="n">
        <v>473800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1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4738000</v>
      </c>
      <c r="U27" s="27"/>
      <c r="V27" s="27"/>
    </row>
    <row r="28" s="1" customFormat="true" ht="75" hidden="false" customHeight="true" outlineLevel="0" collapsed="false">
      <c r="A28" s="66" t="s">
        <v>75</v>
      </c>
      <c r="B28" s="41" t="s">
        <v>76</v>
      </c>
      <c r="C28" s="42" t="s">
        <v>69</v>
      </c>
      <c r="D28" s="43" t="n">
        <v>2015</v>
      </c>
      <c r="E28" s="49" t="n">
        <v>2023</v>
      </c>
      <c r="F28" s="50" t="n">
        <v>5055120</v>
      </c>
      <c r="G28" s="50" t="n">
        <v>43284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432840</v>
      </c>
      <c r="U28" s="27"/>
      <c r="V28" s="27"/>
    </row>
    <row r="29" s="1" customFormat="true" ht="60" hidden="false" customHeight="true" outlineLevel="0" collapsed="false">
      <c r="A29" s="66" t="s">
        <v>77</v>
      </c>
      <c r="B29" s="54" t="s">
        <v>78</v>
      </c>
      <c r="C29" s="55" t="s">
        <v>79</v>
      </c>
      <c r="D29" s="56" t="n">
        <v>2022</v>
      </c>
      <c r="E29" s="57" t="n">
        <v>2023</v>
      </c>
      <c r="F29" s="50" t="n">
        <v>328832</v>
      </c>
      <c r="G29" s="50" t="n">
        <v>74628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1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74628</v>
      </c>
      <c r="U29" s="27"/>
      <c r="V29" s="27"/>
    </row>
    <row r="30" s="1" customFormat="true" ht="105" hidden="false" customHeight="true" outlineLevel="0" collapsed="false">
      <c r="A30" s="40" t="s">
        <v>80</v>
      </c>
      <c r="B30" s="54" t="s">
        <v>81</v>
      </c>
      <c r="C30" s="55" t="s">
        <v>82</v>
      </c>
      <c r="D30" s="56" t="n">
        <v>2021</v>
      </c>
      <c r="E30" s="57" t="n">
        <v>2023</v>
      </c>
      <c r="F30" s="50" t="n">
        <v>298960</v>
      </c>
      <c r="G30" s="50" t="n">
        <v>48506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1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3" t="n">
        <v>48506</v>
      </c>
      <c r="U30" s="27"/>
      <c r="V30" s="27"/>
    </row>
    <row r="31" s="1" customFormat="true" ht="90" hidden="false" customHeight="true" outlineLevel="0" collapsed="false">
      <c r="A31" s="40" t="s">
        <v>83</v>
      </c>
      <c r="B31" s="41" t="s">
        <v>84</v>
      </c>
      <c r="C31" s="42" t="s">
        <v>85</v>
      </c>
      <c r="D31" s="43" t="n">
        <v>2015</v>
      </c>
      <c r="E31" s="49" t="n">
        <v>2023</v>
      </c>
      <c r="F31" s="50" t="n">
        <v>42258650</v>
      </c>
      <c r="G31" s="50" t="n">
        <v>600000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3" t="n">
        <v>6000000</v>
      </c>
      <c r="U31" s="27"/>
      <c r="V31" s="27"/>
    </row>
    <row r="32" s="1" customFormat="true" ht="135" hidden="false" customHeight="true" outlineLevel="0" collapsed="false">
      <c r="A32" s="40" t="s">
        <v>86</v>
      </c>
      <c r="B32" s="54" t="s">
        <v>87</v>
      </c>
      <c r="C32" s="55" t="s">
        <v>88</v>
      </c>
      <c r="D32" s="56" t="n">
        <v>2022</v>
      </c>
      <c r="E32" s="57" t="n">
        <v>2023</v>
      </c>
      <c r="F32" s="50" t="n">
        <v>37061</v>
      </c>
      <c r="G32" s="50" t="n">
        <v>37061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1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37061</v>
      </c>
      <c r="U32" s="27"/>
      <c r="V32" s="27"/>
    </row>
    <row r="33" s="1" customFormat="true" ht="105" hidden="false" customHeight="true" outlineLevel="0" collapsed="false">
      <c r="A33" s="40" t="s">
        <v>89</v>
      </c>
      <c r="B33" s="41" t="s">
        <v>90</v>
      </c>
      <c r="C33" s="42" t="s">
        <v>91</v>
      </c>
      <c r="D33" s="43" t="n">
        <v>2019</v>
      </c>
      <c r="E33" s="49" t="n">
        <v>2023</v>
      </c>
      <c r="F33" s="50" t="n">
        <v>18273522</v>
      </c>
      <c r="G33" s="50" t="n">
        <v>2472915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1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3" t="n">
        <v>2472915</v>
      </c>
      <c r="U33" s="27"/>
      <c r="V33" s="27"/>
    </row>
    <row r="34" s="1" customFormat="true" ht="60" hidden="false" customHeight="true" outlineLevel="0" collapsed="false">
      <c r="A34" s="40" t="s">
        <v>92</v>
      </c>
      <c r="B34" s="54" t="s">
        <v>93</v>
      </c>
      <c r="C34" s="55" t="s">
        <v>94</v>
      </c>
      <c r="D34" s="56" t="n">
        <v>2021</v>
      </c>
      <c r="E34" s="57" t="n">
        <v>2023</v>
      </c>
      <c r="F34" s="50" t="n">
        <v>2150000</v>
      </c>
      <c r="G34" s="50" t="n">
        <v>215000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1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2150000</v>
      </c>
      <c r="U34" s="27"/>
      <c r="V34" s="27"/>
    </row>
    <row r="35" s="1" customFormat="true" ht="75" hidden="false" customHeight="true" outlineLevel="0" collapsed="false">
      <c r="A35" s="40" t="s">
        <v>95</v>
      </c>
      <c r="B35" s="58" t="s">
        <v>96</v>
      </c>
      <c r="C35" s="59" t="s">
        <v>35</v>
      </c>
      <c r="D35" s="60" t="n">
        <v>2018</v>
      </c>
      <c r="E35" s="61" t="n">
        <v>2023</v>
      </c>
      <c r="F35" s="62" t="n">
        <v>96800</v>
      </c>
      <c r="G35" s="62" t="n">
        <v>760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3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5" t="n">
        <v>7600</v>
      </c>
      <c r="U35" s="27"/>
      <c r="V35" s="27"/>
    </row>
    <row r="36" s="1" customFormat="true" ht="90" hidden="false" customHeight="true" outlineLevel="0" collapsed="false">
      <c r="A36" s="40" t="s">
        <v>97</v>
      </c>
      <c r="B36" s="41" t="s">
        <v>98</v>
      </c>
      <c r="C36" s="42" t="s">
        <v>99</v>
      </c>
      <c r="D36" s="43" t="n">
        <v>2020</v>
      </c>
      <c r="E36" s="49" t="n">
        <v>2023</v>
      </c>
      <c r="F36" s="50" t="n">
        <v>2410460</v>
      </c>
      <c r="G36" s="50" t="n">
        <v>2850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1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28500</v>
      </c>
      <c r="U36" s="27"/>
      <c r="V36" s="27"/>
    </row>
    <row r="37" s="1" customFormat="true" ht="75" hidden="false" customHeight="true" outlineLevel="0" collapsed="false">
      <c r="A37" s="40" t="s">
        <v>100</v>
      </c>
      <c r="B37" s="41" t="s">
        <v>101</v>
      </c>
      <c r="C37" s="42" t="s">
        <v>38</v>
      </c>
      <c r="D37" s="43" t="n">
        <v>2017</v>
      </c>
      <c r="E37" s="49" t="n">
        <v>2023</v>
      </c>
      <c r="F37" s="50" t="n">
        <v>1520600</v>
      </c>
      <c r="G37" s="50" t="n">
        <v>1500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1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15000</v>
      </c>
      <c r="U37" s="27"/>
      <c r="V37" s="27"/>
    </row>
    <row r="38" s="1" customFormat="true" ht="75" hidden="false" customHeight="true" outlineLevel="0" collapsed="false">
      <c r="A38" s="40" t="s">
        <v>102</v>
      </c>
      <c r="B38" s="41" t="s">
        <v>103</v>
      </c>
      <c r="C38" s="42" t="s">
        <v>94</v>
      </c>
      <c r="D38" s="43" t="n">
        <v>2020</v>
      </c>
      <c r="E38" s="49" t="n">
        <v>2023</v>
      </c>
      <c r="F38" s="50" t="n">
        <v>3333538</v>
      </c>
      <c r="G38" s="50" t="n">
        <v>114500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1145000</v>
      </c>
      <c r="U38" s="27"/>
      <c r="V38" s="27"/>
    </row>
    <row r="39" s="1" customFormat="true" ht="75" hidden="false" customHeight="true" outlineLevel="0" collapsed="false">
      <c r="A39" s="40" t="s">
        <v>104</v>
      </c>
      <c r="B39" s="41" t="s">
        <v>105</v>
      </c>
      <c r="C39" s="42" t="s">
        <v>94</v>
      </c>
      <c r="D39" s="43" t="n">
        <v>2021</v>
      </c>
      <c r="E39" s="49" t="n">
        <v>2023</v>
      </c>
      <c r="F39" s="50" t="n">
        <v>180000</v>
      </c>
      <c r="G39" s="50" t="n">
        <v>7500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1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75000</v>
      </c>
      <c r="U39" s="27"/>
      <c r="V39" s="27"/>
    </row>
    <row r="40" s="1" customFormat="true" ht="45" hidden="false" customHeight="true" outlineLevel="0" collapsed="false">
      <c r="A40" s="40" t="s">
        <v>106</v>
      </c>
      <c r="B40" s="54" t="s">
        <v>107</v>
      </c>
      <c r="C40" s="55" t="s">
        <v>94</v>
      </c>
      <c r="D40" s="56" t="n">
        <v>2022</v>
      </c>
      <c r="E40" s="57" t="n">
        <v>2023</v>
      </c>
      <c r="F40" s="50" t="n">
        <v>2625372</v>
      </c>
      <c r="G40" s="50" t="n">
        <v>2474612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1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3" t="n">
        <v>2474612</v>
      </c>
      <c r="U40" s="27"/>
      <c r="V40" s="27"/>
    </row>
    <row r="41" s="1" customFormat="true" ht="45" hidden="false" customHeight="true" outlineLevel="0" collapsed="false">
      <c r="A41" s="40" t="s">
        <v>108</v>
      </c>
      <c r="B41" s="54" t="s">
        <v>109</v>
      </c>
      <c r="C41" s="55" t="s">
        <v>35</v>
      </c>
      <c r="D41" s="56" t="n">
        <v>2022</v>
      </c>
      <c r="E41" s="57" t="n">
        <v>2023</v>
      </c>
      <c r="F41" s="50" t="n">
        <v>1764000</v>
      </c>
      <c r="G41" s="50" t="n">
        <v>97100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1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971000</v>
      </c>
      <c r="U41" s="27"/>
      <c r="V41" s="27"/>
    </row>
    <row r="42" s="1" customFormat="true" ht="45" hidden="false" customHeight="true" outlineLevel="0" collapsed="false">
      <c r="A42" s="40" t="s">
        <v>110</v>
      </c>
      <c r="B42" s="54" t="s">
        <v>111</v>
      </c>
      <c r="C42" s="55" t="s">
        <v>99</v>
      </c>
      <c r="D42" s="56" t="n">
        <v>2022</v>
      </c>
      <c r="E42" s="57" t="n">
        <v>2023</v>
      </c>
      <c r="F42" s="50" t="n">
        <v>6644020</v>
      </c>
      <c r="G42" s="50" t="n">
        <v>338034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1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3380340</v>
      </c>
      <c r="U42" s="27"/>
      <c r="V42" s="27"/>
    </row>
    <row r="43" s="1" customFormat="true" ht="60" hidden="false" customHeight="true" outlineLevel="0" collapsed="false">
      <c r="A43" s="40" t="s">
        <v>112</v>
      </c>
      <c r="B43" s="54" t="s">
        <v>113</v>
      </c>
      <c r="C43" s="55" t="s">
        <v>35</v>
      </c>
      <c r="D43" s="56" t="n">
        <v>2021</v>
      </c>
      <c r="E43" s="57" t="n">
        <v>2030</v>
      </c>
      <c r="F43" s="50" t="n">
        <v>1033000</v>
      </c>
      <c r="G43" s="50" t="n">
        <v>30000</v>
      </c>
      <c r="H43" s="50" t="n">
        <v>135000</v>
      </c>
      <c r="I43" s="50" t="n">
        <v>311000</v>
      </c>
      <c r="J43" s="50" t="n">
        <v>557000</v>
      </c>
      <c r="K43" s="50" t="n">
        <v>0</v>
      </c>
      <c r="L43" s="50" t="n">
        <v>0</v>
      </c>
      <c r="M43" s="50" t="n">
        <v>0</v>
      </c>
      <c r="N43" s="50" t="n">
        <v>0</v>
      </c>
      <c r="O43" s="51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1033000</v>
      </c>
      <c r="U43" s="27"/>
      <c r="V43" s="27"/>
    </row>
    <row r="44" s="1" customFormat="true" ht="90" hidden="false" customHeight="true" outlineLevel="0" collapsed="false">
      <c r="A44" s="40" t="s">
        <v>114</v>
      </c>
      <c r="B44" s="54" t="s">
        <v>115</v>
      </c>
      <c r="C44" s="55" t="s">
        <v>38</v>
      </c>
      <c r="D44" s="56" t="n">
        <v>2023</v>
      </c>
      <c r="E44" s="57" t="n">
        <v>2029</v>
      </c>
      <c r="F44" s="50" t="n">
        <v>194762000</v>
      </c>
      <c r="G44" s="50" t="n">
        <v>9825000</v>
      </c>
      <c r="H44" s="50" t="n">
        <v>27500000</v>
      </c>
      <c r="I44" s="50" t="n">
        <v>31205000</v>
      </c>
      <c r="J44" s="50" t="n">
        <v>40375000</v>
      </c>
      <c r="K44" s="50" t="n">
        <v>41500000</v>
      </c>
      <c r="L44" s="50" t="n">
        <v>29500000</v>
      </c>
      <c r="M44" s="50" t="n">
        <v>14857000</v>
      </c>
      <c r="N44" s="50" t="n">
        <v>0</v>
      </c>
      <c r="O44" s="51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194762000</v>
      </c>
      <c r="U44" s="27"/>
      <c r="V44" s="27"/>
    </row>
    <row r="45" s="1" customFormat="true" ht="90" hidden="false" customHeight="true" outlineLevel="0" collapsed="false">
      <c r="A45" s="40" t="s">
        <v>116</v>
      </c>
      <c r="B45" s="54" t="s">
        <v>115</v>
      </c>
      <c r="C45" s="55" t="s">
        <v>40</v>
      </c>
      <c r="D45" s="56" t="n">
        <v>2023</v>
      </c>
      <c r="E45" s="57" t="n">
        <v>2029</v>
      </c>
      <c r="F45" s="50" t="n">
        <v>38158129</v>
      </c>
      <c r="G45" s="50" t="n">
        <v>637000</v>
      </c>
      <c r="H45" s="50" t="n">
        <v>10544000</v>
      </c>
      <c r="I45" s="50" t="n">
        <v>10544000</v>
      </c>
      <c r="J45" s="50" t="n">
        <v>9457000</v>
      </c>
      <c r="K45" s="50" t="n">
        <v>2325376</v>
      </c>
      <c r="L45" s="50" t="n">
        <v>2325376</v>
      </c>
      <c r="M45" s="50" t="n">
        <v>2325377</v>
      </c>
      <c r="N45" s="50" t="n">
        <v>0</v>
      </c>
      <c r="O45" s="51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38158129</v>
      </c>
      <c r="U45" s="27"/>
      <c r="V45" s="27"/>
    </row>
    <row r="46" s="1" customFormat="true" ht="45" hidden="false" customHeight="true" outlineLevel="0" collapsed="false">
      <c r="A46" s="40" t="s">
        <v>117</v>
      </c>
      <c r="B46" s="54" t="s">
        <v>118</v>
      </c>
      <c r="C46" s="55" t="s">
        <v>35</v>
      </c>
      <c r="D46" s="56" t="n">
        <v>2021</v>
      </c>
      <c r="E46" s="57" t="n">
        <v>2030</v>
      </c>
      <c r="F46" s="50" t="n">
        <v>1125000</v>
      </c>
      <c r="G46" s="50" t="n">
        <v>33000</v>
      </c>
      <c r="H46" s="50" t="n">
        <v>162000</v>
      </c>
      <c r="I46" s="50" t="n">
        <v>310000</v>
      </c>
      <c r="J46" s="50" t="n">
        <v>620000</v>
      </c>
      <c r="K46" s="50" t="n">
        <v>0</v>
      </c>
      <c r="L46" s="50" t="n">
        <v>0</v>
      </c>
      <c r="M46" s="50" t="n">
        <v>0</v>
      </c>
      <c r="N46" s="50" t="n">
        <v>0</v>
      </c>
      <c r="O46" s="51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1125000</v>
      </c>
      <c r="U46" s="27"/>
      <c r="V46" s="27"/>
    </row>
    <row r="47" s="1" customFormat="true" ht="60" hidden="false" customHeight="true" outlineLevel="0" collapsed="false">
      <c r="A47" s="40" t="s">
        <v>119</v>
      </c>
      <c r="B47" s="54" t="s">
        <v>120</v>
      </c>
      <c r="C47" s="55" t="s">
        <v>38</v>
      </c>
      <c r="D47" s="56" t="n">
        <v>2023</v>
      </c>
      <c r="E47" s="57" t="n">
        <v>2029</v>
      </c>
      <c r="F47" s="50" t="n">
        <v>18830000</v>
      </c>
      <c r="G47" s="50" t="n">
        <v>162000</v>
      </c>
      <c r="H47" s="50" t="n">
        <v>573000</v>
      </c>
      <c r="I47" s="50" t="n">
        <v>1279000</v>
      </c>
      <c r="J47" s="50" t="n">
        <v>1494000</v>
      </c>
      <c r="K47" s="50" t="n">
        <v>10000000</v>
      </c>
      <c r="L47" s="50" t="n">
        <v>5322000</v>
      </c>
      <c r="M47" s="50" t="n">
        <v>0</v>
      </c>
      <c r="N47" s="50" t="n">
        <v>0</v>
      </c>
      <c r="O47" s="51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18830000</v>
      </c>
      <c r="U47" s="27"/>
      <c r="V47" s="27"/>
    </row>
    <row r="48" s="1" customFormat="true" ht="60" hidden="false" customHeight="true" outlineLevel="0" collapsed="false">
      <c r="A48" s="40" t="s">
        <v>121</v>
      </c>
      <c r="B48" s="54" t="s">
        <v>120</v>
      </c>
      <c r="C48" s="55" t="s">
        <v>40</v>
      </c>
      <c r="D48" s="56" t="n">
        <v>2023</v>
      </c>
      <c r="E48" s="57" t="n">
        <v>2029</v>
      </c>
      <c r="F48" s="50" t="n">
        <v>18564118</v>
      </c>
      <c r="G48" s="50" t="n">
        <v>1579000</v>
      </c>
      <c r="H48" s="50" t="n">
        <v>7962000</v>
      </c>
      <c r="I48" s="50" t="n">
        <v>6370000</v>
      </c>
      <c r="J48" s="50" t="n">
        <v>1592000</v>
      </c>
      <c r="K48" s="50" t="n">
        <v>353706</v>
      </c>
      <c r="L48" s="50" t="n">
        <v>353706</v>
      </c>
      <c r="M48" s="50" t="n">
        <v>353706</v>
      </c>
      <c r="N48" s="50" t="n">
        <v>0</v>
      </c>
      <c r="O48" s="51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3" t="n">
        <v>18564118</v>
      </c>
      <c r="U48" s="27"/>
      <c r="V48" s="27"/>
    </row>
    <row r="49" s="1" customFormat="true" ht="90" hidden="false" customHeight="true" outlineLevel="0" collapsed="false">
      <c r="A49" s="40" t="s">
        <v>122</v>
      </c>
      <c r="B49" s="54" t="s">
        <v>123</v>
      </c>
      <c r="C49" s="55" t="s">
        <v>49</v>
      </c>
      <c r="D49" s="56" t="n">
        <v>2023</v>
      </c>
      <c r="E49" s="57" t="n">
        <v>2026</v>
      </c>
      <c r="F49" s="50" t="n">
        <v>5714000</v>
      </c>
      <c r="G49" s="50" t="n">
        <v>298650</v>
      </c>
      <c r="H49" s="50" t="n">
        <v>426150</v>
      </c>
      <c r="I49" s="50" t="n">
        <v>66150</v>
      </c>
      <c r="J49" s="50" t="n">
        <v>66150</v>
      </c>
      <c r="K49" s="50" t="n">
        <v>0</v>
      </c>
      <c r="L49" s="50" t="n">
        <v>0</v>
      </c>
      <c r="M49" s="50" t="n">
        <v>0</v>
      </c>
      <c r="N49" s="50" t="n">
        <v>0</v>
      </c>
      <c r="O49" s="51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857100</v>
      </c>
      <c r="U49" s="27"/>
      <c r="V49" s="27"/>
    </row>
    <row r="50" s="1" customFormat="true" ht="90" hidden="false" customHeight="true" outlineLevel="0" collapsed="false">
      <c r="A50" s="66" t="s">
        <v>124</v>
      </c>
      <c r="B50" s="54" t="s">
        <v>125</v>
      </c>
      <c r="C50" s="55" t="s">
        <v>49</v>
      </c>
      <c r="D50" s="56" t="n">
        <v>2023</v>
      </c>
      <c r="E50" s="57" t="n">
        <v>2026</v>
      </c>
      <c r="F50" s="50" t="n">
        <v>6500000</v>
      </c>
      <c r="G50" s="50" t="n">
        <v>39840</v>
      </c>
      <c r="H50" s="50" t="n">
        <v>74430</v>
      </c>
      <c r="I50" s="50" t="n">
        <v>71430</v>
      </c>
      <c r="J50" s="50" t="n">
        <v>71190</v>
      </c>
      <c r="K50" s="50" t="n">
        <v>0</v>
      </c>
      <c r="L50" s="50" t="n">
        <v>0</v>
      </c>
      <c r="M50" s="50" t="n">
        <v>0</v>
      </c>
      <c r="N50" s="50" t="n">
        <v>0</v>
      </c>
      <c r="O50" s="51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256890</v>
      </c>
      <c r="U50" s="27"/>
      <c r="V50" s="27"/>
    </row>
    <row r="51" s="1" customFormat="true" ht="60" hidden="false" customHeight="true" outlineLevel="0" collapsed="false">
      <c r="A51" s="66" t="s">
        <v>126</v>
      </c>
      <c r="B51" s="41" t="s">
        <v>127</v>
      </c>
      <c r="C51" s="42" t="s">
        <v>85</v>
      </c>
      <c r="D51" s="43" t="n">
        <v>2014</v>
      </c>
      <c r="E51" s="49" t="n">
        <v>2023</v>
      </c>
      <c r="F51" s="50" t="n">
        <v>19095320</v>
      </c>
      <c r="G51" s="50" t="n">
        <v>152440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1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3" t="n">
        <v>1524400</v>
      </c>
      <c r="U51" s="27"/>
      <c r="V51" s="27"/>
    </row>
    <row r="52" s="1" customFormat="true" ht="45" hidden="false" customHeight="true" outlineLevel="0" collapsed="false">
      <c r="A52" s="40" t="s">
        <v>128</v>
      </c>
      <c r="B52" s="41" t="s">
        <v>129</v>
      </c>
      <c r="C52" s="42" t="s">
        <v>40</v>
      </c>
      <c r="D52" s="43" t="n">
        <v>2015</v>
      </c>
      <c r="E52" s="49" t="n">
        <v>2023</v>
      </c>
      <c r="F52" s="50" t="n">
        <v>35661291</v>
      </c>
      <c r="G52" s="50" t="n">
        <v>240000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1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91455</v>
      </c>
      <c r="U52" s="27"/>
      <c r="V52" s="27"/>
    </row>
    <row r="53" s="1" customFormat="true" ht="75" hidden="false" customHeight="true" outlineLevel="0" collapsed="false">
      <c r="A53" s="40" t="s">
        <v>130</v>
      </c>
      <c r="B53" s="41" t="s">
        <v>131</v>
      </c>
      <c r="C53" s="42" t="s">
        <v>69</v>
      </c>
      <c r="D53" s="43" t="n">
        <v>2018</v>
      </c>
      <c r="E53" s="44" t="n">
        <v>2023</v>
      </c>
      <c r="F53" s="45" t="n">
        <v>22681436</v>
      </c>
      <c r="G53" s="45" t="n">
        <v>101784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6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1017840</v>
      </c>
      <c r="U53" s="27"/>
      <c r="V53" s="27"/>
    </row>
    <row r="54" s="1" customFormat="true" ht="60" hidden="false" customHeight="true" outlineLevel="0" collapsed="false">
      <c r="A54" s="40" t="s">
        <v>132</v>
      </c>
      <c r="B54" s="41" t="s">
        <v>133</v>
      </c>
      <c r="C54" s="42" t="s">
        <v>134</v>
      </c>
      <c r="D54" s="43" t="n">
        <v>2019</v>
      </c>
      <c r="E54" s="49" t="n">
        <v>2023</v>
      </c>
      <c r="F54" s="50" t="n">
        <v>2000001</v>
      </c>
      <c r="G54" s="50" t="n">
        <v>694522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1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694522</v>
      </c>
      <c r="U54" s="27"/>
      <c r="V54" s="27"/>
    </row>
    <row r="55" s="1" customFormat="true" ht="75" hidden="false" customHeight="true" outlineLevel="0" collapsed="false">
      <c r="A55" s="40" t="s">
        <v>135</v>
      </c>
      <c r="B55" s="54" t="s">
        <v>136</v>
      </c>
      <c r="C55" s="55" t="s">
        <v>61</v>
      </c>
      <c r="D55" s="56" t="n">
        <v>2022</v>
      </c>
      <c r="E55" s="57" t="n">
        <v>2023</v>
      </c>
      <c r="F55" s="50" t="n">
        <v>376350</v>
      </c>
      <c r="G55" s="50" t="n">
        <v>15420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1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154200</v>
      </c>
      <c r="U55" s="27"/>
      <c r="V55" s="27"/>
    </row>
    <row r="56" s="1" customFormat="true" ht="75" hidden="false" customHeight="true" outlineLevel="0" collapsed="false">
      <c r="A56" s="40" t="s">
        <v>137</v>
      </c>
      <c r="B56" s="54" t="s">
        <v>138</v>
      </c>
      <c r="C56" s="55" t="s">
        <v>61</v>
      </c>
      <c r="D56" s="56" t="n">
        <v>2022</v>
      </c>
      <c r="E56" s="57" t="n">
        <v>2023</v>
      </c>
      <c r="F56" s="50" t="n">
        <v>384111</v>
      </c>
      <c r="G56" s="50" t="n">
        <v>5805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1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58050</v>
      </c>
      <c r="U56" s="27"/>
      <c r="V56" s="27"/>
    </row>
    <row r="57" s="1" customFormat="true" ht="60" hidden="false" customHeight="true" outlineLevel="0" collapsed="false">
      <c r="A57" s="40" t="s">
        <v>139</v>
      </c>
      <c r="B57" s="41" t="s">
        <v>140</v>
      </c>
      <c r="C57" s="42" t="s">
        <v>40</v>
      </c>
      <c r="D57" s="43" t="n">
        <v>2020</v>
      </c>
      <c r="E57" s="49" t="n">
        <v>2023</v>
      </c>
      <c r="F57" s="50" t="n">
        <v>128700</v>
      </c>
      <c r="G57" s="50" t="n">
        <v>24008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1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24008</v>
      </c>
      <c r="U57" s="27"/>
      <c r="V57" s="27"/>
    </row>
    <row r="58" s="1" customFormat="true" ht="45" hidden="false" customHeight="true" outlineLevel="0" collapsed="false">
      <c r="A58" s="40" t="s">
        <v>141</v>
      </c>
      <c r="B58" s="54" t="s">
        <v>142</v>
      </c>
      <c r="C58" s="55" t="s">
        <v>40</v>
      </c>
      <c r="D58" s="56" t="n">
        <v>2022</v>
      </c>
      <c r="E58" s="57" t="n">
        <v>2025</v>
      </c>
      <c r="F58" s="50" t="n">
        <v>1175000</v>
      </c>
      <c r="G58" s="50" t="n">
        <v>260349</v>
      </c>
      <c r="H58" s="50" t="n">
        <v>478898</v>
      </c>
      <c r="I58" s="50" t="n">
        <v>231146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1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970393</v>
      </c>
      <c r="U58" s="27"/>
      <c r="V58" s="27"/>
    </row>
    <row r="59" s="1" customFormat="true" ht="60" hidden="false" customHeight="true" outlineLevel="0" collapsed="false">
      <c r="A59" s="40" t="s">
        <v>143</v>
      </c>
      <c r="B59" s="41" t="s">
        <v>144</v>
      </c>
      <c r="C59" s="42" t="s">
        <v>145</v>
      </c>
      <c r="D59" s="43" t="n">
        <v>2020</v>
      </c>
      <c r="E59" s="49" t="n">
        <v>2023</v>
      </c>
      <c r="F59" s="50" t="n">
        <v>145077</v>
      </c>
      <c r="G59" s="50" t="n">
        <v>35292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1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35292</v>
      </c>
      <c r="U59" s="27"/>
      <c r="V59" s="27"/>
    </row>
    <row r="60" s="1" customFormat="true" ht="135" hidden="false" customHeight="true" outlineLevel="0" collapsed="false">
      <c r="A60" s="40" t="s">
        <v>146</v>
      </c>
      <c r="B60" s="58" t="s">
        <v>147</v>
      </c>
      <c r="C60" s="59" t="s">
        <v>49</v>
      </c>
      <c r="D60" s="60" t="n">
        <v>2019</v>
      </c>
      <c r="E60" s="61" t="n">
        <v>2023</v>
      </c>
      <c r="F60" s="62" t="n">
        <v>525471</v>
      </c>
      <c r="G60" s="62" t="n">
        <v>34636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3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5" t="n">
        <v>34636</v>
      </c>
      <c r="U60" s="27"/>
      <c r="V60" s="27"/>
    </row>
    <row r="61" s="1" customFormat="true" ht="90" hidden="false" customHeight="true" outlineLevel="0" collapsed="false">
      <c r="A61" s="40" t="s">
        <v>148</v>
      </c>
      <c r="B61" s="58" t="s">
        <v>149</v>
      </c>
      <c r="C61" s="59" t="s">
        <v>49</v>
      </c>
      <c r="D61" s="60" t="n">
        <v>2019</v>
      </c>
      <c r="E61" s="61" t="n">
        <v>2023</v>
      </c>
      <c r="F61" s="62" t="n">
        <v>617711</v>
      </c>
      <c r="G61" s="62" t="n">
        <v>52962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3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5" t="n">
        <v>52962</v>
      </c>
      <c r="U61" s="27"/>
      <c r="V61" s="27"/>
    </row>
    <row r="62" s="1" customFormat="true" ht="105" hidden="false" customHeight="true" outlineLevel="0" collapsed="false">
      <c r="A62" s="40" t="s">
        <v>150</v>
      </c>
      <c r="B62" s="54" t="s">
        <v>151</v>
      </c>
      <c r="C62" s="55" t="s">
        <v>49</v>
      </c>
      <c r="D62" s="56" t="n">
        <v>2023</v>
      </c>
      <c r="E62" s="57" t="n">
        <v>2026</v>
      </c>
      <c r="F62" s="50" t="n">
        <v>798630</v>
      </c>
      <c r="G62" s="50" t="n">
        <v>230456</v>
      </c>
      <c r="H62" s="50" t="n">
        <v>302980</v>
      </c>
      <c r="I62" s="50" t="n">
        <v>182743</v>
      </c>
      <c r="J62" s="50" t="n">
        <v>82451</v>
      </c>
      <c r="K62" s="50" t="n">
        <v>0</v>
      </c>
      <c r="L62" s="50" t="n">
        <v>0</v>
      </c>
      <c r="M62" s="50" t="n">
        <v>0</v>
      </c>
      <c r="N62" s="50" t="n">
        <v>0</v>
      </c>
      <c r="O62" s="51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798630</v>
      </c>
      <c r="U62" s="27"/>
      <c r="V62" s="27"/>
    </row>
    <row r="63" s="1" customFormat="true" ht="105" hidden="false" customHeight="true" outlineLevel="0" collapsed="false">
      <c r="A63" s="40" t="s">
        <v>152</v>
      </c>
      <c r="B63" s="54" t="s">
        <v>153</v>
      </c>
      <c r="C63" s="55" t="s">
        <v>49</v>
      </c>
      <c r="D63" s="56" t="n">
        <v>2023</v>
      </c>
      <c r="E63" s="57" t="n">
        <v>2026</v>
      </c>
      <c r="F63" s="50" t="n">
        <v>798631</v>
      </c>
      <c r="G63" s="50" t="n">
        <v>230456</v>
      </c>
      <c r="H63" s="50" t="n">
        <v>230456</v>
      </c>
      <c r="I63" s="50" t="n">
        <v>255268</v>
      </c>
      <c r="J63" s="50" t="n">
        <v>82451</v>
      </c>
      <c r="K63" s="50" t="n">
        <v>0</v>
      </c>
      <c r="L63" s="50" t="n">
        <v>0</v>
      </c>
      <c r="M63" s="50" t="n">
        <v>0</v>
      </c>
      <c r="N63" s="50" t="n">
        <v>0</v>
      </c>
      <c r="O63" s="51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798631</v>
      </c>
      <c r="U63" s="27"/>
      <c r="V63" s="27"/>
    </row>
    <row r="64" s="1" customFormat="true" ht="90" hidden="false" customHeight="true" outlineLevel="0" collapsed="false">
      <c r="A64" s="40" t="s">
        <v>154</v>
      </c>
      <c r="B64" s="54" t="s">
        <v>155</v>
      </c>
      <c r="C64" s="55" t="s">
        <v>49</v>
      </c>
      <c r="D64" s="56" t="n">
        <v>2023</v>
      </c>
      <c r="E64" s="57" t="n">
        <v>2026</v>
      </c>
      <c r="F64" s="50" t="n">
        <v>798631</v>
      </c>
      <c r="G64" s="50" t="n">
        <v>239999</v>
      </c>
      <c r="H64" s="50" t="n">
        <v>283895</v>
      </c>
      <c r="I64" s="50" t="n">
        <v>192286</v>
      </c>
      <c r="J64" s="50" t="n">
        <v>82451</v>
      </c>
      <c r="K64" s="50" t="n">
        <v>0</v>
      </c>
      <c r="L64" s="50" t="n">
        <v>0</v>
      </c>
      <c r="M64" s="50" t="n">
        <v>0</v>
      </c>
      <c r="N64" s="50" t="n">
        <v>0</v>
      </c>
      <c r="O64" s="51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798631</v>
      </c>
      <c r="U64" s="27"/>
      <c r="V64" s="27"/>
    </row>
    <row r="65" s="1" customFormat="true" ht="90" hidden="false" customHeight="true" outlineLevel="0" collapsed="false">
      <c r="A65" s="40" t="s">
        <v>156</v>
      </c>
      <c r="B65" s="54" t="s">
        <v>157</v>
      </c>
      <c r="C65" s="55" t="s">
        <v>49</v>
      </c>
      <c r="D65" s="56" t="n">
        <v>2023</v>
      </c>
      <c r="E65" s="57" t="n">
        <v>2026</v>
      </c>
      <c r="F65" s="50" t="n">
        <v>798631</v>
      </c>
      <c r="G65" s="50" t="n">
        <v>230456</v>
      </c>
      <c r="H65" s="50" t="n">
        <v>230456</v>
      </c>
      <c r="I65" s="50" t="n">
        <v>255268</v>
      </c>
      <c r="J65" s="50" t="n">
        <v>82451</v>
      </c>
      <c r="K65" s="50" t="n">
        <v>0</v>
      </c>
      <c r="L65" s="50" t="n">
        <v>0</v>
      </c>
      <c r="M65" s="50" t="n">
        <v>0</v>
      </c>
      <c r="N65" s="50" t="n">
        <v>0</v>
      </c>
      <c r="O65" s="51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798631</v>
      </c>
      <c r="U65" s="27"/>
      <c r="V65" s="27"/>
    </row>
    <row r="66" s="1" customFormat="true" ht="75" hidden="false" customHeight="true" outlineLevel="0" collapsed="false">
      <c r="A66" s="40" t="s">
        <v>158</v>
      </c>
      <c r="B66" s="58" t="s">
        <v>159</v>
      </c>
      <c r="C66" s="59" t="s">
        <v>49</v>
      </c>
      <c r="D66" s="60" t="n">
        <v>2019</v>
      </c>
      <c r="E66" s="61" t="n">
        <v>2023</v>
      </c>
      <c r="F66" s="62" t="n">
        <v>836200</v>
      </c>
      <c r="G66" s="62" t="n">
        <v>22280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3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5" t="n">
        <v>222800</v>
      </c>
      <c r="U66" s="27"/>
      <c r="V66" s="27"/>
    </row>
    <row r="67" s="1" customFormat="true" ht="60" hidden="false" customHeight="true" outlineLevel="0" collapsed="false">
      <c r="A67" s="40" t="s">
        <v>160</v>
      </c>
      <c r="B67" s="41" t="s">
        <v>161</v>
      </c>
      <c r="C67" s="42" t="s">
        <v>162</v>
      </c>
      <c r="D67" s="43" t="n">
        <v>2022</v>
      </c>
      <c r="E67" s="49" t="n">
        <v>2026</v>
      </c>
      <c r="F67" s="50" t="n">
        <v>74416246</v>
      </c>
      <c r="G67" s="50" t="n">
        <v>1715027</v>
      </c>
      <c r="H67" s="50" t="n">
        <v>664873</v>
      </c>
      <c r="I67" s="50" t="n">
        <v>278451</v>
      </c>
      <c r="J67" s="50" t="n">
        <v>347222</v>
      </c>
      <c r="K67" s="50" t="n">
        <v>0</v>
      </c>
      <c r="L67" s="50" t="n">
        <v>0</v>
      </c>
      <c r="M67" s="50" t="n">
        <v>0</v>
      </c>
      <c r="N67" s="50" t="n">
        <v>0</v>
      </c>
      <c r="O67" s="51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3005573</v>
      </c>
      <c r="U67" s="27"/>
      <c r="V67" s="27"/>
    </row>
    <row r="68" s="1" customFormat="true" ht="60" hidden="false" customHeight="true" outlineLevel="0" collapsed="false">
      <c r="A68" s="40" t="s">
        <v>163</v>
      </c>
      <c r="B68" s="54" t="s">
        <v>164</v>
      </c>
      <c r="C68" s="55" t="s">
        <v>162</v>
      </c>
      <c r="D68" s="56" t="n">
        <v>2022</v>
      </c>
      <c r="E68" s="57" t="n">
        <v>2028</v>
      </c>
      <c r="F68" s="50" t="n">
        <v>67154918</v>
      </c>
      <c r="G68" s="50" t="n">
        <v>5660366</v>
      </c>
      <c r="H68" s="50" t="n">
        <v>14675111</v>
      </c>
      <c r="I68" s="50" t="n">
        <v>6507205</v>
      </c>
      <c r="J68" s="50" t="n">
        <v>19243765</v>
      </c>
      <c r="K68" s="50" t="n">
        <v>3316799</v>
      </c>
      <c r="L68" s="50" t="n">
        <v>7659440</v>
      </c>
      <c r="M68" s="50" t="n">
        <v>0</v>
      </c>
      <c r="N68" s="50" t="n">
        <v>0</v>
      </c>
      <c r="O68" s="51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57062686</v>
      </c>
      <c r="U68" s="27"/>
      <c r="V68" s="27"/>
    </row>
    <row r="69" s="1" customFormat="true" ht="60" hidden="false" customHeight="true" outlineLevel="0" collapsed="false">
      <c r="A69" s="40" t="s">
        <v>165</v>
      </c>
      <c r="B69" s="41" t="s">
        <v>166</v>
      </c>
      <c r="C69" s="42" t="s">
        <v>162</v>
      </c>
      <c r="D69" s="43" t="n">
        <v>2021</v>
      </c>
      <c r="E69" s="49" t="n">
        <v>2025</v>
      </c>
      <c r="F69" s="50" t="n">
        <v>75509988</v>
      </c>
      <c r="G69" s="50" t="n">
        <v>510976</v>
      </c>
      <c r="H69" s="50" t="n">
        <v>233605</v>
      </c>
      <c r="I69" s="50" t="n">
        <v>23360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1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3" t="n">
        <v>978181</v>
      </c>
      <c r="U69" s="27"/>
      <c r="V69" s="27"/>
    </row>
    <row r="70" s="1" customFormat="true" ht="75" hidden="false" customHeight="true" outlineLevel="0" collapsed="false">
      <c r="A70" s="40" t="s">
        <v>167</v>
      </c>
      <c r="B70" s="54" t="s">
        <v>168</v>
      </c>
      <c r="C70" s="55" t="s">
        <v>91</v>
      </c>
      <c r="D70" s="56" t="n">
        <v>2021</v>
      </c>
      <c r="E70" s="57" t="n">
        <v>2024</v>
      </c>
      <c r="F70" s="50" t="n">
        <v>471145</v>
      </c>
      <c r="G70" s="50" t="n">
        <v>188731</v>
      </c>
      <c r="H70" s="50" t="n">
        <v>15884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1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3" t="n">
        <v>347571</v>
      </c>
      <c r="U70" s="27"/>
      <c r="V70" s="27"/>
    </row>
    <row r="71" s="1" customFormat="true" ht="60" hidden="false" customHeight="true" outlineLevel="0" collapsed="false">
      <c r="A71" s="40" t="s">
        <v>169</v>
      </c>
      <c r="B71" s="54" t="s">
        <v>170</v>
      </c>
      <c r="C71" s="55" t="s">
        <v>171</v>
      </c>
      <c r="D71" s="56" t="n">
        <v>2020</v>
      </c>
      <c r="E71" s="57" t="n">
        <v>2024</v>
      </c>
      <c r="F71" s="50" t="n">
        <v>1846592</v>
      </c>
      <c r="G71" s="50" t="n">
        <v>250934</v>
      </c>
      <c r="H71" s="50" t="n">
        <v>167966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1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418900</v>
      </c>
      <c r="U71" s="27"/>
      <c r="V71" s="27"/>
    </row>
    <row r="72" s="1" customFormat="true" ht="30" hidden="false" customHeight="true" outlineLevel="0" collapsed="false">
      <c r="A72" s="67" t="s">
        <v>172</v>
      </c>
      <c r="B72" s="68" t="s">
        <v>173</v>
      </c>
      <c r="C72" s="68"/>
      <c r="D72" s="68"/>
      <c r="E72" s="68"/>
      <c r="F72" s="69" t="n">
        <f aca="false">SUM(F73:F106)</f>
        <v>2189981463</v>
      </c>
      <c r="G72" s="69" t="n">
        <f aca="false">SUM(G73:G106)</f>
        <v>341056191</v>
      </c>
      <c r="H72" s="69" t="n">
        <f aca="false">SUM(H73:H106)</f>
        <v>186020805</v>
      </c>
      <c r="I72" s="69" t="n">
        <f aca="false">SUM(I73:I106)</f>
        <v>69421545</v>
      </c>
      <c r="J72" s="69" t="n">
        <f aca="false">SUM(J73:J106)</f>
        <v>609963708</v>
      </c>
      <c r="K72" s="69" t="n">
        <f aca="false">SUM(K73:K106)</f>
        <v>496636444</v>
      </c>
      <c r="L72" s="69" t="n">
        <f aca="false">SUM(L73:L106)</f>
        <v>5042312</v>
      </c>
      <c r="M72" s="69" t="n">
        <f aca="false">SUM(M73:M106)</f>
        <v>500000</v>
      </c>
      <c r="N72" s="69" t="n">
        <f aca="false">SUM(N73:N106)</f>
        <v>0</v>
      </c>
      <c r="O72" s="69" t="n">
        <f aca="false">SUM(O73:O106)</f>
        <v>0</v>
      </c>
      <c r="P72" s="69" t="n">
        <f aca="false">SUM(P73:P106)</f>
        <v>0</v>
      </c>
      <c r="Q72" s="69" t="n">
        <f aca="false">SUM(Q73:Q106)</f>
        <v>0</v>
      </c>
      <c r="R72" s="69" t="n">
        <f aca="false">SUM(R73:R106)</f>
        <v>0</v>
      </c>
      <c r="S72" s="69" t="n">
        <f aca="false">SUM(S73:S106)</f>
        <v>0</v>
      </c>
      <c r="T72" s="70" t="n">
        <f aca="false">SUM(T73:T106)</f>
        <v>1675953849</v>
      </c>
      <c r="U72" s="27"/>
      <c r="V72" s="27"/>
    </row>
    <row r="73" s="1" customFormat="true" ht="60" hidden="false" customHeight="true" outlineLevel="0" collapsed="false">
      <c r="A73" s="71" t="s">
        <v>33</v>
      </c>
      <c r="B73" s="41" t="s">
        <v>34</v>
      </c>
      <c r="C73" s="42" t="s">
        <v>35</v>
      </c>
      <c r="D73" s="43" t="n">
        <v>2014</v>
      </c>
      <c r="E73" s="49" t="n">
        <v>2024</v>
      </c>
      <c r="F73" s="50" t="n">
        <v>261239601</v>
      </c>
      <c r="G73" s="50" t="n">
        <v>19058259</v>
      </c>
      <c r="H73" s="50" t="n">
        <v>2169094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1093080</v>
      </c>
      <c r="U73" s="27"/>
      <c r="V73" s="27"/>
    </row>
    <row r="74" s="1" customFormat="true" ht="75" hidden="false" customHeight="true" outlineLevel="0" collapsed="false">
      <c r="A74" s="71" t="s">
        <v>36</v>
      </c>
      <c r="B74" s="41" t="s">
        <v>37</v>
      </c>
      <c r="C74" s="42" t="s">
        <v>38</v>
      </c>
      <c r="D74" s="43" t="n">
        <v>2014</v>
      </c>
      <c r="E74" s="49" t="n">
        <v>2023</v>
      </c>
      <c r="F74" s="50" t="n">
        <v>2002780</v>
      </c>
      <c r="G74" s="50" t="n">
        <v>20000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200000</v>
      </c>
      <c r="U74" s="27"/>
      <c r="V74" s="27"/>
    </row>
    <row r="75" s="1" customFormat="true" ht="60" hidden="false" customHeight="true" outlineLevel="0" collapsed="false">
      <c r="A75" s="72" t="s">
        <v>39</v>
      </c>
      <c r="B75" s="54" t="s">
        <v>174</v>
      </c>
      <c r="C75" s="55" t="s">
        <v>175</v>
      </c>
      <c r="D75" s="56" t="n">
        <v>2020</v>
      </c>
      <c r="E75" s="57" t="n">
        <v>2023</v>
      </c>
      <c r="F75" s="50" t="n">
        <v>9859791</v>
      </c>
      <c r="G75" s="50" t="n">
        <v>296094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1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296094</v>
      </c>
      <c r="U75" s="27"/>
      <c r="V75" s="27"/>
    </row>
    <row r="76" s="1" customFormat="true" ht="45" hidden="false" customHeight="true" outlineLevel="0" collapsed="false">
      <c r="A76" s="72" t="s">
        <v>41</v>
      </c>
      <c r="B76" s="54" t="s">
        <v>176</v>
      </c>
      <c r="C76" s="55" t="s">
        <v>177</v>
      </c>
      <c r="D76" s="56" t="n">
        <v>2020</v>
      </c>
      <c r="E76" s="57" t="n">
        <v>2023</v>
      </c>
      <c r="F76" s="50" t="n">
        <v>9018406</v>
      </c>
      <c r="G76" s="50" t="n">
        <v>142526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1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142526</v>
      </c>
      <c r="U76" s="27"/>
      <c r="V76" s="27"/>
    </row>
    <row r="77" s="1" customFormat="true" ht="60" hidden="false" customHeight="true" outlineLevel="0" collapsed="false">
      <c r="A77" s="72" t="s">
        <v>44</v>
      </c>
      <c r="B77" s="54" t="s">
        <v>178</v>
      </c>
      <c r="C77" s="55" t="s">
        <v>179</v>
      </c>
      <c r="D77" s="56" t="n">
        <v>2020</v>
      </c>
      <c r="E77" s="57" t="n">
        <v>2023</v>
      </c>
      <c r="F77" s="50" t="n">
        <v>6071210</v>
      </c>
      <c r="G77" s="50" t="n">
        <v>214268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1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214268</v>
      </c>
      <c r="U77" s="27"/>
      <c r="V77" s="27"/>
    </row>
    <row r="78" s="1" customFormat="true" ht="60" hidden="false" customHeight="true" outlineLevel="0" collapsed="false">
      <c r="A78" s="72" t="s">
        <v>47</v>
      </c>
      <c r="B78" s="54" t="s">
        <v>180</v>
      </c>
      <c r="C78" s="55" t="s">
        <v>181</v>
      </c>
      <c r="D78" s="56" t="n">
        <v>2020</v>
      </c>
      <c r="E78" s="57" t="n">
        <v>2023</v>
      </c>
      <c r="F78" s="50" t="n">
        <v>5516000</v>
      </c>
      <c r="G78" s="50" t="n">
        <v>212583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1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212583</v>
      </c>
      <c r="U78" s="27"/>
      <c r="V78" s="27"/>
    </row>
    <row r="79" s="1" customFormat="true" ht="60" hidden="false" customHeight="true" outlineLevel="0" collapsed="false">
      <c r="A79" s="72" t="s">
        <v>50</v>
      </c>
      <c r="B79" s="54" t="s">
        <v>182</v>
      </c>
      <c r="C79" s="55" t="s">
        <v>183</v>
      </c>
      <c r="D79" s="56" t="n">
        <v>2020</v>
      </c>
      <c r="E79" s="57" t="n">
        <v>2023</v>
      </c>
      <c r="F79" s="50" t="n">
        <v>9067600</v>
      </c>
      <c r="G79" s="50" t="n">
        <v>210463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1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3" t="n">
        <v>210463</v>
      </c>
      <c r="U79" s="27"/>
      <c r="V79" s="27"/>
    </row>
    <row r="80" s="1" customFormat="true" ht="60" hidden="false" customHeight="true" outlineLevel="0" collapsed="false">
      <c r="A80" s="72" t="s">
        <v>53</v>
      </c>
      <c r="B80" s="54" t="s">
        <v>184</v>
      </c>
      <c r="C80" s="55" t="s">
        <v>185</v>
      </c>
      <c r="D80" s="56" t="n">
        <v>2020</v>
      </c>
      <c r="E80" s="57" t="n">
        <v>2023</v>
      </c>
      <c r="F80" s="50" t="n">
        <v>9425000</v>
      </c>
      <c r="G80" s="50" t="n">
        <v>598259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1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3" t="n">
        <v>598259</v>
      </c>
      <c r="U80" s="27"/>
      <c r="V80" s="27"/>
    </row>
    <row r="81" s="1" customFormat="true" ht="60" hidden="false" customHeight="true" outlineLevel="0" collapsed="false">
      <c r="A81" s="72" t="s">
        <v>56</v>
      </c>
      <c r="B81" s="54" t="s">
        <v>186</v>
      </c>
      <c r="C81" s="55" t="s">
        <v>187</v>
      </c>
      <c r="D81" s="56" t="n">
        <v>2020</v>
      </c>
      <c r="E81" s="57" t="n">
        <v>2023</v>
      </c>
      <c r="F81" s="50" t="n">
        <v>13292435</v>
      </c>
      <c r="G81" s="50" t="n">
        <v>684843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1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684843</v>
      </c>
      <c r="U81" s="27"/>
      <c r="V81" s="27"/>
    </row>
    <row r="82" s="1" customFormat="true" ht="60" hidden="false" customHeight="true" outlineLevel="0" collapsed="false">
      <c r="A82" s="72" t="s">
        <v>59</v>
      </c>
      <c r="B82" s="73" t="s">
        <v>188</v>
      </c>
      <c r="C82" s="74" t="s">
        <v>189</v>
      </c>
      <c r="D82" s="75" t="n">
        <v>2020</v>
      </c>
      <c r="E82" s="76" t="n">
        <v>2023</v>
      </c>
      <c r="F82" s="77" t="n">
        <v>9068700</v>
      </c>
      <c r="G82" s="77" t="n">
        <v>269846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8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80" t="n">
        <v>269846</v>
      </c>
      <c r="U82" s="27"/>
      <c r="V82" s="27"/>
    </row>
    <row r="83" s="1" customFormat="true" ht="60" hidden="false" customHeight="true" outlineLevel="0" collapsed="false">
      <c r="A83" s="72" t="s">
        <v>62</v>
      </c>
      <c r="B83" s="54" t="s">
        <v>190</v>
      </c>
      <c r="C83" s="55" t="s">
        <v>191</v>
      </c>
      <c r="D83" s="56" t="n">
        <v>2020</v>
      </c>
      <c r="E83" s="57" t="n">
        <v>2023</v>
      </c>
      <c r="F83" s="50" t="n">
        <v>13810620</v>
      </c>
      <c r="G83" s="50" t="n">
        <v>63000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1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630000</v>
      </c>
      <c r="U83" s="27"/>
      <c r="V83" s="27"/>
    </row>
    <row r="84" s="1" customFormat="true" ht="60" hidden="false" customHeight="true" outlineLevel="0" collapsed="false">
      <c r="A84" s="72" t="s">
        <v>64</v>
      </c>
      <c r="B84" s="81" t="s">
        <v>192</v>
      </c>
      <c r="C84" s="82" t="s">
        <v>193</v>
      </c>
      <c r="D84" s="83" t="n">
        <v>2020</v>
      </c>
      <c r="E84" s="84" t="n">
        <v>2023</v>
      </c>
      <c r="F84" s="62" t="n">
        <v>18503750</v>
      </c>
      <c r="G84" s="62" t="n">
        <v>60000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3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5" t="n">
        <v>600000</v>
      </c>
      <c r="U84" s="27"/>
      <c r="V84" s="27"/>
    </row>
    <row r="85" s="1" customFormat="true" ht="60" hidden="false" customHeight="true" outlineLevel="0" collapsed="false">
      <c r="A85" s="72" t="s">
        <v>67</v>
      </c>
      <c r="B85" s="54" t="s">
        <v>194</v>
      </c>
      <c r="C85" s="55" t="s">
        <v>195</v>
      </c>
      <c r="D85" s="56" t="n">
        <v>2022</v>
      </c>
      <c r="E85" s="57" t="n">
        <v>2023</v>
      </c>
      <c r="F85" s="50" t="n">
        <v>703347</v>
      </c>
      <c r="G85" s="50" t="n">
        <v>37402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1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3" t="n">
        <v>37402</v>
      </c>
      <c r="U85" s="27"/>
      <c r="V85" s="27"/>
    </row>
    <row r="86" s="1" customFormat="true" ht="90" hidden="false" customHeight="true" outlineLevel="0" collapsed="false">
      <c r="A86" s="72" t="s">
        <v>70</v>
      </c>
      <c r="B86" s="41" t="s">
        <v>54</v>
      </c>
      <c r="C86" s="42" t="s">
        <v>55</v>
      </c>
      <c r="D86" s="43" t="n">
        <v>2018</v>
      </c>
      <c r="E86" s="49" t="n">
        <v>2023</v>
      </c>
      <c r="F86" s="50" t="n">
        <v>35741441</v>
      </c>
      <c r="G86" s="50" t="n">
        <v>2139949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3" t="n">
        <v>2139949</v>
      </c>
      <c r="U86" s="27"/>
      <c r="V86" s="27"/>
    </row>
    <row r="87" s="1" customFormat="true" ht="60" hidden="false" customHeight="true" outlineLevel="0" collapsed="false">
      <c r="A87" s="72" t="s">
        <v>73</v>
      </c>
      <c r="B87" s="41" t="s">
        <v>196</v>
      </c>
      <c r="C87" s="42" t="s">
        <v>197</v>
      </c>
      <c r="D87" s="43" t="n">
        <v>2021</v>
      </c>
      <c r="E87" s="44" t="n">
        <v>2023</v>
      </c>
      <c r="F87" s="45" t="n">
        <v>7771047</v>
      </c>
      <c r="G87" s="45" t="n">
        <v>35000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6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350000</v>
      </c>
      <c r="U87" s="27"/>
      <c r="V87" s="27"/>
    </row>
    <row r="88" s="1" customFormat="true" ht="75" hidden="false" customHeight="true" outlineLevel="0" collapsed="false">
      <c r="A88" s="72" t="s">
        <v>75</v>
      </c>
      <c r="B88" s="54" t="s">
        <v>198</v>
      </c>
      <c r="C88" s="55" t="s">
        <v>175</v>
      </c>
      <c r="D88" s="56" t="n">
        <v>2022</v>
      </c>
      <c r="E88" s="57" t="n">
        <v>2023</v>
      </c>
      <c r="F88" s="50" t="n">
        <v>9938367</v>
      </c>
      <c r="G88" s="50" t="n">
        <v>83000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1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3" t="n">
        <v>830000</v>
      </c>
      <c r="U88" s="27"/>
      <c r="V88" s="27"/>
    </row>
    <row r="89" s="1" customFormat="true" ht="75" hidden="false" customHeight="true" outlineLevel="0" collapsed="false">
      <c r="A89" s="72" t="s">
        <v>77</v>
      </c>
      <c r="B89" s="41" t="s">
        <v>199</v>
      </c>
      <c r="C89" s="42" t="s">
        <v>200</v>
      </c>
      <c r="D89" s="43" t="n">
        <v>2019</v>
      </c>
      <c r="E89" s="44" t="n">
        <v>2023</v>
      </c>
      <c r="F89" s="45" t="n">
        <v>63327995</v>
      </c>
      <c r="G89" s="45" t="n">
        <v>21227063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6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21227063</v>
      </c>
      <c r="U89" s="27"/>
      <c r="V89" s="27"/>
    </row>
    <row r="90" s="1" customFormat="true" ht="75" hidden="false" customHeight="true" outlineLevel="0" collapsed="false">
      <c r="A90" s="72" t="s">
        <v>80</v>
      </c>
      <c r="B90" s="54" t="s">
        <v>60</v>
      </c>
      <c r="C90" s="55" t="s">
        <v>61</v>
      </c>
      <c r="D90" s="56" t="n">
        <v>2022</v>
      </c>
      <c r="E90" s="57" t="n">
        <v>2023</v>
      </c>
      <c r="F90" s="50" t="n">
        <v>2643102</v>
      </c>
      <c r="G90" s="50" t="n">
        <v>1307122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1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3" t="n">
        <v>1307122</v>
      </c>
      <c r="U90" s="27"/>
      <c r="V90" s="27"/>
    </row>
    <row r="91" s="1" customFormat="true" ht="60" hidden="false" customHeight="true" outlineLevel="0" collapsed="false">
      <c r="A91" s="72" t="s">
        <v>83</v>
      </c>
      <c r="B91" s="41" t="s">
        <v>201</v>
      </c>
      <c r="C91" s="42" t="s">
        <v>202</v>
      </c>
      <c r="D91" s="43" t="n">
        <v>2015</v>
      </c>
      <c r="E91" s="44" t="n">
        <v>2024</v>
      </c>
      <c r="F91" s="45" t="n">
        <v>390402107</v>
      </c>
      <c r="G91" s="45" t="n">
        <v>248280000</v>
      </c>
      <c r="H91" s="45" t="n">
        <v>140316457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6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388596457</v>
      </c>
      <c r="U91" s="27"/>
      <c r="V91" s="27"/>
    </row>
    <row r="92" s="1" customFormat="true" ht="90" hidden="false" customHeight="true" outlineLevel="0" collapsed="false">
      <c r="A92" s="72" t="s">
        <v>86</v>
      </c>
      <c r="B92" s="54" t="s">
        <v>68</v>
      </c>
      <c r="C92" s="55" t="s">
        <v>69</v>
      </c>
      <c r="D92" s="56" t="n">
        <v>2022</v>
      </c>
      <c r="E92" s="57" t="n">
        <v>2023</v>
      </c>
      <c r="F92" s="50" t="n">
        <v>2616601</v>
      </c>
      <c r="G92" s="50" t="n">
        <v>1766601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1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3" t="n">
        <v>1766601</v>
      </c>
      <c r="U92" s="27"/>
      <c r="V92" s="27"/>
    </row>
    <row r="93" s="1" customFormat="true" ht="105" hidden="false" customHeight="true" outlineLevel="0" collapsed="false">
      <c r="A93" s="72" t="s">
        <v>89</v>
      </c>
      <c r="B93" s="54" t="s">
        <v>74</v>
      </c>
      <c r="C93" s="55" t="s">
        <v>69</v>
      </c>
      <c r="D93" s="56" t="n">
        <v>2022</v>
      </c>
      <c r="E93" s="57" t="n">
        <v>2023</v>
      </c>
      <c r="F93" s="50" t="n">
        <v>12240000</v>
      </c>
      <c r="G93" s="50" t="n">
        <v>1216200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1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3" t="n">
        <v>12162000</v>
      </c>
      <c r="U93" s="27"/>
      <c r="V93" s="27"/>
    </row>
    <row r="94" s="1" customFormat="true" ht="75" hidden="false" customHeight="true" outlineLevel="0" collapsed="false">
      <c r="A94" s="72" t="s">
        <v>92</v>
      </c>
      <c r="B94" s="54" t="s">
        <v>203</v>
      </c>
      <c r="C94" s="55" t="s">
        <v>181</v>
      </c>
      <c r="D94" s="56" t="n">
        <v>2022</v>
      </c>
      <c r="E94" s="57" t="n">
        <v>2023</v>
      </c>
      <c r="F94" s="50" t="n">
        <v>5151700</v>
      </c>
      <c r="G94" s="50" t="n">
        <v>179024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1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3" t="n">
        <v>179024</v>
      </c>
      <c r="U94" s="27"/>
      <c r="V94" s="27"/>
    </row>
    <row r="95" s="1" customFormat="true" ht="60" hidden="false" customHeight="true" outlineLevel="0" collapsed="false">
      <c r="A95" s="72" t="s">
        <v>95</v>
      </c>
      <c r="B95" s="54" t="s">
        <v>204</v>
      </c>
      <c r="C95" s="55" t="s">
        <v>205</v>
      </c>
      <c r="D95" s="56" t="n">
        <v>2022</v>
      </c>
      <c r="E95" s="57" t="n">
        <v>2023</v>
      </c>
      <c r="F95" s="50" t="n">
        <v>16265000</v>
      </c>
      <c r="G95" s="50" t="n">
        <v>1775698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1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1775698</v>
      </c>
      <c r="U95" s="27"/>
      <c r="V95" s="27"/>
    </row>
    <row r="96" s="1" customFormat="true" ht="45" hidden="false" customHeight="true" outlineLevel="0" collapsed="false">
      <c r="A96" s="72" t="s">
        <v>97</v>
      </c>
      <c r="B96" s="54" t="s">
        <v>107</v>
      </c>
      <c r="C96" s="55" t="s">
        <v>94</v>
      </c>
      <c r="D96" s="56" t="n">
        <v>2022</v>
      </c>
      <c r="E96" s="57" t="n">
        <v>2023</v>
      </c>
      <c r="F96" s="50" t="n">
        <v>230000</v>
      </c>
      <c r="G96" s="50" t="n">
        <v>23000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1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3" t="n">
        <v>230000</v>
      </c>
      <c r="U96" s="27"/>
      <c r="V96" s="27"/>
    </row>
    <row r="97" s="1" customFormat="true" ht="45" hidden="false" customHeight="true" outlineLevel="0" collapsed="false">
      <c r="A97" s="72" t="s">
        <v>100</v>
      </c>
      <c r="B97" s="41" t="s">
        <v>111</v>
      </c>
      <c r="C97" s="42" t="s">
        <v>99</v>
      </c>
      <c r="D97" s="43" t="n">
        <v>2022</v>
      </c>
      <c r="E97" s="44" t="n">
        <v>2023</v>
      </c>
      <c r="F97" s="45" t="n">
        <v>27980</v>
      </c>
      <c r="G97" s="45" t="n">
        <v>1118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6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11180</v>
      </c>
      <c r="U97" s="27"/>
      <c r="V97" s="27"/>
    </row>
    <row r="98" s="1" customFormat="true" ht="60" hidden="false" customHeight="true" outlineLevel="0" collapsed="false">
      <c r="A98" s="71" t="s">
        <v>102</v>
      </c>
      <c r="B98" s="54" t="s">
        <v>113</v>
      </c>
      <c r="C98" s="55" t="s">
        <v>35</v>
      </c>
      <c r="D98" s="56" t="n">
        <v>2021</v>
      </c>
      <c r="E98" s="57" t="n">
        <v>2030</v>
      </c>
      <c r="F98" s="50" t="n">
        <v>101818000</v>
      </c>
      <c r="G98" s="50" t="n">
        <v>2571000</v>
      </c>
      <c r="H98" s="50" t="n">
        <v>13355000</v>
      </c>
      <c r="I98" s="50" t="n">
        <v>30809000</v>
      </c>
      <c r="J98" s="50" t="n">
        <v>55083000</v>
      </c>
      <c r="K98" s="50" t="n">
        <v>0</v>
      </c>
      <c r="L98" s="50" t="n">
        <v>0</v>
      </c>
      <c r="M98" s="50" t="n">
        <v>0</v>
      </c>
      <c r="N98" s="50" t="n">
        <v>0</v>
      </c>
      <c r="O98" s="51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3" t="n">
        <v>101818000</v>
      </c>
      <c r="U98" s="27"/>
      <c r="V98" s="27"/>
    </row>
    <row r="99" s="1" customFormat="true" ht="90" hidden="false" customHeight="true" outlineLevel="0" collapsed="false">
      <c r="A99" s="72" t="s">
        <v>104</v>
      </c>
      <c r="B99" s="54" t="s">
        <v>115</v>
      </c>
      <c r="C99" s="55" t="s">
        <v>38</v>
      </c>
      <c r="D99" s="56" t="n">
        <v>2023</v>
      </c>
      <c r="E99" s="57" t="n">
        <v>2029</v>
      </c>
      <c r="F99" s="50" t="n">
        <v>5430000</v>
      </c>
      <c r="G99" s="50" t="n">
        <v>930000</v>
      </c>
      <c r="H99" s="50" t="n">
        <v>1160000</v>
      </c>
      <c r="I99" s="50" t="n">
        <v>1040000</v>
      </c>
      <c r="J99" s="50" t="n">
        <v>800000</v>
      </c>
      <c r="K99" s="50" t="n">
        <v>500000</v>
      </c>
      <c r="L99" s="50" t="n">
        <v>500000</v>
      </c>
      <c r="M99" s="50" t="n">
        <v>500000</v>
      </c>
      <c r="N99" s="50" t="n">
        <v>0</v>
      </c>
      <c r="O99" s="51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3" t="n">
        <v>5430000</v>
      </c>
      <c r="U99" s="27"/>
      <c r="V99" s="27"/>
    </row>
    <row r="100" s="1" customFormat="true" ht="45" hidden="false" customHeight="true" outlineLevel="0" collapsed="false">
      <c r="A100" s="71" t="s">
        <v>106</v>
      </c>
      <c r="B100" s="54" t="s">
        <v>118</v>
      </c>
      <c r="C100" s="55" t="s">
        <v>35</v>
      </c>
      <c r="D100" s="56" t="n">
        <v>2021</v>
      </c>
      <c r="E100" s="57" t="n">
        <v>2030</v>
      </c>
      <c r="F100" s="50" t="n">
        <v>111571000</v>
      </c>
      <c r="G100" s="50" t="n">
        <v>3674000</v>
      </c>
      <c r="H100" s="50" t="n">
        <v>15939000</v>
      </c>
      <c r="I100" s="50" t="n">
        <v>30653000</v>
      </c>
      <c r="J100" s="50" t="n">
        <v>61305000</v>
      </c>
      <c r="K100" s="50" t="n">
        <v>0</v>
      </c>
      <c r="L100" s="50" t="n">
        <v>0</v>
      </c>
      <c r="M100" s="50" t="n">
        <v>0</v>
      </c>
      <c r="N100" s="50" t="n">
        <v>0</v>
      </c>
      <c r="O100" s="51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3" t="n">
        <v>111571000</v>
      </c>
      <c r="U100" s="27"/>
      <c r="V100" s="27"/>
    </row>
    <row r="101" s="1" customFormat="true" ht="60" hidden="false" customHeight="true" outlineLevel="0" collapsed="false">
      <c r="A101" s="72" t="s">
        <v>108</v>
      </c>
      <c r="B101" s="54" t="s">
        <v>120</v>
      </c>
      <c r="C101" s="55" t="s">
        <v>38</v>
      </c>
      <c r="D101" s="56" t="n">
        <v>2023</v>
      </c>
      <c r="E101" s="57" t="n">
        <v>2029</v>
      </c>
      <c r="F101" s="50" t="n">
        <v>17970000</v>
      </c>
      <c r="G101" s="50" t="n">
        <v>160000</v>
      </c>
      <c r="H101" s="50" t="n">
        <v>560000</v>
      </c>
      <c r="I101" s="50" t="n">
        <v>1270000</v>
      </c>
      <c r="J101" s="50" t="n">
        <v>1480000</v>
      </c>
      <c r="K101" s="50" t="n">
        <v>10000000</v>
      </c>
      <c r="L101" s="50" t="n">
        <v>4500000</v>
      </c>
      <c r="M101" s="50" t="n">
        <v>0</v>
      </c>
      <c r="N101" s="50" t="n">
        <v>0</v>
      </c>
      <c r="O101" s="51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3" t="n">
        <v>17970000</v>
      </c>
      <c r="U101" s="27"/>
      <c r="V101" s="27"/>
    </row>
    <row r="102" s="1" customFormat="true" ht="60" hidden="false" customHeight="true" outlineLevel="0" collapsed="false">
      <c r="A102" s="72" t="s">
        <v>110</v>
      </c>
      <c r="B102" s="54" t="s">
        <v>120</v>
      </c>
      <c r="C102" s="55" t="s">
        <v>40</v>
      </c>
      <c r="D102" s="56" t="n">
        <v>2023</v>
      </c>
      <c r="E102" s="57" t="n">
        <v>2029</v>
      </c>
      <c r="F102" s="50" t="n">
        <v>350000</v>
      </c>
      <c r="G102" s="50" t="n">
        <v>32000</v>
      </c>
      <c r="H102" s="50" t="n">
        <v>191000</v>
      </c>
      <c r="I102" s="50" t="n">
        <v>95000</v>
      </c>
      <c r="J102" s="50" t="n">
        <v>32000</v>
      </c>
      <c r="K102" s="50" t="n">
        <v>0</v>
      </c>
      <c r="L102" s="50" t="n">
        <v>0</v>
      </c>
      <c r="M102" s="50" t="n">
        <v>0</v>
      </c>
      <c r="N102" s="50" t="n">
        <v>0</v>
      </c>
      <c r="O102" s="51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3" t="n">
        <v>350000</v>
      </c>
      <c r="U102" s="27"/>
      <c r="V102" s="27"/>
    </row>
    <row r="103" s="1" customFormat="true" ht="60" hidden="false" customHeight="true" outlineLevel="0" collapsed="false">
      <c r="A103" s="72" t="s">
        <v>112</v>
      </c>
      <c r="B103" s="54" t="s">
        <v>206</v>
      </c>
      <c r="C103" s="55" t="s">
        <v>207</v>
      </c>
      <c r="D103" s="56" t="n">
        <v>2025</v>
      </c>
      <c r="E103" s="57" t="n">
        <v>2027</v>
      </c>
      <c r="F103" s="50" t="n">
        <v>972272888</v>
      </c>
      <c r="G103" s="50" t="n">
        <v>0</v>
      </c>
      <c r="H103" s="50" t="n">
        <v>0</v>
      </c>
      <c r="I103" s="50" t="n">
        <v>0</v>
      </c>
      <c r="J103" s="50" t="n">
        <v>486136444</v>
      </c>
      <c r="K103" s="50" t="n">
        <v>486136444</v>
      </c>
      <c r="L103" s="50" t="n">
        <v>0</v>
      </c>
      <c r="M103" s="50" t="n">
        <v>0</v>
      </c>
      <c r="N103" s="50" t="n">
        <v>0</v>
      </c>
      <c r="O103" s="51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3" t="n">
        <v>972272888</v>
      </c>
      <c r="U103" s="27"/>
      <c r="V103" s="27"/>
    </row>
    <row r="104" s="1" customFormat="true" ht="90" hidden="false" customHeight="true" outlineLevel="0" collapsed="false">
      <c r="A104" s="72" t="s">
        <v>114</v>
      </c>
      <c r="B104" s="54" t="s">
        <v>208</v>
      </c>
      <c r="C104" s="55" t="s">
        <v>202</v>
      </c>
      <c r="D104" s="56" t="n">
        <v>2019</v>
      </c>
      <c r="E104" s="57" t="n">
        <v>2023</v>
      </c>
      <c r="F104" s="50" t="n">
        <v>23630785</v>
      </c>
      <c r="G104" s="50" t="n">
        <v>1487052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1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3" t="n">
        <v>2317637</v>
      </c>
      <c r="U104" s="27"/>
      <c r="V104" s="27"/>
    </row>
    <row r="105" s="1" customFormat="true" ht="60" hidden="false" customHeight="true" outlineLevel="0" collapsed="false">
      <c r="A105" s="72" t="s">
        <v>116</v>
      </c>
      <c r="B105" s="41" t="s">
        <v>164</v>
      </c>
      <c r="C105" s="42" t="s">
        <v>162</v>
      </c>
      <c r="D105" s="43" t="n">
        <v>2022</v>
      </c>
      <c r="E105" s="44" t="n">
        <v>2028</v>
      </c>
      <c r="F105" s="45" t="n">
        <v>10783226</v>
      </c>
      <c r="G105" s="45" t="n">
        <v>0</v>
      </c>
      <c r="H105" s="45" t="n">
        <v>0</v>
      </c>
      <c r="I105" s="45" t="n">
        <v>5554545</v>
      </c>
      <c r="J105" s="45" t="n">
        <v>5127264</v>
      </c>
      <c r="K105" s="45" t="n">
        <v>0</v>
      </c>
      <c r="L105" s="45" t="n">
        <v>42312</v>
      </c>
      <c r="M105" s="45" t="n">
        <v>0</v>
      </c>
      <c r="N105" s="45" t="n">
        <v>0</v>
      </c>
      <c r="O105" s="46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10724121</v>
      </c>
      <c r="U105" s="27"/>
      <c r="V105" s="27"/>
    </row>
    <row r="106" s="1" customFormat="true" ht="60" hidden="false" customHeight="true" outlineLevel="0" collapsed="false">
      <c r="A106" s="72" t="s">
        <v>117</v>
      </c>
      <c r="B106" s="54" t="s">
        <v>170</v>
      </c>
      <c r="C106" s="55" t="s">
        <v>171</v>
      </c>
      <c r="D106" s="56" t="n">
        <v>2020</v>
      </c>
      <c r="E106" s="57" t="n">
        <v>2024</v>
      </c>
      <c r="F106" s="50" t="n">
        <v>32220984</v>
      </c>
      <c r="G106" s="50" t="n">
        <v>5405491</v>
      </c>
      <c r="H106" s="50" t="n">
        <v>12330254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1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3" t="n">
        <v>17735745</v>
      </c>
      <c r="U106" s="27"/>
      <c r="V106" s="27"/>
    </row>
    <row r="107" s="1" customFormat="true" ht="37.5" hidden="false" customHeight="true" outlineLevel="0" collapsed="false">
      <c r="A107" s="34" t="s">
        <v>209</v>
      </c>
      <c r="B107" s="35" t="s">
        <v>210</v>
      </c>
      <c r="C107" s="35"/>
      <c r="D107" s="35"/>
      <c r="E107" s="35"/>
      <c r="F107" s="85" t="n">
        <f aca="false">F108+F109</f>
        <v>0</v>
      </c>
      <c r="G107" s="85" t="n">
        <f aca="false">G108+G109</f>
        <v>0</v>
      </c>
      <c r="H107" s="85" t="n">
        <f aca="false">H108+H109</f>
        <v>0</v>
      </c>
      <c r="I107" s="85" t="n">
        <f aca="false">I108+I109</f>
        <v>0</v>
      </c>
      <c r="J107" s="85" t="n">
        <f aca="false">J108+J109</f>
        <v>0</v>
      </c>
      <c r="K107" s="85" t="n">
        <f aca="false">K108+K109</f>
        <v>0</v>
      </c>
      <c r="L107" s="85" t="n">
        <f aca="false">L108+L109</f>
        <v>0</v>
      </c>
      <c r="M107" s="85" t="n">
        <f aca="false">M108+M109</f>
        <v>0</v>
      </c>
      <c r="N107" s="85" t="n">
        <f aca="false">N108+N109</f>
        <v>0</v>
      </c>
      <c r="O107" s="85" t="n">
        <f aca="false">O108+O109</f>
        <v>0</v>
      </c>
      <c r="P107" s="85" t="n">
        <f aca="false">P108+P109</f>
        <v>0</v>
      </c>
      <c r="Q107" s="85" t="n">
        <f aca="false">Q108+Q109</f>
        <v>0</v>
      </c>
      <c r="R107" s="85" t="n">
        <f aca="false">R108+R109</f>
        <v>0</v>
      </c>
      <c r="S107" s="85" t="n">
        <f aca="false">S108+S109</f>
        <v>0</v>
      </c>
      <c r="T107" s="86" t="n">
        <f aca="false">T108+T109</f>
        <v>0</v>
      </c>
      <c r="U107" s="27"/>
      <c r="V107" s="27"/>
    </row>
    <row r="108" s="1" customFormat="true" ht="30" hidden="false" customHeight="true" outlineLevel="0" collapsed="false">
      <c r="A108" s="87" t="s">
        <v>211</v>
      </c>
      <c r="B108" s="88" t="s">
        <v>32</v>
      </c>
      <c r="C108" s="88"/>
      <c r="D108" s="88"/>
      <c r="E108" s="88"/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0</v>
      </c>
      <c r="Q108" s="89" t="n">
        <v>0</v>
      </c>
      <c r="R108" s="89" t="n">
        <v>0</v>
      </c>
      <c r="S108" s="89" t="n">
        <v>0</v>
      </c>
      <c r="T108" s="90" t="n">
        <v>0</v>
      </c>
      <c r="U108" s="27"/>
      <c r="V108" s="27"/>
    </row>
    <row r="109" s="1" customFormat="true" ht="30" hidden="false" customHeight="true" outlineLevel="0" collapsed="false">
      <c r="A109" s="91" t="s">
        <v>172</v>
      </c>
      <c r="B109" s="92" t="s">
        <v>173</v>
      </c>
      <c r="C109" s="92"/>
      <c r="D109" s="92"/>
      <c r="E109" s="92"/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94" t="n">
        <v>0</v>
      </c>
      <c r="U109" s="27"/>
      <c r="V109" s="27"/>
    </row>
    <row r="110" s="1" customFormat="true" ht="37.5" hidden="false" customHeight="true" outlineLevel="0" collapsed="false">
      <c r="A110" s="34" t="s">
        <v>212</v>
      </c>
      <c r="B110" s="35" t="s">
        <v>213</v>
      </c>
      <c r="C110" s="35"/>
      <c r="D110" s="35"/>
      <c r="E110" s="35"/>
      <c r="F110" s="36" t="n">
        <f aca="false">F111+F161</f>
        <v>8661980226</v>
      </c>
      <c r="G110" s="36" t="n">
        <f aca="false">G111+G161</f>
        <v>1265052019</v>
      </c>
      <c r="H110" s="36" t="n">
        <f aca="false">H111+H161</f>
        <v>1225285217</v>
      </c>
      <c r="I110" s="36" t="n">
        <f aca="false">I111+I161</f>
        <v>806186706</v>
      </c>
      <c r="J110" s="36" t="n">
        <f aca="false">J111+J161</f>
        <v>798179200</v>
      </c>
      <c r="K110" s="36" t="n">
        <f aca="false">K111+K161</f>
        <v>656864800</v>
      </c>
      <c r="L110" s="36" t="n">
        <f aca="false">L111+L161</f>
        <v>433190000</v>
      </c>
      <c r="M110" s="36" t="n">
        <f aca="false">M111+M161</f>
        <v>313235000</v>
      </c>
      <c r="N110" s="36" t="n">
        <f aca="false">N111+N161</f>
        <v>325315000</v>
      </c>
      <c r="O110" s="36" t="n">
        <f aca="false">O111+O161</f>
        <v>33210000</v>
      </c>
      <c r="P110" s="36" t="n">
        <f aca="false">P111+P161</f>
        <v>33210000</v>
      </c>
      <c r="Q110" s="36" t="n">
        <f aca="false">Q111+Q161</f>
        <v>33210000</v>
      </c>
      <c r="R110" s="36" t="n">
        <f aca="false">R111+R161</f>
        <v>29224800</v>
      </c>
      <c r="S110" s="36" t="n">
        <f aca="false">S111+S161</f>
        <v>6199200</v>
      </c>
      <c r="T110" s="37" t="n">
        <f aca="false">T111+T161</f>
        <v>4262402046</v>
      </c>
      <c r="U110" s="27"/>
      <c r="V110" s="27"/>
    </row>
    <row r="111" s="1" customFormat="true" ht="30" hidden="false" customHeight="true" outlineLevel="0" collapsed="false">
      <c r="A111" s="95" t="s">
        <v>211</v>
      </c>
      <c r="B111" s="96" t="s">
        <v>32</v>
      </c>
      <c r="C111" s="96"/>
      <c r="D111" s="96"/>
      <c r="E111" s="96"/>
      <c r="F111" s="29" t="n">
        <f aca="false">SUM(F112:F160)</f>
        <v>4975343171</v>
      </c>
      <c r="G111" s="29" t="n">
        <f aca="false">SUM(G112:G160)</f>
        <v>550304000</v>
      </c>
      <c r="H111" s="29" t="n">
        <f aca="false">SUM(H112:H160)</f>
        <v>468527182</v>
      </c>
      <c r="I111" s="29" t="n">
        <f aca="false">SUM(I112:I160)</f>
        <v>367557430</v>
      </c>
      <c r="J111" s="29" t="n">
        <f aca="false">SUM(J112:J160)</f>
        <v>389844200</v>
      </c>
      <c r="K111" s="29" t="n">
        <f aca="false">SUM(K112:K160)</f>
        <v>395769800</v>
      </c>
      <c r="L111" s="29" t="n">
        <f aca="false">SUM(L112:L160)</f>
        <v>405235000</v>
      </c>
      <c r="M111" s="29" t="n">
        <f aca="false">SUM(M112:M160)</f>
        <v>313235000</v>
      </c>
      <c r="N111" s="29" t="n">
        <f aca="false">SUM(N112:N160)</f>
        <v>325315000</v>
      </c>
      <c r="O111" s="29" t="n">
        <f aca="false">SUM(O112:O160)</f>
        <v>33210000</v>
      </c>
      <c r="P111" s="29" t="n">
        <f aca="false">SUM(P112:P160)</f>
        <v>33210000</v>
      </c>
      <c r="Q111" s="29" t="n">
        <f aca="false">SUM(Q112:Q160)</f>
        <v>33210000</v>
      </c>
      <c r="R111" s="29" t="n">
        <f aca="false">SUM(R112:R160)</f>
        <v>29224800</v>
      </c>
      <c r="S111" s="29" t="n">
        <f aca="false">SUM(S112:S160)</f>
        <v>6199200</v>
      </c>
      <c r="T111" s="30" t="n">
        <f aca="false">SUM(T112:T160)</f>
        <v>1928196631</v>
      </c>
      <c r="U111" s="27"/>
      <c r="V111" s="27"/>
    </row>
    <row r="112" s="1" customFormat="true" ht="45" hidden="false" customHeight="true" outlineLevel="0" collapsed="false">
      <c r="A112" s="66" t="s">
        <v>33</v>
      </c>
      <c r="B112" s="42" t="s">
        <v>214</v>
      </c>
      <c r="C112" s="42" t="s">
        <v>215</v>
      </c>
      <c r="D112" s="43" t="n">
        <v>2019</v>
      </c>
      <c r="E112" s="49" t="n">
        <v>2024</v>
      </c>
      <c r="F112" s="50" t="n">
        <v>148500</v>
      </c>
      <c r="G112" s="50" t="n">
        <v>9000</v>
      </c>
      <c r="H112" s="50" t="n">
        <v>600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3" t="n">
        <v>0</v>
      </c>
      <c r="U112" s="27"/>
      <c r="V112" s="27"/>
    </row>
    <row r="113" s="1" customFormat="true" ht="45" hidden="false" customHeight="true" outlineLevel="0" collapsed="false">
      <c r="A113" s="71" t="s">
        <v>36</v>
      </c>
      <c r="B113" s="42" t="s">
        <v>216</v>
      </c>
      <c r="C113" s="42" t="s">
        <v>207</v>
      </c>
      <c r="D113" s="43" t="n">
        <v>2022</v>
      </c>
      <c r="E113" s="49" t="n">
        <v>2023</v>
      </c>
      <c r="F113" s="50" t="n">
        <v>400000</v>
      </c>
      <c r="G113" s="50" t="n">
        <v>39500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3" t="n">
        <v>395000</v>
      </c>
      <c r="U113" s="27"/>
      <c r="V113" s="27"/>
    </row>
    <row r="114" s="1" customFormat="true" ht="60" hidden="false" customHeight="true" outlineLevel="0" collapsed="false">
      <c r="A114" s="66" t="s">
        <v>39</v>
      </c>
      <c r="B114" s="42" t="s">
        <v>217</v>
      </c>
      <c r="C114" s="42" t="s">
        <v>218</v>
      </c>
      <c r="D114" s="43" t="n">
        <v>2022</v>
      </c>
      <c r="E114" s="49" t="n">
        <v>2023</v>
      </c>
      <c r="F114" s="50" t="n">
        <v>950100</v>
      </c>
      <c r="G114" s="50" t="n">
        <v>95000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3" t="n">
        <v>950000</v>
      </c>
      <c r="U114" s="27"/>
      <c r="V114" s="27"/>
    </row>
    <row r="115" s="1" customFormat="true" ht="45" hidden="false" customHeight="true" outlineLevel="0" collapsed="false">
      <c r="A115" s="66" t="s">
        <v>41</v>
      </c>
      <c r="B115" s="42" t="s">
        <v>219</v>
      </c>
      <c r="C115" s="42" t="s">
        <v>220</v>
      </c>
      <c r="D115" s="43" t="n">
        <v>2023</v>
      </c>
      <c r="E115" s="49" t="n">
        <v>2025</v>
      </c>
      <c r="F115" s="50" t="n">
        <v>490000</v>
      </c>
      <c r="G115" s="50" t="n">
        <v>90000</v>
      </c>
      <c r="H115" s="50" t="n">
        <v>310000</v>
      </c>
      <c r="I115" s="50" t="n">
        <v>9000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3" t="n">
        <v>490000</v>
      </c>
      <c r="U115" s="27"/>
      <c r="V115" s="27"/>
    </row>
    <row r="116" s="1" customFormat="true" ht="45" hidden="false" customHeight="true" outlineLevel="0" collapsed="false">
      <c r="A116" s="71" t="s">
        <v>44</v>
      </c>
      <c r="B116" s="42" t="s">
        <v>221</v>
      </c>
      <c r="C116" s="42" t="s">
        <v>215</v>
      </c>
      <c r="D116" s="43" t="n">
        <v>2019</v>
      </c>
      <c r="E116" s="49" t="n">
        <v>2023</v>
      </c>
      <c r="F116" s="50" t="n">
        <v>3039943</v>
      </c>
      <c r="G116" s="50" t="n">
        <v>611275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3" t="n">
        <v>69343</v>
      </c>
      <c r="U116" s="27"/>
      <c r="V116" s="27"/>
    </row>
    <row r="117" s="1" customFormat="true" ht="45" hidden="false" customHeight="true" outlineLevel="0" collapsed="false">
      <c r="A117" s="66" t="s">
        <v>47</v>
      </c>
      <c r="B117" s="42" t="s">
        <v>222</v>
      </c>
      <c r="C117" s="42" t="s">
        <v>202</v>
      </c>
      <c r="D117" s="97" t="n">
        <v>2020</v>
      </c>
      <c r="E117" s="43" t="n">
        <v>2026</v>
      </c>
      <c r="F117" s="50" t="n">
        <v>88848525</v>
      </c>
      <c r="G117" s="50" t="n">
        <v>28648000</v>
      </c>
      <c r="H117" s="50" t="n">
        <v>16630000</v>
      </c>
      <c r="I117" s="50" t="n">
        <v>1409000</v>
      </c>
      <c r="J117" s="50" t="n">
        <v>200000</v>
      </c>
      <c r="K117" s="50" t="n">
        <v>0</v>
      </c>
      <c r="L117" s="50" t="n">
        <v>0</v>
      </c>
      <c r="M117" s="50" t="n">
        <v>0</v>
      </c>
      <c r="N117" s="50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3" t="n">
        <v>12706000</v>
      </c>
      <c r="U117" s="27"/>
      <c r="V117" s="27"/>
    </row>
    <row r="118" s="1" customFormat="true" ht="45" hidden="false" customHeight="true" outlineLevel="0" collapsed="false">
      <c r="A118" s="71" t="s">
        <v>50</v>
      </c>
      <c r="B118" s="98" t="s">
        <v>223</v>
      </c>
      <c r="C118" s="99" t="s">
        <v>224</v>
      </c>
      <c r="D118" s="100" t="n">
        <v>2021</v>
      </c>
      <c r="E118" s="101" t="n">
        <v>2024</v>
      </c>
      <c r="F118" s="77" t="n">
        <v>89169901</v>
      </c>
      <c r="G118" s="77" t="n">
        <v>27214788</v>
      </c>
      <c r="H118" s="77" t="n">
        <v>13607394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  <c r="O118" s="79" t="n">
        <v>0</v>
      </c>
      <c r="P118" s="79" t="n">
        <v>0</v>
      </c>
      <c r="Q118" s="79" t="n">
        <v>0</v>
      </c>
      <c r="R118" s="79" t="n">
        <v>0</v>
      </c>
      <c r="S118" s="79" t="n">
        <v>0</v>
      </c>
      <c r="T118" s="80" t="n">
        <v>40822182</v>
      </c>
      <c r="U118" s="27"/>
      <c r="V118" s="27"/>
    </row>
    <row r="119" s="1" customFormat="true" ht="45" hidden="false" customHeight="true" outlineLevel="0" collapsed="false">
      <c r="A119" s="66" t="s">
        <v>53</v>
      </c>
      <c r="B119" s="42" t="s">
        <v>225</v>
      </c>
      <c r="C119" s="42" t="s">
        <v>226</v>
      </c>
      <c r="D119" s="43" t="n">
        <v>2023</v>
      </c>
      <c r="E119" s="49" t="n">
        <v>2025</v>
      </c>
      <c r="F119" s="50" t="n">
        <v>450000</v>
      </c>
      <c r="G119" s="50" t="n">
        <v>150000</v>
      </c>
      <c r="H119" s="50" t="n">
        <v>150000</v>
      </c>
      <c r="I119" s="50" t="n">
        <v>15000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3" t="n">
        <v>450000</v>
      </c>
      <c r="U119" s="27"/>
      <c r="V119" s="27"/>
    </row>
    <row r="120" s="1" customFormat="true" ht="45" hidden="false" customHeight="true" outlineLevel="0" collapsed="false">
      <c r="A120" s="66" t="s">
        <v>56</v>
      </c>
      <c r="B120" s="42" t="s">
        <v>227</v>
      </c>
      <c r="C120" s="42" t="s">
        <v>171</v>
      </c>
      <c r="D120" s="43" t="n">
        <v>2023</v>
      </c>
      <c r="E120" s="49" t="n">
        <v>2025</v>
      </c>
      <c r="F120" s="50" t="n">
        <v>46000000</v>
      </c>
      <c r="G120" s="50" t="n">
        <v>10000000</v>
      </c>
      <c r="H120" s="50" t="n">
        <v>20000000</v>
      </c>
      <c r="I120" s="50" t="n">
        <v>1600000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3" t="n">
        <v>46000000</v>
      </c>
      <c r="U120" s="27"/>
      <c r="V120" s="27"/>
    </row>
    <row r="121" s="1" customFormat="true" ht="45" hidden="false" customHeight="true" outlineLevel="0" collapsed="false">
      <c r="A121" s="71" t="s">
        <v>59</v>
      </c>
      <c r="B121" s="42" t="s">
        <v>228</v>
      </c>
      <c r="C121" s="42" t="s">
        <v>229</v>
      </c>
      <c r="D121" s="43" t="n">
        <v>2022</v>
      </c>
      <c r="E121" s="49" t="n">
        <v>2023</v>
      </c>
      <c r="F121" s="50" t="n">
        <v>2000100</v>
      </c>
      <c r="G121" s="50" t="n">
        <v>200000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3" t="n">
        <v>2000000</v>
      </c>
      <c r="U121" s="27"/>
      <c r="V121" s="27"/>
    </row>
    <row r="122" s="1" customFormat="true" ht="45" hidden="false" customHeight="true" outlineLevel="0" collapsed="false">
      <c r="A122" s="71" t="s">
        <v>62</v>
      </c>
      <c r="B122" s="42" t="s">
        <v>230</v>
      </c>
      <c r="C122" s="42" t="s">
        <v>226</v>
      </c>
      <c r="D122" s="43" t="n">
        <v>2023</v>
      </c>
      <c r="E122" s="49" t="n">
        <v>2024</v>
      </c>
      <c r="F122" s="50" t="n">
        <v>3000000</v>
      </c>
      <c r="G122" s="50" t="n">
        <v>1500000</v>
      </c>
      <c r="H122" s="50" t="n">
        <v>150000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3" t="n">
        <v>3000000</v>
      </c>
      <c r="U122" s="27"/>
      <c r="V122" s="27"/>
    </row>
    <row r="123" s="1" customFormat="true" ht="45" hidden="false" customHeight="true" outlineLevel="0" collapsed="false">
      <c r="A123" s="66" t="s">
        <v>64</v>
      </c>
      <c r="B123" s="42" t="s">
        <v>231</v>
      </c>
      <c r="C123" s="42" t="s">
        <v>94</v>
      </c>
      <c r="D123" s="43" t="n">
        <v>2023</v>
      </c>
      <c r="E123" s="49" t="n">
        <v>2024</v>
      </c>
      <c r="F123" s="50" t="n">
        <v>1500000</v>
      </c>
      <c r="G123" s="50" t="n">
        <v>10000</v>
      </c>
      <c r="H123" s="50" t="n">
        <v>1000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3" t="n">
        <v>20000</v>
      </c>
      <c r="U123" s="27"/>
      <c r="V123" s="27"/>
    </row>
    <row r="124" s="1" customFormat="true" ht="60" hidden="false" customHeight="true" outlineLevel="0" collapsed="false">
      <c r="A124" s="71" t="s">
        <v>67</v>
      </c>
      <c r="B124" s="42" t="s">
        <v>232</v>
      </c>
      <c r="C124" s="42" t="s">
        <v>94</v>
      </c>
      <c r="D124" s="43" t="n">
        <v>2023</v>
      </c>
      <c r="E124" s="49" t="n">
        <v>2024</v>
      </c>
      <c r="F124" s="50" t="n">
        <v>1500000</v>
      </c>
      <c r="G124" s="50" t="n">
        <v>10000</v>
      </c>
      <c r="H124" s="50" t="n">
        <v>1000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3" t="n">
        <v>20000</v>
      </c>
      <c r="U124" s="27"/>
      <c r="V124" s="27"/>
    </row>
    <row r="125" s="1" customFormat="true" ht="45" hidden="false" customHeight="true" outlineLevel="0" collapsed="false">
      <c r="A125" s="66" t="s">
        <v>70</v>
      </c>
      <c r="B125" s="42" t="s">
        <v>233</v>
      </c>
      <c r="C125" s="42" t="s">
        <v>220</v>
      </c>
      <c r="D125" s="43" t="n">
        <v>2021</v>
      </c>
      <c r="E125" s="49" t="n">
        <v>2023</v>
      </c>
      <c r="F125" s="50" t="n">
        <v>152274</v>
      </c>
      <c r="G125" s="50" t="n">
        <v>5000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3" t="n">
        <v>50000</v>
      </c>
      <c r="U125" s="27"/>
      <c r="V125" s="27"/>
    </row>
    <row r="126" s="1" customFormat="true" ht="45" hidden="false" customHeight="true" outlineLevel="0" collapsed="false">
      <c r="A126" s="66" t="s">
        <v>73</v>
      </c>
      <c r="B126" s="42" t="s">
        <v>234</v>
      </c>
      <c r="C126" s="42" t="s">
        <v>224</v>
      </c>
      <c r="D126" s="43" t="n">
        <v>2023</v>
      </c>
      <c r="E126" s="49" t="n">
        <v>2024</v>
      </c>
      <c r="F126" s="50" t="n">
        <v>30000</v>
      </c>
      <c r="G126" s="50" t="n">
        <v>15000</v>
      </c>
      <c r="H126" s="50" t="n">
        <v>1500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30000</v>
      </c>
      <c r="U126" s="27"/>
      <c r="V126" s="27"/>
    </row>
    <row r="127" s="1" customFormat="true" ht="60" hidden="false" customHeight="true" outlineLevel="0" collapsed="false">
      <c r="A127" s="66" t="s">
        <v>75</v>
      </c>
      <c r="B127" s="42" t="s">
        <v>235</v>
      </c>
      <c r="C127" s="42" t="s">
        <v>162</v>
      </c>
      <c r="D127" s="43" t="n">
        <v>2020</v>
      </c>
      <c r="E127" s="49" t="n">
        <v>2023</v>
      </c>
      <c r="F127" s="50" t="n">
        <v>345940</v>
      </c>
      <c r="G127" s="50" t="n">
        <v>5000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3" t="n">
        <v>0</v>
      </c>
      <c r="U127" s="27"/>
      <c r="V127" s="27"/>
    </row>
    <row r="128" s="1" customFormat="true" ht="45" hidden="false" customHeight="true" outlineLevel="0" collapsed="false">
      <c r="A128" s="71" t="s">
        <v>77</v>
      </c>
      <c r="B128" s="42" t="s">
        <v>236</v>
      </c>
      <c r="C128" s="42" t="s">
        <v>162</v>
      </c>
      <c r="D128" s="43" t="n">
        <v>2018</v>
      </c>
      <c r="E128" s="49" t="n">
        <v>2025</v>
      </c>
      <c r="F128" s="50" t="n">
        <v>3418500</v>
      </c>
      <c r="G128" s="50" t="n">
        <v>1060000</v>
      </c>
      <c r="H128" s="50" t="n">
        <v>100000</v>
      </c>
      <c r="I128" s="50" t="n">
        <v>10000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200000</v>
      </c>
      <c r="U128" s="27"/>
      <c r="V128" s="27"/>
    </row>
    <row r="129" s="1" customFormat="true" ht="60" hidden="false" customHeight="true" outlineLevel="0" collapsed="false">
      <c r="A129" s="66" t="s">
        <v>80</v>
      </c>
      <c r="B129" s="42" t="s">
        <v>237</v>
      </c>
      <c r="C129" s="42" t="s">
        <v>218</v>
      </c>
      <c r="D129" s="43" t="n">
        <v>2021</v>
      </c>
      <c r="E129" s="49" t="n">
        <v>2023</v>
      </c>
      <c r="F129" s="50" t="n">
        <v>380100</v>
      </c>
      <c r="G129" s="50" t="n">
        <v>38000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3" t="n">
        <v>380000</v>
      </c>
      <c r="U129" s="27"/>
      <c r="V129" s="27"/>
    </row>
    <row r="130" s="1" customFormat="true" ht="60" hidden="false" customHeight="true" outlineLevel="0" collapsed="false">
      <c r="A130" s="66" t="s">
        <v>83</v>
      </c>
      <c r="B130" s="42" t="s">
        <v>238</v>
      </c>
      <c r="C130" s="42" t="s">
        <v>218</v>
      </c>
      <c r="D130" s="43" t="n">
        <v>2021</v>
      </c>
      <c r="E130" s="49" t="n">
        <v>2023</v>
      </c>
      <c r="F130" s="50" t="n">
        <v>300000</v>
      </c>
      <c r="G130" s="50" t="n">
        <v>300000</v>
      </c>
      <c r="H130" s="50" t="n">
        <v>0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3" t="n">
        <v>300000</v>
      </c>
      <c r="U130" s="27"/>
      <c r="V130" s="27"/>
    </row>
    <row r="131" s="1" customFormat="true" ht="75" hidden="false" customHeight="true" outlineLevel="0" collapsed="false">
      <c r="A131" s="71" t="s">
        <v>86</v>
      </c>
      <c r="B131" s="42" t="s">
        <v>239</v>
      </c>
      <c r="C131" s="42" t="s">
        <v>240</v>
      </c>
      <c r="D131" s="43" t="n">
        <v>2022</v>
      </c>
      <c r="E131" s="49" t="n">
        <v>2025</v>
      </c>
      <c r="F131" s="50" t="n">
        <v>3710000</v>
      </c>
      <c r="G131" s="50" t="n">
        <v>3270350</v>
      </c>
      <c r="H131" s="50" t="n">
        <v>70350</v>
      </c>
      <c r="I131" s="50" t="n">
        <v>5943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3400130</v>
      </c>
      <c r="U131" s="27"/>
      <c r="V131" s="27"/>
    </row>
    <row r="132" s="1" customFormat="true" ht="45" hidden="false" customHeight="true" outlineLevel="0" collapsed="false">
      <c r="A132" s="71" t="s">
        <v>89</v>
      </c>
      <c r="B132" s="42" t="s">
        <v>241</v>
      </c>
      <c r="C132" s="42" t="s">
        <v>242</v>
      </c>
      <c r="D132" s="43" t="n">
        <v>2022</v>
      </c>
      <c r="E132" s="49" t="n">
        <v>2024</v>
      </c>
      <c r="F132" s="50" t="n">
        <v>315000</v>
      </c>
      <c r="G132" s="50" t="n">
        <v>85000</v>
      </c>
      <c r="H132" s="50" t="n">
        <v>16000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3" t="n">
        <v>245000</v>
      </c>
      <c r="U132" s="27"/>
      <c r="V132" s="27"/>
    </row>
    <row r="133" s="1" customFormat="true" ht="45" hidden="false" customHeight="true" outlineLevel="0" collapsed="false">
      <c r="A133" s="66" t="s">
        <v>92</v>
      </c>
      <c r="B133" s="102" t="s">
        <v>243</v>
      </c>
      <c r="C133" s="42" t="s">
        <v>207</v>
      </c>
      <c r="D133" s="103" t="n">
        <v>2016</v>
      </c>
      <c r="E133" s="57" t="n">
        <v>2030</v>
      </c>
      <c r="F133" s="50" t="n">
        <v>3961521448</v>
      </c>
      <c r="G133" s="50" t="n">
        <v>380000000</v>
      </c>
      <c r="H133" s="50" t="n">
        <v>324000000</v>
      </c>
      <c r="I133" s="50" t="n">
        <v>282940000</v>
      </c>
      <c r="J133" s="50" t="n">
        <v>342050000</v>
      </c>
      <c r="K133" s="50" t="n">
        <v>327650000</v>
      </c>
      <c r="L133" s="50" t="n">
        <v>338320000</v>
      </c>
      <c r="M133" s="50" t="n">
        <v>271320000</v>
      </c>
      <c r="N133" s="50" t="n">
        <v>28400000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1164873757</v>
      </c>
      <c r="U133" s="27"/>
      <c r="V133" s="27"/>
    </row>
    <row r="134" s="1" customFormat="true" ht="45" hidden="false" customHeight="true" outlineLevel="0" collapsed="false">
      <c r="A134" s="66" t="s">
        <v>95</v>
      </c>
      <c r="B134" s="42" t="s">
        <v>244</v>
      </c>
      <c r="C134" s="42" t="s">
        <v>245</v>
      </c>
      <c r="D134" s="43" t="n">
        <v>2023</v>
      </c>
      <c r="E134" s="49" t="n">
        <v>2027</v>
      </c>
      <c r="F134" s="50" t="n">
        <v>5000000</v>
      </c>
      <c r="G134" s="50" t="n">
        <v>1000000</v>
      </c>
      <c r="H134" s="50" t="n">
        <v>1000000</v>
      </c>
      <c r="I134" s="50" t="n">
        <v>1000000</v>
      </c>
      <c r="J134" s="50" t="n">
        <v>1000000</v>
      </c>
      <c r="K134" s="50" t="n">
        <v>1000000</v>
      </c>
      <c r="L134" s="50" t="n">
        <v>0</v>
      </c>
      <c r="M134" s="50" t="n">
        <v>0</v>
      </c>
      <c r="N134" s="50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3" t="n">
        <v>5000000</v>
      </c>
      <c r="U134" s="27"/>
      <c r="V134" s="27"/>
    </row>
    <row r="135" s="1" customFormat="true" ht="45" hidden="false" customHeight="true" outlineLevel="0" collapsed="false">
      <c r="A135" s="66" t="s">
        <v>97</v>
      </c>
      <c r="B135" s="42" t="s">
        <v>246</v>
      </c>
      <c r="C135" s="42" t="s">
        <v>218</v>
      </c>
      <c r="D135" s="43" t="n">
        <v>2023</v>
      </c>
      <c r="E135" s="49" t="n">
        <v>2024</v>
      </c>
      <c r="F135" s="50" t="n">
        <v>1400100</v>
      </c>
      <c r="G135" s="50" t="n">
        <v>100</v>
      </c>
      <c r="H135" s="50" t="n">
        <v>140000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1400100</v>
      </c>
      <c r="U135" s="27"/>
      <c r="V135" s="27"/>
    </row>
    <row r="136" s="1" customFormat="true" ht="45" hidden="false" customHeight="true" outlineLevel="0" collapsed="false">
      <c r="A136" s="66" t="s">
        <v>100</v>
      </c>
      <c r="B136" s="42" t="s">
        <v>247</v>
      </c>
      <c r="C136" s="42" t="s">
        <v>69</v>
      </c>
      <c r="D136" s="43" t="n">
        <v>2021</v>
      </c>
      <c r="E136" s="49" t="n">
        <v>2023</v>
      </c>
      <c r="F136" s="50" t="n">
        <v>3472969</v>
      </c>
      <c r="G136" s="50" t="n">
        <v>1472692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1472692</v>
      </c>
      <c r="U136" s="27"/>
      <c r="V136" s="27"/>
    </row>
    <row r="137" s="1" customFormat="true" ht="75" hidden="false" customHeight="true" outlineLevel="0" collapsed="false">
      <c r="A137" s="66" t="s">
        <v>102</v>
      </c>
      <c r="B137" s="42" t="s">
        <v>248</v>
      </c>
      <c r="C137" s="42" t="s">
        <v>61</v>
      </c>
      <c r="D137" s="43" t="n">
        <v>2022</v>
      </c>
      <c r="E137" s="49" t="n">
        <v>2023</v>
      </c>
      <c r="F137" s="50" t="n">
        <v>50000</v>
      </c>
      <c r="G137" s="50" t="n">
        <v>2000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20000</v>
      </c>
      <c r="U137" s="27"/>
      <c r="V137" s="27"/>
    </row>
    <row r="138" s="1" customFormat="true" ht="45" hidden="false" customHeight="true" outlineLevel="0" collapsed="false">
      <c r="A138" s="71" t="s">
        <v>104</v>
      </c>
      <c r="B138" s="42" t="s">
        <v>249</v>
      </c>
      <c r="C138" s="42" t="s">
        <v>220</v>
      </c>
      <c r="D138" s="97" t="n">
        <v>2021</v>
      </c>
      <c r="E138" s="43" t="n">
        <v>2025</v>
      </c>
      <c r="F138" s="50" t="n">
        <v>1040000</v>
      </c>
      <c r="G138" s="50" t="n">
        <v>200000</v>
      </c>
      <c r="H138" s="50" t="n">
        <v>200000</v>
      </c>
      <c r="I138" s="50" t="n">
        <v>20000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3" t="n">
        <v>600000</v>
      </c>
      <c r="U138" s="27"/>
      <c r="V138" s="27"/>
    </row>
    <row r="139" s="1" customFormat="true" ht="45" hidden="false" customHeight="true" outlineLevel="0" collapsed="false">
      <c r="A139" s="71" t="s">
        <v>106</v>
      </c>
      <c r="B139" s="42" t="s">
        <v>250</v>
      </c>
      <c r="C139" s="42" t="s">
        <v>251</v>
      </c>
      <c r="D139" s="43" t="n">
        <v>2021</v>
      </c>
      <c r="E139" s="49" t="n">
        <v>2023</v>
      </c>
      <c r="F139" s="50" t="n">
        <v>1205301</v>
      </c>
      <c r="G139" s="50" t="n">
        <v>646493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3" t="n">
        <v>646493</v>
      </c>
      <c r="U139" s="27"/>
      <c r="V139" s="27"/>
    </row>
    <row r="140" s="1" customFormat="true" ht="45" hidden="false" customHeight="true" outlineLevel="0" collapsed="false">
      <c r="A140" s="71" t="s">
        <v>108</v>
      </c>
      <c r="B140" s="42" t="s">
        <v>252</v>
      </c>
      <c r="C140" s="42" t="s">
        <v>253</v>
      </c>
      <c r="D140" s="43" t="n">
        <v>2022</v>
      </c>
      <c r="E140" s="49" t="n">
        <v>2023</v>
      </c>
      <c r="F140" s="50" t="n">
        <v>1700000</v>
      </c>
      <c r="G140" s="50" t="n">
        <v>169700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3" t="n">
        <v>1697000</v>
      </c>
      <c r="U140" s="27"/>
      <c r="V140" s="27"/>
    </row>
    <row r="141" s="1" customFormat="true" ht="45" hidden="false" customHeight="true" outlineLevel="0" collapsed="false">
      <c r="A141" s="66" t="s">
        <v>110</v>
      </c>
      <c r="B141" s="104" t="s">
        <v>254</v>
      </c>
      <c r="C141" s="105" t="s">
        <v>202</v>
      </c>
      <c r="D141" s="106" t="n">
        <v>2022</v>
      </c>
      <c r="E141" s="107" t="n">
        <v>2024</v>
      </c>
      <c r="F141" s="45" t="n">
        <v>35668000</v>
      </c>
      <c r="G141" s="45" t="n">
        <v>15500000</v>
      </c>
      <c r="H141" s="45" t="n">
        <v>1490000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30097794</v>
      </c>
      <c r="U141" s="27"/>
      <c r="V141" s="27"/>
    </row>
    <row r="142" s="1" customFormat="true" ht="60" hidden="false" customHeight="true" outlineLevel="0" collapsed="false">
      <c r="A142" s="71" t="s">
        <v>112</v>
      </c>
      <c r="B142" s="42" t="s">
        <v>255</v>
      </c>
      <c r="C142" s="42" t="s">
        <v>256</v>
      </c>
      <c r="D142" s="43" t="n">
        <v>2023</v>
      </c>
      <c r="E142" s="49" t="n">
        <v>2027</v>
      </c>
      <c r="F142" s="50" t="n">
        <v>1964000</v>
      </c>
      <c r="G142" s="50" t="n">
        <v>348000</v>
      </c>
      <c r="H142" s="50" t="n">
        <v>404000</v>
      </c>
      <c r="I142" s="50" t="n">
        <v>404000</v>
      </c>
      <c r="J142" s="50" t="n">
        <v>404000</v>
      </c>
      <c r="K142" s="50" t="n">
        <v>404000</v>
      </c>
      <c r="L142" s="50" t="n">
        <v>0</v>
      </c>
      <c r="M142" s="50" t="n">
        <v>0</v>
      </c>
      <c r="N142" s="50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900000</v>
      </c>
      <c r="U142" s="27"/>
      <c r="V142" s="27"/>
    </row>
    <row r="143" s="1" customFormat="true" ht="60" hidden="false" customHeight="true" outlineLevel="0" collapsed="false">
      <c r="A143" s="66" t="s">
        <v>114</v>
      </c>
      <c r="B143" s="42" t="s">
        <v>257</v>
      </c>
      <c r="C143" s="42" t="s">
        <v>218</v>
      </c>
      <c r="D143" s="43" t="n">
        <v>2022</v>
      </c>
      <c r="E143" s="49" t="n">
        <v>2023</v>
      </c>
      <c r="F143" s="50" t="n">
        <v>250100</v>
      </c>
      <c r="G143" s="50" t="n">
        <v>250000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3" t="n">
        <v>250000</v>
      </c>
      <c r="U143" s="27"/>
      <c r="V143" s="27"/>
    </row>
    <row r="144" s="1" customFormat="true" ht="60" hidden="false" customHeight="true" outlineLevel="0" collapsed="false">
      <c r="A144" s="66" t="s">
        <v>116</v>
      </c>
      <c r="B144" s="42" t="s">
        <v>258</v>
      </c>
      <c r="C144" s="42" t="s">
        <v>259</v>
      </c>
      <c r="D144" s="43" t="n">
        <v>2016</v>
      </c>
      <c r="E144" s="49" t="n">
        <v>2030</v>
      </c>
      <c r="F144" s="50" t="n">
        <v>53904100</v>
      </c>
      <c r="G144" s="50" t="n">
        <v>1700000</v>
      </c>
      <c r="H144" s="50" t="n">
        <v>1700000</v>
      </c>
      <c r="I144" s="50" t="n">
        <v>1700000</v>
      </c>
      <c r="J144" s="50" t="n">
        <v>1700000</v>
      </c>
      <c r="K144" s="50" t="n">
        <v>1700000</v>
      </c>
      <c r="L144" s="50" t="n">
        <v>1700000</v>
      </c>
      <c r="M144" s="50" t="n">
        <v>1700000</v>
      </c>
      <c r="N144" s="50" t="n">
        <v>170000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3" t="n">
        <v>13600000</v>
      </c>
      <c r="U144" s="27"/>
      <c r="V144" s="27"/>
    </row>
    <row r="145" s="1" customFormat="true" ht="45" hidden="false" customHeight="true" outlineLevel="0" collapsed="false">
      <c r="A145" s="66" t="s">
        <v>117</v>
      </c>
      <c r="B145" s="42" t="s">
        <v>260</v>
      </c>
      <c r="C145" s="42" t="s">
        <v>261</v>
      </c>
      <c r="D145" s="43" t="n">
        <v>2023</v>
      </c>
      <c r="E145" s="49" t="n">
        <v>2027</v>
      </c>
      <c r="F145" s="50" t="n">
        <v>2500000</v>
      </c>
      <c r="G145" s="50" t="n">
        <v>500000</v>
      </c>
      <c r="H145" s="50" t="n">
        <v>500000</v>
      </c>
      <c r="I145" s="50" t="n">
        <v>500000</v>
      </c>
      <c r="J145" s="50" t="n">
        <v>500000</v>
      </c>
      <c r="K145" s="50" t="n">
        <v>500000</v>
      </c>
      <c r="L145" s="50" t="n">
        <v>0</v>
      </c>
      <c r="M145" s="50" t="n">
        <v>0</v>
      </c>
      <c r="N145" s="50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3" t="n">
        <v>2500000</v>
      </c>
      <c r="U145" s="27"/>
      <c r="V145" s="27"/>
    </row>
    <row r="146" s="1" customFormat="true" ht="60" hidden="false" customHeight="true" outlineLevel="0" collapsed="false">
      <c r="A146" s="66" t="s">
        <v>119</v>
      </c>
      <c r="B146" s="42" t="s">
        <v>262</v>
      </c>
      <c r="C146" s="42" t="s">
        <v>207</v>
      </c>
      <c r="D146" s="43" t="n">
        <v>2026</v>
      </c>
      <c r="E146" s="49" t="n">
        <v>2035</v>
      </c>
      <c r="F146" s="50" t="n">
        <v>265680000</v>
      </c>
      <c r="G146" s="50" t="n">
        <v>0</v>
      </c>
      <c r="H146" s="50" t="n">
        <v>0</v>
      </c>
      <c r="I146" s="50" t="n">
        <v>0</v>
      </c>
      <c r="J146" s="50" t="n">
        <v>3985200</v>
      </c>
      <c r="K146" s="50" t="n">
        <v>27010800</v>
      </c>
      <c r="L146" s="50" t="n">
        <v>33210000</v>
      </c>
      <c r="M146" s="50" t="n">
        <v>33210000</v>
      </c>
      <c r="N146" s="50" t="n">
        <v>33210000</v>
      </c>
      <c r="O146" s="52" t="n">
        <v>33210000</v>
      </c>
      <c r="P146" s="52" t="n">
        <v>33210000</v>
      </c>
      <c r="Q146" s="52" t="n">
        <v>33210000</v>
      </c>
      <c r="R146" s="52" t="n">
        <v>29224800</v>
      </c>
      <c r="S146" s="52" t="n">
        <v>6199200</v>
      </c>
      <c r="T146" s="53" t="n">
        <v>265680000</v>
      </c>
      <c r="U146" s="27"/>
      <c r="V146" s="27"/>
    </row>
    <row r="147" s="1" customFormat="true" ht="45" hidden="false" customHeight="true" outlineLevel="0" collapsed="false">
      <c r="A147" s="66" t="s">
        <v>121</v>
      </c>
      <c r="B147" s="42" t="s">
        <v>263</v>
      </c>
      <c r="C147" s="42" t="s">
        <v>224</v>
      </c>
      <c r="D147" s="43" t="n">
        <v>2022</v>
      </c>
      <c r="E147" s="49" t="n">
        <v>2024</v>
      </c>
      <c r="F147" s="50" t="n">
        <v>360000</v>
      </c>
      <c r="G147" s="50" t="n">
        <v>120000</v>
      </c>
      <c r="H147" s="50" t="n">
        <v>12000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3" t="n">
        <v>240000</v>
      </c>
      <c r="U147" s="27"/>
      <c r="V147" s="27"/>
    </row>
    <row r="148" s="1" customFormat="true" ht="60" hidden="false" customHeight="true" outlineLevel="0" collapsed="false">
      <c r="A148" s="71" t="s">
        <v>122</v>
      </c>
      <c r="B148" s="42" t="s">
        <v>264</v>
      </c>
      <c r="C148" s="42" t="s">
        <v>207</v>
      </c>
      <c r="D148" s="43" t="n">
        <v>2021</v>
      </c>
      <c r="E148" s="49" t="n">
        <v>2030</v>
      </c>
      <c r="F148" s="50" t="n">
        <v>50000</v>
      </c>
      <c r="G148" s="50" t="n">
        <v>5000</v>
      </c>
      <c r="H148" s="50" t="n">
        <v>5000</v>
      </c>
      <c r="I148" s="50" t="n">
        <v>5000</v>
      </c>
      <c r="J148" s="50" t="n">
        <v>5000</v>
      </c>
      <c r="K148" s="50" t="n">
        <v>5000</v>
      </c>
      <c r="L148" s="50" t="n">
        <v>5000</v>
      </c>
      <c r="M148" s="50" t="n">
        <v>5000</v>
      </c>
      <c r="N148" s="50" t="n">
        <v>500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3" t="n">
        <v>40000</v>
      </c>
      <c r="U148" s="27"/>
      <c r="V148" s="27"/>
    </row>
    <row r="149" s="1" customFormat="true" ht="75.75" hidden="false" customHeight="true" outlineLevel="0" collapsed="false">
      <c r="A149" s="66" t="s">
        <v>124</v>
      </c>
      <c r="B149" s="42" t="s">
        <v>265</v>
      </c>
      <c r="C149" s="42" t="s">
        <v>266</v>
      </c>
      <c r="D149" s="43" t="n">
        <v>2022</v>
      </c>
      <c r="E149" s="49" t="n">
        <v>2023</v>
      </c>
      <c r="F149" s="50" t="n">
        <v>10000000</v>
      </c>
      <c r="G149" s="50" t="n">
        <v>750000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3" t="n">
        <v>7500000</v>
      </c>
      <c r="U149" s="27"/>
      <c r="V149" s="27"/>
    </row>
    <row r="150" s="1" customFormat="true" ht="60" hidden="false" customHeight="true" outlineLevel="0" collapsed="false">
      <c r="A150" s="71" t="s">
        <v>126</v>
      </c>
      <c r="B150" s="42" t="s">
        <v>267</v>
      </c>
      <c r="C150" s="42" t="s">
        <v>266</v>
      </c>
      <c r="D150" s="43" t="n">
        <v>2021</v>
      </c>
      <c r="E150" s="49" t="n">
        <v>2028</v>
      </c>
      <c r="F150" s="50" t="n">
        <v>95000000</v>
      </c>
      <c r="G150" s="50" t="n">
        <v>0</v>
      </c>
      <c r="H150" s="50" t="n">
        <v>15000000</v>
      </c>
      <c r="I150" s="50" t="n">
        <v>17500000</v>
      </c>
      <c r="J150" s="50" t="n">
        <v>17500000</v>
      </c>
      <c r="K150" s="50" t="n">
        <v>20000000</v>
      </c>
      <c r="L150" s="50" t="n">
        <v>25000000</v>
      </c>
      <c r="M150" s="50" t="n">
        <v>0</v>
      </c>
      <c r="N150" s="50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3" t="n">
        <v>95000000</v>
      </c>
      <c r="U150" s="27"/>
      <c r="V150" s="27"/>
    </row>
    <row r="151" s="1" customFormat="true" ht="45" hidden="false" customHeight="true" outlineLevel="0" collapsed="false">
      <c r="A151" s="66" t="s">
        <v>128</v>
      </c>
      <c r="B151" s="42" t="s">
        <v>268</v>
      </c>
      <c r="C151" s="42" t="s">
        <v>253</v>
      </c>
      <c r="D151" s="43" t="n">
        <v>2021</v>
      </c>
      <c r="E151" s="49" t="n">
        <v>2023</v>
      </c>
      <c r="F151" s="50" t="n">
        <v>5700000</v>
      </c>
      <c r="G151" s="50" t="n">
        <v>260000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2600000</v>
      </c>
      <c r="U151" s="27"/>
      <c r="V151" s="27"/>
    </row>
    <row r="152" s="1" customFormat="true" ht="75" hidden="false" customHeight="true" outlineLevel="0" collapsed="false">
      <c r="A152" s="66" t="s">
        <v>130</v>
      </c>
      <c r="B152" s="42" t="s">
        <v>269</v>
      </c>
      <c r="C152" s="42" t="s">
        <v>207</v>
      </c>
      <c r="D152" s="43" t="n">
        <v>2017</v>
      </c>
      <c r="E152" s="49" t="n">
        <v>2023</v>
      </c>
      <c r="F152" s="50" t="n">
        <v>446400</v>
      </c>
      <c r="G152" s="50" t="n">
        <v>2460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3" t="n">
        <v>0</v>
      </c>
      <c r="U152" s="27"/>
      <c r="V152" s="27"/>
    </row>
    <row r="153" s="1" customFormat="true" ht="60" hidden="false" customHeight="true" outlineLevel="0" collapsed="false">
      <c r="A153" s="71" t="s">
        <v>132</v>
      </c>
      <c r="B153" s="42" t="s">
        <v>270</v>
      </c>
      <c r="C153" s="42" t="s">
        <v>266</v>
      </c>
      <c r="D153" s="43" t="n">
        <v>2018</v>
      </c>
      <c r="E153" s="49" t="n">
        <v>2030</v>
      </c>
      <c r="F153" s="50" t="n">
        <v>23500000</v>
      </c>
      <c r="G153" s="50" t="n">
        <v>1900000</v>
      </c>
      <c r="H153" s="50" t="n">
        <v>1900000</v>
      </c>
      <c r="I153" s="50" t="n">
        <v>1900000</v>
      </c>
      <c r="J153" s="50" t="n">
        <v>1900000</v>
      </c>
      <c r="K153" s="50" t="n">
        <v>1900000</v>
      </c>
      <c r="L153" s="50" t="n">
        <v>1900000</v>
      </c>
      <c r="M153" s="50" t="n">
        <v>1900000</v>
      </c>
      <c r="N153" s="50" t="n">
        <v>190000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3" t="n">
        <v>15200000</v>
      </c>
      <c r="U153" s="27"/>
      <c r="V153" s="27"/>
    </row>
    <row r="154" s="1" customFormat="true" ht="60" hidden="false" customHeight="true" outlineLevel="0" collapsed="false">
      <c r="A154" s="66" t="s">
        <v>135</v>
      </c>
      <c r="B154" s="42" t="s">
        <v>271</v>
      </c>
      <c r="C154" s="42" t="s">
        <v>266</v>
      </c>
      <c r="D154" s="43" t="n">
        <v>2018</v>
      </c>
      <c r="E154" s="49" t="n">
        <v>2030</v>
      </c>
      <c r="F154" s="50" t="n">
        <v>92920000</v>
      </c>
      <c r="G154" s="50" t="n">
        <v>12000000</v>
      </c>
      <c r="H154" s="50" t="n">
        <v>12000000</v>
      </c>
      <c r="I154" s="50" t="n">
        <v>12000000</v>
      </c>
      <c r="J154" s="50" t="n">
        <v>12000000</v>
      </c>
      <c r="K154" s="50" t="n">
        <v>12000000</v>
      </c>
      <c r="L154" s="50" t="n">
        <v>4500000</v>
      </c>
      <c r="M154" s="50" t="n">
        <v>4500000</v>
      </c>
      <c r="N154" s="50" t="n">
        <v>450000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3" t="n">
        <v>73500000</v>
      </c>
      <c r="U154" s="27"/>
      <c r="V154" s="27"/>
    </row>
    <row r="155" s="1" customFormat="true" ht="60" hidden="false" customHeight="true" outlineLevel="0" collapsed="false">
      <c r="A155" s="71" t="s">
        <v>137</v>
      </c>
      <c r="B155" s="42" t="s">
        <v>272</v>
      </c>
      <c r="C155" s="42" t="s">
        <v>266</v>
      </c>
      <c r="D155" s="43" t="n">
        <v>2022</v>
      </c>
      <c r="E155" s="49" t="n">
        <v>2023</v>
      </c>
      <c r="F155" s="50" t="n">
        <v>4920000</v>
      </c>
      <c r="G155" s="50" t="n">
        <v>307500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3" t="n">
        <v>3075000</v>
      </c>
      <c r="U155" s="27"/>
      <c r="V155" s="27"/>
    </row>
    <row r="156" s="1" customFormat="true" ht="60" hidden="false" customHeight="true" outlineLevel="0" collapsed="false">
      <c r="A156" s="71" t="s">
        <v>139</v>
      </c>
      <c r="B156" s="42" t="s">
        <v>273</v>
      </c>
      <c r="C156" s="42" t="s">
        <v>266</v>
      </c>
      <c r="D156" s="43" t="n">
        <v>2023</v>
      </c>
      <c r="E156" s="49" t="n">
        <v>2027</v>
      </c>
      <c r="F156" s="50" t="n">
        <v>15000000</v>
      </c>
      <c r="G156" s="50" t="n">
        <v>3000000</v>
      </c>
      <c r="H156" s="50" t="n">
        <v>3000000</v>
      </c>
      <c r="I156" s="50" t="n">
        <v>3000000</v>
      </c>
      <c r="J156" s="50" t="n">
        <v>3000000</v>
      </c>
      <c r="K156" s="50" t="n">
        <v>3000000</v>
      </c>
      <c r="L156" s="50" t="n">
        <v>0</v>
      </c>
      <c r="M156" s="50" t="n">
        <v>0</v>
      </c>
      <c r="N156" s="50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3" t="n">
        <v>15000000</v>
      </c>
      <c r="U156" s="27"/>
      <c r="V156" s="27"/>
    </row>
    <row r="157" s="1" customFormat="true" ht="45" hidden="false" customHeight="true" outlineLevel="0" collapsed="false">
      <c r="A157" s="66" t="s">
        <v>141</v>
      </c>
      <c r="B157" s="42" t="s">
        <v>274</v>
      </c>
      <c r="C157" s="42" t="s">
        <v>245</v>
      </c>
      <c r="D157" s="43" t="n">
        <v>2023</v>
      </c>
      <c r="E157" s="49" t="n">
        <v>2029</v>
      </c>
      <c r="F157" s="50" t="n">
        <v>4200000</v>
      </c>
      <c r="G157" s="50" t="n">
        <v>600000</v>
      </c>
      <c r="H157" s="50" t="n">
        <v>600000</v>
      </c>
      <c r="I157" s="50" t="n">
        <v>600000</v>
      </c>
      <c r="J157" s="50" t="n">
        <v>600000</v>
      </c>
      <c r="K157" s="50" t="n">
        <v>600000</v>
      </c>
      <c r="L157" s="50" t="n">
        <v>600000</v>
      </c>
      <c r="M157" s="50" t="n">
        <v>600000</v>
      </c>
      <c r="N157" s="50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3" t="n">
        <v>4200000</v>
      </c>
      <c r="U157" s="27"/>
      <c r="V157" s="27"/>
    </row>
    <row r="158" s="1" customFormat="true" ht="45" hidden="false" customHeight="true" outlineLevel="0" collapsed="false">
      <c r="A158" s="66" t="s">
        <v>143</v>
      </c>
      <c r="B158" s="42" t="s">
        <v>275</v>
      </c>
      <c r="C158" s="42" t="s">
        <v>69</v>
      </c>
      <c r="D158" s="43" t="n">
        <v>2020</v>
      </c>
      <c r="E158" s="49" t="n">
        <v>2024</v>
      </c>
      <c r="F158" s="50" t="n">
        <v>52641870</v>
      </c>
      <c r="G158" s="50" t="n">
        <v>11246702</v>
      </c>
      <c r="H158" s="50" t="n">
        <v>11229438</v>
      </c>
      <c r="I158" s="50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22476140</v>
      </c>
      <c r="U158" s="27"/>
      <c r="V158" s="27"/>
    </row>
    <row r="159" s="1" customFormat="true" ht="45" hidden="false" customHeight="true" outlineLevel="0" collapsed="false">
      <c r="A159" s="66" t="s">
        <v>146</v>
      </c>
      <c r="B159" s="42" t="s">
        <v>276</v>
      </c>
      <c r="C159" s="42" t="s">
        <v>245</v>
      </c>
      <c r="D159" s="43" t="n">
        <v>2023</v>
      </c>
      <c r="E159" s="49" t="n">
        <v>2025</v>
      </c>
      <c r="F159" s="50" t="n">
        <v>69000000</v>
      </c>
      <c r="G159" s="50" t="n">
        <v>23000000</v>
      </c>
      <c r="H159" s="50" t="n">
        <v>23000000</v>
      </c>
      <c r="I159" s="50" t="n">
        <v>2300000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3" t="n">
        <v>69000000</v>
      </c>
      <c r="U159" s="27"/>
      <c r="V159" s="27"/>
    </row>
    <row r="160" s="1" customFormat="true" ht="60" hidden="false" customHeight="true" outlineLevel="0" collapsed="false">
      <c r="A160" s="66" t="s">
        <v>148</v>
      </c>
      <c r="B160" s="42" t="s">
        <v>277</v>
      </c>
      <c r="C160" s="42" t="s">
        <v>66</v>
      </c>
      <c r="D160" s="43" t="n">
        <v>2023</v>
      </c>
      <c r="E160" s="49" t="n">
        <v>2026</v>
      </c>
      <c r="F160" s="50" t="n">
        <v>20100000</v>
      </c>
      <c r="G160" s="50" t="n">
        <v>5100000</v>
      </c>
      <c r="H160" s="50" t="n">
        <v>5000000</v>
      </c>
      <c r="I160" s="50" t="n">
        <v>5000000</v>
      </c>
      <c r="J160" s="50" t="n">
        <v>5000000</v>
      </c>
      <c r="K160" s="50" t="n">
        <v>0</v>
      </c>
      <c r="L160" s="50" t="n">
        <v>0</v>
      </c>
      <c r="M160" s="50" t="n">
        <v>0</v>
      </c>
      <c r="N160" s="50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20100000</v>
      </c>
      <c r="U160" s="27"/>
      <c r="V160" s="27"/>
    </row>
    <row r="161" s="1" customFormat="true" ht="30" hidden="false" customHeight="true" outlineLevel="0" collapsed="false">
      <c r="A161" s="67" t="s">
        <v>172</v>
      </c>
      <c r="B161" s="68" t="s">
        <v>173</v>
      </c>
      <c r="C161" s="68"/>
      <c r="D161" s="68"/>
      <c r="E161" s="68"/>
      <c r="F161" s="108" t="n">
        <f aca="false">SUM(F162:F231)</f>
        <v>3686637055</v>
      </c>
      <c r="G161" s="108" t="n">
        <f aca="false">SUM(G162:G231)</f>
        <v>714748019</v>
      </c>
      <c r="H161" s="108" t="n">
        <f aca="false">SUM(H162:H231)</f>
        <v>756758035</v>
      </c>
      <c r="I161" s="108" t="n">
        <f aca="false">SUM(I162:I231)</f>
        <v>438629276</v>
      </c>
      <c r="J161" s="108" t="n">
        <f aca="false">SUM(J162:J231)</f>
        <v>408335000</v>
      </c>
      <c r="K161" s="108" t="n">
        <f aca="false">SUM(K162:K231)</f>
        <v>261095000</v>
      </c>
      <c r="L161" s="108" t="n">
        <f aca="false">SUM(L162:L231)</f>
        <v>27955000</v>
      </c>
      <c r="M161" s="108" t="n">
        <f aca="false">SUM(M162:M231)</f>
        <v>0</v>
      </c>
      <c r="N161" s="108" t="n">
        <f aca="false">SUM(N162:N231)</f>
        <v>0</v>
      </c>
      <c r="O161" s="108" t="n">
        <f aca="false">SUM(O162:O231)</f>
        <v>0</v>
      </c>
      <c r="P161" s="108" t="n">
        <f aca="false">SUM(P162:P231)</f>
        <v>0</v>
      </c>
      <c r="Q161" s="108" t="n">
        <f aca="false">SUM(Q162:Q231)</f>
        <v>0</v>
      </c>
      <c r="R161" s="108" t="n">
        <f aca="false">SUM(R162:R231)</f>
        <v>0</v>
      </c>
      <c r="S161" s="108" t="n">
        <f aca="false">SUM(S162:S231)</f>
        <v>0</v>
      </c>
      <c r="T161" s="109" t="n">
        <f aca="false">SUM(T162:T231)</f>
        <v>2334205415</v>
      </c>
      <c r="U161" s="27"/>
      <c r="V161" s="27"/>
    </row>
    <row r="162" s="1" customFormat="true" ht="45" hidden="false" customHeight="true" outlineLevel="0" collapsed="false">
      <c r="A162" s="66" t="s">
        <v>33</v>
      </c>
      <c r="B162" s="42" t="s">
        <v>219</v>
      </c>
      <c r="C162" s="42" t="s">
        <v>220</v>
      </c>
      <c r="D162" s="43" t="n">
        <v>2023</v>
      </c>
      <c r="E162" s="49" t="n">
        <v>2025</v>
      </c>
      <c r="F162" s="50" t="n">
        <v>510000</v>
      </c>
      <c r="G162" s="50" t="n">
        <v>51000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3" t="n">
        <v>510000</v>
      </c>
      <c r="U162" s="27"/>
      <c r="V162" s="27"/>
    </row>
    <row r="163" s="1" customFormat="true" ht="60" hidden="false" customHeight="true" outlineLevel="0" collapsed="false">
      <c r="A163" s="66" t="s">
        <v>36</v>
      </c>
      <c r="B163" s="42" t="s">
        <v>278</v>
      </c>
      <c r="C163" s="42" t="s">
        <v>279</v>
      </c>
      <c r="D163" s="43" t="n">
        <v>2022</v>
      </c>
      <c r="E163" s="49" t="n">
        <v>2023</v>
      </c>
      <c r="F163" s="50" t="n">
        <v>16000000</v>
      </c>
      <c r="G163" s="50" t="n">
        <v>1600000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3" t="n">
        <v>16000000</v>
      </c>
      <c r="U163" s="27"/>
      <c r="V163" s="27"/>
    </row>
    <row r="164" s="1" customFormat="true" ht="45" hidden="false" customHeight="true" outlineLevel="0" collapsed="false">
      <c r="A164" s="66" t="s">
        <v>39</v>
      </c>
      <c r="B164" s="42" t="s">
        <v>280</v>
      </c>
      <c r="C164" s="42" t="s">
        <v>281</v>
      </c>
      <c r="D164" s="43" t="n">
        <v>2022</v>
      </c>
      <c r="E164" s="57" t="n">
        <v>2023</v>
      </c>
      <c r="F164" s="50" t="n">
        <v>4709000</v>
      </c>
      <c r="G164" s="50" t="n">
        <v>1661362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1661362</v>
      </c>
      <c r="U164" s="27"/>
      <c r="V164" s="27"/>
    </row>
    <row r="165" s="1" customFormat="true" ht="45" hidden="false" customHeight="true" outlineLevel="0" collapsed="false">
      <c r="A165" s="66" t="s">
        <v>41</v>
      </c>
      <c r="B165" s="42" t="s">
        <v>282</v>
      </c>
      <c r="C165" s="42" t="s">
        <v>202</v>
      </c>
      <c r="D165" s="43" t="n">
        <v>2022</v>
      </c>
      <c r="E165" s="49" t="n">
        <v>2024</v>
      </c>
      <c r="F165" s="50" t="n">
        <v>12000000</v>
      </c>
      <c r="G165" s="50" t="n">
        <v>7000000</v>
      </c>
      <c r="H165" s="50" t="n">
        <v>500000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3" t="n">
        <v>12000000</v>
      </c>
      <c r="U165" s="27"/>
      <c r="V165" s="27"/>
    </row>
    <row r="166" s="1" customFormat="true" ht="45" hidden="false" customHeight="true" outlineLevel="0" collapsed="false">
      <c r="A166" s="66" t="s">
        <v>44</v>
      </c>
      <c r="B166" s="42" t="s">
        <v>283</v>
      </c>
      <c r="C166" s="42" t="s">
        <v>284</v>
      </c>
      <c r="D166" s="43" t="n">
        <v>2020</v>
      </c>
      <c r="E166" s="57" t="n">
        <v>2025</v>
      </c>
      <c r="F166" s="50" t="n">
        <v>18000000</v>
      </c>
      <c r="G166" s="50" t="n">
        <v>8000000</v>
      </c>
      <c r="H166" s="50" t="n">
        <v>9100000</v>
      </c>
      <c r="I166" s="50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3" t="n">
        <v>17100000</v>
      </c>
      <c r="U166" s="27"/>
      <c r="V166" s="27"/>
    </row>
    <row r="167" s="1" customFormat="true" ht="45" hidden="false" customHeight="true" outlineLevel="0" collapsed="false">
      <c r="A167" s="66" t="s">
        <v>47</v>
      </c>
      <c r="B167" s="42" t="s">
        <v>285</v>
      </c>
      <c r="C167" s="42" t="s">
        <v>286</v>
      </c>
      <c r="D167" s="43" t="n">
        <v>2022</v>
      </c>
      <c r="E167" s="49" t="n">
        <v>2023</v>
      </c>
      <c r="F167" s="50" t="n">
        <v>867000</v>
      </c>
      <c r="G167" s="50" t="n">
        <v>85000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3" t="n">
        <v>850000</v>
      </c>
      <c r="U167" s="27"/>
      <c r="V167" s="27"/>
    </row>
    <row r="168" s="1" customFormat="true" ht="60" hidden="false" customHeight="true" outlineLevel="0" collapsed="false">
      <c r="A168" s="66" t="s">
        <v>50</v>
      </c>
      <c r="B168" s="42" t="s">
        <v>287</v>
      </c>
      <c r="C168" s="42" t="s">
        <v>202</v>
      </c>
      <c r="D168" s="43" t="n">
        <v>2019</v>
      </c>
      <c r="E168" s="57" t="n">
        <v>2023</v>
      </c>
      <c r="F168" s="50" t="n">
        <v>2542431</v>
      </c>
      <c r="G168" s="50" t="n">
        <v>382776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3" t="n">
        <v>0</v>
      </c>
      <c r="U168" s="27"/>
      <c r="V168" s="27"/>
    </row>
    <row r="169" s="1" customFormat="true" ht="60" hidden="false" customHeight="true" outlineLevel="0" collapsed="false">
      <c r="A169" s="66" t="s">
        <v>53</v>
      </c>
      <c r="B169" s="42" t="s">
        <v>288</v>
      </c>
      <c r="C169" s="42" t="s">
        <v>289</v>
      </c>
      <c r="D169" s="43" t="n">
        <v>2022</v>
      </c>
      <c r="E169" s="49" t="n">
        <v>2024</v>
      </c>
      <c r="F169" s="50" t="n">
        <v>25075000</v>
      </c>
      <c r="G169" s="50" t="n">
        <v>18000000</v>
      </c>
      <c r="H169" s="50" t="n">
        <v>200000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3" t="n">
        <v>20000000</v>
      </c>
      <c r="U169" s="27"/>
      <c r="V169" s="27"/>
    </row>
    <row r="170" s="1" customFormat="true" ht="45" hidden="false" customHeight="true" outlineLevel="0" collapsed="false">
      <c r="A170" s="66" t="s">
        <v>56</v>
      </c>
      <c r="B170" s="42" t="s">
        <v>290</v>
      </c>
      <c r="C170" s="42" t="s">
        <v>291</v>
      </c>
      <c r="D170" s="43" t="n">
        <v>2022</v>
      </c>
      <c r="E170" s="49" t="n">
        <v>2023</v>
      </c>
      <c r="F170" s="50" t="n">
        <v>894000</v>
      </c>
      <c r="G170" s="50" t="n">
        <v>25500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3" t="n">
        <v>14000</v>
      </c>
      <c r="U170" s="27"/>
      <c r="V170" s="27"/>
    </row>
    <row r="171" s="1" customFormat="true" ht="60" hidden="false" customHeight="true" outlineLevel="0" collapsed="false">
      <c r="A171" s="66" t="s">
        <v>59</v>
      </c>
      <c r="B171" s="42" t="s">
        <v>292</v>
      </c>
      <c r="C171" s="42" t="s">
        <v>293</v>
      </c>
      <c r="D171" s="43" t="n">
        <v>2023</v>
      </c>
      <c r="E171" s="49" t="n">
        <v>2024</v>
      </c>
      <c r="F171" s="50" t="n">
        <v>4000000</v>
      </c>
      <c r="G171" s="50" t="n">
        <v>2000000</v>
      </c>
      <c r="H171" s="50" t="n">
        <v>200000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3" t="n">
        <v>4000000</v>
      </c>
      <c r="U171" s="27"/>
      <c r="V171" s="27"/>
    </row>
    <row r="172" s="1" customFormat="true" ht="60" hidden="false" customHeight="true" outlineLevel="0" collapsed="false">
      <c r="A172" s="66" t="s">
        <v>62</v>
      </c>
      <c r="B172" s="42" t="s">
        <v>294</v>
      </c>
      <c r="C172" s="42" t="s">
        <v>295</v>
      </c>
      <c r="D172" s="43" t="n">
        <v>2022</v>
      </c>
      <c r="E172" s="57" t="n">
        <v>2023</v>
      </c>
      <c r="F172" s="50" t="n">
        <v>4500000</v>
      </c>
      <c r="G172" s="50" t="n">
        <v>170000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1700000</v>
      </c>
      <c r="U172" s="27"/>
      <c r="V172" s="27"/>
    </row>
    <row r="173" s="1" customFormat="true" ht="45" hidden="false" customHeight="true" outlineLevel="0" collapsed="false">
      <c r="A173" s="66" t="s">
        <v>64</v>
      </c>
      <c r="B173" s="42" t="s">
        <v>296</v>
      </c>
      <c r="C173" s="42" t="s">
        <v>297</v>
      </c>
      <c r="D173" s="43" t="n">
        <v>2023</v>
      </c>
      <c r="E173" s="49" t="n">
        <v>2025</v>
      </c>
      <c r="F173" s="50" t="n">
        <v>27500000</v>
      </c>
      <c r="G173" s="50" t="n">
        <v>609500</v>
      </c>
      <c r="H173" s="50" t="n">
        <v>8222500</v>
      </c>
      <c r="I173" s="50" t="n">
        <v>1566800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3" t="n">
        <v>24500000</v>
      </c>
      <c r="U173" s="27"/>
      <c r="V173" s="27"/>
    </row>
    <row r="174" s="1" customFormat="true" ht="45" hidden="false" customHeight="true" outlineLevel="0" collapsed="false">
      <c r="A174" s="66" t="s">
        <v>67</v>
      </c>
      <c r="B174" s="42" t="s">
        <v>298</v>
      </c>
      <c r="C174" s="42" t="s">
        <v>299</v>
      </c>
      <c r="D174" s="43" t="n">
        <v>2023</v>
      </c>
      <c r="E174" s="49" t="n">
        <v>2024</v>
      </c>
      <c r="F174" s="50" t="n">
        <v>100000000</v>
      </c>
      <c r="G174" s="50" t="n">
        <v>50000000</v>
      </c>
      <c r="H174" s="50" t="n">
        <v>5000000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3" t="n">
        <v>100000000</v>
      </c>
      <c r="U174" s="27"/>
      <c r="V174" s="27"/>
    </row>
    <row r="175" s="1" customFormat="true" ht="45" hidden="false" customHeight="true" outlineLevel="0" collapsed="false">
      <c r="A175" s="66" t="s">
        <v>70</v>
      </c>
      <c r="B175" s="42" t="s">
        <v>300</v>
      </c>
      <c r="C175" s="42" t="s">
        <v>299</v>
      </c>
      <c r="D175" s="43" t="n">
        <v>2023</v>
      </c>
      <c r="E175" s="49" t="n">
        <v>2024</v>
      </c>
      <c r="F175" s="50" t="n">
        <v>8610000</v>
      </c>
      <c r="G175" s="50" t="n">
        <v>3690000</v>
      </c>
      <c r="H175" s="50" t="n">
        <v>492000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3" t="n">
        <v>8610000</v>
      </c>
      <c r="U175" s="27"/>
      <c r="V175" s="27"/>
    </row>
    <row r="176" s="1" customFormat="true" ht="45" hidden="false" customHeight="true" outlineLevel="0" collapsed="false">
      <c r="A176" s="66" t="s">
        <v>73</v>
      </c>
      <c r="B176" s="42" t="s">
        <v>301</v>
      </c>
      <c r="C176" s="42" t="s">
        <v>299</v>
      </c>
      <c r="D176" s="43" t="n">
        <v>2022</v>
      </c>
      <c r="E176" s="57" t="n">
        <v>2023</v>
      </c>
      <c r="F176" s="50" t="n">
        <v>60000000</v>
      </c>
      <c r="G176" s="50" t="n">
        <v>21724206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3" t="n">
        <v>21724206</v>
      </c>
      <c r="U176" s="27"/>
      <c r="V176" s="27"/>
    </row>
    <row r="177" s="1" customFormat="true" ht="45" hidden="false" customHeight="true" outlineLevel="0" collapsed="false">
      <c r="A177" s="66" t="s">
        <v>75</v>
      </c>
      <c r="B177" s="42" t="s">
        <v>302</v>
      </c>
      <c r="C177" s="42" t="s">
        <v>299</v>
      </c>
      <c r="D177" s="43" t="n">
        <v>2024</v>
      </c>
      <c r="E177" s="49" t="n">
        <v>2026</v>
      </c>
      <c r="F177" s="50" t="n">
        <v>45000000</v>
      </c>
      <c r="G177" s="50" t="n">
        <v>0</v>
      </c>
      <c r="H177" s="50" t="n">
        <v>15000000</v>
      </c>
      <c r="I177" s="50" t="n">
        <v>20000000</v>
      </c>
      <c r="J177" s="50" t="n">
        <v>10000000</v>
      </c>
      <c r="K177" s="50" t="n">
        <v>0</v>
      </c>
      <c r="L177" s="50" t="n">
        <v>0</v>
      </c>
      <c r="M177" s="50" t="n">
        <v>0</v>
      </c>
      <c r="N177" s="50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3" t="n">
        <v>45000000</v>
      </c>
      <c r="U177" s="27"/>
      <c r="V177" s="27"/>
    </row>
    <row r="178" s="1" customFormat="true" ht="45" hidden="false" customHeight="true" outlineLevel="0" collapsed="false">
      <c r="A178" s="66" t="s">
        <v>77</v>
      </c>
      <c r="B178" s="42" t="s">
        <v>303</v>
      </c>
      <c r="C178" s="42" t="s">
        <v>299</v>
      </c>
      <c r="D178" s="43" t="n">
        <v>2024</v>
      </c>
      <c r="E178" s="49" t="n">
        <v>2026</v>
      </c>
      <c r="F178" s="50" t="n">
        <v>11070000</v>
      </c>
      <c r="G178" s="50" t="n">
        <v>0</v>
      </c>
      <c r="H178" s="50" t="n">
        <v>4920000</v>
      </c>
      <c r="I178" s="50" t="n">
        <v>3690000</v>
      </c>
      <c r="J178" s="50" t="n">
        <v>2460000</v>
      </c>
      <c r="K178" s="50" t="n">
        <v>0</v>
      </c>
      <c r="L178" s="50" t="n">
        <v>0</v>
      </c>
      <c r="M178" s="50" t="n">
        <v>0</v>
      </c>
      <c r="N178" s="50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3" t="n">
        <v>11070000</v>
      </c>
      <c r="U178" s="27"/>
      <c r="V178" s="27"/>
    </row>
    <row r="179" s="1" customFormat="true" ht="45" hidden="false" customHeight="true" outlineLevel="0" collapsed="false">
      <c r="A179" s="66" t="s">
        <v>80</v>
      </c>
      <c r="B179" s="42" t="s">
        <v>304</v>
      </c>
      <c r="C179" s="42" t="s">
        <v>299</v>
      </c>
      <c r="D179" s="43" t="n">
        <v>2023</v>
      </c>
      <c r="E179" s="49" t="n">
        <v>2027</v>
      </c>
      <c r="F179" s="50" t="n">
        <v>50312000</v>
      </c>
      <c r="G179" s="50" t="n">
        <v>5092000</v>
      </c>
      <c r="H179" s="50" t="n">
        <v>9880000</v>
      </c>
      <c r="I179" s="50" t="n">
        <v>15580000</v>
      </c>
      <c r="J179" s="50" t="n">
        <v>14820000</v>
      </c>
      <c r="K179" s="50" t="n">
        <v>4940000</v>
      </c>
      <c r="L179" s="50" t="n">
        <v>0</v>
      </c>
      <c r="M179" s="50" t="n">
        <v>0</v>
      </c>
      <c r="N179" s="50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3" t="n">
        <v>50312000</v>
      </c>
      <c r="U179" s="27"/>
      <c r="V179" s="27"/>
    </row>
    <row r="180" s="1" customFormat="true" ht="45" hidden="false" customHeight="true" outlineLevel="0" collapsed="false">
      <c r="A180" s="66" t="s">
        <v>83</v>
      </c>
      <c r="B180" s="42" t="s">
        <v>305</v>
      </c>
      <c r="C180" s="42" t="s">
        <v>299</v>
      </c>
      <c r="D180" s="43" t="n">
        <v>2023</v>
      </c>
      <c r="E180" s="49" t="n">
        <v>2024</v>
      </c>
      <c r="F180" s="50" t="n">
        <v>60000000</v>
      </c>
      <c r="G180" s="50" t="n">
        <v>40000000</v>
      </c>
      <c r="H180" s="50" t="n">
        <v>2000000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3" t="n">
        <v>60000000</v>
      </c>
      <c r="U180" s="27"/>
      <c r="V180" s="27"/>
    </row>
    <row r="181" s="1" customFormat="true" ht="45" hidden="false" customHeight="true" outlineLevel="0" collapsed="false">
      <c r="A181" s="66" t="s">
        <v>86</v>
      </c>
      <c r="B181" s="42" t="s">
        <v>306</v>
      </c>
      <c r="C181" s="42" t="s">
        <v>162</v>
      </c>
      <c r="D181" s="43" t="n">
        <v>2022</v>
      </c>
      <c r="E181" s="57" t="n">
        <v>2023</v>
      </c>
      <c r="F181" s="50" t="n">
        <v>4565602</v>
      </c>
      <c r="G181" s="50" t="n">
        <v>303429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3" t="n">
        <v>3034290</v>
      </c>
      <c r="U181" s="27"/>
      <c r="V181" s="27"/>
    </row>
    <row r="182" s="1" customFormat="true" ht="45" hidden="false" customHeight="true" outlineLevel="0" collapsed="false">
      <c r="A182" s="66" t="s">
        <v>89</v>
      </c>
      <c r="B182" s="42" t="s">
        <v>307</v>
      </c>
      <c r="C182" s="42" t="s">
        <v>224</v>
      </c>
      <c r="D182" s="97" t="n">
        <v>2017</v>
      </c>
      <c r="E182" s="57" t="n">
        <v>2023</v>
      </c>
      <c r="F182" s="50" t="n">
        <v>2457446</v>
      </c>
      <c r="G182" s="50" t="n">
        <v>220894</v>
      </c>
      <c r="H182" s="50" t="n">
        <v>0</v>
      </c>
      <c r="I182" s="50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3" t="n">
        <v>0</v>
      </c>
      <c r="U182" s="27"/>
      <c r="V182" s="27"/>
    </row>
    <row r="183" s="1" customFormat="true" ht="75" hidden="false" customHeight="true" outlineLevel="0" collapsed="false">
      <c r="A183" s="66" t="s">
        <v>92</v>
      </c>
      <c r="B183" s="42" t="s">
        <v>308</v>
      </c>
      <c r="C183" s="42" t="s">
        <v>309</v>
      </c>
      <c r="D183" s="43" t="n">
        <v>2023</v>
      </c>
      <c r="E183" s="49" t="n">
        <v>2025</v>
      </c>
      <c r="F183" s="50" t="n">
        <v>39500000</v>
      </c>
      <c r="G183" s="50" t="n">
        <v>2000000</v>
      </c>
      <c r="H183" s="50" t="n">
        <v>1500000</v>
      </c>
      <c r="I183" s="50" t="n">
        <v>100000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3" t="n">
        <v>4500000</v>
      </c>
      <c r="U183" s="27"/>
      <c r="V183" s="27"/>
    </row>
    <row r="184" s="1" customFormat="true" ht="45" hidden="false" customHeight="true" outlineLevel="0" collapsed="false">
      <c r="A184" s="66" t="s">
        <v>95</v>
      </c>
      <c r="B184" s="42" t="s">
        <v>310</v>
      </c>
      <c r="C184" s="42" t="s">
        <v>187</v>
      </c>
      <c r="D184" s="43" t="n">
        <v>2023</v>
      </c>
      <c r="E184" s="49" t="n">
        <v>2025</v>
      </c>
      <c r="F184" s="50" t="n">
        <v>8000000</v>
      </c>
      <c r="G184" s="50" t="n">
        <v>4000000</v>
      </c>
      <c r="H184" s="50" t="n">
        <v>2000000</v>
      </c>
      <c r="I184" s="50" t="n">
        <v>200000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3" t="n">
        <v>8000000</v>
      </c>
      <c r="U184" s="27"/>
      <c r="V184" s="27"/>
    </row>
    <row r="185" s="1" customFormat="true" ht="45" hidden="false" customHeight="true" outlineLevel="0" collapsed="false">
      <c r="A185" s="66" t="s">
        <v>97</v>
      </c>
      <c r="B185" s="42" t="s">
        <v>311</v>
      </c>
      <c r="C185" s="42" t="s">
        <v>177</v>
      </c>
      <c r="D185" s="43" t="n">
        <v>2023</v>
      </c>
      <c r="E185" s="49" t="n">
        <v>2024</v>
      </c>
      <c r="F185" s="50" t="n">
        <v>3500000</v>
      </c>
      <c r="G185" s="50" t="n">
        <v>2500000</v>
      </c>
      <c r="H185" s="50" t="n">
        <v>100000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3" t="n">
        <v>3500000</v>
      </c>
      <c r="U185" s="27"/>
      <c r="V185" s="27"/>
    </row>
    <row r="186" s="1" customFormat="true" ht="45" hidden="false" customHeight="true" outlineLevel="0" collapsed="false">
      <c r="A186" s="66" t="s">
        <v>100</v>
      </c>
      <c r="B186" s="42" t="s">
        <v>312</v>
      </c>
      <c r="C186" s="42" t="s">
        <v>313</v>
      </c>
      <c r="D186" s="43" t="n">
        <v>2022</v>
      </c>
      <c r="E186" s="49" t="n">
        <v>2023</v>
      </c>
      <c r="F186" s="50" t="n">
        <v>600000</v>
      </c>
      <c r="G186" s="50" t="n">
        <v>563100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3" t="n">
        <v>563100</v>
      </c>
      <c r="U186" s="27"/>
      <c r="V186" s="27"/>
    </row>
    <row r="187" s="1" customFormat="true" ht="45" hidden="false" customHeight="true" outlineLevel="0" collapsed="false">
      <c r="A187" s="66" t="s">
        <v>102</v>
      </c>
      <c r="B187" s="42" t="s">
        <v>314</v>
      </c>
      <c r="C187" s="42" t="s">
        <v>281</v>
      </c>
      <c r="D187" s="43" t="n">
        <v>2022</v>
      </c>
      <c r="E187" s="57" t="n">
        <v>2023</v>
      </c>
      <c r="F187" s="50" t="n">
        <v>1615788</v>
      </c>
      <c r="G187" s="50" t="n">
        <v>1238638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3" t="n">
        <v>1238638</v>
      </c>
      <c r="U187" s="27"/>
      <c r="V187" s="27"/>
    </row>
    <row r="188" s="1" customFormat="true" ht="45" hidden="false" customHeight="true" outlineLevel="0" collapsed="false">
      <c r="A188" s="66" t="s">
        <v>104</v>
      </c>
      <c r="B188" s="42" t="s">
        <v>315</v>
      </c>
      <c r="C188" s="42" t="s">
        <v>189</v>
      </c>
      <c r="D188" s="43" t="n">
        <v>2022</v>
      </c>
      <c r="E188" s="49" t="n">
        <v>2025</v>
      </c>
      <c r="F188" s="50" t="n">
        <v>11400000</v>
      </c>
      <c r="G188" s="50" t="n">
        <v>3700000</v>
      </c>
      <c r="H188" s="50" t="n">
        <v>3700000</v>
      </c>
      <c r="I188" s="50" t="n">
        <v>370000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3" t="n">
        <v>11100000</v>
      </c>
      <c r="U188" s="27"/>
      <c r="V188" s="27"/>
    </row>
    <row r="189" s="1" customFormat="true" ht="45" hidden="false" customHeight="true" outlineLevel="0" collapsed="false">
      <c r="A189" s="66" t="s">
        <v>106</v>
      </c>
      <c r="B189" s="42" t="s">
        <v>316</v>
      </c>
      <c r="C189" s="42" t="s">
        <v>162</v>
      </c>
      <c r="D189" s="43" t="n">
        <v>2020</v>
      </c>
      <c r="E189" s="57" t="n">
        <v>2024</v>
      </c>
      <c r="F189" s="50" t="n">
        <v>10880000</v>
      </c>
      <c r="G189" s="50" t="n">
        <v>7000000</v>
      </c>
      <c r="H189" s="50" t="n">
        <v>3305646</v>
      </c>
      <c r="I189" s="50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3" t="n">
        <v>10305646</v>
      </c>
      <c r="U189" s="27"/>
      <c r="V189" s="27"/>
    </row>
    <row r="190" s="1" customFormat="true" ht="60" hidden="false" customHeight="true" outlineLevel="0" collapsed="false">
      <c r="A190" s="66" t="s">
        <v>108</v>
      </c>
      <c r="B190" s="42" t="s">
        <v>317</v>
      </c>
      <c r="C190" s="42" t="s">
        <v>318</v>
      </c>
      <c r="D190" s="43" t="n">
        <v>2022</v>
      </c>
      <c r="E190" s="57" t="n">
        <v>2025</v>
      </c>
      <c r="F190" s="50" t="n">
        <v>30000000</v>
      </c>
      <c r="G190" s="50" t="n">
        <v>3000000</v>
      </c>
      <c r="H190" s="50" t="n">
        <v>580000</v>
      </c>
      <c r="I190" s="50" t="n">
        <v>1500000</v>
      </c>
      <c r="J190" s="50" t="n">
        <v>0</v>
      </c>
      <c r="K190" s="50" t="n">
        <v>0</v>
      </c>
      <c r="L190" s="50" t="n">
        <v>0</v>
      </c>
      <c r="M190" s="50" t="n">
        <v>0</v>
      </c>
      <c r="N190" s="50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3" t="n">
        <v>5080000</v>
      </c>
      <c r="U190" s="27"/>
      <c r="V190" s="27"/>
    </row>
    <row r="191" s="1" customFormat="true" ht="45" hidden="false" customHeight="true" outlineLevel="0" collapsed="false">
      <c r="A191" s="66" t="s">
        <v>110</v>
      </c>
      <c r="B191" s="42" t="s">
        <v>319</v>
      </c>
      <c r="C191" s="42" t="s">
        <v>187</v>
      </c>
      <c r="D191" s="43" t="n">
        <v>2021</v>
      </c>
      <c r="E191" s="57" t="n">
        <v>2024</v>
      </c>
      <c r="F191" s="50" t="n">
        <v>47787514</v>
      </c>
      <c r="G191" s="50" t="n">
        <v>26971785</v>
      </c>
      <c r="H191" s="50" t="n">
        <v>863040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3" t="n">
        <v>35602185</v>
      </c>
      <c r="U191" s="27"/>
      <c r="V191" s="27"/>
    </row>
    <row r="192" s="1" customFormat="true" ht="30" hidden="false" customHeight="true" outlineLevel="0" collapsed="false">
      <c r="A192" s="66" t="s">
        <v>112</v>
      </c>
      <c r="B192" s="42" t="s">
        <v>320</v>
      </c>
      <c r="C192" s="42" t="s">
        <v>202</v>
      </c>
      <c r="D192" s="43" t="n">
        <v>2022</v>
      </c>
      <c r="E192" s="57" t="n">
        <v>2027</v>
      </c>
      <c r="F192" s="50" t="n">
        <v>200000000</v>
      </c>
      <c r="G192" s="50" t="n">
        <v>1500000</v>
      </c>
      <c r="H192" s="50" t="n">
        <v>1500000</v>
      </c>
      <c r="I192" s="50" t="n">
        <v>67400000</v>
      </c>
      <c r="J192" s="50" t="n">
        <v>66400000</v>
      </c>
      <c r="K192" s="50" t="n">
        <v>63200000</v>
      </c>
      <c r="L192" s="50" t="n">
        <v>0</v>
      </c>
      <c r="M192" s="50" t="n">
        <v>0</v>
      </c>
      <c r="N192" s="50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3" t="n">
        <v>200000000</v>
      </c>
      <c r="U192" s="27"/>
      <c r="V192" s="27"/>
    </row>
    <row r="193" s="1" customFormat="true" ht="30" hidden="false" customHeight="true" outlineLevel="0" collapsed="false">
      <c r="A193" s="66" t="s">
        <v>114</v>
      </c>
      <c r="B193" s="42" t="s">
        <v>321</v>
      </c>
      <c r="C193" s="42" t="s">
        <v>202</v>
      </c>
      <c r="D193" s="43" t="n">
        <v>2022</v>
      </c>
      <c r="E193" s="49" t="n">
        <v>2027</v>
      </c>
      <c r="F193" s="50" t="n">
        <v>120000000</v>
      </c>
      <c r="G193" s="50" t="n">
        <v>360000</v>
      </c>
      <c r="H193" s="50" t="n">
        <v>400000</v>
      </c>
      <c r="I193" s="50" t="n">
        <v>4240000</v>
      </c>
      <c r="J193" s="50" t="n">
        <v>21500000</v>
      </c>
      <c r="K193" s="50" t="n">
        <v>21500000</v>
      </c>
      <c r="L193" s="50" t="n">
        <v>0</v>
      </c>
      <c r="M193" s="50" t="n">
        <v>0</v>
      </c>
      <c r="N193" s="50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3" t="n">
        <v>48000000</v>
      </c>
      <c r="U193" s="27"/>
      <c r="V193" s="27"/>
    </row>
    <row r="194" s="1" customFormat="true" ht="45" hidden="false" customHeight="true" outlineLevel="0" collapsed="false">
      <c r="A194" s="66" t="s">
        <v>116</v>
      </c>
      <c r="B194" s="42" t="s">
        <v>322</v>
      </c>
      <c r="C194" s="42" t="s">
        <v>323</v>
      </c>
      <c r="D194" s="43" t="n">
        <v>2013</v>
      </c>
      <c r="E194" s="57" t="n">
        <v>2023</v>
      </c>
      <c r="F194" s="50" t="n">
        <v>4289626</v>
      </c>
      <c r="G194" s="50" t="n">
        <v>661046</v>
      </c>
      <c r="H194" s="50" t="n">
        <v>0</v>
      </c>
      <c r="I194" s="50" t="n">
        <v>0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0</v>
      </c>
      <c r="U194" s="27"/>
      <c r="V194" s="27"/>
    </row>
    <row r="195" s="1" customFormat="true" ht="45" hidden="false" customHeight="true" outlineLevel="0" collapsed="false">
      <c r="A195" s="66" t="s">
        <v>117</v>
      </c>
      <c r="B195" s="42" t="s">
        <v>324</v>
      </c>
      <c r="C195" s="42" t="s">
        <v>325</v>
      </c>
      <c r="D195" s="97" t="n">
        <v>2012</v>
      </c>
      <c r="E195" s="57" t="n">
        <v>2023</v>
      </c>
      <c r="F195" s="50" t="n">
        <v>3648412</v>
      </c>
      <c r="G195" s="50" t="n">
        <v>1329817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3" t="n">
        <v>93712</v>
      </c>
      <c r="U195" s="27"/>
      <c r="V195" s="27"/>
    </row>
    <row r="196" s="1" customFormat="true" ht="60" hidden="false" customHeight="true" outlineLevel="0" collapsed="false">
      <c r="A196" s="66" t="s">
        <v>119</v>
      </c>
      <c r="B196" s="42" t="s">
        <v>326</v>
      </c>
      <c r="C196" s="42" t="s">
        <v>327</v>
      </c>
      <c r="D196" s="43" t="n">
        <v>2022</v>
      </c>
      <c r="E196" s="49" t="n">
        <v>2023</v>
      </c>
      <c r="F196" s="50" t="n">
        <v>725000</v>
      </c>
      <c r="G196" s="50" t="n">
        <v>70000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3" t="n">
        <v>700000</v>
      </c>
      <c r="U196" s="27"/>
      <c r="V196" s="27"/>
    </row>
    <row r="197" s="1" customFormat="true" ht="45" hidden="false" customHeight="true" outlineLevel="0" collapsed="false">
      <c r="A197" s="66" t="s">
        <v>121</v>
      </c>
      <c r="B197" s="42" t="s">
        <v>328</v>
      </c>
      <c r="C197" s="42" t="s">
        <v>329</v>
      </c>
      <c r="D197" s="43" t="n">
        <v>2022</v>
      </c>
      <c r="E197" s="49" t="n">
        <v>2023</v>
      </c>
      <c r="F197" s="50" t="n">
        <v>85000</v>
      </c>
      <c r="G197" s="50" t="n">
        <v>8000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3" t="n">
        <v>80000</v>
      </c>
      <c r="U197" s="27"/>
      <c r="V197" s="27"/>
    </row>
    <row r="198" s="1" customFormat="true" ht="60" hidden="false" customHeight="true" outlineLevel="0" collapsed="false">
      <c r="A198" s="66" t="s">
        <v>122</v>
      </c>
      <c r="B198" s="42" t="s">
        <v>330</v>
      </c>
      <c r="C198" s="42" t="s">
        <v>202</v>
      </c>
      <c r="D198" s="43" t="n">
        <v>2022</v>
      </c>
      <c r="E198" s="49" t="n">
        <v>2026</v>
      </c>
      <c r="F198" s="50" t="n">
        <v>225794000</v>
      </c>
      <c r="G198" s="50" t="n">
        <v>15000000</v>
      </c>
      <c r="H198" s="50" t="n">
        <v>58294000</v>
      </c>
      <c r="I198" s="50" t="n">
        <v>60000000</v>
      </c>
      <c r="J198" s="50" t="n">
        <v>92500000</v>
      </c>
      <c r="K198" s="50" t="n">
        <v>0</v>
      </c>
      <c r="L198" s="50" t="n">
        <v>0</v>
      </c>
      <c r="M198" s="50" t="n">
        <v>0</v>
      </c>
      <c r="N198" s="50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3" t="n">
        <v>225794000</v>
      </c>
      <c r="U198" s="27"/>
      <c r="V198" s="27"/>
    </row>
    <row r="199" s="1" customFormat="true" ht="60" hidden="false" customHeight="true" outlineLevel="0" collapsed="false">
      <c r="A199" s="66" t="s">
        <v>124</v>
      </c>
      <c r="B199" s="42" t="s">
        <v>331</v>
      </c>
      <c r="C199" s="42" t="s">
        <v>224</v>
      </c>
      <c r="D199" s="43" t="n">
        <v>2020</v>
      </c>
      <c r="E199" s="57" t="n">
        <v>2024</v>
      </c>
      <c r="F199" s="50" t="n">
        <v>94747650</v>
      </c>
      <c r="G199" s="50" t="n">
        <v>27643536</v>
      </c>
      <c r="H199" s="50" t="n">
        <v>5841298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3" t="n">
        <v>86056516</v>
      </c>
      <c r="U199" s="27"/>
      <c r="V199" s="27"/>
    </row>
    <row r="200" s="1" customFormat="true" ht="60" hidden="false" customHeight="true" outlineLevel="0" collapsed="false">
      <c r="A200" s="66" t="s">
        <v>126</v>
      </c>
      <c r="B200" s="42" t="s">
        <v>332</v>
      </c>
      <c r="C200" s="42" t="s">
        <v>202</v>
      </c>
      <c r="D200" s="43" t="n">
        <v>2016</v>
      </c>
      <c r="E200" s="57" t="n">
        <v>2027</v>
      </c>
      <c r="F200" s="50" t="n">
        <v>1023144663</v>
      </c>
      <c r="G200" s="50" t="n">
        <v>133758834</v>
      </c>
      <c r="H200" s="50" t="n">
        <v>215355000</v>
      </c>
      <c r="I200" s="50" t="n">
        <v>138480498</v>
      </c>
      <c r="J200" s="50" t="n">
        <v>162700000</v>
      </c>
      <c r="K200" s="50" t="n">
        <v>143500000</v>
      </c>
      <c r="L200" s="50" t="n">
        <v>0</v>
      </c>
      <c r="M200" s="50" t="n">
        <v>0</v>
      </c>
      <c r="N200" s="50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3" t="n">
        <v>793794332</v>
      </c>
      <c r="U200" s="27"/>
      <c r="V200" s="27"/>
    </row>
    <row r="201" s="1" customFormat="true" ht="45" hidden="false" customHeight="true" outlineLevel="0" collapsed="false">
      <c r="A201" s="66" t="s">
        <v>128</v>
      </c>
      <c r="B201" s="42" t="s">
        <v>333</v>
      </c>
      <c r="C201" s="42" t="s">
        <v>202</v>
      </c>
      <c r="D201" s="43" t="n">
        <v>2005</v>
      </c>
      <c r="E201" s="57" t="n">
        <v>2025</v>
      </c>
      <c r="F201" s="50" t="n">
        <v>135983400</v>
      </c>
      <c r="G201" s="50" t="n">
        <v>70000000</v>
      </c>
      <c r="H201" s="50" t="n">
        <v>40000000</v>
      </c>
      <c r="I201" s="50" t="n">
        <v>2000000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3" t="n">
        <v>130000000</v>
      </c>
      <c r="U201" s="27"/>
      <c r="V201" s="27"/>
    </row>
    <row r="202" s="1" customFormat="true" ht="60" hidden="false" customHeight="true" outlineLevel="0" collapsed="false">
      <c r="A202" s="66" t="s">
        <v>130</v>
      </c>
      <c r="B202" s="42" t="s">
        <v>334</v>
      </c>
      <c r="C202" s="42" t="s">
        <v>202</v>
      </c>
      <c r="D202" s="43" t="n">
        <v>2022</v>
      </c>
      <c r="E202" s="57" t="n">
        <v>2024</v>
      </c>
      <c r="F202" s="50" t="n">
        <v>151245707</v>
      </c>
      <c r="G202" s="50" t="n">
        <v>72200000</v>
      </c>
      <c r="H202" s="50" t="n">
        <v>72045707</v>
      </c>
      <c r="I202" s="50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3" t="n">
        <v>348940</v>
      </c>
      <c r="U202" s="27"/>
      <c r="V202" s="27"/>
    </row>
    <row r="203" s="1" customFormat="true" ht="45" hidden="false" customHeight="true" outlineLevel="0" collapsed="false">
      <c r="A203" s="66" t="s">
        <v>132</v>
      </c>
      <c r="B203" s="42" t="s">
        <v>335</v>
      </c>
      <c r="C203" s="42" t="s">
        <v>202</v>
      </c>
      <c r="D203" s="43" t="n">
        <v>2015</v>
      </c>
      <c r="E203" s="57" t="n">
        <v>2024</v>
      </c>
      <c r="F203" s="50" t="n">
        <v>252527000</v>
      </c>
      <c r="G203" s="50" t="n">
        <v>86416000</v>
      </c>
      <c r="H203" s="50" t="n">
        <v>6534010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3" t="n">
        <v>30655372</v>
      </c>
      <c r="U203" s="27"/>
      <c r="V203" s="27"/>
    </row>
    <row r="204" s="1" customFormat="true" ht="45" hidden="false" customHeight="true" outlineLevel="0" collapsed="false">
      <c r="A204" s="66" t="s">
        <v>135</v>
      </c>
      <c r="B204" s="42" t="s">
        <v>336</v>
      </c>
      <c r="C204" s="42" t="s">
        <v>193</v>
      </c>
      <c r="D204" s="43" t="n">
        <v>2024</v>
      </c>
      <c r="E204" s="49" t="n">
        <v>2026</v>
      </c>
      <c r="F204" s="50" t="n">
        <v>25000000</v>
      </c>
      <c r="G204" s="50" t="n">
        <v>0</v>
      </c>
      <c r="H204" s="50" t="n">
        <v>5000000</v>
      </c>
      <c r="I204" s="50" t="n">
        <v>10000000</v>
      </c>
      <c r="J204" s="50" t="n">
        <v>10000000</v>
      </c>
      <c r="K204" s="50" t="n">
        <v>0</v>
      </c>
      <c r="L204" s="50" t="n">
        <v>0</v>
      </c>
      <c r="M204" s="50" t="n">
        <v>0</v>
      </c>
      <c r="N204" s="50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3" t="n">
        <v>25000000</v>
      </c>
      <c r="U204" s="27"/>
      <c r="V204" s="27"/>
    </row>
    <row r="205" s="1" customFormat="true" ht="45" hidden="false" customHeight="true" outlineLevel="0" collapsed="false">
      <c r="A205" s="66" t="s">
        <v>137</v>
      </c>
      <c r="B205" s="42" t="s">
        <v>337</v>
      </c>
      <c r="C205" s="42" t="s">
        <v>202</v>
      </c>
      <c r="D205" s="43" t="n">
        <v>2021</v>
      </c>
      <c r="E205" s="57" t="n">
        <v>2023</v>
      </c>
      <c r="F205" s="50" t="n">
        <v>6000000</v>
      </c>
      <c r="G205" s="50" t="n">
        <v>5900000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3" t="n">
        <v>5696989</v>
      </c>
      <c r="U205" s="27"/>
      <c r="V205" s="27"/>
    </row>
    <row r="206" s="1" customFormat="true" ht="45" hidden="false" customHeight="true" outlineLevel="0" collapsed="false">
      <c r="A206" s="66" t="s">
        <v>139</v>
      </c>
      <c r="B206" s="42" t="s">
        <v>338</v>
      </c>
      <c r="C206" s="42" t="s">
        <v>339</v>
      </c>
      <c r="D206" s="43" t="n">
        <v>2020</v>
      </c>
      <c r="E206" s="57" t="n">
        <v>2023</v>
      </c>
      <c r="F206" s="50" t="n">
        <v>2027250</v>
      </c>
      <c r="G206" s="50" t="n">
        <v>1174913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3" t="n">
        <v>1174913</v>
      </c>
      <c r="U206" s="27"/>
      <c r="V206" s="27"/>
    </row>
    <row r="207" s="1" customFormat="true" ht="60" hidden="false" customHeight="true" outlineLevel="0" collapsed="false">
      <c r="A207" s="66" t="s">
        <v>141</v>
      </c>
      <c r="B207" s="42" t="s">
        <v>340</v>
      </c>
      <c r="C207" s="42" t="s">
        <v>162</v>
      </c>
      <c r="D207" s="43" t="n">
        <v>2020</v>
      </c>
      <c r="E207" s="57" t="n">
        <v>2024</v>
      </c>
      <c r="F207" s="50" t="n">
        <v>3137490</v>
      </c>
      <c r="G207" s="50" t="n">
        <v>860000</v>
      </c>
      <c r="H207" s="50" t="n">
        <v>220000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3" t="n">
        <v>3060000</v>
      </c>
      <c r="U207" s="27"/>
      <c r="V207" s="27"/>
    </row>
    <row r="208" s="1" customFormat="true" ht="75" hidden="false" customHeight="true" outlineLevel="0" collapsed="false">
      <c r="A208" s="66" t="s">
        <v>143</v>
      </c>
      <c r="B208" s="42" t="s">
        <v>341</v>
      </c>
      <c r="C208" s="42" t="s">
        <v>342</v>
      </c>
      <c r="D208" s="43" t="n">
        <v>2020</v>
      </c>
      <c r="E208" s="57" t="n">
        <v>2024</v>
      </c>
      <c r="F208" s="50" t="n">
        <v>8219286</v>
      </c>
      <c r="G208" s="50" t="n">
        <v>4000000</v>
      </c>
      <c r="H208" s="50" t="n">
        <v>70000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3" t="n">
        <v>4700000</v>
      </c>
      <c r="U208" s="27"/>
      <c r="V208" s="27"/>
    </row>
    <row r="209" s="1" customFormat="true" ht="60" hidden="false" customHeight="true" outlineLevel="0" collapsed="false">
      <c r="A209" s="66" t="s">
        <v>146</v>
      </c>
      <c r="B209" s="42" t="s">
        <v>343</v>
      </c>
      <c r="C209" s="42" t="s">
        <v>61</v>
      </c>
      <c r="D209" s="43" t="n">
        <v>2021</v>
      </c>
      <c r="E209" s="57" t="n">
        <v>2023</v>
      </c>
      <c r="F209" s="50" t="n">
        <v>2603055</v>
      </c>
      <c r="G209" s="50" t="n">
        <v>879062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3" t="n">
        <v>879062</v>
      </c>
      <c r="U209" s="27"/>
      <c r="V209" s="27"/>
    </row>
    <row r="210" s="1" customFormat="true" ht="30" hidden="false" customHeight="true" outlineLevel="0" collapsed="false">
      <c r="A210" s="66" t="s">
        <v>148</v>
      </c>
      <c r="B210" s="42" t="s">
        <v>344</v>
      </c>
      <c r="C210" s="42" t="s">
        <v>345</v>
      </c>
      <c r="D210" s="43" t="n">
        <v>2021</v>
      </c>
      <c r="E210" s="57" t="n">
        <v>2023</v>
      </c>
      <c r="F210" s="50" t="n">
        <v>4000000</v>
      </c>
      <c r="G210" s="50" t="n">
        <v>2000000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3" t="n">
        <v>2000000</v>
      </c>
      <c r="U210" s="27"/>
      <c r="V210" s="27"/>
    </row>
    <row r="211" s="1" customFormat="true" ht="75" hidden="false" customHeight="true" outlineLevel="0" collapsed="false">
      <c r="A211" s="66" t="s">
        <v>150</v>
      </c>
      <c r="B211" s="42" t="s">
        <v>346</v>
      </c>
      <c r="C211" s="42" t="s">
        <v>207</v>
      </c>
      <c r="D211" s="43" t="n">
        <v>2023</v>
      </c>
      <c r="E211" s="57" t="n">
        <v>2028</v>
      </c>
      <c r="F211" s="50" t="n">
        <v>8840000</v>
      </c>
      <c r="G211" s="50" t="n">
        <v>220000</v>
      </c>
      <c r="H211" s="50" t="n">
        <v>220000</v>
      </c>
      <c r="I211" s="50" t="n">
        <v>2100000</v>
      </c>
      <c r="J211" s="50" t="n">
        <v>2100000</v>
      </c>
      <c r="K211" s="50" t="n">
        <v>2100000</v>
      </c>
      <c r="L211" s="50" t="n">
        <v>2100000</v>
      </c>
      <c r="M211" s="50" t="n">
        <v>0</v>
      </c>
      <c r="N211" s="50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3" t="n">
        <v>8840000</v>
      </c>
      <c r="U211" s="27"/>
      <c r="V211" s="27"/>
    </row>
    <row r="212" s="1" customFormat="true" ht="90" hidden="false" customHeight="true" outlineLevel="0" collapsed="false">
      <c r="A212" s="66" t="s">
        <v>152</v>
      </c>
      <c r="B212" s="42" t="s">
        <v>347</v>
      </c>
      <c r="C212" s="42" t="s">
        <v>207</v>
      </c>
      <c r="D212" s="43" t="n">
        <v>2023</v>
      </c>
      <c r="E212" s="57" t="n">
        <v>2028</v>
      </c>
      <c r="F212" s="50" t="n">
        <v>16420000</v>
      </c>
      <c r="G212" s="50" t="n">
        <v>410000</v>
      </c>
      <c r="H212" s="50" t="n">
        <v>410000</v>
      </c>
      <c r="I212" s="50" t="n">
        <v>3900000</v>
      </c>
      <c r="J212" s="50" t="n">
        <v>3900000</v>
      </c>
      <c r="K212" s="50" t="n">
        <v>3900000</v>
      </c>
      <c r="L212" s="50" t="n">
        <v>3900000</v>
      </c>
      <c r="M212" s="50" t="n">
        <v>0</v>
      </c>
      <c r="N212" s="50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3" t="n">
        <v>16420000</v>
      </c>
      <c r="U212" s="27"/>
      <c r="V212" s="27"/>
    </row>
    <row r="213" s="1" customFormat="true" ht="45" hidden="false" customHeight="true" outlineLevel="0" collapsed="false">
      <c r="A213" s="66" t="s">
        <v>154</v>
      </c>
      <c r="B213" s="42" t="s">
        <v>348</v>
      </c>
      <c r="C213" s="42" t="s">
        <v>345</v>
      </c>
      <c r="D213" s="43" t="n">
        <v>2018</v>
      </c>
      <c r="E213" s="57" t="n">
        <v>2025</v>
      </c>
      <c r="F213" s="50" t="n">
        <v>39702566</v>
      </c>
      <c r="G213" s="50" t="n">
        <v>8841165</v>
      </c>
      <c r="H213" s="50" t="n">
        <v>14352000</v>
      </c>
      <c r="I213" s="50" t="n">
        <v>687700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3" t="n">
        <v>30070165</v>
      </c>
      <c r="U213" s="27"/>
      <c r="V213" s="27"/>
    </row>
    <row r="214" s="1" customFormat="true" ht="45" hidden="false" customHeight="true" outlineLevel="0" collapsed="false">
      <c r="A214" s="66" t="s">
        <v>156</v>
      </c>
      <c r="B214" s="42" t="s">
        <v>349</v>
      </c>
      <c r="C214" s="42" t="s">
        <v>162</v>
      </c>
      <c r="D214" s="43" t="n">
        <v>2022</v>
      </c>
      <c r="E214" s="57" t="n">
        <v>2024</v>
      </c>
      <c r="F214" s="50" t="n">
        <v>5400000</v>
      </c>
      <c r="G214" s="50" t="n">
        <v>1500000</v>
      </c>
      <c r="H214" s="50" t="n">
        <v>3700000</v>
      </c>
      <c r="I214" s="50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3" t="n">
        <v>5200000</v>
      </c>
      <c r="U214" s="27"/>
      <c r="V214" s="27"/>
    </row>
    <row r="215" s="1" customFormat="true" ht="60" hidden="false" customHeight="true" outlineLevel="0" collapsed="false">
      <c r="A215" s="66" t="s">
        <v>158</v>
      </c>
      <c r="B215" s="42" t="s">
        <v>350</v>
      </c>
      <c r="C215" s="42" t="s">
        <v>202</v>
      </c>
      <c r="D215" s="43" t="n">
        <v>2022</v>
      </c>
      <c r="E215" s="49" t="n">
        <v>2025</v>
      </c>
      <c r="F215" s="50" t="n">
        <v>47852000</v>
      </c>
      <c r="G215" s="50" t="n">
        <v>8000000</v>
      </c>
      <c r="H215" s="50" t="n">
        <v>24817000</v>
      </c>
      <c r="I215" s="50" t="n">
        <v>1503500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3" t="n">
        <v>47852000</v>
      </c>
      <c r="U215" s="27"/>
      <c r="V215" s="27"/>
    </row>
    <row r="216" s="1" customFormat="true" ht="60" hidden="false" customHeight="true" outlineLevel="0" collapsed="false">
      <c r="A216" s="66" t="s">
        <v>160</v>
      </c>
      <c r="B216" s="42" t="s">
        <v>351</v>
      </c>
      <c r="C216" s="42" t="s">
        <v>202</v>
      </c>
      <c r="D216" s="43" t="n">
        <v>2022</v>
      </c>
      <c r="E216" s="57" t="n">
        <v>2024</v>
      </c>
      <c r="F216" s="50" t="n">
        <v>2000000</v>
      </c>
      <c r="G216" s="50" t="n">
        <v>550000</v>
      </c>
      <c r="H216" s="50" t="n">
        <v>140000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3" t="n">
        <v>1950000</v>
      </c>
      <c r="U216" s="27"/>
      <c r="V216" s="27"/>
    </row>
    <row r="217" s="1" customFormat="true" ht="45" hidden="false" customHeight="true" outlineLevel="0" collapsed="false">
      <c r="A217" s="66" t="s">
        <v>163</v>
      </c>
      <c r="B217" s="42" t="s">
        <v>352</v>
      </c>
      <c r="C217" s="42" t="s">
        <v>353</v>
      </c>
      <c r="D217" s="43" t="n">
        <v>2023</v>
      </c>
      <c r="E217" s="49" t="n">
        <v>2024</v>
      </c>
      <c r="F217" s="50" t="n">
        <v>4000000</v>
      </c>
      <c r="G217" s="50" t="n">
        <v>2000000</v>
      </c>
      <c r="H217" s="50" t="n">
        <v>200000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3" t="n">
        <v>4000000</v>
      </c>
      <c r="U217" s="27"/>
      <c r="V217" s="27"/>
    </row>
    <row r="218" s="1" customFormat="true" ht="75" hidden="false" customHeight="true" outlineLevel="0" collapsed="false">
      <c r="A218" s="66" t="s">
        <v>165</v>
      </c>
      <c r="B218" s="42" t="s">
        <v>354</v>
      </c>
      <c r="C218" s="42" t="s">
        <v>185</v>
      </c>
      <c r="D218" s="43" t="n">
        <v>2023</v>
      </c>
      <c r="E218" s="49" t="n">
        <v>2025</v>
      </c>
      <c r="F218" s="50" t="n">
        <v>92785769</v>
      </c>
      <c r="G218" s="50" t="n">
        <v>2778515</v>
      </c>
      <c r="H218" s="50" t="n">
        <v>7545889</v>
      </c>
      <c r="I218" s="50" t="n">
        <v>8149242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3" t="n">
        <v>18473646</v>
      </c>
      <c r="U218" s="27"/>
      <c r="V218" s="27"/>
    </row>
    <row r="219" s="1" customFormat="true" ht="45" hidden="false" customHeight="true" outlineLevel="0" collapsed="false">
      <c r="A219" s="66" t="s">
        <v>167</v>
      </c>
      <c r="B219" s="42" t="s">
        <v>355</v>
      </c>
      <c r="C219" s="42" t="s">
        <v>356</v>
      </c>
      <c r="D219" s="43" t="n">
        <v>2021</v>
      </c>
      <c r="E219" s="57" t="n">
        <v>2023</v>
      </c>
      <c r="F219" s="50" t="n">
        <v>4308488</v>
      </c>
      <c r="G219" s="50" t="n">
        <v>3000000</v>
      </c>
      <c r="H219" s="50" t="n">
        <v>0</v>
      </c>
      <c r="I219" s="50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3" t="n">
        <v>3000000</v>
      </c>
      <c r="U219" s="27"/>
      <c r="V219" s="27"/>
    </row>
    <row r="220" s="1" customFormat="true" ht="45" hidden="false" customHeight="true" outlineLevel="0" collapsed="false">
      <c r="A220" s="66" t="s">
        <v>169</v>
      </c>
      <c r="B220" s="42" t="s">
        <v>357</v>
      </c>
      <c r="C220" s="42" t="s">
        <v>183</v>
      </c>
      <c r="D220" s="43" t="n">
        <v>2022</v>
      </c>
      <c r="E220" s="57" t="n">
        <v>2023</v>
      </c>
      <c r="F220" s="50" t="n">
        <v>7000000</v>
      </c>
      <c r="G220" s="50" t="n">
        <v>500000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3" t="n">
        <v>5000000</v>
      </c>
      <c r="U220" s="27"/>
      <c r="V220" s="27"/>
    </row>
    <row r="221" s="1" customFormat="true" ht="75" hidden="false" customHeight="true" outlineLevel="0" collapsed="false">
      <c r="A221" s="66" t="s">
        <v>358</v>
      </c>
      <c r="B221" s="42" t="s">
        <v>359</v>
      </c>
      <c r="C221" s="42" t="s">
        <v>207</v>
      </c>
      <c r="D221" s="43" t="n">
        <v>2023</v>
      </c>
      <c r="E221" s="57" t="n">
        <v>2028</v>
      </c>
      <c r="F221" s="50" t="n">
        <v>475076928</v>
      </c>
      <c r="G221" s="50" t="n">
        <v>1782000</v>
      </c>
      <c r="H221" s="50" t="n">
        <v>1782000</v>
      </c>
      <c r="I221" s="50" t="n">
        <v>16925000</v>
      </c>
      <c r="J221" s="50" t="n">
        <v>16925000</v>
      </c>
      <c r="K221" s="50" t="n">
        <v>16925000</v>
      </c>
      <c r="L221" s="50" t="n">
        <v>16925000</v>
      </c>
      <c r="M221" s="50" t="n">
        <v>0</v>
      </c>
      <c r="N221" s="50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3" t="n">
        <v>71264000</v>
      </c>
      <c r="U221" s="27"/>
      <c r="V221" s="27"/>
    </row>
    <row r="222" s="1" customFormat="true" ht="45" hidden="false" customHeight="true" outlineLevel="0" collapsed="false">
      <c r="A222" s="66" t="s">
        <v>360</v>
      </c>
      <c r="B222" s="42" t="s">
        <v>361</v>
      </c>
      <c r="C222" s="42" t="s">
        <v>253</v>
      </c>
      <c r="D222" s="43" t="n">
        <v>2022</v>
      </c>
      <c r="E222" s="49" t="n">
        <v>2023</v>
      </c>
      <c r="F222" s="50" t="n">
        <v>500000</v>
      </c>
      <c r="G222" s="50" t="n">
        <v>479090</v>
      </c>
      <c r="H222" s="50" t="n">
        <v>0</v>
      </c>
      <c r="I222" s="50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3" t="n">
        <v>479090</v>
      </c>
      <c r="U222" s="27"/>
      <c r="V222" s="27"/>
    </row>
    <row r="223" s="1" customFormat="true" ht="60" hidden="false" customHeight="true" outlineLevel="0" collapsed="false">
      <c r="A223" s="66" t="s">
        <v>362</v>
      </c>
      <c r="B223" s="42" t="s">
        <v>363</v>
      </c>
      <c r="C223" s="42" t="s">
        <v>175</v>
      </c>
      <c r="D223" s="43" t="n">
        <v>2022</v>
      </c>
      <c r="E223" s="49" t="n">
        <v>2024</v>
      </c>
      <c r="F223" s="50" t="n">
        <v>5439208</v>
      </c>
      <c r="G223" s="50" t="n">
        <v>2516500</v>
      </c>
      <c r="H223" s="50" t="n">
        <v>94350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3" t="n">
        <v>3460000</v>
      </c>
      <c r="U223" s="27"/>
      <c r="V223" s="27"/>
    </row>
    <row r="224" s="1" customFormat="true" ht="60" hidden="false" customHeight="true" outlineLevel="0" collapsed="false">
      <c r="A224" s="66" t="s">
        <v>364</v>
      </c>
      <c r="B224" s="42" t="s">
        <v>365</v>
      </c>
      <c r="C224" s="42" t="s">
        <v>175</v>
      </c>
      <c r="D224" s="43" t="n">
        <v>2021</v>
      </c>
      <c r="E224" s="57" t="n">
        <v>2024</v>
      </c>
      <c r="F224" s="50" t="n">
        <v>7487084</v>
      </c>
      <c r="G224" s="50" t="n">
        <v>2925000</v>
      </c>
      <c r="H224" s="50" t="n">
        <v>105000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3" t="n">
        <v>3975000</v>
      </c>
      <c r="U224" s="27"/>
      <c r="V224" s="27"/>
    </row>
    <row r="225" s="1" customFormat="true" ht="60" hidden="false" customHeight="true" outlineLevel="0" collapsed="false">
      <c r="A225" s="66" t="s">
        <v>366</v>
      </c>
      <c r="B225" s="42" t="s">
        <v>367</v>
      </c>
      <c r="C225" s="42" t="s">
        <v>368</v>
      </c>
      <c r="D225" s="43" t="n">
        <v>2022</v>
      </c>
      <c r="E225" s="49" t="n">
        <v>2023</v>
      </c>
      <c r="F225" s="50" t="n">
        <v>3700000</v>
      </c>
      <c r="G225" s="50" t="n">
        <v>240500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3" t="n">
        <v>2405000</v>
      </c>
      <c r="U225" s="27"/>
      <c r="V225" s="27"/>
    </row>
    <row r="226" s="1" customFormat="true" ht="60" hidden="false" customHeight="true" outlineLevel="0" collapsed="false">
      <c r="A226" s="66" t="s">
        <v>369</v>
      </c>
      <c r="B226" s="42" t="s">
        <v>370</v>
      </c>
      <c r="C226" s="42" t="s">
        <v>191</v>
      </c>
      <c r="D226" s="43" t="n">
        <v>2023</v>
      </c>
      <c r="E226" s="49" t="n">
        <v>2025</v>
      </c>
      <c r="F226" s="50" t="n">
        <v>31008303</v>
      </c>
      <c r="G226" s="50" t="n">
        <v>7200000</v>
      </c>
      <c r="H226" s="50" t="n">
        <v>13101313</v>
      </c>
      <c r="I226" s="50" t="n">
        <v>1000000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3" t="n">
        <v>30301313</v>
      </c>
      <c r="U226" s="27"/>
      <c r="V226" s="27"/>
    </row>
    <row r="227" s="1" customFormat="true" ht="45" hidden="false" customHeight="true" outlineLevel="0" collapsed="false">
      <c r="A227" s="66" t="s">
        <v>371</v>
      </c>
      <c r="B227" s="42" t="s">
        <v>372</v>
      </c>
      <c r="C227" s="42" t="s">
        <v>218</v>
      </c>
      <c r="D227" s="43" t="n">
        <v>2022</v>
      </c>
      <c r="E227" s="49" t="n">
        <v>2023</v>
      </c>
      <c r="F227" s="50" t="n">
        <v>2200000</v>
      </c>
      <c r="G227" s="50" t="n">
        <v>110000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3" t="n">
        <v>1100000</v>
      </c>
      <c r="U227" s="27"/>
      <c r="V227" s="27"/>
    </row>
    <row r="228" s="1" customFormat="true" ht="45" hidden="false" customHeight="true" outlineLevel="0" collapsed="false">
      <c r="A228" s="66" t="s">
        <v>373</v>
      </c>
      <c r="B228" s="42" t="s">
        <v>374</v>
      </c>
      <c r="C228" s="42" t="s">
        <v>183</v>
      </c>
      <c r="D228" s="43" t="n">
        <v>2023</v>
      </c>
      <c r="E228" s="49" t="n">
        <v>2024</v>
      </c>
      <c r="F228" s="50" t="n">
        <v>3472000</v>
      </c>
      <c r="G228" s="50" t="n">
        <v>1943990</v>
      </c>
      <c r="H228" s="50" t="n">
        <v>150000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3" t="n">
        <v>3443990</v>
      </c>
      <c r="U228" s="27"/>
      <c r="V228" s="27"/>
    </row>
    <row r="229" s="1" customFormat="true" ht="60" hidden="false" customHeight="true" outlineLevel="0" collapsed="false">
      <c r="A229" s="66" t="s">
        <v>375</v>
      </c>
      <c r="B229" s="42" t="s">
        <v>376</v>
      </c>
      <c r="C229" s="42" t="s">
        <v>191</v>
      </c>
      <c r="D229" s="43" t="n">
        <v>2023</v>
      </c>
      <c r="E229" s="49" t="n">
        <v>2025</v>
      </c>
      <c r="F229" s="50" t="n">
        <v>20215449</v>
      </c>
      <c r="G229" s="50" t="n">
        <v>0</v>
      </c>
      <c r="H229" s="50" t="n">
        <v>12400000</v>
      </c>
      <c r="I229" s="50" t="n">
        <v>7354536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3" t="n">
        <v>19754536</v>
      </c>
      <c r="U229" s="27"/>
      <c r="V229" s="27"/>
    </row>
    <row r="230" s="1" customFormat="true" ht="90" hidden="false" customHeight="true" outlineLevel="0" collapsed="false">
      <c r="A230" s="66" t="s">
        <v>377</v>
      </c>
      <c r="B230" s="42" t="s">
        <v>378</v>
      </c>
      <c r="C230" s="42" t="s">
        <v>207</v>
      </c>
      <c r="D230" s="43" t="n">
        <v>2023</v>
      </c>
      <c r="E230" s="57" t="n">
        <v>2028</v>
      </c>
      <c r="F230" s="50" t="n">
        <v>21180000</v>
      </c>
      <c r="G230" s="50" t="n">
        <v>530000</v>
      </c>
      <c r="H230" s="50" t="n">
        <v>530000</v>
      </c>
      <c r="I230" s="50" t="n">
        <v>5030000</v>
      </c>
      <c r="J230" s="50" t="n">
        <v>5030000</v>
      </c>
      <c r="K230" s="50" t="n">
        <v>5030000</v>
      </c>
      <c r="L230" s="50" t="n">
        <v>5030000</v>
      </c>
      <c r="M230" s="50" t="n">
        <v>0</v>
      </c>
      <c r="N230" s="50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3" t="n">
        <v>21180000</v>
      </c>
      <c r="U230" s="27"/>
      <c r="V230" s="27"/>
    </row>
    <row r="231" s="1" customFormat="true" ht="30" hidden="false" customHeight="true" outlineLevel="0" collapsed="false">
      <c r="A231" s="66" t="s">
        <v>379</v>
      </c>
      <c r="B231" s="42" t="s">
        <v>380</v>
      </c>
      <c r="C231" s="42" t="s">
        <v>279</v>
      </c>
      <c r="D231" s="43" t="n">
        <v>2022</v>
      </c>
      <c r="E231" s="57" t="n">
        <v>2023</v>
      </c>
      <c r="F231" s="50" t="n">
        <v>12975940</v>
      </c>
      <c r="G231" s="50" t="n">
        <v>540000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3" t="n">
        <v>27412</v>
      </c>
      <c r="U231" s="27"/>
      <c r="V231" s="27"/>
    </row>
  </sheetData>
  <autoFilter ref="C1:C231"/>
  <mergeCells count="25">
    <mergeCell ref="G1:T1"/>
    <mergeCell ref="O2:T2"/>
    <mergeCell ref="A3:F3"/>
    <mergeCell ref="O3:T3"/>
    <mergeCell ref="A4:T4"/>
    <mergeCell ref="A5:T5"/>
    <mergeCell ref="A6:A7"/>
    <mergeCell ref="B6:B7"/>
    <mergeCell ref="C6:C7"/>
    <mergeCell ref="D6:E6"/>
    <mergeCell ref="F6:F7"/>
    <mergeCell ref="G6:S6"/>
    <mergeCell ref="T6:T7"/>
    <mergeCell ref="A8:E8"/>
    <mergeCell ref="A9:E9"/>
    <mergeCell ref="A10:E10"/>
    <mergeCell ref="B11:E11"/>
    <mergeCell ref="B12:E12"/>
    <mergeCell ref="B72:E72"/>
    <mergeCell ref="B107:E107"/>
    <mergeCell ref="B108:E108"/>
    <mergeCell ref="B109:E109"/>
    <mergeCell ref="B110:E110"/>
    <mergeCell ref="B111:E111"/>
    <mergeCell ref="B161:E16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Boryczko-Wąsik Michalina</cp:lastModifiedBy>
  <cp:lastPrinted>2023-01-17T08:27:02Z</cp:lastPrinted>
  <dcterms:modified xsi:type="dcterms:W3CDTF">2023-02-03T08:22:56Z</dcterms:modified>
  <cp:revision>0</cp:revision>
  <dc:subject/>
  <dc:title/>
</cp:coreProperties>
</file>