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2">
  <si>
    <t xml:space="preserve">Załącznik do Uchwały Nr 1997 / 281 / V / 2018
Zarządu Województwa Śląskiego z dnia 28.08.2018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9</t>
  </si>
  <si>
    <t xml:space="preserve">2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2018 – 2020</t>
  </si>
  <si>
    <t xml:space="preserve">3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2018 – 2019</t>
  </si>
  <si>
    <t xml:space="preserve">4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badanie ewaluacyjne w zakresie włączenia społecznego i zawodowego w województwie śląskim w latach 2018–2020+ wraz z propozycjami skutecznych działań na rzecz trwałej aktywizacji grup defaworyzowanych </t>
  </si>
  <si>
    <t xml:space="preserve">2017 – 2019</t>
  </si>
  <si>
    <t xml:space="preserve">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2016 – 2018</t>
  </si>
  <si>
    <t xml:space="preserve">2018 – 2021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2017 – 2018</t>
  </si>
  <si>
    <t xml:space="preserve">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opłaty z tytułu zakupu usług dostępu do sieci Internet</t>
  </si>
  <si>
    <t xml:space="preserve">7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</t>
  </si>
  <si>
    <t xml:space="preserve">usługi telekomunikacyjne – telefony komórkowe i internet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bsługa bankowa</t>
  </si>
  <si>
    <t xml:space="preserve">asysta techniczna Oracle</t>
  </si>
  <si>
    <t xml:space="preserve">najem pomieszczeń magazynowych</t>
  </si>
  <si>
    <t xml:space="preserve">2017 – 2020</t>
  </si>
  <si>
    <t xml:space="preserve">usługi telekomunikacyjne – telefony stacjonarne</t>
  </si>
  <si>
    <t xml:space="preserve">usługi telekomunikacyjne – internet w telefonach komórkowych i laptopach</t>
  </si>
  <si>
    <t xml:space="preserve">usługi pocztowe</t>
  </si>
  <si>
    <t xml:space="preserve">2020 – 2023</t>
  </si>
  <si>
    <t xml:space="preserve">2019 – 2021</t>
  </si>
  <si>
    <t xml:space="preserve">2020 – 2022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16 – 2019</t>
  </si>
  <si>
    <t xml:space="preserve">opłaty z tytułu zakupu usług telekomunikacyjnych telefonii komórkowej</t>
  </si>
  <si>
    <t xml:space="preserve">opłaty z tytułu usług dostępu do sieci Internet</t>
  </si>
  <si>
    <t xml:space="preserve">2016 – 2020</t>
  </si>
  <si>
    <t xml:space="preserve">zakup usług zdrowotnych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zakup paliwa</t>
  </si>
  <si>
    <t xml:space="preserve">prenumerata czasopism</t>
  </si>
  <si>
    <t xml:space="preserve">ubezpieczenie mienia jednostki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ubezpieczenie dróg</t>
  </si>
  <si>
    <t xml:space="preserve">10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2015 – 2018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usługi archiwizacji danych w serwerowni zewnętrznej</t>
  </si>
  <si>
    <t xml:space="preserve">11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umowa w zakresie zakupu energii w ramach grupy zakupowej organizowanej przez Górnośląski Związek Metropolital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umowa w zakresie ochrony Śląskiego Ogrodu Zoologicznego</t>
  </si>
  <si>
    <t xml:space="preserve">umowa w zakresie zakupu energii w ramach grupy zakupowej organizowanej przez Górnośląsko–Zagłębiowską Metropolię na 2019 i 2020 r.</t>
  </si>
  <si>
    <t xml:space="preserve">2019 – 2020</t>
  </si>
  <si>
    <t xml:space="preserve">1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wynajem pomieszczeń biurowych </t>
  </si>
  <si>
    <t xml:space="preserve">2015 – 2020</t>
  </si>
  <si>
    <t xml:space="preserve">badanie rocznego sprawozdania finansowego przez biegłego rewidenta</t>
  </si>
  <si>
    <t xml:space="preserve">kolokacja serwerów</t>
  </si>
  <si>
    <t xml:space="preserve">2016 – 2021</t>
  </si>
  <si>
    <t xml:space="preserve">asysta techniczna systemu kadrowo–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, serwis i utrzymanie urządzeń drukujących i kopiujących</t>
  </si>
  <si>
    <t xml:space="preserve">dzierżawa linii światłowodowych</t>
  </si>
  <si>
    <t xml:space="preserve">2017 – 2021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usługi pocztowe i kurierskie</t>
  </si>
  <si>
    <t xml:space="preserve">usługi związane z obsługą stron internetowych</t>
  </si>
  <si>
    <t xml:space="preserve">dostawa paliwa do samochodów służbowych Urzędu Marszałkowskiego</t>
  </si>
  <si>
    <t xml:space="preserve">wydatki związane z ubezpieczeniem mienia i odpowiedzialności cywilnej Urzędu Marszałkowskiego Województwa Śląskiego</t>
  </si>
  <si>
    <t xml:space="preserve">catering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wynajem pomieszczeń biurowych</t>
  </si>
  <si>
    <t xml:space="preserve">system SIEM</t>
  </si>
  <si>
    <t xml:space="preserve">system do monitorowania użytkowników o podwyższonych uprawnieniach (np. WaliX)</t>
  </si>
  <si>
    <t xml:space="preserve">wynajem mat</t>
  </si>
  <si>
    <t xml:space="preserve">wynajem pomieszczeń przy ul. Bankowej</t>
  </si>
  <si>
    <t xml:space="preserve">wynajem pomieszczeń biurowych – Częstochowa </t>
  </si>
  <si>
    <t xml:space="preserve">wynajem pomieszczeń biurowych – Bielsko–Biała (ŚUW)</t>
  </si>
  <si>
    <t xml:space="preserve">wynajem pomieszczeń biurowych – Bielsko–Biała (Starostwo Powiatowe)</t>
  </si>
  <si>
    <t xml:space="preserve">usługa sprzątania pomieszczeń biurowych i obsługi szatni</t>
  </si>
  <si>
    <t xml:space="preserve">ogłoszenia regionalne i ogólnopolskie</t>
  </si>
  <si>
    <t xml:space="preserve">wynajem parkingu</t>
  </si>
  <si>
    <t xml:space="preserve">13.</t>
  </si>
  <si>
    <t xml:space="preserve">Urząd Marszałkowski / OR / GP</t>
  </si>
  <si>
    <t xml:space="preserve">usługi transportowe</t>
  </si>
  <si>
    <t xml:space="preserve">14.</t>
  </si>
  <si>
    <t xml:space="preserve">Urząd Marszałkowski / OR / KS</t>
  </si>
  <si>
    <t xml:space="preserve">kompleksowa dostawa biletów lotniczych na zagraniczne i krajowe przewozy pasażerskie, biletów kolejowych na zagraniczne przewozy pasażerskie oraz rezerwacja i zakup miejsc hotelowych za granicą</t>
  </si>
  <si>
    <t xml:space="preserve">15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16.</t>
  </si>
  <si>
    <t xml:space="preserve">Urząd Marszałkowski / RR</t>
  </si>
  <si>
    <t xml:space="preserve">opracowanie merytoryczne biuletynu „Razem zmieniamy Śląskie”</t>
  </si>
  <si>
    <t xml:space="preserve">realizacja badania ewaluacyjnego „Ewaluacja systemu komunikacji funduszy europejskich oraz zrealizowanych działań informacyjnych w ramach RPO WSL 2014–2020”</t>
  </si>
  <si>
    <t xml:space="preserve">realizacja badania ewaluacyjnego „Ewaluacja uzyskanej wartości wskaźnika rezultatu długoterminowego EFS w ramach RPO WSL na lata 2014–2020”</t>
  </si>
  <si>
    <t xml:space="preserve">realizacja badania ewaluacyjnego „Analiza dotycząca oceny podmiotowego systemu finansowania w województwie śląskim”</t>
  </si>
  <si>
    <t xml:space="preserve">ewaluacja mid–term dotycząca postępu rzeczowego RPO WSL oraz wkładu Programu w realizację unijnej strategii EU 2020 dla potrzeb przeglądu śródokresowego </t>
  </si>
  <si>
    <t xml:space="preserve">ewaluacja dotycząca sposobu, w jaki wsparcie w ramach RPO WSL na lata 2014–2020 przyczyniło się do osiągnięcia celów w ramach Osi Priorytetowych XI Wzmocnienie potencjału edukacyjnego oraz XII Infrastruktura edukacyjna </t>
  </si>
  <si>
    <t xml:space="preserve">ewaluacja uzyskanych wartości wskaźników rezultatu EFS w ramach RPO WSL na lata 2014–2020</t>
  </si>
  <si>
    <t xml:space="preserve">ewaluacja dotycząca oceny czynników identyfikacji barier utrudniających zatrudnianie pracowników w ramach subsydiowanego zatrudnienia w ramach projektów finansowanych z RPO WSL 2014–2020 </t>
  </si>
  <si>
    <t xml:space="preserve">17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pocztowych</t>
  </si>
  <si>
    <t xml:space="preserve">2019 – 2022</t>
  </si>
  <si>
    <t xml:space="preserve">18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2010 – 2018</t>
  </si>
  <si>
    <t xml:space="preserve">opłaty za usługi telekomunikacyjne</t>
  </si>
  <si>
    <t xml:space="preserve">19.</t>
  </si>
  <si>
    <t xml:space="preserve">Umowy wieloletnie związane z zapewnieniem ciągłości działania Regionalnego Ośrodka Doskonalenia Nauczycieli WOM w Katowicach</t>
  </si>
  <si>
    <t xml:space="preserve">Regionalny Ośrodek Doskonalenia Nauczycieli WOM w Katowicach</t>
  </si>
  <si>
    <t xml:space="preserve">usługi telekomunikacyjne – telefony stacjonarne i Internet</t>
  </si>
  <si>
    <t xml:space="preserve">zakup energii elektrycznej</t>
  </si>
  <si>
    <t xml:space="preserve">20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organizacja praktycznej nauki zawodu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22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i telekomunikacyjne </t>
  </si>
  <si>
    <t xml:space="preserve">23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24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dostawa energii elektrycznej</t>
  </si>
  <si>
    <t xml:space="preserve">wynajem sali gimnastycznej</t>
  </si>
  <si>
    <t xml:space="preserve">25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Pszczynie</t>
  </si>
  <si>
    <t xml:space="preserve">najem pomieszczeń dla filii PBW w Bytomiu</t>
  </si>
  <si>
    <t xml:space="preserve">2018 – 2028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V6" activeCellId="0" sqref="V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7.49"/>
    <col collapsed="false" customWidth="true" hidden="false" outlineLevel="0" max="3" min="3" style="0" width="39.99"/>
    <col collapsed="false" customWidth="true" hidden="false" outlineLevel="0" max="4" min="4" style="0" width="13.75"/>
    <col collapsed="false" customWidth="true" hidden="false" outlineLevel="0" max="10" min="5" style="0" width="11.24"/>
    <col collapsed="false" customWidth="true" hidden="false" outlineLevel="0" max="17" min="11" style="0" width="9.99"/>
    <col collapsed="false" customWidth="true" hidden="false" outlineLevel="0" max="18" min="18" style="0" width="11.87"/>
    <col collapsed="false" customWidth="true" hidden="false" outlineLevel="0" max="20" min="20" style="0" width="10.74"/>
  </cols>
  <sheetData>
    <row r="1" customFormat="false" ht="45" hidden="false" customHeight="true" outlineLevel="0" collapsed="false"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10" customFormat="true" ht="4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8</v>
      </c>
    </row>
    <row r="5" s="10" customFormat="true" ht="41.2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9"/>
    </row>
    <row r="6" s="10" customFormat="true" ht="34.5" hidden="false" customHeight="true" outlineLevel="0" collapsed="false">
      <c r="A6" s="12" t="s">
        <v>22</v>
      </c>
      <c r="B6" s="13" t="s">
        <v>23</v>
      </c>
      <c r="C6" s="14" t="s">
        <v>24</v>
      </c>
      <c r="D6" s="15"/>
      <c r="E6" s="16" t="n">
        <f aca="false">SUM(E7)</f>
        <v>2196</v>
      </c>
      <c r="F6" s="16" t="n">
        <f aca="false">SUM(F7)</f>
        <v>1512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6" t="n">
        <f aca="false">SUM(Q7)</f>
        <v>0</v>
      </c>
      <c r="R6" s="17" t="n">
        <f aca="false">SUM(R7)</f>
        <v>2268</v>
      </c>
    </row>
    <row r="7" s="10" customFormat="true" ht="30" hidden="false" customHeight="true" outlineLevel="0" collapsed="false">
      <c r="A7" s="18"/>
      <c r="B7" s="19" t="s">
        <v>25</v>
      </c>
      <c r="C7" s="20"/>
      <c r="D7" s="21" t="s">
        <v>26</v>
      </c>
      <c r="E7" s="22" t="n">
        <v>2196</v>
      </c>
      <c r="F7" s="22" t="n">
        <v>151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2268</v>
      </c>
    </row>
    <row r="8" s="10" customFormat="true" ht="45" hidden="false" customHeight="true" outlineLevel="0" collapsed="false">
      <c r="A8" s="12" t="s">
        <v>27</v>
      </c>
      <c r="B8" s="14" t="s">
        <v>28</v>
      </c>
      <c r="C8" s="24" t="s">
        <v>29</v>
      </c>
      <c r="D8" s="25"/>
      <c r="E8" s="16" t="n">
        <f aca="false">SUM(E9:E10)</f>
        <v>1942300</v>
      </c>
      <c r="F8" s="16" t="n">
        <f aca="false">SUM(F9:F10)</f>
        <v>1942300</v>
      </c>
      <c r="G8" s="16" t="n">
        <f aca="false">SUM(G9:G10)</f>
        <v>1942300</v>
      </c>
      <c r="H8" s="16" t="n">
        <f aca="false">SUM(H9:H10)</f>
        <v>1842300</v>
      </c>
      <c r="I8" s="16" t="n">
        <f aca="false">SUM(I9:I10)</f>
        <v>1842300</v>
      </c>
      <c r="J8" s="16" t="n">
        <f aca="false">SUM(J9:J10)</f>
        <v>592300</v>
      </c>
      <c r="K8" s="16" t="n">
        <f aca="false">SUM(K9:K10)</f>
        <v>592300</v>
      </c>
      <c r="L8" s="16" t="n">
        <f aca="false">SUM(L9:L10)</f>
        <v>592300</v>
      </c>
      <c r="M8" s="16" t="n">
        <f aca="false">SUM(M9:M10)</f>
        <v>592300</v>
      </c>
      <c r="N8" s="16" t="n">
        <f aca="false">SUM(N9:N10)</f>
        <v>592300</v>
      </c>
      <c r="O8" s="16" t="n">
        <f aca="false">SUM(O9:O10)</f>
        <v>0</v>
      </c>
      <c r="P8" s="16" t="n">
        <f aca="false">SUM(P9:P10)</f>
        <v>0</v>
      </c>
      <c r="Q8" s="16" t="n">
        <f aca="false">SUM(Q9:Q10)</f>
        <v>0</v>
      </c>
      <c r="R8" s="17" t="n">
        <f aca="false">SUM(R9:R10)</f>
        <v>300000</v>
      </c>
    </row>
    <row r="9" s="10" customFormat="true" ht="30" hidden="false" customHeight="true" outlineLevel="0" collapsed="false">
      <c r="A9" s="12"/>
      <c r="B9" s="26" t="s">
        <v>30</v>
      </c>
      <c r="C9" s="27"/>
      <c r="D9" s="28" t="s">
        <v>31</v>
      </c>
      <c r="E9" s="29" t="n">
        <v>1842300</v>
      </c>
      <c r="F9" s="29" t="n">
        <v>1842300</v>
      </c>
      <c r="G9" s="29" t="n">
        <v>1842300</v>
      </c>
      <c r="H9" s="29" t="n">
        <v>1842300</v>
      </c>
      <c r="I9" s="29" t="n">
        <v>1842300</v>
      </c>
      <c r="J9" s="29" t="n">
        <v>592300</v>
      </c>
      <c r="K9" s="29" t="n">
        <v>592300</v>
      </c>
      <c r="L9" s="29" t="n">
        <v>592300</v>
      </c>
      <c r="M9" s="29" t="n">
        <v>592300</v>
      </c>
      <c r="N9" s="29" t="n">
        <v>592300</v>
      </c>
      <c r="O9" s="29" t="n">
        <v>0</v>
      </c>
      <c r="P9" s="29" t="n">
        <v>0</v>
      </c>
      <c r="Q9" s="29" t="n">
        <v>0</v>
      </c>
      <c r="R9" s="30" t="n">
        <v>0</v>
      </c>
    </row>
    <row r="10" s="10" customFormat="true" ht="30" hidden="false" customHeight="true" outlineLevel="0" collapsed="false">
      <c r="A10" s="12"/>
      <c r="B10" s="19" t="s">
        <v>32</v>
      </c>
      <c r="C10" s="31"/>
      <c r="D10" s="21" t="s">
        <v>33</v>
      </c>
      <c r="E10" s="22" t="n">
        <v>100000</v>
      </c>
      <c r="F10" s="22" t="n">
        <v>100000</v>
      </c>
      <c r="G10" s="22" t="n">
        <v>10000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3" t="n">
        <v>300000</v>
      </c>
    </row>
    <row r="11" s="10" customFormat="true" ht="45" hidden="false" customHeight="true" outlineLevel="0" collapsed="false">
      <c r="A11" s="12" t="s">
        <v>34</v>
      </c>
      <c r="B11" s="13" t="s">
        <v>35</v>
      </c>
      <c r="C11" s="14" t="s">
        <v>36</v>
      </c>
      <c r="D11" s="15"/>
      <c r="E11" s="32" t="n">
        <f aca="false">SUM(E12)</f>
        <v>8800</v>
      </c>
      <c r="F11" s="32" t="n">
        <f aca="false">SUM(F12)</f>
        <v>800</v>
      </c>
      <c r="G11" s="32" t="n">
        <f aca="false">SUM(G12)</f>
        <v>0</v>
      </c>
      <c r="H11" s="32" t="n">
        <f aca="false">SUM(H12)</f>
        <v>0</v>
      </c>
      <c r="I11" s="32" t="n">
        <f aca="false">SUM(I12)</f>
        <v>0</v>
      </c>
      <c r="J11" s="32" t="n">
        <f aca="false">SUM(J12)</f>
        <v>0</v>
      </c>
      <c r="K11" s="32" t="n">
        <f aca="false">SUM(K12)</f>
        <v>0</v>
      </c>
      <c r="L11" s="32" t="n">
        <f aca="false">SUM(L12)</f>
        <v>0</v>
      </c>
      <c r="M11" s="32" t="n">
        <f aca="false">SUM(M12)</f>
        <v>0</v>
      </c>
      <c r="N11" s="32" t="n">
        <f aca="false">SUM(N12)</f>
        <v>0</v>
      </c>
      <c r="O11" s="32" t="n">
        <f aca="false">SUM(O12)</f>
        <v>0</v>
      </c>
      <c r="P11" s="32" t="n">
        <f aca="false">SUM(P12)</f>
        <v>0</v>
      </c>
      <c r="Q11" s="32" t="n">
        <f aca="false">SUM(Q12)</f>
        <v>0</v>
      </c>
      <c r="R11" s="17" t="n">
        <f aca="false">SUM(R12)</f>
        <v>9600</v>
      </c>
    </row>
    <row r="12" s="10" customFormat="true" ht="30" hidden="false" customHeight="true" outlineLevel="0" collapsed="false">
      <c r="A12" s="18"/>
      <c r="B12" s="19" t="s">
        <v>37</v>
      </c>
      <c r="C12" s="31"/>
      <c r="D12" s="21" t="s">
        <v>38</v>
      </c>
      <c r="E12" s="22" t="n">
        <v>8800</v>
      </c>
      <c r="F12" s="22" t="n">
        <v>8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v>9600</v>
      </c>
    </row>
    <row r="13" s="10" customFormat="true" ht="33.75" hidden="false" customHeight="true" outlineLevel="0" collapsed="false">
      <c r="A13" s="12" t="s">
        <v>39</v>
      </c>
      <c r="B13" s="13" t="s">
        <v>40</v>
      </c>
      <c r="C13" s="14" t="s">
        <v>41</v>
      </c>
      <c r="D13" s="15"/>
      <c r="E13" s="32" t="n">
        <f aca="false">SUM(E14)</f>
        <v>0</v>
      </c>
      <c r="F13" s="32" t="n">
        <f aca="false">SUM(F14)</f>
        <v>250000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0</v>
      </c>
      <c r="L13" s="32" t="n">
        <f aca="false">SUM(L14)</f>
        <v>0</v>
      </c>
      <c r="M13" s="32" t="n">
        <f aca="false">SUM(M14)</f>
        <v>0</v>
      </c>
      <c r="N13" s="32" t="n">
        <f aca="false">SUM(N14)</f>
        <v>0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17" t="n">
        <f aca="false">SUM(R14)</f>
        <v>250000</v>
      </c>
    </row>
    <row r="14" s="10" customFormat="true" ht="37.5" hidden="false" customHeight="true" outlineLevel="0" collapsed="false">
      <c r="A14" s="18"/>
      <c r="B14" s="19" t="s">
        <v>42</v>
      </c>
      <c r="C14" s="31"/>
      <c r="D14" s="21" t="s">
        <v>43</v>
      </c>
      <c r="E14" s="22" t="n">
        <v>0</v>
      </c>
      <c r="F14" s="22" t="n">
        <v>25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3" t="n">
        <v>250000</v>
      </c>
    </row>
    <row r="15" s="10" customFormat="true" ht="33.75" hidden="false" customHeight="true" outlineLevel="0" collapsed="false">
      <c r="A15" s="12" t="s">
        <v>44</v>
      </c>
      <c r="B15" s="14" t="s">
        <v>45</v>
      </c>
      <c r="C15" s="24" t="s">
        <v>46</v>
      </c>
      <c r="D15" s="15"/>
      <c r="E15" s="16" t="n">
        <f aca="false">SUM(E16:E20)</f>
        <v>158224</v>
      </c>
      <c r="F15" s="16" t="n">
        <f aca="false">SUM(F16:F20)</f>
        <v>136646</v>
      </c>
      <c r="G15" s="16" t="n">
        <f aca="false">SUM(G16:G20)</f>
        <v>136646</v>
      </c>
      <c r="H15" s="16" t="n">
        <f aca="false">SUM(H16:H20)</f>
        <v>82146</v>
      </c>
      <c r="I15" s="16" t="n">
        <f aca="false">SUM(I16:I20)</f>
        <v>5846</v>
      </c>
      <c r="J15" s="16" t="n">
        <f aca="false">SUM(J16:J20)</f>
        <v>5846</v>
      </c>
      <c r="K15" s="16" t="n">
        <f aca="false">SUM(K16:K20)</f>
        <v>0</v>
      </c>
      <c r="L15" s="16" t="n">
        <f aca="false">SUM(L16:L20)</f>
        <v>0</v>
      </c>
      <c r="M15" s="16" t="n">
        <f aca="false">SUM(M16:M20)</f>
        <v>0</v>
      </c>
      <c r="N15" s="16" t="n">
        <f aca="false">SUM(N16:N20)</f>
        <v>0</v>
      </c>
      <c r="O15" s="16" t="n">
        <f aca="false">SUM(O16:O20)</f>
        <v>0</v>
      </c>
      <c r="P15" s="16" t="n">
        <f aca="false">SUM(P16:P20)</f>
        <v>0</v>
      </c>
      <c r="Q15" s="16" t="n">
        <f aca="false">SUM(Q16:Q20)</f>
        <v>0</v>
      </c>
      <c r="R15" s="17" t="n">
        <f aca="false">SUM(R16:R20)</f>
        <v>417678</v>
      </c>
    </row>
    <row r="16" s="10" customFormat="true" ht="30" hidden="false" customHeight="true" outlineLevel="0" collapsed="false">
      <c r="A16" s="12"/>
      <c r="B16" s="33" t="s">
        <v>47</v>
      </c>
      <c r="C16" s="34"/>
      <c r="D16" s="35" t="s">
        <v>48</v>
      </c>
      <c r="E16" s="36" t="n">
        <v>7500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7" t="n">
        <v>2400</v>
      </c>
      <c r="T16" s="38"/>
    </row>
    <row r="17" s="10" customFormat="true" ht="30" hidden="false" customHeight="true" outlineLevel="0" collapsed="false">
      <c r="A17" s="12"/>
      <c r="B17" s="33" t="s">
        <v>47</v>
      </c>
      <c r="C17" s="34"/>
      <c r="D17" s="35" t="s">
        <v>49</v>
      </c>
      <c r="E17" s="36" t="n">
        <v>54500</v>
      </c>
      <c r="F17" s="36" t="n">
        <v>130800</v>
      </c>
      <c r="G17" s="36" t="n">
        <v>130800</v>
      </c>
      <c r="H17" s="36" t="n">
        <v>763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392400</v>
      </c>
    </row>
    <row r="18" s="10" customFormat="true" ht="30" hidden="false" customHeight="true" outlineLevel="0" collapsed="false">
      <c r="A18" s="12"/>
      <c r="B18" s="33" t="s">
        <v>50</v>
      </c>
      <c r="C18" s="34"/>
      <c r="D18" s="35" t="s">
        <v>51</v>
      </c>
      <c r="E18" s="36" t="n">
        <v>2923</v>
      </c>
      <c r="F18" s="36" t="n">
        <v>2923</v>
      </c>
      <c r="G18" s="36" t="n">
        <v>2923</v>
      </c>
      <c r="H18" s="36" t="n">
        <v>2923</v>
      </c>
      <c r="I18" s="36" t="n">
        <v>2923</v>
      </c>
      <c r="J18" s="36" t="n">
        <v>2923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7" t="n">
        <v>0</v>
      </c>
    </row>
    <row r="19" s="10" customFormat="true" ht="30" hidden="false" customHeight="true" outlineLevel="0" collapsed="false">
      <c r="A19" s="12"/>
      <c r="B19" s="33" t="s">
        <v>52</v>
      </c>
      <c r="C19" s="34"/>
      <c r="D19" s="35" t="s">
        <v>51</v>
      </c>
      <c r="E19" s="36" t="n">
        <v>2923</v>
      </c>
      <c r="F19" s="36" t="n">
        <v>2923</v>
      </c>
      <c r="G19" s="36" t="n">
        <v>2923</v>
      </c>
      <c r="H19" s="36" t="n">
        <v>2923</v>
      </c>
      <c r="I19" s="36" t="n">
        <v>2923</v>
      </c>
      <c r="J19" s="36" t="n">
        <v>2923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s="10" customFormat="true" ht="30" hidden="false" customHeight="true" outlineLevel="0" collapsed="false">
      <c r="A20" s="12"/>
      <c r="B20" s="19" t="s">
        <v>53</v>
      </c>
      <c r="C20" s="20"/>
      <c r="D20" s="21" t="s">
        <v>54</v>
      </c>
      <c r="E20" s="22" t="n">
        <v>2287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3" t="n">
        <v>22878</v>
      </c>
    </row>
    <row r="21" s="10" customFormat="true" ht="45" hidden="false" customHeight="true" outlineLevel="0" collapsed="false">
      <c r="A21" s="12" t="s">
        <v>55</v>
      </c>
      <c r="B21" s="13" t="s">
        <v>56</v>
      </c>
      <c r="C21" s="14" t="s">
        <v>57</v>
      </c>
      <c r="D21" s="15"/>
      <c r="E21" s="32" t="n">
        <f aca="false">SUM(E22)</f>
        <v>812</v>
      </c>
      <c r="F21" s="32" t="n">
        <f aca="false">SUM(F22)</f>
        <v>271</v>
      </c>
      <c r="G21" s="32" t="n">
        <f aca="false">SUM(G22)</f>
        <v>0</v>
      </c>
      <c r="H21" s="32" t="n">
        <f aca="false">SUM(H22)</f>
        <v>0</v>
      </c>
      <c r="I21" s="32" t="n">
        <f aca="false">SUM(I22)</f>
        <v>0</v>
      </c>
      <c r="J21" s="32" t="n">
        <f aca="false">SUM(J22)</f>
        <v>0</v>
      </c>
      <c r="K21" s="32" t="n">
        <f aca="false">SUM(K22)</f>
        <v>0</v>
      </c>
      <c r="L21" s="32" t="n">
        <f aca="false">SUM(L22)</f>
        <v>0</v>
      </c>
      <c r="M21" s="32" t="n">
        <f aca="false">SUM(M22)</f>
        <v>0</v>
      </c>
      <c r="N21" s="32" t="n">
        <f aca="false">SUM(N22)</f>
        <v>0</v>
      </c>
      <c r="O21" s="32" t="n">
        <f aca="false">SUM(O22)</f>
        <v>0</v>
      </c>
      <c r="P21" s="32" t="n">
        <f aca="false">SUM(P22)</f>
        <v>0</v>
      </c>
      <c r="Q21" s="32" t="n">
        <f aca="false">SUM(Q22)</f>
        <v>0</v>
      </c>
      <c r="R21" s="17" t="n">
        <f aca="false">SUM(R22)</f>
        <v>1083</v>
      </c>
    </row>
    <row r="22" s="10" customFormat="true" ht="30" hidden="false" customHeight="true" outlineLevel="0" collapsed="false">
      <c r="A22" s="18"/>
      <c r="B22" s="19" t="s">
        <v>58</v>
      </c>
      <c r="C22" s="31"/>
      <c r="D22" s="21" t="s">
        <v>43</v>
      </c>
      <c r="E22" s="22" t="n">
        <v>812</v>
      </c>
      <c r="F22" s="22" t="n">
        <v>27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3" t="n">
        <v>1083</v>
      </c>
    </row>
    <row r="23" s="10" customFormat="true" ht="33.75" hidden="false" customHeight="true" outlineLevel="0" collapsed="false">
      <c r="A23" s="12" t="s">
        <v>59</v>
      </c>
      <c r="B23" s="13" t="s">
        <v>60</v>
      </c>
      <c r="C23" s="14" t="s">
        <v>61</v>
      </c>
      <c r="D23" s="15"/>
      <c r="E23" s="32" t="n">
        <f aca="false">SUM(E24:E26)</f>
        <v>3360</v>
      </c>
      <c r="F23" s="32" t="n">
        <f aca="false">SUM(F24:F26)</f>
        <v>0</v>
      </c>
      <c r="G23" s="32" t="n">
        <f aca="false">SUM(G24:G26)</f>
        <v>0</v>
      </c>
      <c r="H23" s="32" t="n">
        <f aca="false">SUM(H24:H26)</f>
        <v>0</v>
      </c>
      <c r="I23" s="32" t="n">
        <f aca="false">SUM(I24:I26)</f>
        <v>0</v>
      </c>
      <c r="J23" s="32" t="n">
        <f aca="false">SUM(J24:J26)</f>
        <v>0</v>
      </c>
      <c r="K23" s="32" t="n">
        <f aca="false">SUM(K24:K26)</f>
        <v>0</v>
      </c>
      <c r="L23" s="32" t="n">
        <f aca="false">SUM(L24:L26)</f>
        <v>0</v>
      </c>
      <c r="M23" s="32" t="n">
        <f aca="false">SUM(M24:M26)</f>
        <v>0</v>
      </c>
      <c r="N23" s="32" t="n">
        <f aca="false">SUM(N24:N26)</f>
        <v>0</v>
      </c>
      <c r="O23" s="32" t="n">
        <f aca="false">SUM(O24:O26)</f>
        <v>0</v>
      </c>
      <c r="P23" s="32" t="n">
        <f aca="false">SUM(P24:P26)</f>
        <v>0</v>
      </c>
      <c r="Q23" s="32" t="n">
        <f aca="false">SUM(Q24:Q26)</f>
        <v>0</v>
      </c>
      <c r="R23" s="17" t="n">
        <f aca="false">SUM(R24:R26)</f>
        <v>0</v>
      </c>
    </row>
    <row r="24" s="10" customFormat="true" ht="30" hidden="false" customHeight="true" outlineLevel="0" collapsed="false">
      <c r="A24" s="18"/>
      <c r="B24" s="33" t="s">
        <v>62</v>
      </c>
      <c r="C24" s="39"/>
      <c r="D24" s="35" t="s">
        <v>48</v>
      </c>
      <c r="E24" s="40" t="n">
        <v>1050</v>
      </c>
      <c r="F24" s="40" t="n">
        <v>0</v>
      </c>
      <c r="G24" s="36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7" t="n">
        <v>0</v>
      </c>
    </row>
    <row r="25" s="10" customFormat="true" ht="30" hidden="false" customHeight="true" outlineLevel="0" collapsed="false">
      <c r="A25" s="18"/>
      <c r="B25" s="33" t="s">
        <v>63</v>
      </c>
      <c r="C25" s="39"/>
      <c r="D25" s="35" t="s">
        <v>48</v>
      </c>
      <c r="E25" s="40" t="n">
        <v>1950</v>
      </c>
      <c r="F25" s="40" t="n">
        <v>0</v>
      </c>
      <c r="G25" s="36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0</v>
      </c>
    </row>
    <row r="26" s="10" customFormat="true" ht="30" hidden="false" customHeight="true" outlineLevel="0" collapsed="false">
      <c r="A26" s="18"/>
      <c r="B26" s="19" t="s">
        <v>64</v>
      </c>
      <c r="C26" s="31"/>
      <c r="D26" s="21" t="s">
        <v>48</v>
      </c>
      <c r="E26" s="22" t="n">
        <v>36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3" t="n">
        <v>0</v>
      </c>
    </row>
    <row r="27" s="10" customFormat="true" ht="45" hidden="false" customHeight="true" outlineLevel="0" collapsed="false">
      <c r="A27" s="12" t="s">
        <v>65</v>
      </c>
      <c r="B27" s="13" t="s">
        <v>66</v>
      </c>
      <c r="C27" s="14" t="s">
        <v>67</v>
      </c>
      <c r="D27" s="15"/>
      <c r="E27" s="32" t="n">
        <f aca="false">SUM(E28:E41)</f>
        <v>58365</v>
      </c>
      <c r="F27" s="32" t="n">
        <f aca="false">SUM(F28:F41)</f>
        <v>51000</v>
      </c>
      <c r="G27" s="32" t="n">
        <f aca="false">SUM(G28:G41)</f>
        <v>52600</v>
      </c>
      <c r="H27" s="32" t="n">
        <f aca="false">SUM(H28:H41)</f>
        <v>23300</v>
      </c>
      <c r="I27" s="32" t="n">
        <f aca="false">SUM(I28:I41)</f>
        <v>4500</v>
      </c>
      <c r="J27" s="32" t="n">
        <f aca="false">SUM(J28:J41)</f>
        <v>800</v>
      </c>
      <c r="K27" s="32" t="n">
        <f aca="false">SUM(K28:K41)</f>
        <v>0</v>
      </c>
      <c r="L27" s="32" t="n">
        <f aca="false">SUM(L28:L41)</f>
        <v>0</v>
      </c>
      <c r="M27" s="32" t="n">
        <f aca="false">SUM(M28:M41)</f>
        <v>0</v>
      </c>
      <c r="N27" s="32" t="n">
        <f aca="false">SUM(N28:N41)</f>
        <v>0</v>
      </c>
      <c r="O27" s="32" t="n">
        <f aca="false">SUM(O28:O41)</f>
        <v>0</v>
      </c>
      <c r="P27" s="32" t="n">
        <f aca="false">SUM(P28:P41)</f>
        <v>0</v>
      </c>
      <c r="Q27" s="32" t="n">
        <f aca="false">SUM(Q28:Q41)</f>
        <v>0</v>
      </c>
      <c r="R27" s="17" t="n">
        <f aca="false">SUM(R28:R41)</f>
        <v>165300</v>
      </c>
    </row>
    <row r="28" s="10" customFormat="true" ht="30" hidden="false" customHeight="true" outlineLevel="0" collapsed="false">
      <c r="A28" s="18"/>
      <c r="B28" s="33" t="s">
        <v>68</v>
      </c>
      <c r="C28" s="41"/>
      <c r="D28" s="35" t="s">
        <v>48</v>
      </c>
      <c r="E28" s="36" t="n">
        <v>220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7" t="n">
        <v>2200</v>
      </c>
    </row>
    <row r="29" s="10" customFormat="true" ht="30" hidden="false" customHeight="true" outlineLevel="0" collapsed="false">
      <c r="A29" s="18"/>
      <c r="B29" s="33" t="s">
        <v>69</v>
      </c>
      <c r="C29" s="41"/>
      <c r="D29" s="35" t="s">
        <v>48</v>
      </c>
      <c r="E29" s="36" t="n">
        <v>7465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7" t="n">
        <v>0</v>
      </c>
    </row>
    <row r="30" s="10" customFormat="true" ht="30" hidden="false" customHeight="true" outlineLevel="0" collapsed="false">
      <c r="A30" s="18"/>
      <c r="B30" s="33" t="s">
        <v>70</v>
      </c>
      <c r="C30" s="41"/>
      <c r="D30" s="35" t="s">
        <v>71</v>
      </c>
      <c r="E30" s="36" t="n">
        <v>3000</v>
      </c>
      <c r="F30" s="36" t="n">
        <v>3000</v>
      </c>
      <c r="G30" s="36" t="n">
        <v>50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7" t="n">
        <v>0</v>
      </c>
    </row>
    <row r="31" s="10" customFormat="true" ht="30" hidden="false" customHeight="true" outlineLevel="0" collapsed="false">
      <c r="A31" s="18"/>
      <c r="B31" s="33" t="s">
        <v>72</v>
      </c>
      <c r="C31" s="41"/>
      <c r="D31" s="35" t="s">
        <v>43</v>
      </c>
      <c r="E31" s="36" t="n">
        <v>5200</v>
      </c>
      <c r="F31" s="36" t="n">
        <v>90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7" t="n">
        <v>0</v>
      </c>
    </row>
    <row r="32" s="10" customFormat="true" ht="30" hidden="false" customHeight="true" outlineLevel="0" collapsed="false">
      <c r="A32" s="18"/>
      <c r="B32" s="33" t="s">
        <v>63</v>
      </c>
      <c r="C32" s="41"/>
      <c r="D32" s="35" t="s">
        <v>43</v>
      </c>
      <c r="E32" s="36" t="n">
        <v>4800</v>
      </c>
      <c r="F32" s="36" t="n">
        <v>36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7" t="n">
        <v>8400</v>
      </c>
    </row>
    <row r="33" s="10" customFormat="true" ht="30" hidden="false" customHeight="true" outlineLevel="0" collapsed="false">
      <c r="A33" s="18"/>
      <c r="B33" s="33" t="s">
        <v>73</v>
      </c>
      <c r="C33" s="41"/>
      <c r="D33" s="35" t="s">
        <v>43</v>
      </c>
      <c r="E33" s="36" t="n">
        <v>1800</v>
      </c>
      <c r="F33" s="36" t="n">
        <v>135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7" t="n">
        <v>3150</v>
      </c>
    </row>
    <row r="34" s="10" customFormat="true" ht="30" hidden="false" customHeight="true" outlineLevel="0" collapsed="false">
      <c r="A34" s="18"/>
      <c r="B34" s="42" t="s">
        <v>69</v>
      </c>
      <c r="C34" s="43"/>
      <c r="D34" s="44" t="s">
        <v>49</v>
      </c>
      <c r="E34" s="45" t="n">
        <v>31500</v>
      </c>
      <c r="F34" s="45" t="n">
        <v>31500</v>
      </c>
      <c r="G34" s="45" t="n">
        <v>31500</v>
      </c>
      <c r="H34" s="45" t="n">
        <v>800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6" t="n">
        <v>102500</v>
      </c>
    </row>
    <row r="35" s="10" customFormat="true" ht="30" hidden="false" customHeight="true" outlineLevel="0" collapsed="false">
      <c r="A35" s="18"/>
      <c r="B35" s="33" t="s">
        <v>74</v>
      </c>
      <c r="C35" s="41"/>
      <c r="D35" s="35" t="s">
        <v>71</v>
      </c>
      <c r="E35" s="36" t="n">
        <v>2400</v>
      </c>
      <c r="F35" s="36" t="n">
        <v>2400</v>
      </c>
      <c r="G35" s="36" t="n">
        <v>40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7" t="n">
        <v>0</v>
      </c>
    </row>
    <row r="36" s="10" customFormat="true" ht="30" hidden="false" customHeight="true" outlineLevel="0" collapsed="false">
      <c r="A36" s="18"/>
      <c r="B36" s="42" t="s">
        <v>70</v>
      </c>
      <c r="C36" s="47"/>
      <c r="D36" s="44" t="s">
        <v>75</v>
      </c>
      <c r="E36" s="48" t="n">
        <v>0</v>
      </c>
      <c r="F36" s="48" t="n">
        <v>0</v>
      </c>
      <c r="G36" s="45" t="n">
        <v>3500</v>
      </c>
      <c r="H36" s="48" t="n">
        <v>4000</v>
      </c>
      <c r="I36" s="48" t="n">
        <v>4000</v>
      </c>
      <c r="J36" s="48" t="n">
        <v>800</v>
      </c>
      <c r="K36" s="48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6" t="n">
        <v>12300</v>
      </c>
    </row>
    <row r="37" s="10" customFormat="true" ht="30" hidden="false" customHeight="true" outlineLevel="0" collapsed="false">
      <c r="A37" s="18"/>
      <c r="B37" s="33" t="s">
        <v>72</v>
      </c>
      <c r="C37" s="39"/>
      <c r="D37" s="35" t="s">
        <v>76</v>
      </c>
      <c r="E37" s="40" t="n">
        <v>0</v>
      </c>
      <c r="F37" s="40" t="n">
        <v>4300</v>
      </c>
      <c r="G37" s="36" t="n">
        <v>5400</v>
      </c>
      <c r="H37" s="40" t="n">
        <v>1000</v>
      </c>
      <c r="I37" s="40" t="n">
        <v>0</v>
      </c>
      <c r="J37" s="40" t="n">
        <v>0</v>
      </c>
      <c r="K37" s="40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 t="n">
        <v>10700</v>
      </c>
    </row>
    <row r="38" s="10" customFormat="true" ht="30" hidden="false" customHeight="true" outlineLevel="0" collapsed="false">
      <c r="A38" s="18"/>
      <c r="B38" s="33" t="s">
        <v>63</v>
      </c>
      <c r="C38" s="39"/>
      <c r="D38" s="35" t="s">
        <v>76</v>
      </c>
      <c r="E38" s="40" t="n">
        <v>0</v>
      </c>
      <c r="F38" s="40" t="n">
        <v>1200</v>
      </c>
      <c r="G38" s="36" t="n">
        <v>5000</v>
      </c>
      <c r="H38" s="40" t="n">
        <v>4000</v>
      </c>
      <c r="I38" s="40" t="n">
        <v>0</v>
      </c>
      <c r="J38" s="40" t="n">
        <v>0</v>
      </c>
      <c r="K38" s="40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7" t="n">
        <v>10200</v>
      </c>
    </row>
    <row r="39" s="10" customFormat="true" ht="30" hidden="false" customHeight="true" outlineLevel="0" collapsed="false">
      <c r="A39" s="18"/>
      <c r="B39" s="33" t="s">
        <v>73</v>
      </c>
      <c r="C39" s="39"/>
      <c r="D39" s="35" t="s">
        <v>76</v>
      </c>
      <c r="E39" s="40" t="n">
        <v>0</v>
      </c>
      <c r="F39" s="40" t="n">
        <v>450</v>
      </c>
      <c r="G39" s="36" t="n">
        <v>1800</v>
      </c>
      <c r="H39" s="40" t="n">
        <v>1400</v>
      </c>
      <c r="I39" s="40" t="n">
        <v>0</v>
      </c>
      <c r="J39" s="40" t="n">
        <v>0</v>
      </c>
      <c r="K39" s="40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7" t="n">
        <v>3650</v>
      </c>
    </row>
    <row r="40" s="10" customFormat="true" ht="30" hidden="false" customHeight="true" outlineLevel="0" collapsed="false">
      <c r="A40" s="18"/>
      <c r="B40" s="33" t="s">
        <v>68</v>
      </c>
      <c r="C40" s="41"/>
      <c r="D40" s="35" t="s">
        <v>76</v>
      </c>
      <c r="E40" s="36" t="n">
        <v>0</v>
      </c>
      <c r="F40" s="36" t="n">
        <v>2300</v>
      </c>
      <c r="G40" s="36" t="n">
        <v>2300</v>
      </c>
      <c r="H40" s="36" t="n">
        <v>230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7" t="n">
        <v>6900</v>
      </c>
    </row>
    <row r="41" s="10" customFormat="true" ht="30" hidden="false" customHeight="true" outlineLevel="0" collapsed="false">
      <c r="A41" s="18"/>
      <c r="B41" s="19" t="s">
        <v>74</v>
      </c>
      <c r="C41" s="31"/>
      <c r="D41" s="21" t="s">
        <v>77</v>
      </c>
      <c r="E41" s="22" t="n">
        <v>0</v>
      </c>
      <c r="F41" s="22" t="n">
        <v>0</v>
      </c>
      <c r="G41" s="22" t="n">
        <v>2200</v>
      </c>
      <c r="H41" s="22" t="n">
        <v>2600</v>
      </c>
      <c r="I41" s="22" t="n">
        <v>50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v>5300</v>
      </c>
    </row>
    <row r="42" s="10" customFormat="true" ht="33.75" hidden="false" customHeight="true" outlineLevel="0" collapsed="false">
      <c r="A42" s="49" t="s">
        <v>78</v>
      </c>
      <c r="B42" s="13" t="s">
        <v>79</v>
      </c>
      <c r="C42" s="14" t="s">
        <v>80</v>
      </c>
      <c r="D42" s="15"/>
      <c r="E42" s="16" t="n">
        <f aca="false">SUM(E43:E58)</f>
        <v>1126850</v>
      </c>
      <c r="F42" s="16" t="n">
        <f aca="false">SUM(F43:F58)</f>
        <v>374600</v>
      </c>
      <c r="G42" s="16" t="n">
        <f aca="false">SUM(G43:G58)</f>
        <v>22300</v>
      </c>
      <c r="H42" s="16" t="n">
        <f aca="false">SUM(H43:H58)</f>
        <v>6000</v>
      </c>
      <c r="I42" s="16" t="n">
        <f aca="false">SUM(I43:I58)</f>
        <v>500</v>
      </c>
      <c r="J42" s="16" t="n">
        <f aca="false">SUM(J43:J58)</f>
        <v>0</v>
      </c>
      <c r="K42" s="16" t="n">
        <f aca="false">SUM(K43:K58)</f>
        <v>0</v>
      </c>
      <c r="L42" s="16" t="n">
        <f aca="false">SUM(L43:L58)</f>
        <v>0</v>
      </c>
      <c r="M42" s="16" t="n">
        <f aca="false">SUM(M43:M58)</f>
        <v>0</v>
      </c>
      <c r="N42" s="16" t="n">
        <f aca="false">SUM(N43:N58)</f>
        <v>0</v>
      </c>
      <c r="O42" s="16" t="n">
        <f aca="false">SUM(O43:O58)</f>
        <v>0</v>
      </c>
      <c r="P42" s="16" t="n">
        <f aca="false">SUM(P43:P58)</f>
        <v>0</v>
      </c>
      <c r="Q42" s="16" t="n">
        <f aca="false">SUM(Q43:Q58)</f>
        <v>0</v>
      </c>
      <c r="R42" s="17" t="n">
        <f aca="false">SUM(R43:R58)</f>
        <v>1472300</v>
      </c>
    </row>
    <row r="43" s="10" customFormat="true" ht="30" hidden="false" customHeight="true" outlineLevel="0" collapsed="false">
      <c r="A43" s="50"/>
      <c r="B43" s="42" t="s">
        <v>81</v>
      </c>
      <c r="C43" s="51"/>
      <c r="D43" s="44" t="s">
        <v>82</v>
      </c>
      <c r="E43" s="45" t="n">
        <v>14000</v>
      </c>
      <c r="F43" s="45" t="n">
        <v>100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6" t="n">
        <v>14000</v>
      </c>
    </row>
    <row r="44" s="10" customFormat="true" ht="30" hidden="false" customHeight="true" outlineLevel="0" collapsed="false">
      <c r="A44" s="50"/>
      <c r="B44" s="33" t="s">
        <v>83</v>
      </c>
      <c r="C44" s="34"/>
      <c r="D44" s="44" t="s">
        <v>82</v>
      </c>
      <c r="E44" s="36" t="n">
        <v>30000</v>
      </c>
      <c r="F44" s="36" t="n">
        <v>2250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7" t="n">
        <v>52500</v>
      </c>
    </row>
    <row r="45" s="10" customFormat="true" ht="30" hidden="false" customHeight="true" outlineLevel="0" collapsed="false">
      <c r="A45" s="50"/>
      <c r="B45" s="33" t="s">
        <v>84</v>
      </c>
      <c r="C45" s="34"/>
      <c r="D45" s="44" t="s">
        <v>85</v>
      </c>
      <c r="E45" s="36" t="n">
        <v>10000</v>
      </c>
      <c r="F45" s="36" t="n">
        <v>10000</v>
      </c>
      <c r="G45" s="36" t="n">
        <v>100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7" t="n">
        <v>20000</v>
      </c>
    </row>
    <row r="46" s="10" customFormat="true" ht="30" hidden="false" customHeight="true" outlineLevel="0" collapsed="false">
      <c r="A46" s="50"/>
      <c r="B46" s="52" t="s">
        <v>86</v>
      </c>
      <c r="C46" s="53"/>
      <c r="D46" s="44" t="s">
        <v>87</v>
      </c>
      <c r="E46" s="54" t="n">
        <v>5850</v>
      </c>
      <c r="F46" s="54" t="n">
        <v>6000</v>
      </c>
      <c r="G46" s="54" t="n">
        <v>6000</v>
      </c>
      <c r="H46" s="54" t="n">
        <v>6000</v>
      </c>
      <c r="I46" s="54" t="n">
        <v>50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5" t="n">
        <v>17500</v>
      </c>
    </row>
    <row r="47" s="10" customFormat="true" ht="30" hidden="false" customHeight="true" outlineLevel="0" collapsed="false">
      <c r="A47" s="50"/>
      <c r="B47" s="52" t="s">
        <v>88</v>
      </c>
      <c r="C47" s="53"/>
      <c r="D47" s="44" t="s">
        <v>82</v>
      </c>
      <c r="E47" s="54" t="n">
        <v>260000</v>
      </c>
      <c r="F47" s="54" t="n">
        <v>1500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5" t="n">
        <v>260000</v>
      </c>
    </row>
    <row r="48" s="10" customFormat="true" ht="30" hidden="false" customHeight="true" outlineLevel="0" collapsed="false">
      <c r="A48" s="50"/>
      <c r="B48" s="33" t="s">
        <v>89</v>
      </c>
      <c r="C48" s="53"/>
      <c r="D48" s="44" t="s">
        <v>85</v>
      </c>
      <c r="E48" s="54" t="n">
        <v>22000</v>
      </c>
      <c r="F48" s="54" t="n">
        <v>22000</v>
      </c>
      <c r="G48" s="54" t="n">
        <v>1530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5" t="n">
        <v>59300</v>
      </c>
    </row>
    <row r="49" s="10" customFormat="true" ht="30" hidden="false" customHeight="true" outlineLevel="0" collapsed="false">
      <c r="A49" s="50"/>
      <c r="B49" s="52" t="s">
        <v>90</v>
      </c>
      <c r="C49" s="53"/>
      <c r="D49" s="56" t="s">
        <v>54</v>
      </c>
      <c r="E49" s="54" t="n">
        <v>17000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170000</v>
      </c>
    </row>
    <row r="50" s="10" customFormat="true" ht="30" hidden="false" customHeight="true" outlineLevel="0" collapsed="false">
      <c r="A50" s="50"/>
      <c r="B50" s="52" t="s">
        <v>91</v>
      </c>
      <c r="C50" s="53"/>
      <c r="D50" s="56" t="s">
        <v>54</v>
      </c>
      <c r="E50" s="54" t="n">
        <v>1100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5" t="n">
        <v>11000</v>
      </c>
    </row>
    <row r="51" s="10" customFormat="true" ht="30" hidden="false" customHeight="true" outlineLevel="0" collapsed="false">
      <c r="A51" s="50"/>
      <c r="B51" s="52" t="s">
        <v>92</v>
      </c>
      <c r="C51" s="53"/>
      <c r="D51" s="56" t="s">
        <v>82</v>
      </c>
      <c r="E51" s="54" t="n">
        <v>110000</v>
      </c>
      <c r="F51" s="54" t="n">
        <v>11000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5" t="n">
        <v>220000</v>
      </c>
    </row>
    <row r="52" s="10" customFormat="true" ht="30" hidden="false" customHeight="true" outlineLevel="0" collapsed="false">
      <c r="A52" s="50"/>
      <c r="B52" s="52" t="s">
        <v>93</v>
      </c>
      <c r="C52" s="53"/>
      <c r="D52" s="56" t="s">
        <v>43</v>
      </c>
      <c r="E52" s="54" t="n">
        <v>35000</v>
      </c>
      <c r="F52" s="54" t="n">
        <v>290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5" t="n">
        <v>35000</v>
      </c>
    </row>
    <row r="53" s="10" customFormat="true" ht="30" hidden="false" customHeight="true" outlineLevel="0" collapsed="false">
      <c r="A53" s="50"/>
      <c r="B53" s="52" t="s">
        <v>94</v>
      </c>
      <c r="C53" s="53"/>
      <c r="D53" s="56" t="s">
        <v>43</v>
      </c>
      <c r="E53" s="54" t="n">
        <v>25000</v>
      </c>
      <c r="F53" s="54" t="n">
        <v>20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5" t="n">
        <v>25000</v>
      </c>
    </row>
    <row r="54" s="10" customFormat="true" ht="30" hidden="false" customHeight="true" outlineLevel="0" collapsed="false">
      <c r="A54" s="50"/>
      <c r="B54" s="52" t="s">
        <v>95</v>
      </c>
      <c r="C54" s="53"/>
      <c r="D54" s="56" t="s">
        <v>43</v>
      </c>
      <c r="E54" s="54" t="n">
        <v>22000</v>
      </c>
      <c r="F54" s="54" t="n">
        <v>170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5" t="n">
        <v>22000</v>
      </c>
    </row>
    <row r="55" s="10" customFormat="true" ht="30" hidden="false" customHeight="true" outlineLevel="0" collapsed="false">
      <c r="A55" s="50"/>
      <c r="B55" s="52" t="s">
        <v>96</v>
      </c>
      <c r="C55" s="53"/>
      <c r="D55" s="56" t="s">
        <v>43</v>
      </c>
      <c r="E55" s="54" t="n">
        <v>153000</v>
      </c>
      <c r="F55" s="54" t="n">
        <v>1250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5" t="n">
        <v>153000</v>
      </c>
    </row>
    <row r="56" s="10" customFormat="true" ht="30" hidden="false" customHeight="true" outlineLevel="0" collapsed="false">
      <c r="A56" s="50"/>
      <c r="B56" s="52" t="s">
        <v>97</v>
      </c>
      <c r="C56" s="53"/>
      <c r="D56" s="56" t="s">
        <v>43</v>
      </c>
      <c r="E56" s="54" t="n">
        <v>105000</v>
      </c>
      <c r="F56" s="54" t="n">
        <v>1500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5" t="n">
        <v>105000</v>
      </c>
    </row>
    <row r="57" s="10" customFormat="true" ht="30" hidden="false" customHeight="true" outlineLevel="0" collapsed="false">
      <c r="A57" s="50"/>
      <c r="B57" s="52" t="s">
        <v>98</v>
      </c>
      <c r="C57" s="53"/>
      <c r="D57" s="56" t="s">
        <v>43</v>
      </c>
      <c r="E57" s="54" t="n">
        <v>4000</v>
      </c>
      <c r="F57" s="54" t="n">
        <v>400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5" t="n">
        <v>8000</v>
      </c>
    </row>
    <row r="58" s="10" customFormat="true" ht="30" hidden="false" customHeight="true" outlineLevel="0" collapsed="false">
      <c r="A58" s="50"/>
      <c r="B58" s="52" t="s">
        <v>99</v>
      </c>
      <c r="C58" s="53"/>
      <c r="D58" s="56" t="s">
        <v>43</v>
      </c>
      <c r="E58" s="54" t="n">
        <v>150000</v>
      </c>
      <c r="F58" s="54" t="n">
        <v>15000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5" t="n">
        <v>300000</v>
      </c>
    </row>
    <row r="59" s="10" customFormat="true" ht="48.75" hidden="false" customHeight="true" outlineLevel="0" collapsed="false">
      <c r="A59" s="12" t="s">
        <v>100</v>
      </c>
      <c r="B59" s="14" t="s">
        <v>101</v>
      </c>
      <c r="C59" s="24" t="s">
        <v>102</v>
      </c>
      <c r="D59" s="15"/>
      <c r="E59" s="16" t="n">
        <f aca="false">SUM(E60:E66)</f>
        <v>45297</v>
      </c>
      <c r="F59" s="16" t="n">
        <f aca="false">SUM(F60:F66)</f>
        <v>24717</v>
      </c>
      <c r="G59" s="16" t="n">
        <f aca="false">SUM(G60:G66)</f>
        <v>15360</v>
      </c>
      <c r="H59" s="16" t="n">
        <f aca="false">SUM(H60:H66)</f>
        <v>0</v>
      </c>
      <c r="I59" s="16" t="n">
        <f aca="false">SUM(I60:I66)</f>
        <v>0</v>
      </c>
      <c r="J59" s="16" t="n">
        <f aca="false">SUM(J60:J66)</f>
        <v>0</v>
      </c>
      <c r="K59" s="16" t="n">
        <f aca="false">SUM(K60:K66)</f>
        <v>0</v>
      </c>
      <c r="L59" s="16" t="n">
        <f aca="false">SUM(L60:L66)</f>
        <v>0</v>
      </c>
      <c r="M59" s="16" t="n">
        <f aca="false">SUM(M60:M66)</f>
        <v>0</v>
      </c>
      <c r="N59" s="16" t="n">
        <f aca="false">SUM(N60:N66)</f>
        <v>0</v>
      </c>
      <c r="O59" s="16" t="n">
        <f aca="false">SUM(O60:O66)</f>
        <v>0</v>
      </c>
      <c r="P59" s="16" t="n">
        <f aca="false">SUM(P60:P66)</f>
        <v>0</v>
      </c>
      <c r="Q59" s="16" t="n">
        <f aca="false">SUM(Q60:Q66)</f>
        <v>0</v>
      </c>
      <c r="R59" s="17" t="n">
        <f aca="false">SUM(R60:R66)</f>
        <v>64434</v>
      </c>
    </row>
    <row r="60" s="10" customFormat="true" ht="30" hidden="false" customHeight="true" outlineLevel="0" collapsed="false">
      <c r="A60" s="18"/>
      <c r="B60" s="52" t="s">
        <v>103</v>
      </c>
      <c r="C60" s="53"/>
      <c r="D60" s="56" t="s">
        <v>104</v>
      </c>
      <c r="E60" s="54" t="n">
        <v>6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5" t="n">
        <v>0</v>
      </c>
    </row>
    <row r="61" s="10" customFormat="true" ht="30" hidden="false" customHeight="true" outlineLevel="0" collapsed="false">
      <c r="A61" s="18"/>
      <c r="B61" s="52" t="s">
        <v>103</v>
      </c>
      <c r="C61" s="53"/>
      <c r="D61" s="56" t="s">
        <v>33</v>
      </c>
      <c r="E61" s="54" t="n">
        <v>310</v>
      </c>
      <c r="F61" s="54" t="n">
        <v>370</v>
      </c>
      <c r="G61" s="54" t="n">
        <v>6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740</v>
      </c>
    </row>
    <row r="62" s="10" customFormat="true" ht="30" hidden="false" customHeight="true" outlineLevel="0" collapsed="false">
      <c r="A62" s="18"/>
      <c r="B62" s="52" t="s">
        <v>105</v>
      </c>
      <c r="C62" s="53"/>
      <c r="D62" s="56" t="s">
        <v>104</v>
      </c>
      <c r="E62" s="54" t="n">
        <v>2058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5" t="n">
        <v>0</v>
      </c>
    </row>
    <row r="63" s="10" customFormat="true" ht="30" hidden="false" customHeight="true" outlineLevel="0" collapsed="false">
      <c r="A63" s="18"/>
      <c r="B63" s="52" t="s">
        <v>106</v>
      </c>
      <c r="C63" s="53"/>
      <c r="D63" s="56" t="s">
        <v>38</v>
      </c>
      <c r="E63" s="54" t="n">
        <v>6347</v>
      </c>
      <c r="F63" s="54" t="n">
        <v>6347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5" t="n">
        <v>12694</v>
      </c>
    </row>
    <row r="64" s="10" customFormat="true" ht="30" hidden="false" customHeight="true" outlineLevel="0" collapsed="false">
      <c r="A64" s="18"/>
      <c r="B64" s="33" t="s">
        <v>107</v>
      </c>
      <c r="C64" s="34"/>
      <c r="D64" s="35" t="s">
        <v>54</v>
      </c>
      <c r="E64" s="36" t="n">
        <v>30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7" t="n">
        <v>0</v>
      </c>
    </row>
    <row r="65" s="10" customFormat="true" ht="30" hidden="false" customHeight="true" outlineLevel="0" collapsed="false">
      <c r="A65" s="18"/>
      <c r="B65" s="33" t="s">
        <v>107</v>
      </c>
      <c r="C65" s="34"/>
      <c r="D65" s="35" t="s">
        <v>33</v>
      </c>
      <c r="E65" s="36" t="n">
        <v>2700</v>
      </c>
      <c r="F65" s="36" t="n">
        <v>3000</v>
      </c>
      <c r="G65" s="36" t="n">
        <v>30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7" t="n">
        <v>6000</v>
      </c>
    </row>
    <row r="66" s="10" customFormat="true" ht="30" hidden="false" customHeight="true" outlineLevel="0" collapsed="false">
      <c r="A66" s="18"/>
      <c r="B66" s="19" t="s">
        <v>108</v>
      </c>
      <c r="C66" s="20"/>
      <c r="D66" s="21" t="s">
        <v>33</v>
      </c>
      <c r="E66" s="22" t="n">
        <v>15000</v>
      </c>
      <c r="F66" s="22" t="n">
        <v>15000</v>
      </c>
      <c r="G66" s="22" t="n">
        <v>1500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3" t="n">
        <v>45000</v>
      </c>
    </row>
    <row r="67" s="10" customFormat="true" ht="33.75" hidden="false" customHeight="true" outlineLevel="0" collapsed="false">
      <c r="A67" s="12" t="s">
        <v>109</v>
      </c>
      <c r="B67" s="14" t="s">
        <v>110</v>
      </c>
      <c r="C67" s="14" t="s">
        <v>111</v>
      </c>
      <c r="D67" s="25"/>
      <c r="E67" s="16" t="n">
        <f aca="false">SUM(E68:E73)</f>
        <v>4259544</v>
      </c>
      <c r="F67" s="16" t="n">
        <f aca="false">SUM(F68:F73)</f>
        <v>4327629</v>
      </c>
      <c r="G67" s="16" t="n">
        <f aca="false">SUM(G68:G73)</f>
        <v>3878629</v>
      </c>
      <c r="H67" s="16" t="n">
        <f aca="false">SUM(H68:H73)</f>
        <v>2500000</v>
      </c>
      <c r="I67" s="16" t="n">
        <f aca="false">SUM(I68:I73)</f>
        <v>2500000</v>
      </c>
      <c r="J67" s="16" t="n">
        <f aca="false">SUM(J68:J73)</f>
        <v>2500000</v>
      </c>
      <c r="K67" s="16" t="n">
        <f aca="false">SUM(K68:K73)</f>
        <v>0</v>
      </c>
      <c r="L67" s="16" t="n">
        <f aca="false">SUM(L68:L73)</f>
        <v>0</v>
      </c>
      <c r="M67" s="16" t="n">
        <f aca="false">SUM(M68:M73)</f>
        <v>0</v>
      </c>
      <c r="N67" s="16" t="n">
        <f aca="false">SUM(N68:N73)</f>
        <v>0</v>
      </c>
      <c r="O67" s="16" t="n">
        <f aca="false">SUM(O68:O73)</f>
        <v>0</v>
      </c>
      <c r="P67" s="16" t="n">
        <f aca="false">SUM(P68:P73)</f>
        <v>0</v>
      </c>
      <c r="Q67" s="16" t="n">
        <f aca="false">SUM(Q68:Q73)</f>
        <v>0</v>
      </c>
      <c r="R67" s="17" t="n">
        <f aca="false">SUM(R68:R73)</f>
        <v>4508488</v>
      </c>
    </row>
    <row r="68" s="10" customFormat="true" ht="30" hidden="false" customHeight="true" outlineLevel="0" collapsed="false">
      <c r="A68" s="57"/>
      <c r="B68" s="26" t="s">
        <v>30</v>
      </c>
      <c r="C68" s="58"/>
      <c r="D68" s="28" t="s">
        <v>112</v>
      </c>
      <c r="E68" s="29" t="n">
        <v>2500000</v>
      </c>
      <c r="F68" s="29" t="n">
        <v>2500000</v>
      </c>
      <c r="G68" s="29" t="n">
        <v>2500000</v>
      </c>
      <c r="H68" s="29" t="n">
        <v>2500000</v>
      </c>
      <c r="I68" s="29" t="n">
        <v>2500000</v>
      </c>
      <c r="J68" s="29" t="n">
        <v>250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s="10" customFormat="true" ht="37.5" hidden="false" customHeight="true" outlineLevel="0" collapsed="false">
      <c r="A69" s="57"/>
      <c r="B69" s="33" t="s">
        <v>113</v>
      </c>
      <c r="C69" s="34"/>
      <c r="D69" s="35" t="s">
        <v>54</v>
      </c>
      <c r="E69" s="36" t="n">
        <v>457314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7" t="n">
        <v>0</v>
      </c>
    </row>
    <row r="70" s="10" customFormat="true" ht="30" hidden="false" customHeight="true" outlineLevel="0" collapsed="false">
      <c r="A70" s="57"/>
      <c r="B70" s="33" t="s">
        <v>114</v>
      </c>
      <c r="C70" s="34"/>
      <c r="D70" s="35" t="s">
        <v>33</v>
      </c>
      <c r="E70" s="36" t="n">
        <v>22730</v>
      </c>
      <c r="F70" s="36" t="n">
        <v>20900</v>
      </c>
      <c r="G70" s="36" t="n">
        <v>190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7" t="n">
        <v>45530</v>
      </c>
    </row>
    <row r="71" s="10" customFormat="true" ht="30" hidden="false" customHeight="true" outlineLevel="0" collapsed="false">
      <c r="A71" s="57"/>
      <c r="B71" s="33" t="s">
        <v>115</v>
      </c>
      <c r="C71" s="34"/>
      <c r="D71" s="35" t="s">
        <v>33</v>
      </c>
      <c r="E71" s="36" t="n">
        <v>585000</v>
      </c>
      <c r="F71" s="36" t="n">
        <v>505000</v>
      </c>
      <c r="G71" s="36" t="n">
        <v>9500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7" t="n">
        <v>1185000</v>
      </c>
    </row>
    <row r="72" s="10" customFormat="true" ht="30" hidden="false" customHeight="true" outlineLevel="0" collapsed="false">
      <c r="A72" s="57"/>
      <c r="B72" s="33" t="s">
        <v>116</v>
      </c>
      <c r="C72" s="34"/>
      <c r="D72" s="35" t="s">
        <v>33</v>
      </c>
      <c r="E72" s="36" t="n">
        <v>694500</v>
      </c>
      <c r="F72" s="36" t="n">
        <v>770000</v>
      </c>
      <c r="G72" s="36" t="n">
        <v>75000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7" t="n">
        <v>2214500</v>
      </c>
    </row>
    <row r="73" s="10" customFormat="true" ht="37.5" hidden="false" customHeight="true" outlineLevel="0" collapsed="false">
      <c r="A73" s="57"/>
      <c r="B73" s="33" t="s">
        <v>117</v>
      </c>
      <c r="C73" s="34"/>
      <c r="D73" s="35" t="s">
        <v>118</v>
      </c>
      <c r="E73" s="36" t="n">
        <v>0</v>
      </c>
      <c r="F73" s="36" t="n">
        <v>531729</v>
      </c>
      <c r="G73" s="36" t="n">
        <v>531729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7" t="n">
        <v>1063458</v>
      </c>
    </row>
    <row r="74" s="10" customFormat="true" ht="33.75" hidden="false" customHeight="true" outlineLevel="0" collapsed="false">
      <c r="A74" s="12" t="s">
        <v>119</v>
      </c>
      <c r="B74" s="14" t="s">
        <v>120</v>
      </c>
      <c r="C74" s="14" t="s">
        <v>121</v>
      </c>
      <c r="D74" s="25"/>
      <c r="E74" s="16" t="n">
        <f aca="false">SUM(E75:E114)</f>
        <v>9797002</v>
      </c>
      <c r="F74" s="16" t="n">
        <f aca="false">SUM(F75:F114)</f>
        <v>9634750</v>
      </c>
      <c r="G74" s="16" t="n">
        <f aca="false">SUM(G75:G114)</f>
        <v>7803666</v>
      </c>
      <c r="H74" s="16" t="n">
        <f aca="false">SUM(H75:H114)</f>
        <v>2682000</v>
      </c>
      <c r="I74" s="16" t="n">
        <f aca="false">SUM(I75:I114)</f>
        <v>1650000</v>
      </c>
      <c r="J74" s="16" t="n">
        <f aca="false">SUM(J75:J114)</f>
        <v>1650000</v>
      </c>
      <c r="K74" s="16" t="n">
        <f aca="false">SUM(K75:K114)</f>
        <v>1650000</v>
      </c>
      <c r="L74" s="16" t="n">
        <f aca="false">SUM(L75:L114)</f>
        <v>1650000</v>
      </c>
      <c r="M74" s="16" t="n">
        <f aca="false">SUM(M75:M114)</f>
        <v>1650000</v>
      </c>
      <c r="N74" s="16" t="n">
        <f aca="false">SUM(N75:N114)</f>
        <v>1650000</v>
      </c>
      <c r="O74" s="16" t="n">
        <f aca="false">SUM(O75:O114)</f>
        <v>0</v>
      </c>
      <c r="P74" s="16" t="n">
        <f aca="false">SUM(P75:P114)</f>
        <v>0</v>
      </c>
      <c r="Q74" s="16" t="n">
        <f aca="false">SUM(Q75:Q114)</f>
        <v>0</v>
      </c>
      <c r="R74" s="17" t="n">
        <f aca="false">SUM(R75:R114)</f>
        <v>30466563</v>
      </c>
    </row>
    <row r="75" s="10" customFormat="true" ht="30" hidden="false" customHeight="true" outlineLevel="0" collapsed="false">
      <c r="A75" s="12"/>
      <c r="B75" s="26" t="s">
        <v>122</v>
      </c>
      <c r="C75" s="27"/>
      <c r="D75" s="28" t="s">
        <v>123</v>
      </c>
      <c r="E75" s="29" t="n">
        <v>1470000</v>
      </c>
      <c r="F75" s="29" t="n">
        <v>1630000</v>
      </c>
      <c r="G75" s="29" t="n">
        <v>1650000</v>
      </c>
      <c r="H75" s="29" t="n">
        <v>1650000</v>
      </c>
      <c r="I75" s="29" t="n">
        <v>1650000</v>
      </c>
      <c r="J75" s="29" t="n">
        <v>1650000</v>
      </c>
      <c r="K75" s="29" t="n">
        <v>1650000</v>
      </c>
      <c r="L75" s="29" t="n">
        <v>1650000</v>
      </c>
      <c r="M75" s="29" t="n">
        <v>1650000</v>
      </c>
      <c r="N75" s="29" t="n">
        <v>1650000</v>
      </c>
      <c r="O75" s="29" t="n">
        <v>0</v>
      </c>
      <c r="P75" s="29" t="n">
        <v>0</v>
      </c>
      <c r="Q75" s="29" t="n">
        <v>0</v>
      </c>
      <c r="R75" s="30" t="n">
        <v>16300000</v>
      </c>
      <c r="T75" s="59"/>
    </row>
    <row r="76" s="10" customFormat="true" ht="30" hidden="false" customHeight="true" outlineLevel="0" collapsed="false">
      <c r="A76" s="12"/>
      <c r="B76" s="52" t="s">
        <v>124</v>
      </c>
      <c r="C76" s="60"/>
      <c r="D76" s="56" t="s">
        <v>125</v>
      </c>
      <c r="E76" s="54" t="n">
        <v>766201</v>
      </c>
      <c r="F76" s="54" t="n">
        <v>656918</v>
      </c>
      <c r="G76" s="54" t="n">
        <v>114000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5" t="n">
        <v>1361151</v>
      </c>
      <c r="T76" s="59"/>
    </row>
    <row r="77" s="10" customFormat="true" ht="30" hidden="false" customHeight="true" outlineLevel="0" collapsed="false">
      <c r="A77" s="12"/>
      <c r="B77" s="33" t="s">
        <v>126</v>
      </c>
      <c r="C77" s="41"/>
      <c r="D77" s="35" t="s">
        <v>104</v>
      </c>
      <c r="E77" s="36" t="n">
        <v>64156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7" t="n">
        <v>0</v>
      </c>
      <c r="T77" s="59"/>
    </row>
    <row r="78" s="10" customFormat="true" ht="30" hidden="false" customHeight="true" outlineLevel="0" collapsed="false">
      <c r="A78" s="12"/>
      <c r="B78" s="33" t="s">
        <v>127</v>
      </c>
      <c r="C78" s="41"/>
      <c r="D78" s="35" t="s">
        <v>128</v>
      </c>
      <c r="E78" s="36" t="n">
        <v>2732904</v>
      </c>
      <c r="F78" s="36" t="n">
        <v>3000000</v>
      </c>
      <c r="G78" s="36" t="n">
        <v>300000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7" t="n">
        <v>6000000</v>
      </c>
      <c r="T78" s="59"/>
    </row>
    <row r="79" s="10" customFormat="true" ht="30" hidden="false" customHeight="true" outlineLevel="0" collapsed="false">
      <c r="A79" s="12"/>
      <c r="B79" s="33" t="s">
        <v>129</v>
      </c>
      <c r="C79" s="41"/>
      <c r="D79" s="35" t="s">
        <v>71</v>
      </c>
      <c r="E79" s="36" t="n">
        <v>17721</v>
      </c>
      <c r="F79" s="36" t="n">
        <v>100000</v>
      </c>
      <c r="G79" s="36" t="n">
        <v>10000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7" t="n">
        <v>200000</v>
      </c>
      <c r="T79" s="59"/>
    </row>
    <row r="80" s="10" customFormat="true" ht="30" hidden="false" customHeight="true" outlineLevel="0" collapsed="false">
      <c r="A80" s="12"/>
      <c r="B80" s="33" t="s">
        <v>126</v>
      </c>
      <c r="C80" s="41"/>
      <c r="D80" s="35" t="s">
        <v>82</v>
      </c>
      <c r="E80" s="36" t="n">
        <v>95000</v>
      </c>
      <c r="F80" s="36" t="n">
        <v>8640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7" t="n">
        <v>0</v>
      </c>
      <c r="T80" s="59"/>
    </row>
    <row r="81" s="10" customFormat="true" ht="30" hidden="false" customHeight="true" outlineLevel="0" collapsed="false">
      <c r="A81" s="12"/>
      <c r="B81" s="33" t="s">
        <v>130</v>
      </c>
      <c r="C81" s="41"/>
      <c r="D81" s="35" t="s">
        <v>131</v>
      </c>
      <c r="E81" s="36" t="n">
        <v>60000</v>
      </c>
      <c r="F81" s="36" t="n">
        <v>95000</v>
      </c>
      <c r="G81" s="36" t="n">
        <v>95000</v>
      </c>
      <c r="H81" s="36" t="n">
        <v>9000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7" t="n">
        <v>285000</v>
      </c>
      <c r="T81" s="59"/>
    </row>
    <row r="82" s="10" customFormat="true" ht="30" hidden="false" customHeight="true" outlineLevel="0" collapsed="false">
      <c r="A82" s="12"/>
      <c r="B82" s="33" t="s">
        <v>132</v>
      </c>
      <c r="C82" s="41"/>
      <c r="D82" s="35" t="s">
        <v>82</v>
      </c>
      <c r="E82" s="36" t="n">
        <v>210000</v>
      </c>
      <c r="F82" s="36" t="n">
        <v>21000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7" t="n">
        <v>162011</v>
      </c>
      <c r="T82" s="59"/>
    </row>
    <row r="83" s="10" customFormat="true" ht="30" hidden="false" customHeight="true" outlineLevel="0" collapsed="false">
      <c r="A83" s="12"/>
      <c r="B83" s="33" t="s">
        <v>133</v>
      </c>
      <c r="C83" s="41"/>
      <c r="D83" s="35" t="s">
        <v>48</v>
      </c>
      <c r="E83" s="36" t="n">
        <v>10000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7" t="n">
        <v>100000</v>
      </c>
      <c r="T83" s="59"/>
    </row>
    <row r="84" s="10" customFormat="true" ht="30" hidden="false" customHeight="true" outlineLevel="0" collapsed="false">
      <c r="A84" s="12"/>
      <c r="B84" s="33" t="s">
        <v>134</v>
      </c>
      <c r="C84" s="41"/>
      <c r="D84" s="35" t="s">
        <v>131</v>
      </c>
      <c r="E84" s="36" t="n">
        <v>72000</v>
      </c>
      <c r="F84" s="36" t="n">
        <v>72000</v>
      </c>
      <c r="G84" s="36" t="n">
        <v>72000</v>
      </c>
      <c r="H84" s="36" t="n">
        <v>7200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7" t="n">
        <v>266475</v>
      </c>
      <c r="T84" s="59"/>
    </row>
    <row r="85" s="10" customFormat="true" ht="30" hidden="false" customHeight="true" outlineLevel="0" collapsed="false">
      <c r="A85" s="12"/>
      <c r="B85" s="33" t="s">
        <v>135</v>
      </c>
      <c r="C85" s="41"/>
      <c r="D85" s="35" t="s">
        <v>131</v>
      </c>
      <c r="E85" s="36" t="n">
        <v>74000</v>
      </c>
      <c r="F85" s="36" t="n">
        <v>74000</v>
      </c>
      <c r="G85" s="36" t="n">
        <v>74000</v>
      </c>
      <c r="H85" s="36" t="n">
        <v>7400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7" t="n">
        <v>296000</v>
      </c>
      <c r="T85" s="59"/>
    </row>
    <row r="86" s="10" customFormat="true" ht="30" hidden="false" customHeight="true" outlineLevel="0" collapsed="false">
      <c r="A86" s="12"/>
      <c r="B86" s="33" t="s">
        <v>136</v>
      </c>
      <c r="C86" s="41"/>
      <c r="D86" s="35" t="s">
        <v>33</v>
      </c>
      <c r="E86" s="36" t="n">
        <v>120000</v>
      </c>
      <c r="F86" s="36" t="n">
        <v>60000</v>
      </c>
      <c r="G86" s="36" t="n">
        <v>6000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7" t="n">
        <v>115770</v>
      </c>
      <c r="T86" s="59"/>
    </row>
    <row r="87" s="10" customFormat="true" ht="30" hidden="false" customHeight="true" outlineLevel="0" collapsed="false">
      <c r="A87" s="12"/>
      <c r="B87" s="61" t="s">
        <v>137</v>
      </c>
      <c r="C87" s="62"/>
      <c r="D87" s="35" t="s">
        <v>43</v>
      </c>
      <c r="E87" s="36" t="n">
        <v>598299</v>
      </c>
      <c r="F87" s="36" t="n">
        <v>717766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7" t="n">
        <v>20555</v>
      </c>
      <c r="T87" s="59"/>
    </row>
    <row r="88" s="10" customFormat="true" ht="30" hidden="false" customHeight="true" outlineLevel="0" collapsed="false">
      <c r="A88" s="12"/>
      <c r="B88" s="61" t="s">
        <v>138</v>
      </c>
      <c r="C88" s="62"/>
      <c r="D88" s="35" t="s">
        <v>139</v>
      </c>
      <c r="E88" s="36" t="n">
        <v>50000</v>
      </c>
      <c r="F88" s="36" t="n">
        <v>50000</v>
      </c>
      <c r="G88" s="36" t="n">
        <v>50000</v>
      </c>
      <c r="H88" s="36" t="n">
        <v>5000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7" t="n">
        <v>107602</v>
      </c>
      <c r="T88" s="59"/>
    </row>
    <row r="89" s="10" customFormat="true" ht="30" hidden="false" customHeight="true" outlineLevel="0" collapsed="false">
      <c r="A89" s="12"/>
      <c r="B89" s="61" t="s">
        <v>140</v>
      </c>
      <c r="C89" s="62"/>
      <c r="D89" s="35" t="s">
        <v>85</v>
      </c>
      <c r="E89" s="36" t="n">
        <v>127000</v>
      </c>
      <c r="F89" s="36" t="n">
        <v>90000</v>
      </c>
      <c r="G89" s="36" t="n">
        <v>9000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7" t="n">
        <v>217938</v>
      </c>
      <c r="T89" s="59"/>
    </row>
    <row r="90" s="10" customFormat="true" ht="30" hidden="false" customHeight="true" outlineLevel="0" collapsed="false">
      <c r="A90" s="12"/>
      <c r="B90" s="61" t="s">
        <v>141</v>
      </c>
      <c r="C90" s="62"/>
      <c r="D90" s="35" t="s">
        <v>139</v>
      </c>
      <c r="E90" s="36" t="n">
        <v>85000</v>
      </c>
      <c r="F90" s="36" t="n">
        <v>85000</v>
      </c>
      <c r="G90" s="36" t="n">
        <v>85000</v>
      </c>
      <c r="H90" s="36" t="n">
        <v>8500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7" t="n">
        <v>291000</v>
      </c>
      <c r="T90" s="59"/>
    </row>
    <row r="91" s="10" customFormat="true" ht="30" hidden="false" customHeight="true" outlineLevel="0" collapsed="false">
      <c r="A91" s="12"/>
      <c r="B91" s="61" t="s">
        <v>142</v>
      </c>
      <c r="C91" s="62"/>
      <c r="D91" s="35" t="s">
        <v>139</v>
      </c>
      <c r="E91" s="36" t="n">
        <v>43000</v>
      </c>
      <c r="F91" s="36" t="n">
        <v>105000</v>
      </c>
      <c r="G91" s="36" t="n">
        <v>105000</v>
      </c>
      <c r="H91" s="36" t="n">
        <v>10500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7" t="n">
        <v>331423</v>
      </c>
      <c r="T91" s="59"/>
    </row>
    <row r="92" s="10" customFormat="true" ht="30" hidden="false" customHeight="true" outlineLevel="0" collapsed="false">
      <c r="A92" s="12"/>
      <c r="B92" s="61" t="s">
        <v>143</v>
      </c>
      <c r="C92" s="62"/>
      <c r="D92" s="35" t="s">
        <v>82</v>
      </c>
      <c r="E92" s="36" t="n">
        <v>131053</v>
      </c>
      <c r="F92" s="36" t="n">
        <v>100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7" t="n">
        <v>0</v>
      </c>
      <c r="T92" s="59"/>
    </row>
    <row r="93" s="10" customFormat="true" ht="30" hidden="false" customHeight="true" outlineLevel="0" collapsed="false">
      <c r="A93" s="12"/>
      <c r="B93" s="33" t="s">
        <v>144</v>
      </c>
      <c r="C93" s="41"/>
      <c r="D93" s="35" t="s">
        <v>71</v>
      </c>
      <c r="E93" s="36" t="n">
        <v>160000</v>
      </c>
      <c r="F93" s="36" t="n">
        <v>150000</v>
      </c>
      <c r="G93" s="36" t="n">
        <v>15000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7" t="n">
        <v>399286</v>
      </c>
      <c r="T93" s="59"/>
    </row>
    <row r="94" s="10" customFormat="true" ht="30" hidden="false" customHeight="true" outlineLevel="0" collapsed="false">
      <c r="A94" s="12"/>
      <c r="B94" s="33" t="s">
        <v>145</v>
      </c>
      <c r="C94" s="41"/>
      <c r="D94" s="35" t="s">
        <v>54</v>
      </c>
      <c r="E94" s="36" t="n">
        <v>22300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7" t="n">
        <v>0</v>
      </c>
      <c r="T94" s="59"/>
    </row>
    <row r="95" s="10" customFormat="true" ht="30" hidden="false" customHeight="true" outlineLevel="0" collapsed="false">
      <c r="A95" s="12"/>
      <c r="B95" s="33" t="s">
        <v>126</v>
      </c>
      <c r="C95" s="41"/>
      <c r="D95" s="35" t="s">
        <v>71</v>
      </c>
      <c r="E95" s="36" t="n">
        <v>144000</v>
      </c>
      <c r="F95" s="36" t="n">
        <v>144000</v>
      </c>
      <c r="G95" s="36" t="n">
        <v>8000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7" t="n">
        <v>20451</v>
      </c>
      <c r="T95" s="59"/>
    </row>
    <row r="96" s="10" customFormat="true" ht="30" hidden="false" customHeight="true" outlineLevel="0" collapsed="false">
      <c r="A96" s="12"/>
      <c r="B96" s="33" t="s">
        <v>91</v>
      </c>
      <c r="C96" s="41"/>
      <c r="D96" s="35" t="s">
        <v>118</v>
      </c>
      <c r="E96" s="36" t="n">
        <v>0</v>
      </c>
      <c r="F96" s="36" t="n">
        <v>150000</v>
      </c>
      <c r="G96" s="36" t="n">
        <v>2000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7" t="n">
        <v>170000</v>
      </c>
      <c r="T96" s="59"/>
    </row>
    <row r="97" s="10" customFormat="true" ht="30" hidden="false" customHeight="true" outlineLevel="0" collapsed="false">
      <c r="A97" s="12"/>
      <c r="B97" s="33" t="s">
        <v>146</v>
      </c>
      <c r="C97" s="41"/>
      <c r="D97" s="35" t="s">
        <v>33</v>
      </c>
      <c r="E97" s="36" t="n">
        <v>46668</v>
      </c>
      <c r="F97" s="36" t="n">
        <v>46666</v>
      </c>
      <c r="G97" s="36" t="n">
        <v>46666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7" t="n">
        <v>36248</v>
      </c>
      <c r="T97" s="59"/>
    </row>
    <row r="98" s="10" customFormat="true" ht="30" hidden="false" customHeight="true" outlineLevel="0" collapsed="false">
      <c r="A98" s="12"/>
      <c r="B98" s="33" t="s">
        <v>147</v>
      </c>
      <c r="C98" s="41"/>
      <c r="D98" s="35" t="s">
        <v>48</v>
      </c>
      <c r="E98" s="36" t="n">
        <v>4116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7" t="n">
        <v>0</v>
      </c>
      <c r="T98" s="59"/>
    </row>
    <row r="99" s="10" customFormat="true" ht="45" hidden="false" customHeight="true" outlineLevel="0" collapsed="false">
      <c r="A99" s="12"/>
      <c r="B99" s="33" t="s">
        <v>148</v>
      </c>
      <c r="C99" s="41"/>
      <c r="D99" s="35" t="s">
        <v>48</v>
      </c>
      <c r="E99" s="36" t="n">
        <v>36500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7" t="n">
        <v>30710</v>
      </c>
      <c r="T99" s="59"/>
    </row>
    <row r="100" s="10" customFormat="true" ht="30" hidden="false" customHeight="true" outlineLevel="0" collapsed="false">
      <c r="A100" s="12"/>
      <c r="B100" s="33" t="s">
        <v>149</v>
      </c>
      <c r="C100" s="41"/>
      <c r="D100" s="35" t="s">
        <v>54</v>
      </c>
      <c r="E100" s="36" t="n">
        <v>1000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7" t="n">
        <v>10000</v>
      </c>
      <c r="T100" s="59"/>
    </row>
    <row r="101" s="10" customFormat="true" ht="30" hidden="false" customHeight="true" outlineLevel="0" collapsed="false">
      <c r="A101" s="12"/>
      <c r="B101" s="33" t="s">
        <v>150</v>
      </c>
      <c r="C101" s="41"/>
      <c r="D101" s="35" t="s">
        <v>139</v>
      </c>
      <c r="E101" s="36" t="n">
        <v>500000</v>
      </c>
      <c r="F101" s="36" t="n">
        <v>500000</v>
      </c>
      <c r="G101" s="36" t="n">
        <v>500000</v>
      </c>
      <c r="H101" s="36" t="n">
        <v>50000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7" t="n">
        <v>2000000</v>
      </c>
      <c r="T101" s="59"/>
    </row>
    <row r="102" s="10" customFormat="true" ht="30" hidden="false" customHeight="true" outlineLevel="0" collapsed="false">
      <c r="A102" s="12"/>
      <c r="B102" s="33" t="s">
        <v>74</v>
      </c>
      <c r="C102" s="41"/>
      <c r="D102" s="35" t="s">
        <v>33</v>
      </c>
      <c r="E102" s="36" t="n">
        <v>500000</v>
      </c>
      <c r="F102" s="36" t="n">
        <v>600000</v>
      </c>
      <c r="G102" s="36" t="n">
        <v>10000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7" t="n">
        <v>116460</v>
      </c>
      <c r="T102" s="59"/>
    </row>
    <row r="103" s="10" customFormat="true" ht="30" hidden="false" customHeight="true" outlineLevel="0" collapsed="false">
      <c r="A103" s="12"/>
      <c r="B103" s="33" t="s">
        <v>145</v>
      </c>
      <c r="C103" s="41"/>
      <c r="D103" s="35" t="s">
        <v>38</v>
      </c>
      <c r="E103" s="36" t="n">
        <v>250000</v>
      </c>
      <c r="F103" s="36" t="n">
        <v>20000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7" t="n">
        <v>0</v>
      </c>
      <c r="T103" s="59"/>
    </row>
    <row r="104" s="10" customFormat="true" ht="30" hidden="false" customHeight="true" outlineLevel="0" collapsed="false">
      <c r="A104" s="12"/>
      <c r="B104" s="33" t="s">
        <v>151</v>
      </c>
      <c r="C104" s="41"/>
      <c r="D104" s="35" t="s">
        <v>33</v>
      </c>
      <c r="E104" s="36" t="n">
        <v>0</v>
      </c>
      <c r="F104" s="36" t="n">
        <v>300000</v>
      </c>
      <c r="G104" s="36" t="n">
        <v>30000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7" t="n">
        <v>600000</v>
      </c>
      <c r="T104" s="59"/>
    </row>
    <row r="105" s="10" customFormat="true" ht="30" hidden="false" customHeight="true" outlineLevel="0" collapsed="false">
      <c r="A105" s="12"/>
      <c r="B105" s="33" t="s">
        <v>152</v>
      </c>
      <c r="C105" s="41"/>
      <c r="D105" s="35" t="s">
        <v>33</v>
      </c>
      <c r="E105" s="36" t="n">
        <v>30000</v>
      </c>
      <c r="F105" s="36" t="n">
        <v>30000</v>
      </c>
      <c r="G105" s="36" t="n">
        <v>3000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7" t="n">
        <v>90000</v>
      </c>
      <c r="T105" s="59"/>
    </row>
    <row r="106" s="10" customFormat="true" ht="30" hidden="false" customHeight="true" outlineLevel="0" collapsed="false">
      <c r="A106" s="12"/>
      <c r="B106" s="33" t="s">
        <v>147</v>
      </c>
      <c r="C106" s="41"/>
      <c r="D106" s="35" t="s">
        <v>38</v>
      </c>
      <c r="E106" s="36" t="n">
        <v>129840</v>
      </c>
      <c r="F106" s="36" t="n">
        <v>16500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7" t="n">
        <v>14220</v>
      </c>
      <c r="T106" s="59"/>
    </row>
    <row r="107" s="10" customFormat="true" ht="30" hidden="false" customHeight="true" outlineLevel="0" collapsed="false">
      <c r="A107" s="12"/>
      <c r="B107" s="33" t="s">
        <v>153</v>
      </c>
      <c r="C107" s="41"/>
      <c r="D107" s="35" t="s">
        <v>49</v>
      </c>
      <c r="E107" s="36" t="n">
        <v>6000</v>
      </c>
      <c r="F107" s="36" t="n">
        <v>6000</v>
      </c>
      <c r="G107" s="36" t="n">
        <v>6000</v>
      </c>
      <c r="H107" s="36" t="n">
        <v>600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7" t="n">
        <v>21239</v>
      </c>
      <c r="T107" s="59"/>
    </row>
    <row r="108" s="10" customFormat="true" ht="30" hidden="false" customHeight="true" outlineLevel="0" collapsed="false">
      <c r="A108" s="12"/>
      <c r="B108" s="33" t="s">
        <v>154</v>
      </c>
      <c r="C108" s="41"/>
      <c r="D108" s="35" t="s">
        <v>49</v>
      </c>
      <c r="E108" s="36" t="n">
        <v>50000</v>
      </c>
      <c r="F108" s="36" t="n">
        <v>50000</v>
      </c>
      <c r="G108" s="36" t="n">
        <v>50000</v>
      </c>
      <c r="H108" s="36" t="n">
        <v>5000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7" t="n">
        <v>200000</v>
      </c>
      <c r="T108" s="59"/>
    </row>
    <row r="109" s="10" customFormat="true" ht="30" hidden="false" customHeight="true" outlineLevel="0" collapsed="false">
      <c r="A109" s="12"/>
      <c r="B109" s="33" t="s">
        <v>155</v>
      </c>
      <c r="C109" s="41"/>
      <c r="D109" s="35" t="s">
        <v>38</v>
      </c>
      <c r="E109" s="36" t="n">
        <v>200000</v>
      </c>
      <c r="F109" s="36" t="n">
        <v>2000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7" t="n">
        <v>220000</v>
      </c>
      <c r="T109" s="59"/>
    </row>
    <row r="110" s="10" customFormat="true" ht="30" hidden="false" customHeight="true" outlineLevel="0" collapsed="false">
      <c r="A110" s="12"/>
      <c r="B110" s="33" t="s">
        <v>156</v>
      </c>
      <c r="C110" s="41"/>
      <c r="D110" s="35" t="s">
        <v>38</v>
      </c>
      <c r="E110" s="36" t="n">
        <v>100000</v>
      </c>
      <c r="F110" s="36" t="n">
        <v>1500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7" t="n">
        <v>115000</v>
      </c>
      <c r="T110" s="59"/>
    </row>
    <row r="111" s="10" customFormat="true" ht="30" hidden="false" customHeight="true" outlineLevel="0" collapsed="false">
      <c r="A111" s="12"/>
      <c r="B111" s="33" t="s">
        <v>157</v>
      </c>
      <c r="C111" s="41"/>
      <c r="D111" s="35" t="s">
        <v>38</v>
      </c>
      <c r="E111" s="36" t="n">
        <v>100000</v>
      </c>
      <c r="F111" s="36" t="n">
        <v>1500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7" t="n">
        <v>115000</v>
      </c>
      <c r="T111" s="59"/>
    </row>
    <row r="112" s="10" customFormat="true" ht="30" hidden="false" customHeight="true" outlineLevel="0" collapsed="false">
      <c r="A112" s="12"/>
      <c r="B112" s="33" t="s">
        <v>158</v>
      </c>
      <c r="C112" s="41"/>
      <c r="D112" s="35" t="s">
        <v>38</v>
      </c>
      <c r="E112" s="36" t="n">
        <v>20000</v>
      </c>
      <c r="F112" s="36" t="n">
        <v>10000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7" t="n">
        <v>120000</v>
      </c>
      <c r="T112" s="59"/>
    </row>
    <row r="113" s="10" customFormat="true" ht="30" hidden="false" customHeight="true" outlineLevel="0" collapsed="false">
      <c r="A113" s="12"/>
      <c r="B113" s="33" t="s">
        <v>159</v>
      </c>
      <c r="C113" s="41"/>
      <c r="D113" s="35" t="s">
        <v>38</v>
      </c>
      <c r="E113" s="36" t="n">
        <v>90000</v>
      </c>
      <c r="F113" s="36" t="n">
        <v>1000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7" t="n">
        <v>18024</v>
      </c>
      <c r="T113" s="59"/>
    </row>
    <row r="114" s="10" customFormat="true" ht="30" hidden="false" customHeight="true" outlineLevel="0" collapsed="false">
      <c r="A114" s="12"/>
      <c r="B114" s="19" t="s">
        <v>160</v>
      </c>
      <c r="C114" s="31"/>
      <c r="D114" s="21" t="s">
        <v>38</v>
      </c>
      <c r="E114" s="22" t="n">
        <v>15000</v>
      </c>
      <c r="F114" s="22" t="n">
        <v>10000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3" t="n">
        <v>115000</v>
      </c>
      <c r="T114" s="59"/>
    </row>
    <row r="115" s="10" customFormat="true" ht="33.75" hidden="false" customHeight="true" outlineLevel="0" collapsed="false">
      <c r="A115" s="12" t="s">
        <v>161</v>
      </c>
      <c r="B115" s="14" t="s">
        <v>120</v>
      </c>
      <c r="C115" s="14" t="s">
        <v>162</v>
      </c>
      <c r="D115" s="25"/>
      <c r="E115" s="16" t="n">
        <f aca="false">E116</f>
        <v>80000</v>
      </c>
      <c r="F115" s="16" t="n">
        <f aca="false">F116</f>
        <v>2000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P116</f>
        <v>0</v>
      </c>
      <c r="Q115" s="16" t="n">
        <f aca="false">Q116</f>
        <v>0</v>
      </c>
      <c r="R115" s="17" t="n">
        <f aca="false">R116</f>
        <v>32700</v>
      </c>
    </row>
    <row r="116" s="10" customFormat="true" ht="29.25" hidden="false" customHeight="true" outlineLevel="0" collapsed="false">
      <c r="A116" s="18"/>
      <c r="B116" s="19" t="s">
        <v>163</v>
      </c>
      <c r="C116" s="20"/>
      <c r="D116" s="21" t="s">
        <v>38</v>
      </c>
      <c r="E116" s="22" t="n">
        <v>80000</v>
      </c>
      <c r="F116" s="22" t="n">
        <v>2000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3" t="n">
        <v>32700</v>
      </c>
    </row>
    <row r="117" s="10" customFormat="true" ht="33.75" hidden="false" customHeight="true" outlineLevel="0" collapsed="false">
      <c r="A117" s="12" t="s">
        <v>164</v>
      </c>
      <c r="B117" s="14" t="s">
        <v>120</v>
      </c>
      <c r="C117" s="14" t="s">
        <v>165</v>
      </c>
      <c r="D117" s="25"/>
      <c r="E117" s="16" t="n">
        <f aca="false">E118</f>
        <v>285000</v>
      </c>
      <c r="F117" s="16" t="n">
        <f aca="false">F118</f>
        <v>57000</v>
      </c>
      <c r="G117" s="16" t="n">
        <f aca="false">G118</f>
        <v>0</v>
      </c>
      <c r="H117" s="16" t="n">
        <f aca="false">H118</f>
        <v>0</v>
      </c>
      <c r="I117" s="16" t="n">
        <f aca="false">I118</f>
        <v>0</v>
      </c>
      <c r="J117" s="16" t="n">
        <f aca="false">J118</f>
        <v>0</v>
      </c>
      <c r="K117" s="16" t="n">
        <f aca="false">K118</f>
        <v>0</v>
      </c>
      <c r="L117" s="16" t="n">
        <f aca="false">L118</f>
        <v>0</v>
      </c>
      <c r="M117" s="16" t="n">
        <f aca="false">M118</f>
        <v>0</v>
      </c>
      <c r="N117" s="16" t="n">
        <f aca="false">N118</f>
        <v>0</v>
      </c>
      <c r="O117" s="16" t="n">
        <f aca="false">O118</f>
        <v>0</v>
      </c>
      <c r="P117" s="16" t="n">
        <f aca="false">P118</f>
        <v>0</v>
      </c>
      <c r="Q117" s="16" t="n">
        <f aca="false">Q118</f>
        <v>0</v>
      </c>
      <c r="R117" s="17" t="n">
        <f aca="false">R118</f>
        <v>0</v>
      </c>
    </row>
    <row r="118" s="10" customFormat="true" ht="45" hidden="false" customHeight="true" outlineLevel="0" collapsed="false">
      <c r="A118" s="18"/>
      <c r="B118" s="19" t="s">
        <v>166</v>
      </c>
      <c r="C118" s="20"/>
      <c r="D118" s="21" t="s">
        <v>38</v>
      </c>
      <c r="E118" s="22" t="n">
        <v>285000</v>
      </c>
      <c r="F118" s="22" t="n">
        <v>5700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3" t="n">
        <v>0</v>
      </c>
    </row>
    <row r="119" s="10" customFormat="true" ht="33.75" hidden="false" customHeight="true" outlineLevel="0" collapsed="false">
      <c r="A119" s="12" t="s">
        <v>167</v>
      </c>
      <c r="B119" s="14" t="s">
        <v>168</v>
      </c>
      <c r="C119" s="14" t="s">
        <v>169</v>
      </c>
      <c r="D119" s="25"/>
      <c r="E119" s="16" t="n">
        <f aca="false">E120</f>
        <v>1400000</v>
      </c>
      <c r="F119" s="16" t="n">
        <f aca="false">F120</f>
        <v>1400000</v>
      </c>
      <c r="G119" s="16" t="n">
        <f aca="false">G120</f>
        <v>1400000</v>
      </c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  <c r="K119" s="16" t="n">
        <f aca="false">K120</f>
        <v>0</v>
      </c>
      <c r="L119" s="16" t="n">
        <f aca="false">L120</f>
        <v>0</v>
      </c>
      <c r="M119" s="16" t="n">
        <f aca="false">M120</f>
        <v>0</v>
      </c>
      <c r="N119" s="16" t="n">
        <f aca="false">N120</f>
        <v>0</v>
      </c>
      <c r="O119" s="16" t="n">
        <f aca="false">O120</f>
        <v>0</v>
      </c>
      <c r="P119" s="16" t="n">
        <f aca="false">P120</f>
        <v>0</v>
      </c>
      <c r="Q119" s="16" t="n">
        <f aca="false">Q120</f>
        <v>0</v>
      </c>
      <c r="R119" s="17" t="n">
        <f aca="false">R120</f>
        <v>4200000</v>
      </c>
    </row>
    <row r="120" s="10" customFormat="true" ht="29.25" hidden="false" customHeight="true" outlineLevel="0" collapsed="false">
      <c r="A120" s="18"/>
      <c r="B120" s="19" t="s">
        <v>170</v>
      </c>
      <c r="C120" s="20"/>
      <c r="D120" s="21" t="s">
        <v>128</v>
      </c>
      <c r="E120" s="22" t="n">
        <v>1400000</v>
      </c>
      <c r="F120" s="22" t="n">
        <v>1400000</v>
      </c>
      <c r="G120" s="22" t="n">
        <v>140000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3" t="n">
        <v>4200000</v>
      </c>
    </row>
    <row r="121" s="10" customFormat="true" ht="33.75" hidden="false" customHeight="true" outlineLevel="0" collapsed="false">
      <c r="A121" s="12" t="s">
        <v>171</v>
      </c>
      <c r="B121" s="13" t="s">
        <v>168</v>
      </c>
      <c r="C121" s="14" t="s">
        <v>172</v>
      </c>
      <c r="D121" s="15"/>
      <c r="E121" s="32" t="n">
        <f aca="false">SUM(E122:E129)</f>
        <v>386844</v>
      </c>
      <c r="F121" s="32" t="n">
        <f aca="false">SUM(F122:F129)</f>
        <v>710000</v>
      </c>
      <c r="G121" s="32" t="n">
        <f aca="false">SUM(G122:G129)</f>
        <v>0</v>
      </c>
      <c r="H121" s="32" t="n">
        <f aca="false">SUM(H122:H129)</f>
        <v>0</v>
      </c>
      <c r="I121" s="32" t="n">
        <f aca="false">SUM(I122:I129)</f>
        <v>0</v>
      </c>
      <c r="J121" s="32" t="n">
        <f aca="false">SUM(J122:J129)</f>
        <v>0</v>
      </c>
      <c r="K121" s="32" t="n">
        <f aca="false">SUM(K122:K129)</f>
        <v>0</v>
      </c>
      <c r="L121" s="32" t="n">
        <f aca="false">SUM(L122:L129)</f>
        <v>0</v>
      </c>
      <c r="M121" s="32" t="n">
        <f aca="false">SUM(M122:M129)</f>
        <v>0</v>
      </c>
      <c r="N121" s="32" t="n">
        <f aca="false">SUM(N122:N129)</f>
        <v>0</v>
      </c>
      <c r="O121" s="32" t="n">
        <f aca="false">SUM(O122:O129)</f>
        <v>0</v>
      </c>
      <c r="P121" s="32" t="n">
        <f aca="false">SUM(P122:P129)</f>
        <v>0</v>
      </c>
      <c r="Q121" s="32" t="n">
        <f aca="false">SUM(Q122:Q129)</f>
        <v>0</v>
      </c>
      <c r="R121" s="17" t="n">
        <f aca="false">SUM(R122:R129)</f>
        <v>1096844</v>
      </c>
    </row>
    <row r="122" s="10" customFormat="true" ht="30" hidden="false" customHeight="true" outlineLevel="0" collapsed="false">
      <c r="A122" s="18"/>
      <c r="B122" s="33" t="s">
        <v>173</v>
      </c>
      <c r="C122" s="41"/>
      <c r="D122" s="35" t="s">
        <v>38</v>
      </c>
      <c r="E122" s="36" t="n">
        <v>180000</v>
      </c>
      <c r="F122" s="36" t="n">
        <v>18000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7" t="n">
        <v>360000</v>
      </c>
    </row>
    <row r="123" s="10" customFormat="true" ht="45" hidden="false" customHeight="true" outlineLevel="0" collapsed="false">
      <c r="A123" s="18"/>
      <c r="B123" s="33" t="s">
        <v>174</v>
      </c>
      <c r="C123" s="41"/>
      <c r="D123" s="35" t="s">
        <v>54</v>
      </c>
      <c r="E123" s="36" t="n">
        <v>106844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7" t="n">
        <v>106844</v>
      </c>
    </row>
    <row r="124" s="10" customFormat="true" ht="45" hidden="false" customHeight="true" outlineLevel="0" collapsed="false">
      <c r="A124" s="18"/>
      <c r="B124" s="33" t="s">
        <v>175</v>
      </c>
      <c r="C124" s="41"/>
      <c r="D124" s="35" t="s">
        <v>54</v>
      </c>
      <c r="E124" s="36" t="n">
        <v>5000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7" t="n">
        <v>50000</v>
      </c>
    </row>
    <row r="125" s="10" customFormat="true" ht="30" hidden="false" customHeight="true" outlineLevel="0" collapsed="false">
      <c r="A125" s="18"/>
      <c r="B125" s="33" t="s">
        <v>176</v>
      </c>
      <c r="C125" s="41"/>
      <c r="D125" s="35" t="s">
        <v>54</v>
      </c>
      <c r="E125" s="36" t="n">
        <v>5000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7" t="n">
        <v>50000</v>
      </c>
    </row>
    <row r="126" s="10" customFormat="true" ht="37.5" hidden="false" customHeight="true" outlineLevel="0" collapsed="false">
      <c r="A126" s="18"/>
      <c r="B126" s="42" t="s">
        <v>177</v>
      </c>
      <c r="C126" s="43"/>
      <c r="D126" s="44" t="s">
        <v>38</v>
      </c>
      <c r="E126" s="45" t="n">
        <v>0</v>
      </c>
      <c r="F126" s="45" t="n">
        <v>20000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6" t="n">
        <v>200000</v>
      </c>
    </row>
    <row r="127" s="10" customFormat="true" ht="37.5" hidden="false" customHeight="true" outlineLevel="0" collapsed="false">
      <c r="A127" s="18"/>
      <c r="B127" s="33" t="s">
        <v>178</v>
      </c>
      <c r="C127" s="41"/>
      <c r="D127" s="35" t="s">
        <v>38</v>
      </c>
      <c r="E127" s="36" t="n">
        <v>0</v>
      </c>
      <c r="F127" s="36" t="n">
        <v>15000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7" t="n">
        <v>150000</v>
      </c>
    </row>
    <row r="128" s="10" customFormat="true" ht="30" hidden="false" customHeight="true" outlineLevel="0" collapsed="false">
      <c r="A128" s="18"/>
      <c r="B128" s="33" t="s">
        <v>179</v>
      </c>
      <c r="C128" s="41"/>
      <c r="D128" s="35" t="s">
        <v>38</v>
      </c>
      <c r="E128" s="36" t="n">
        <v>0</v>
      </c>
      <c r="F128" s="36" t="n">
        <v>13000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7" t="n">
        <v>130000</v>
      </c>
    </row>
    <row r="129" s="10" customFormat="true" ht="37.5" hidden="false" customHeight="true" outlineLevel="0" collapsed="false">
      <c r="A129" s="18"/>
      <c r="B129" s="19" t="s">
        <v>180</v>
      </c>
      <c r="C129" s="31"/>
      <c r="D129" s="21" t="s">
        <v>38</v>
      </c>
      <c r="E129" s="22" t="n">
        <v>0</v>
      </c>
      <c r="F129" s="22" t="n">
        <v>5000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3" t="n">
        <v>50000</v>
      </c>
    </row>
    <row r="130" s="10" customFormat="true" ht="33.75" hidden="false" customHeight="true" outlineLevel="0" collapsed="false">
      <c r="A130" s="12" t="s">
        <v>181</v>
      </c>
      <c r="B130" s="13" t="s">
        <v>182</v>
      </c>
      <c r="C130" s="14" t="s">
        <v>183</v>
      </c>
      <c r="D130" s="15"/>
      <c r="E130" s="32" t="n">
        <f aca="false">SUM(E131:E142)</f>
        <v>899371</v>
      </c>
      <c r="F130" s="32" t="n">
        <f aca="false">SUM(F131:F142)</f>
        <v>982271</v>
      </c>
      <c r="G130" s="32" t="n">
        <f aca="false">SUM(G131:G142)</f>
        <v>958980</v>
      </c>
      <c r="H130" s="32" t="n">
        <f aca="false">SUM(H131:H142)</f>
        <v>56000</v>
      </c>
      <c r="I130" s="32" t="n">
        <f aca="false">SUM(I131:I142)</f>
        <v>4600</v>
      </c>
      <c r="J130" s="32" t="n">
        <f aca="false">SUM(J131:J142)</f>
        <v>0</v>
      </c>
      <c r="K130" s="32" t="n">
        <f aca="false">SUM(K131:K142)</f>
        <v>0</v>
      </c>
      <c r="L130" s="32" t="n">
        <f aca="false">SUM(L131:L142)</f>
        <v>0</v>
      </c>
      <c r="M130" s="32" t="n">
        <f aca="false">SUM(M131:M142)</f>
        <v>0</v>
      </c>
      <c r="N130" s="32" t="n">
        <f aca="false">SUM(N131:N142)</f>
        <v>0</v>
      </c>
      <c r="O130" s="32" t="n">
        <f aca="false">SUM(O131:O142)</f>
        <v>0</v>
      </c>
      <c r="P130" s="32" t="n">
        <f aca="false">SUM(P131:P142)</f>
        <v>0</v>
      </c>
      <c r="Q130" s="32" t="n">
        <f aca="false">SUM(Q131:Q142)</f>
        <v>0</v>
      </c>
      <c r="R130" s="17" t="n">
        <f aca="false">SUM(R131:R142)</f>
        <v>463499</v>
      </c>
    </row>
    <row r="131" s="10" customFormat="true" ht="30" hidden="false" customHeight="true" outlineLevel="0" collapsed="false">
      <c r="A131" s="18"/>
      <c r="B131" s="33" t="s">
        <v>89</v>
      </c>
      <c r="C131" s="39"/>
      <c r="D131" s="35" t="s">
        <v>104</v>
      </c>
      <c r="E131" s="40" t="n">
        <v>1000</v>
      </c>
      <c r="F131" s="40" t="n">
        <v>0</v>
      </c>
      <c r="G131" s="36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7" t="n">
        <v>0</v>
      </c>
    </row>
    <row r="132" s="10" customFormat="true" ht="30" hidden="false" customHeight="true" outlineLevel="0" collapsed="false">
      <c r="A132" s="18"/>
      <c r="B132" s="33" t="s">
        <v>126</v>
      </c>
      <c r="C132" s="41"/>
      <c r="D132" s="35" t="s">
        <v>82</v>
      </c>
      <c r="E132" s="36" t="n">
        <v>50760</v>
      </c>
      <c r="F132" s="36" t="n">
        <v>4231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7" t="n">
        <v>0</v>
      </c>
    </row>
    <row r="133" s="10" customFormat="true" ht="30" hidden="false" customHeight="true" outlineLevel="0" collapsed="false">
      <c r="A133" s="18"/>
      <c r="B133" s="33" t="s">
        <v>83</v>
      </c>
      <c r="C133" s="41"/>
      <c r="D133" s="35" t="s">
        <v>48</v>
      </c>
      <c r="E133" s="36" t="n">
        <v>2251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7" t="n">
        <v>0</v>
      </c>
    </row>
    <row r="134" s="10" customFormat="true" ht="30" hidden="false" customHeight="true" outlineLevel="0" collapsed="false">
      <c r="A134" s="18"/>
      <c r="B134" s="33" t="s">
        <v>58</v>
      </c>
      <c r="C134" s="41"/>
      <c r="D134" s="35" t="s">
        <v>48</v>
      </c>
      <c r="E134" s="36" t="n">
        <v>100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7" t="n">
        <v>0</v>
      </c>
    </row>
    <row r="135" s="10" customFormat="true" ht="30" hidden="false" customHeight="true" outlineLevel="0" collapsed="false">
      <c r="A135" s="18"/>
      <c r="B135" s="33" t="s">
        <v>150</v>
      </c>
      <c r="C135" s="41"/>
      <c r="D135" s="35" t="s">
        <v>33</v>
      </c>
      <c r="E135" s="36" t="n">
        <v>761700</v>
      </c>
      <c r="F135" s="36" t="n">
        <v>835600</v>
      </c>
      <c r="G135" s="36" t="n">
        <v>83560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7" t="n">
        <v>222879</v>
      </c>
    </row>
    <row r="136" s="10" customFormat="true" ht="30" hidden="false" customHeight="true" outlineLevel="0" collapsed="false">
      <c r="A136" s="18"/>
      <c r="B136" s="33" t="s">
        <v>89</v>
      </c>
      <c r="C136" s="41"/>
      <c r="D136" s="35" t="s">
        <v>49</v>
      </c>
      <c r="E136" s="36" t="n">
        <v>59000</v>
      </c>
      <c r="F136" s="36" t="n">
        <v>60000</v>
      </c>
      <c r="G136" s="36" t="n">
        <v>60000</v>
      </c>
      <c r="H136" s="36" t="n">
        <v>100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7" t="n">
        <v>35514</v>
      </c>
    </row>
    <row r="137" s="10" customFormat="true" ht="30" hidden="false" customHeight="true" outlineLevel="0" collapsed="false">
      <c r="A137" s="18"/>
      <c r="B137" s="33" t="s">
        <v>58</v>
      </c>
      <c r="C137" s="41"/>
      <c r="D137" s="35" t="s">
        <v>43</v>
      </c>
      <c r="E137" s="36" t="n">
        <v>3120</v>
      </c>
      <c r="F137" s="36" t="n">
        <v>234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7" t="n">
        <v>0</v>
      </c>
    </row>
    <row r="138" s="10" customFormat="true" ht="30" hidden="false" customHeight="true" outlineLevel="0" collapsed="false">
      <c r="A138" s="18"/>
      <c r="B138" s="42" t="s">
        <v>184</v>
      </c>
      <c r="C138" s="43"/>
      <c r="D138" s="44" t="s">
        <v>38</v>
      </c>
      <c r="E138" s="45" t="n">
        <v>18600</v>
      </c>
      <c r="F138" s="45" t="n">
        <v>190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7" t="n">
        <v>1986</v>
      </c>
    </row>
    <row r="139" s="10" customFormat="true" ht="30" hidden="false" customHeight="true" outlineLevel="0" collapsed="false">
      <c r="A139" s="18"/>
      <c r="B139" s="33" t="s">
        <v>126</v>
      </c>
      <c r="C139" s="41"/>
      <c r="D139" s="35" t="s">
        <v>185</v>
      </c>
      <c r="E139" s="36" t="n">
        <v>0</v>
      </c>
      <c r="F139" s="36" t="n">
        <v>50400</v>
      </c>
      <c r="G139" s="36" t="n">
        <v>55000</v>
      </c>
      <c r="H139" s="36" t="n">
        <v>55000</v>
      </c>
      <c r="I139" s="36" t="n">
        <v>460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7" t="n">
        <v>165000</v>
      </c>
    </row>
    <row r="140" s="10" customFormat="true" ht="30" hidden="false" customHeight="true" outlineLevel="0" collapsed="false">
      <c r="A140" s="18"/>
      <c r="B140" s="33" t="s">
        <v>58</v>
      </c>
      <c r="C140" s="41"/>
      <c r="D140" s="35" t="s">
        <v>33</v>
      </c>
      <c r="E140" s="36" t="n">
        <v>260</v>
      </c>
      <c r="F140" s="36" t="n">
        <v>3120</v>
      </c>
      <c r="G140" s="36" t="n">
        <v>286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7" t="n">
        <v>6240</v>
      </c>
    </row>
    <row r="141" s="10" customFormat="true" ht="30" hidden="false" customHeight="true" outlineLevel="0" collapsed="false">
      <c r="A141" s="18"/>
      <c r="B141" s="33" t="s">
        <v>83</v>
      </c>
      <c r="C141" s="41"/>
      <c r="D141" s="35" t="s">
        <v>33</v>
      </c>
      <c r="E141" s="36" t="n">
        <v>1680</v>
      </c>
      <c r="F141" s="36" t="n">
        <v>4680</v>
      </c>
      <c r="G141" s="36" t="n">
        <v>352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7" t="n">
        <v>9880</v>
      </c>
    </row>
    <row r="142" s="10" customFormat="true" ht="30" hidden="false" customHeight="true" outlineLevel="0" collapsed="false">
      <c r="A142" s="18"/>
      <c r="B142" s="19" t="s">
        <v>184</v>
      </c>
      <c r="C142" s="31"/>
      <c r="D142" s="21" t="s">
        <v>118</v>
      </c>
      <c r="E142" s="22" t="n">
        <v>0</v>
      </c>
      <c r="F142" s="22" t="n">
        <v>20000</v>
      </c>
      <c r="G142" s="22" t="n">
        <v>200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3" t="n">
        <v>22000</v>
      </c>
    </row>
    <row r="143" s="10" customFormat="true" ht="48.75" hidden="false" customHeight="true" outlineLevel="0" collapsed="false">
      <c r="A143" s="12" t="s">
        <v>186</v>
      </c>
      <c r="B143" s="14" t="s">
        <v>187</v>
      </c>
      <c r="C143" s="14" t="s">
        <v>188</v>
      </c>
      <c r="D143" s="25"/>
      <c r="E143" s="16" t="n">
        <f aca="false">SUM(E144:E145)</f>
        <v>72900</v>
      </c>
      <c r="F143" s="16" t="n">
        <f aca="false">SUM(F144:F145)</f>
        <v>0</v>
      </c>
      <c r="G143" s="16" t="n">
        <f aca="false">SUM(G144:G145)</f>
        <v>0</v>
      </c>
      <c r="H143" s="16" t="n">
        <f aca="false">SUM(H144:H145)</f>
        <v>0</v>
      </c>
      <c r="I143" s="16" t="n">
        <f aca="false">SUM(I144:I145)</f>
        <v>0</v>
      </c>
      <c r="J143" s="16" t="n">
        <f aca="false">SUM(J144:J145)</f>
        <v>0</v>
      </c>
      <c r="K143" s="16" t="n">
        <f aca="false">SUM(K144:K145)</f>
        <v>0</v>
      </c>
      <c r="L143" s="16" t="n">
        <f aca="false">SUM(L144:L145)</f>
        <v>0</v>
      </c>
      <c r="M143" s="16" t="n">
        <f aca="false">SUM(M144:M145)</f>
        <v>0</v>
      </c>
      <c r="N143" s="16" t="n">
        <f aca="false">SUM(N144:N145)</f>
        <v>0</v>
      </c>
      <c r="O143" s="16" t="n">
        <f aca="false">SUM(O144:O145)</f>
        <v>0</v>
      </c>
      <c r="P143" s="16" t="n">
        <f aca="false">SUM(P144:P145)</f>
        <v>0</v>
      </c>
      <c r="Q143" s="16" t="n">
        <f aca="false">SUM(Q144:Q145)</f>
        <v>0</v>
      </c>
      <c r="R143" s="17" t="n">
        <f aca="false">SUM(R144:R145)</f>
        <v>72900</v>
      </c>
    </row>
    <row r="144" s="10" customFormat="true" ht="30" hidden="false" customHeight="true" outlineLevel="0" collapsed="false">
      <c r="A144" s="57"/>
      <c r="B144" s="26" t="s">
        <v>150</v>
      </c>
      <c r="C144" s="58"/>
      <c r="D144" s="28" t="s">
        <v>189</v>
      </c>
      <c r="E144" s="29" t="n">
        <v>6790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30" t="n">
        <v>67900</v>
      </c>
    </row>
    <row r="145" s="10" customFormat="true" ht="30" hidden="false" customHeight="true" outlineLevel="0" collapsed="false">
      <c r="A145" s="57"/>
      <c r="B145" s="33" t="s">
        <v>190</v>
      </c>
      <c r="C145" s="34"/>
      <c r="D145" s="35" t="s">
        <v>48</v>
      </c>
      <c r="E145" s="36" t="n">
        <v>500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7" t="n">
        <v>5000</v>
      </c>
    </row>
    <row r="146" s="10" customFormat="true" ht="48.75" hidden="false" customHeight="true" outlineLevel="0" collapsed="false">
      <c r="A146" s="12" t="s">
        <v>191</v>
      </c>
      <c r="B146" s="14" t="s">
        <v>192</v>
      </c>
      <c r="C146" s="14" t="s">
        <v>193</v>
      </c>
      <c r="D146" s="25"/>
      <c r="E146" s="16" t="n">
        <f aca="false">SUM(E147:E149)</f>
        <v>46498</v>
      </c>
      <c r="F146" s="16" t="n">
        <f aca="false">SUM(F147:F149)</f>
        <v>31063</v>
      </c>
      <c r="G146" s="16" t="n">
        <f aca="false">SUM(G147:G149)</f>
        <v>0</v>
      </c>
      <c r="H146" s="16" t="n">
        <f aca="false">SUM(H147:H149)</f>
        <v>0</v>
      </c>
      <c r="I146" s="16" t="n">
        <f aca="false">SUM(I147:I149)</f>
        <v>0</v>
      </c>
      <c r="J146" s="16" t="n">
        <f aca="false">SUM(J147:J149)</f>
        <v>0</v>
      </c>
      <c r="K146" s="16" t="n">
        <f aca="false">SUM(K147:K149)</f>
        <v>0</v>
      </c>
      <c r="L146" s="16" t="n">
        <f aca="false">SUM(L147:L149)</f>
        <v>0</v>
      </c>
      <c r="M146" s="16" t="n">
        <f aca="false">SUM(M147:M149)</f>
        <v>0</v>
      </c>
      <c r="N146" s="16" t="n">
        <f aca="false">SUM(N147:N149)</f>
        <v>0</v>
      </c>
      <c r="O146" s="16" t="n">
        <f aca="false">SUM(O147:O149)</f>
        <v>0</v>
      </c>
      <c r="P146" s="16" t="n">
        <f aca="false">SUM(P147:P149)</f>
        <v>0</v>
      </c>
      <c r="Q146" s="16" t="n">
        <f aca="false">SUM(Q147:Q149)</f>
        <v>0</v>
      </c>
      <c r="R146" s="17" t="n">
        <f aca="false">SUM(R147:R149)</f>
        <v>77561</v>
      </c>
    </row>
    <row r="147" s="10" customFormat="true" ht="30" hidden="false" customHeight="true" outlineLevel="0" collapsed="false">
      <c r="A147" s="57"/>
      <c r="B147" s="26" t="s">
        <v>63</v>
      </c>
      <c r="C147" s="58"/>
      <c r="D147" s="28" t="s">
        <v>38</v>
      </c>
      <c r="E147" s="29" t="n">
        <v>3720</v>
      </c>
      <c r="F147" s="29" t="n">
        <v>62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30" t="n">
        <v>4340</v>
      </c>
    </row>
    <row r="148" s="10" customFormat="true" ht="30" hidden="false" customHeight="true" outlineLevel="0" collapsed="false">
      <c r="A148" s="57"/>
      <c r="B148" s="42" t="s">
        <v>194</v>
      </c>
      <c r="C148" s="51"/>
      <c r="D148" s="44" t="s">
        <v>38</v>
      </c>
      <c r="E148" s="45" t="n">
        <v>19496</v>
      </c>
      <c r="F148" s="45" t="n">
        <v>6642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6" t="n">
        <v>26138</v>
      </c>
    </row>
    <row r="149" s="10" customFormat="true" ht="30" hidden="false" customHeight="true" outlineLevel="0" collapsed="false">
      <c r="A149" s="57"/>
      <c r="B149" s="33" t="s">
        <v>195</v>
      </c>
      <c r="C149" s="34"/>
      <c r="D149" s="35" t="s">
        <v>38</v>
      </c>
      <c r="E149" s="36" t="n">
        <v>23282</v>
      </c>
      <c r="F149" s="36" t="n">
        <v>23801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7" t="n">
        <v>47083</v>
      </c>
    </row>
    <row r="150" s="10" customFormat="true" ht="60" hidden="false" customHeight="true" outlineLevel="0" collapsed="false">
      <c r="A150" s="12" t="s">
        <v>196</v>
      </c>
      <c r="B150" s="14" t="s">
        <v>197</v>
      </c>
      <c r="C150" s="14" t="s">
        <v>198</v>
      </c>
      <c r="D150" s="25"/>
      <c r="E150" s="16" t="n">
        <f aca="false">SUM(E151:E153)</f>
        <v>900</v>
      </c>
      <c r="F150" s="16" t="n">
        <f aca="false">SUM(F151:F153)</f>
        <v>2900</v>
      </c>
      <c r="G150" s="16" t="n">
        <f aca="false">SUM(G151:G153)</f>
        <v>0</v>
      </c>
      <c r="H150" s="16" t="n">
        <f aca="false">SUM(H151:H153)</f>
        <v>0</v>
      </c>
      <c r="I150" s="16" t="n">
        <f aca="false">SUM(I151:I153)</f>
        <v>0</v>
      </c>
      <c r="J150" s="16" t="n">
        <f aca="false">SUM(J151:J153)</f>
        <v>0</v>
      </c>
      <c r="K150" s="16" t="n">
        <f aca="false">SUM(K151:K153)</f>
        <v>0</v>
      </c>
      <c r="L150" s="16" t="n">
        <f aca="false">SUM(L151:L153)</f>
        <v>0</v>
      </c>
      <c r="M150" s="16" t="n">
        <f aca="false">SUM(M151:M153)</f>
        <v>0</v>
      </c>
      <c r="N150" s="16" t="n">
        <f aca="false">SUM(N151:N153)</f>
        <v>0</v>
      </c>
      <c r="O150" s="16" t="n">
        <f aca="false">SUM(O151:O153)</f>
        <v>0</v>
      </c>
      <c r="P150" s="16" t="n">
        <f aca="false">SUM(P151:P153)</f>
        <v>0</v>
      </c>
      <c r="Q150" s="16" t="n">
        <f aca="false">SUM(Q151:Q153)</f>
        <v>0</v>
      </c>
      <c r="R150" s="17" t="n">
        <f aca="false">SUM(R151:R153)</f>
        <v>3800</v>
      </c>
    </row>
    <row r="151" s="10" customFormat="true" ht="30" hidden="false" customHeight="true" outlineLevel="0" collapsed="false">
      <c r="A151" s="57"/>
      <c r="B151" s="26" t="s">
        <v>199</v>
      </c>
      <c r="C151" s="58"/>
      <c r="D151" s="28" t="s">
        <v>38</v>
      </c>
      <c r="E151" s="29" t="n">
        <v>0</v>
      </c>
      <c r="F151" s="29" t="n">
        <v>120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30" t="n">
        <v>1200</v>
      </c>
    </row>
    <row r="152" s="10" customFormat="true" ht="30" hidden="false" customHeight="true" outlineLevel="0" collapsed="false">
      <c r="A152" s="57"/>
      <c r="B152" s="42" t="s">
        <v>199</v>
      </c>
      <c r="C152" s="51"/>
      <c r="D152" s="44" t="s">
        <v>38</v>
      </c>
      <c r="E152" s="45" t="n">
        <v>0</v>
      </c>
      <c r="F152" s="45" t="n">
        <v>80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6" t="n">
        <v>800</v>
      </c>
    </row>
    <row r="153" s="10" customFormat="true" ht="30" hidden="false" customHeight="true" outlineLevel="0" collapsed="false">
      <c r="A153" s="57"/>
      <c r="B153" s="33" t="s">
        <v>199</v>
      </c>
      <c r="C153" s="34"/>
      <c r="D153" s="35" t="s">
        <v>38</v>
      </c>
      <c r="E153" s="36" t="n">
        <v>900</v>
      </c>
      <c r="F153" s="36" t="n">
        <v>90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7" t="n">
        <v>1800</v>
      </c>
    </row>
    <row r="154" s="10" customFormat="true" ht="48.75" hidden="false" customHeight="true" outlineLevel="0" collapsed="false">
      <c r="A154" s="12" t="s">
        <v>200</v>
      </c>
      <c r="B154" s="14" t="s">
        <v>201</v>
      </c>
      <c r="C154" s="14" t="s">
        <v>202</v>
      </c>
      <c r="D154" s="25"/>
      <c r="E154" s="16" t="n">
        <f aca="false">SUM(E155:E159)</f>
        <v>0</v>
      </c>
      <c r="F154" s="16" t="n">
        <f aca="false">SUM(F155:F159)</f>
        <v>10668</v>
      </c>
      <c r="G154" s="16" t="n">
        <f aca="false">SUM(G155:G159)</f>
        <v>0</v>
      </c>
      <c r="H154" s="16" t="n">
        <f aca="false">SUM(H155:H159)</f>
        <v>0</v>
      </c>
      <c r="I154" s="16" t="n">
        <f aca="false">SUM(I155:I159)</f>
        <v>0</v>
      </c>
      <c r="J154" s="16" t="n">
        <f aca="false">SUM(J155:J159)</f>
        <v>0</v>
      </c>
      <c r="K154" s="16" t="n">
        <f aca="false">SUM(K155:K159)</f>
        <v>0</v>
      </c>
      <c r="L154" s="16" t="n">
        <f aca="false">SUM(L155:L159)</f>
        <v>0</v>
      </c>
      <c r="M154" s="16" t="n">
        <f aca="false">SUM(M155:M159)</f>
        <v>0</v>
      </c>
      <c r="N154" s="16" t="n">
        <f aca="false">SUM(N155:N159)</f>
        <v>0</v>
      </c>
      <c r="O154" s="16" t="n">
        <f aca="false">SUM(O155:O159)</f>
        <v>0</v>
      </c>
      <c r="P154" s="16" t="n">
        <f aca="false">SUM(P155:P159)</f>
        <v>0</v>
      </c>
      <c r="Q154" s="16" t="n">
        <f aca="false">SUM(Q155:Q159)</f>
        <v>0</v>
      </c>
      <c r="R154" s="17" t="n">
        <f aca="false">SUM(R155:R159)</f>
        <v>10668</v>
      </c>
    </row>
    <row r="155" s="10" customFormat="true" ht="30" hidden="false" customHeight="true" outlineLevel="0" collapsed="false">
      <c r="A155" s="57"/>
      <c r="B155" s="26" t="s">
        <v>199</v>
      </c>
      <c r="C155" s="58"/>
      <c r="D155" s="28" t="s">
        <v>38</v>
      </c>
      <c r="E155" s="29" t="n">
        <v>0</v>
      </c>
      <c r="F155" s="29" t="n">
        <v>1016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30" t="n">
        <v>1016</v>
      </c>
    </row>
    <row r="156" s="10" customFormat="true" ht="30" hidden="false" customHeight="true" outlineLevel="0" collapsed="false">
      <c r="A156" s="57"/>
      <c r="B156" s="42" t="s">
        <v>199</v>
      </c>
      <c r="C156" s="51"/>
      <c r="D156" s="44" t="s">
        <v>38</v>
      </c>
      <c r="E156" s="45" t="n">
        <v>0</v>
      </c>
      <c r="F156" s="45" t="n">
        <v>1016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6" t="n">
        <v>1016</v>
      </c>
    </row>
    <row r="157" s="10" customFormat="true" ht="30" hidden="false" customHeight="true" outlineLevel="0" collapsed="false">
      <c r="A157" s="57"/>
      <c r="B157" s="42" t="s">
        <v>199</v>
      </c>
      <c r="C157" s="51"/>
      <c r="D157" s="44" t="s">
        <v>38</v>
      </c>
      <c r="E157" s="45" t="n">
        <v>0</v>
      </c>
      <c r="F157" s="45" t="n">
        <v>508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6" t="n">
        <v>5080</v>
      </c>
    </row>
    <row r="158" s="10" customFormat="true" ht="30" hidden="false" customHeight="true" outlineLevel="0" collapsed="false">
      <c r="A158" s="57"/>
      <c r="B158" s="42" t="s">
        <v>199</v>
      </c>
      <c r="C158" s="51"/>
      <c r="D158" s="44" t="s">
        <v>38</v>
      </c>
      <c r="E158" s="45" t="n">
        <v>0</v>
      </c>
      <c r="F158" s="45" t="n">
        <v>1524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6" t="n">
        <v>1524</v>
      </c>
    </row>
    <row r="159" s="10" customFormat="true" ht="30" hidden="false" customHeight="true" outlineLevel="0" collapsed="false">
      <c r="A159" s="57"/>
      <c r="B159" s="33" t="s">
        <v>199</v>
      </c>
      <c r="C159" s="34"/>
      <c r="D159" s="35" t="s">
        <v>38</v>
      </c>
      <c r="E159" s="36" t="n">
        <v>0</v>
      </c>
      <c r="F159" s="36" t="n">
        <v>2032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7" t="n">
        <v>2032</v>
      </c>
    </row>
    <row r="160" s="10" customFormat="true" ht="59.25" hidden="false" customHeight="true" outlineLevel="0" collapsed="false">
      <c r="A160" s="12" t="s">
        <v>203</v>
      </c>
      <c r="B160" s="14" t="s">
        <v>204</v>
      </c>
      <c r="C160" s="14" t="s">
        <v>205</v>
      </c>
      <c r="D160" s="25"/>
      <c r="E160" s="16" t="n">
        <f aca="false">SUM(E161:E161)</f>
        <v>763</v>
      </c>
      <c r="F160" s="16" t="n">
        <f aca="false">SUM(F161:F161)</f>
        <v>2287</v>
      </c>
      <c r="G160" s="16" t="n">
        <f aca="false">SUM(G161:G161)</f>
        <v>1525</v>
      </c>
      <c r="H160" s="16" t="n">
        <f aca="false">SUM(H161:H161)</f>
        <v>0</v>
      </c>
      <c r="I160" s="16" t="n">
        <f aca="false">SUM(I161:I161)</f>
        <v>0</v>
      </c>
      <c r="J160" s="16" t="n">
        <f aca="false">SUM(J161:J161)</f>
        <v>0</v>
      </c>
      <c r="K160" s="16" t="n">
        <f aca="false">SUM(K161:K161)</f>
        <v>0</v>
      </c>
      <c r="L160" s="16" t="n">
        <f aca="false">SUM(L161:L161)</f>
        <v>0</v>
      </c>
      <c r="M160" s="16" t="n">
        <f aca="false">SUM(M161:M161)</f>
        <v>0</v>
      </c>
      <c r="N160" s="16" t="n">
        <f aca="false">SUM(N161:N161)</f>
        <v>0</v>
      </c>
      <c r="O160" s="16" t="n">
        <f aca="false">SUM(O161:O161)</f>
        <v>0</v>
      </c>
      <c r="P160" s="16" t="n">
        <f aca="false">SUM(P161:P161)</f>
        <v>0</v>
      </c>
      <c r="Q160" s="16" t="n">
        <f aca="false">SUM(Q161:Q161)</f>
        <v>0</v>
      </c>
      <c r="R160" s="17" t="n">
        <f aca="false">SUM(R161:R161)</f>
        <v>4575</v>
      </c>
    </row>
    <row r="161" s="10" customFormat="true" ht="30" hidden="false" customHeight="true" outlineLevel="0" collapsed="false">
      <c r="A161" s="50"/>
      <c r="B161" s="33" t="s">
        <v>206</v>
      </c>
      <c r="C161" s="34"/>
      <c r="D161" s="35" t="s">
        <v>33</v>
      </c>
      <c r="E161" s="36" t="n">
        <v>763</v>
      </c>
      <c r="F161" s="36" t="n">
        <v>2287</v>
      </c>
      <c r="G161" s="36" t="n">
        <v>1525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7" t="n">
        <v>4575</v>
      </c>
    </row>
    <row r="162" s="10" customFormat="true" ht="60" hidden="false" customHeight="true" outlineLevel="0" collapsed="false">
      <c r="A162" s="12" t="s">
        <v>207</v>
      </c>
      <c r="B162" s="14" t="s">
        <v>208</v>
      </c>
      <c r="C162" s="14" t="s">
        <v>209</v>
      </c>
      <c r="D162" s="25"/>
      <c r="E162" s="16" t="n">
        <f aca="false">SUM(E163:E163)</f>
        <v>250</v>
      </c>
      <c r="F162" s="16" t="n">
        <f aca="false">SUM(F163:F163)</f>
        <v>750</v>
      </c>
      <c r="G162" s="16" t="n">
        <f aca="false">SUM(G163:G163)</f>
        <v>600</v>
      </c>
      <c r="H162" s="16" t="n">
        <f aca="false">SUM(H163:H163)</f>
        <v>0</v>
      </c>
      <c r="I162" s="16" t="n">
        <f aca="false">SUM(I163:I163)</f>
        <v>0</v>
      </c>
      <c r="J162" s="16" t="n">
        <f aca="false">SUM(J163:J163)</f>
        <v>0</v>
      </c>
      <c r="K162" s="16" t="n">
        <f aca="false">SUM(K163:K163)</f>
        <v>0</v>
      </c>
      <c r="L162" s="16" t="n">
        <f aca="false">SUM(L163:L163)</f>
        <v>0</v>
      </c>
      <c r="M162" s="16" t="n">
        <f aca="false">SUM(M163:M163)</f>
        <v>0</v>
      </c>
      <c r="N162" s="16" t="n">
        <f aca="false">SUM(N163:N163)</f>
        <v>0</v>
      </c>
      <c r="O162" s="16" t="n">
        <f aca="false">SUM(O163:O163)</f>
        <v>0</v>
      </c>
      <c r="P162" s="16" t="n">
        <f aca="false">SUM(P163:P163)</f>
        <v>0</v>
      </c>
      <c r="Q162" s="16" t="n">
        <f aca="false">SUM(Q163:Q163)</f>
        <v>0</v>
      </c>
      <c r="R162" s="17" t="n">
        <f aca="false">SUM(R163:R163)</f>
        <v>1600</v>
      </c>
    </row>
    <row r="163" s="10" customFormat="true" ht="30" hidden="false" customHeight="true" outlineLevel="0" collapsed="false">
      <c r="A163" s="18"/>
      <c r="B163" s="33" t="s">
        <v>206</v>
      </c>
      <c r="C163" s="34"/>
      <c r="D163" s="35" t="s">
        <v>33</v>
      </c>
      <c r="E163" s="36" t="n">
        <v>250</v>
      </c>
      <c r="F163" s="36" t="n">
        <v>750</v>
      </c>
      <c r="G163" s="36" t="n">
        <v>60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6" t="n">
        <v>0</v>
      </c>
      <c r="R163" s="37" t="n">
        <v>1600</v>
      </c>
    </row>
    <row r="164" s="10" customFormat="true" ht="60" hidden="false" customHeight="true" outlineLevel="0" collapsed="false">
      <c r="A164" s="12" t="s">
        <v>210</v>
      </c>
      <c r="B164" s="14" t="s">
        <v>211</v>
      </c>
      <c r="C164" s="14" t="s">
        <v>212</v>
      </c>
      <c r="D164" s="25"/>
      <c r="E164" s="16" t="n">
        <f aca="false">SUM(E165:E167)</f>
        <v>18000</v>
      </c>
      <c r="F164" s="16" t="n">
        <f aca="false">SUM(F165:F167)</f>
        <v>63000</v>
      </c>
      <c r="G164" s="16" t="n">
        <f aca="false">SUM(G165:G167)</f>
        <v>25000</v>
      </c>
      <c r="H164" s="16" t="n">
        <f aca="false">SUM(H165:H167)</f>
        <v>0</v>
      </c>
      <c r="I164" s="16" t="n">
        <f aca="false">SUM(I165:I167)</f>
        <v>0</v>
      </c>
      <c r="J164" s="16" t="n">
        <f aca="false">SUM(J165:J167)</f>
        <v>0</v>
      </c>
      <c r="K164" s="16" t="n">
        <f aca="false">SUM(K165:K167)</f>
        <v>0</v>
      </c>
      <c r="L164" s="16" t="n">
        <f aca="false">SUM(L165:L167)</f>
        <v>0</v>
      </c>
      <c r="M164" s="16" t="n">
        <f aca="false">SUM(M165:M167)</f>
        <v>0</v>
      </c>
      <c r="N164" s="16" t="n">
        <f aca="false">SUM(N165:N167)</f>
        <v>0</v>
      </c>
      <c r="O164" s="16" t="n">
        <f aca="false">SUM(O165:O167)</f>
        <v>0</v>
      </c>
      <c r="P164" s="16" t="n">
        <f aca="false">SUM(P165:P167)</f>
        <v>0</v>
      </c>
      <c r="Q164" s="16" t="n">
        <f aca="false">SUM(Q165:Q167)</f>
        <v>0</v>
      </c>
      <c r="R164" s="17" t="n">
        <f aca="false">SUM(R165:R167)</f>
        <v>106000</v>
      </c>
    </row>
    <row r="165" s="10" customFormat="true" ht="30" hidden="false" customHeight="true" outlineLevel="0" collapsed="false">
      <c r="A165" s="12"/>
      <c r="B165" s="26" t="s">
        <v>213</v>
      </c>
      <c r="C165" s="58"/>
      <c r="D165" s="28" t="s">
        <v>33</v>
      </c>
      <c r="E165" s="29" t="n">
        <v>10000</v>
      </c>
      <c r="F165" s="29" t="n">
        <v>45000</v>
      </c>
      <c r="G165" s="29" t="n">
        <v>2500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30" t="n">
        <v>80000</v>
      </c>
    </row>
    <row r="166" s="10" customFormat="true" ht="30" hidden="false" customHeight="true" outlineLevel="0" collapsed="false">
      <c r="A166" s="12"/>
      <c r="B166" s="42" t="s">
        <v>199</v>
      </c>
      <c r="C166" s="51"/>
      <c r="D166" s="44" t="s">
        <v>38</v>
      </c>
      <c r="E166" s="45" t="n">
        <v>0</v>
      </c>
      <c r="F166" s="45" t="n">
        <v>700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6" t="n">
        <v>7000</v>
      </c>
    </row>
    <row r="167" s="10" customFormat="true" ht="30" hidden="false" customHeight="true" outlineLevel="0" collapsed="false">
      <c r="A167" s="12"/>
      <c r="B167" s="33" t="s">
        <v>214</v>
      </c>
      <c r="C167" s="34"/>
      <c r="D167" s="35" t="s">
        <v>38</v>
      </c>
      <c r="E167" s="36" t="n">
        <v>8000</v>
      </c>
      <c r="F167" s="36" t="n">
        <v>1100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7" t="n">
        <v>19000</v>
      </c>
    </row>
    <row r="168" s="10" customFormat="true" ht="48.75" hidden="false" customHeight="true" outlineLevel="0" collapsed="false">
      <c r="A168" s="12" t="s">
        <v>215</v>
      </c>
      <c r="B168" s="14" t="s">
        <v>216</v>
      </c>
      <c r="C168" s="14" t="s">
        <v>217</v>
      </c>
      <c r="D168" s="25"/>
      <c r="E168" s="16" t="n">
        <f aca="false">SUM(E169:E170)</f>
        <v>35510</v>
      </c>
      <c r="F168" s="16" t="n">
        <f aca="false">SUM(F169:F170)</f>
        <v>118380</v>
      </c>
      <c r="G168" s="16" t="n">
        <f aca="false">SUM(G169:G170)</f>
        <v>120780</v>
      </c>
      <c r="H168" s="16" t="n">
        <f aca="false">SUM(H169:H170)</f>
        <v>113094</v>
      </c>
      <c r="I168" s="16" t="n">
        <f aca="false">SUM(I169:I170)</f>
        <v>84456</v>
      </c>
      <c r="J168" s="16" t="n">
        <f aca="false">SUM(J169:J170)</f>
        <v>86160</v>
      </c>
      <c r="K168" s="16" t="n">
        <f aca="false">SUM(K169:K170)</f>
        <v>87888</v>
      </c>
      <c r="L168" s="16" t="n">
        <f aca="false">SUM(L169:L170)</f>
        <v>89640</v>
      </c>
      <c r="M168" s="16" t="n">
        <f aca="false">SUM(M169:M170)</f>
        <v>91440</v>
      </c>
      <c r="N168" s="16" t="n">
        <f aca="false">SUM(N169:N170)</f>
        <v>93300</v>
      </c>
      <c r="O168" s="16" t="n">
        <f aca="false">SUM(O169:O170)</f>
        <v>63440</v>
      </c>
      <c r="P168" s="16" t="n">
        <f aca="false">SUM(P169:P170)</f>
        <v>0</v>
      </c>
      <c r="Q168" s="16" t="n">
        <f aca="false">SUM(Q169:Q170)</f>
        <v>0</v>
      </c>
      <c r="R168" s="17" t="n">
        <f aca="false">SUM(R169:R170)</f>
        <v>984088</v>
      </c>
    </row>
    <row r="169" s="10" customFormat="true" ht="30" hidden="false" customHeight="true" outlineLevel="0" collapsed="false">
      <c r="A169" s="12"/>
      <c r="B169" s="26" t="s">
        <v>218</v>
      </c>
      <c r="C169" s="58"/>
      <c r="D169" s="28" t="s">
        <v>49</v>
      </c>
      <c r="E169" s="29" t="n">
        <v>9510</v>
      </c>
      <c r="F169" s="29" t="n">
        <v>38820</v>
      </c>
      <c r="G169" s="29" t="n">
        <v>39600</v>
      </c>
      <c r="H169" s="29" t="n">
        <v>30294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30" t="n">
        <v>118224</v>
      </c>
    </row>
    <row r="170" s="10" customFormat="true" ht="30" hidden="false" customHeight="true" outlineLevel="0" collapsed="false">
      <c r="A170" s="12"/>
      <c r="B170" s="33" t="s">
        <v>219</v>
      </c>
      <c r="C170" s="34"/>
      <c r="D170" s="35" t="s">
        <v>220</v>
      </c>
      <c r="E170" s="36" t="n">
        <v>26000</v>
      </c>
      <c r="F170" s="36" t="n">
        <v>79560</v>
      </c>
      <c r="G170" s="36" t="n">
        <v>81180</v>
      </c>
      <c r="H170" s="36" t="n">
        <v>82800</v>
      </c>
      <c r="I170" s="36" t="n">
        <v>84456</v>
      </c>
      <c r="J170" s="36" t="n">
        <v>86160</v>
      </c>
      <c r="K170" s="36" t="n">
        <v>87888</v>
      </c>
      <c r="L170" s="36" t="n">
        <v>89640</v>
      </c>
      <c r="M170" s="36" t="n">
        <v>91440</v>
      </c>
      <c r="N170" s="36" t="n">
        <v>93300</v>
      </c>
      <c r="O170" s="36" t="n">
        <v>63440</v>
      </c>
      <c r="P170" s="36" t="n">
        <v>0</v>
      </c>
      <c r="Q170" s="36" t="n">
        <v>0</v>
      </c>
      <c r="R170" s="37" t="n">
        <v>865864</v>
      </c>
    </row>
    <row r="171" s="10" customFormat="true" ht="37.5" hidden="false" customHeight="true" outlineLevel="0" collapsed="false">
      <c r="A171" s="63" t="s">
        <v>221</v>
      </c>
      <c r="B171" s="63"/>
      <c r="C171" s="63"/>
      <c r="D171" s="63"/>
      <c r="E171" s="64" t="n">
        <f aca="false">E6+E8+E11+E13+E15+E21+E23+E27+E42+E59+E67+E74+E115+E117+E119+E121+E130+E143+E146+E150+E154+E160+E162+E164+E168</f>
        <v>20628786</v>
      </c>
      <c r="F171" s="64" t="n">
        <f aca="false">F6+F8+F11+F13+F15+F21+F23+F27+F42+F59+F67+F74+F115+F117+F119+F121+F130+F143+F146+F150+F154+F160+F162+F164+F168</f>
        <v>20142544</v>
      </c>
      <c r="G171" s="64" t="n">
        <f aca="false">G6+G8+G11+G13+G15+G21+G23+G27+G42+G59+G67+G74+G115+G117+G119+G121+G130+G143+G146+G150+G154+G160+G162+G164+G168</f>
        <v>16358386</v>
      </c>
      <c r="H171" s="64" t="n">
        <f aca="false">H6+H8+H11+H13+H15+H21+H23+H27+H42+H59+H67+H74+H115+H117+H119+H121+H130+H143+H146+H150+H154+H160+H162+H164+H168</f>
        <v>7304840</v>
      </c>
      <c r="I171" s="64" t="n">
        <f aca="false">I6+I8+I11+I13+I15+I21+I23+I27+I42+I59+I67+I74+I115+I117+I119+I121+I130+I143+I146+I150+I154+I160+I162+I164+I168</f>
        <v>6092202</v>
      </c>
      <c r="J171" s="64" t="n">
        <f aca="false">J6+J8+J11+J13+J15+J21+J23+J27+J42+J59+J67+J74+J115+J117+J119+J121+J130+J143+J146+J150+J154+J160+J162+J164+J168</f>
        <v>4835106</v>
      </c>
      <c r="K171" s="64" t="n">
        <f aca="false">K6+K8+K11+K13+K15+K21+K23+K27+K42+K59+K67+K74+K115+K117+K119+K121+K130+K143+K146+K150+K154+K160+K162+K164+K168</f>
        <v>2330188</v>
      </c>
      <c r="L171" s="64" t="n">
        <f aca="false">L6+L8+L11+L13+L15+L21+L23+L27+L42+L59+L67+L74+L115+L117+L119+L121+L130+L143+L146+L150+L154+L160+L162+L164+L168</f>
        <v>2331940</v>
      </c>
      <c r="M171" s="64" t="n">
        <f aca="false">M6+M8+M11+M13+M15+M21+M23+M27+M42+M59+M67+M74+M115+M117+M119+M121+M130+M143+M146+M150+M154+M160+M162+M164+M168</f>
        <v>2333740</v>
      </c>
      <c r="N171" s="64" t="n">
        <f aca="false">N6+N8+N11+N13+N15+N21+N23+N27+N42+N59+N67+N74+N115+N117+N119+N121+N130+N143+N146+N150+N154+N160+N162+N164+N168</f>
        <v>2335600</v>
      </c>
      <c r="O171" s="64" t="n">
        <f aca="false">O6+O8+O11+O13+O15+O21+O23+O27+O42+O59+O67+O74+O115+O117+O119+O121+O130+O143+O146+O150+O154+O160+O162+O164+O168</f>
        <v>63440</v>
      </c>
      <c r="P171" s="64" t="n">
        <f aca="false">P6+P8+P11+P13+P15+P21+P23+P27+P42+P59+P67+P74+P115+P117+P119+P121+P130+P143+P146+P150+P154+P160+P162+P164+P168</f>
        <v>0</v>
      </c>
      <c r="Q171" s="64" t="n">
        <f aca="false">Q6+Q8+Q11+Q13+Q15+Q21+Q23+Q27+Q42+Q59+Q67+Q74+Q115+Q117+Q119+Q121+Q130+Q143+Q146+Q150+Q154+Q160+Q162+Q164+Q168</f>
        <v>0</v>
      </c>
      <c r="R171" s="65" t="n">
        <f aca="false">R6+R8+R11+R13+R15+R21+R23+R27+R42+R59+R67+R74+R115+R117+R119+R121+R130+R143+R146+R150+R154+R160+R162+R164+R168</f>
        <v>44711949</v>
      </c>
    </row>
  </sheetData>
  <mergeCells count="25">
    <mergeCell ref="M1:R1"/>
    <mergeCell ref="A2:R2"/>
    <mergeCell ref="A4:A5"/>
    <mergeCell ref="B4:B5"/>
    <mergeCell ref="C4:C5"/>
    <mergeCell ref="D4:D5"/>
    <mergeCell ref="E4:Q4"/>
    <mergeCell ref="R4:R5"/>
    <mergeCell ref="A9:A10"/>
    <mergeCell ref="A16:A20"/>
    <mergeCell ref="A24:A26"/>
    <mergeCell ref="A28:A41"/>
    <mergeCell ref="A43:A58"/>
    <mergeCell ref="A60:A66"/>
    <mergeCell ref="A68:A73"/>
    <mergeCell ref="A75:A114"/>
    <mergeCell ref="A122:A129"/>
    <mergeCell ref="A131:A142"/>
    <mergeCell ref="A144:A145"/>
    <mergeCell ref="A147:A149"/>
    <mergeCell ref="A151:A153"/>
    <mergeCell ref="A155:A159"/>
    <mergeCell ref="A165:A167"/>
    <mergeCell ref="A169:A170"/>
    <mergeCell ref="A171:D17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8-06-15T10:19:11Z</cp:lastPrinted>
  <dcterms:modified xsi:type="dcterms:W3CDTF">2018-08-30T05:49:45Z</dcterms:modified>
  <cp:revision>0</cp:revision>
  <dc:subject/>
  <dc:title/>
</cp:coreProperties>
</file>