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A$6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8">
  <si>
    <t xml:space="preserve">Załącznik 2 </t>
  </si>
  <si>
    <t xml:space="preserve">WYKAZ PRZEDSIĘWZIĘĆ WIELOLETNICH WOJEWÓDZTWA ŚLĄSKIEGO NA LATA 2018-2030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17 r. poz. 2077 z późn. zm.), z tego:</t>
  </si>
  <si>
    <t xml:space="preserve"> A</t>
  </si>
  <si>
    <t xml:space="preserve">               – wydatki bieżące</t>
  </si>
  <si>
    <t xml:space="preserve">1.</t>
  </si>
  <si>
    <t xml:space="preserve">„Wsparcie dla sieci centrów obsługi inwestorów i eksporterów” w ramach Programu Operacyjnego Innowacyjna Gospodarka – Stworzenie profesjonalnego centrum obsługi inwestorów i eksporterów.</t>
  </si>
  <si>
    <t xml:space="preserve">Urząd Marszałkowski / GP</t>
  </si>
  <si>
    <t xml:space="preserve">2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3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4.</t>
  </si>
  <si>
    <t xml:space="preserve">Wojewódzki Urząd Pracy w Katowicach</t>
  </si>
  <si>
    <t xml:space="preserve">5.</t>
  </si>
  <si>
    <t xml:space="preserve">RPO WSL 2014–2020, Oś priorytetowa I Nowoczesna gospodarka, Działanie 1.3 Profesjonalizacja IOB – projekt pn.: „Proces Przedsiębiorczego Odkrywania w obszarze technologii lotniczych i z nimi powiązanych” – Zwiększenie wiedzy i skłonności przedsiębiorstw do podejmowania działalności B+R i innowacyjnej poprzez współpracę w ramach regionalnego ekosystemu innowacji, wynikającego z Regionalnej Strategii Innowacji Województwa Śląskiego na lata 2013–2020 z instytucjami naukowo–badawczymi, instytucjami otoczenia biznesu oraz Samorządem Województwa Śląskiego odpowiedzialnym za tworzenie i rozwój regionalnego ekosystemu innowacji w województwie śląskim.</t>
  </si>
  <si>
    <t xml:space="preserve">Urząd Marszałkowski / RR</t>
  </si>
  <si>
    <t xml:space="preserve">6.</t>
  </si>
  <si>
    <t xml:space="preserve">RPO WSL 2014–2020, Oś priorytetowa I Nowoczesna gospodarka, Działanie 1.3 Profesjonalizacja IOB – projekt pn.: „Sieć Regionalnych Obserwatoriów Specjalistycznych w Procesie Przedsiębiorczego Odkrywania” – Zwiększenie wiedzy i skłonności przedsiębiorstw do podejmowania działalności B+R i innowacyjnej poprzez współpracę w ramach regionalnego ekosystemu innowacji, wynikającego z Regionalnej Strategii Innowacji Województwa Śląskiego na lata 2013–2020 z instytucjami naukowo–badawczymi, instytucjami otoczenia biznesu oraz Samorządem Województwa Śląskiego odpowiedzialnym za tworzenie i rozwój regionalnego ekosystemu innowacji w województwie śląskim.</t>
  </si>
  <si>
    <t xml:space="preserve">Urząd Marszałkowski / RR / OR</t>
  </si>
  <si>
    <t xml:space="preserve">7.</t>
  </si>
  <si>
    <t xml:space="preserve">RPO WSL 2014–2020, Oś priorytetowa II Cyfrowe Śląskie, Działanie 2.1 Wsparcie rozwoju cyfrowych usług publicznych – projekt pn.: „Podniesienie jakości, dostępności oraz zwiększenie wykorzystania administracyjnych zasobów mapowych subregionu południowego województwa śląskiego” – Zbudowanie uniwersalnego subregionalnego zbioru dokumentów cyfrowych stanowiącego rdzeń geoprzestrzennych baz danych jednostek organizacyjnych administracji publicznej szczebla gminnego, powiatowego i regionalnego umożliwiających świadczenie zaawansowanych e–usług.</t>
  </si>
  <si>
    <t xml:space="preserve">Urząd Marszałkowski / GK</t>
  </si>
  <si>
    <t xml:space="preserve">8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 Film” w Katowicach / Regionalny Instytut Kultury w Katowicach / Opera Śląska w Bytomiu</t>
  </si>
  <si>
    <t xml:space="preserve">9.</t>
  </si>
  <si>
    <t xml:space="preserve">RPO WSL 2014–2020, Oś priorytetowa VII Regionalny rynek pracy, Działanie 7.1 Aktywne formy przeciwdziałania bezrobociu, Poddziałanie 7.1.4 Poprawa zdolności do zatrudnienia osób poszukujących pracy i pozostających bez zatrudnienia – projekt pozakonkursowy EURES pn.: „Praca z EURESem – Twoim sukcesem!” – Ułatwienie mobilności zawodowej i wzrost aktywności zawodowej mieszkańców województwa śląskiego poszukujących pracy za granicą w ramach EURES poprzez zastosowanie narzędzi z zakresu poradnictwa zawodowego i EURES oraz wsparcia finansowego.</t>
  </si>
  <si>
    <t xml:space="preserve">10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Śląskie Programy Zdrowotne – powrót do zdrowia, powrót do pracy” – Opracowanie programów zdrowotnych dotyczących rehabilitacji leczniczej, ułatwiających powrót do pracy i utrzymanie zatrudnienia we współpracy z pracodawcami.</t>
  </si>
  <si>
    <t xml:space="preserve">Urząd Marszałkowski / PW / OR</t>
  </si>
  <si>
    <t xml:space="preserve">11.</t>
  </si>
  <si>
    <t xml:space="preserve">RPO WSL 2014–2020, Oś priorytetowa IX Włączenie społeczne, Działanie 9.2 Dostępne i efektywne usługi społeczne i zdrowotne, Poddziałanie 9.2.7 Rozwój usług adopcyjnych – projekt własny pn.: „Koordynacja i rozwój usług adopcyjnych” – Zmniejszenie liczby dzieci umieszczanych w instytucjonalnej pieczy zastępczej poprzez wdrożenie do końca 2023 roku przyjaznych dziecku działań i procedur adopcyjnych.</t>
  </si>
  <si>
    <t xml:space="preserve">Regionalny Ośrodek Polityki Społecznej Województwa Śląskiego</t>
  </si>
  <si>
    <t xml:space="preserve">12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13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jekt własny pn.: „Śląskie. Inwestujemy w talenty” – Umożliwienie rozwoju edukacyjnego uczniów gimnazjów i szkół ponadgimnazjalnych. Wsparcie przeznaczone przede wszystkim dla uczniów uzdolnionych w zakresie przedmiotów przyrodniczych, matematycznych, informatycznych i języków obcych.</t>
  </si>
  <si>
    <t xml:space="preserve">Urząd Marszałkowski / FS / OR</t>
  </si>
  <si>
    <t xml:space="preserve">14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15.</t>
  </si>
  <si>
    <t xml:space="preserve">PO PT 2014–2020, Oś priorytetowa 3 Potencjał beneficjentów funduszy europejskich, Działanie 3.1 Skuteczni beneficjenci – projekt pn.: „Śląskie programy rewitalizacji – wsparcie dla gmin” – Organizacja konkursu w ramach Programu Operacyjnego Pomoc Techniczna 2014–2020 dotyczącego wsparcia w przygotowaniu i opracowaniu Programów Rewitalizacji dla gmin z terenu województwa śląskiego.</t>
  </si>
  <si>
    <t xml:space="preserve">16.</t>
  </si>
  <si>
    <t xml:space="preserve">PO PT 2014–2020, konkurs dotacji pn.: „Human Smart Cities. Inteligentne miasta współtworzone przez mieszkańców” – projekt partnerski pn.: „Kuźnia Raciborska planujemy inteligentnie chroniąc naturalne środowisko” – Wykonanie dokumentacji dla projektu Planu Ochrony Parku Krajobrazowego Cysterskich Kompozycji Krajobrazowych Rud Wielkich.</t>
  </si>
  <si>
    <t xml:space="preserve">Zespół Parków Krajobrazowych Województwa Śląskiego</t>
  </si>
  <si>
    <t xml:space="preserve">17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18.</t>
  </si>
  <si>
    <t xml:space="preserve">PO WER 2014–2020, Oś priorytetowa II Efektywne polityki publiczne dla rynku pracy, gospodarki i edukacji, Działanie 2.8 Rozwój usług społecznych świadczonych w środowisku lokalnym – projekt pn.: „Szkolenie i doskonalenie zawodowe kadr systemu wspierania rodziny i pieczy zastępczej” – Zwiększenie profesjonalizmu zawodowego kadr systemu wspierania rodziny i pieczy zastępczej wykonujących zadania na terenie makroregionu południowego obejmującego województwa: dolnośląskie, małopolskie, opolskie i śląskie, w okresie od 2017 do 2020.</t>
  </si>
  <si>
    <t xml:space="preserve">19.</t>
  </si>
  <si>
    <t xml:space="preserve">Pomoc Techniczna Programu Operacyjnego Wiedza Edukacja Rozwój 2014–2020 – Utrzymanie odpowiedniego poziomu zatrudnienia personelu zaangażowanego w zarządzanie, wdrażanie i monitorowanie PO WER 2014–2020 oraz zapewnienie możliwości podnoszenia jego kwalifikacji i niezbędnych warunków pracy, zapewnienie skutecznego i sprawnego systemu zarządzania i wdrażania, zapewnienie skutecznego systemu informacji i promocji dla Programu i efektywne wsparcie dla beneficjentów.</t>
  </si>
  <si>
    <t xml:space="preserve">20.</t>
  </si>
  <si>
    <t xml:space="preserve">Program Erasmus+, projekt pn.: „Enhancing Quality in Primary Physical Education tj. Wzmacnianie jakości lekcji wychowania fizycznego w szkołach podstawowych prowadzonych zwłaszcza przez nauczycieli edukacji wczesnoszkolnej” – Podniesienie kompetencji nauczycieli oraz podwyższenie jakości lekcji wychowania fizycznego w szkołach podstawowych poprzez szkolenia.</t>
  </si>
  <si>
    <t xml:space="preserve">Regionalny Ośrodek Metodyczno–Edukacyjny „Metis” w Katowicach</t>
  </si>
  <si>
    <t xml:space="preserve">21.</t>
  </si>
  <si>
    <t xml:space="preserve">Program Erasmus+, projekt pn.: „Europe, our Shared Home: Regional identities in a common history – Europa, nasz wspólny dom: Tożsamość regionalna we wspólnej historii” – Zainteresowanie i zachęcanie młodzieży do poznania kultury i historii swojego kraju i krajów partnerskich projektu.</t>
  </si>
  <si>
    <t xml:space="preserve">Młodzieżowy Ośrodek Wychowawczy w Radzionkowie</t>
  </si>
  <si>
    <t xml:space="preserve">22.</t>
  </si>
  <si>
    <t xml:space="preserve">Program Erasmus+, projekt pn.: „Resilience – europejski program profilaktyczny w kontekście zachowań ryzykownych młodzieży jako przeciwdziałanie przedwczesnemu wypadaniu uczniów z systemu edukacji” – Zwiększenie świadomości na temat czynników chroniących, obejmujących właściwe więzi rodzinne młodych ludzi oraz stworzenie spójnych, systemowych działań wychowawczych i profilaktycznych na terenie szkoły.</t>
  </si>
  <si>
    <t xml:space="preserve">23.</t>
  </si>
  <si>
    <t xml:space="preserve">Program Erasmus+, projekt pn.: „Sposoby wzmacniania idei aktywnego starzenia się poprzez wolontariat” – Zmiana demograficzna polegająca na starzeniu się ludności w krajach Unii Europejskiej i zwiększający się odsetek osób starszych pociąga za sobą konieczność tworzenia rozwiązań nakierowanych na włączenie i wykorzystanie potencjału tych osób w obszarze aktywności społecznej i obywatelskiej, stąd celem projektu jest wzmocnienie wolontariatu osób 50+ poprzez europejską wymianę doświadczeń i dobrych praktyk.</t>
  </si>
  <si>
    <t xml:space="preserve">24.</t>
  </si>
  <si>
    <t xml:space="preserve">Program Erasmus+, projekt pn.: „Truly Independent – Prawdziwie niezależny” – Wyposażenie młodych ludzi w umiejętność wejścia na rynek pracy i odnoszenie sukcesów w dorosłym życiu.</t>
  </si>
  <si>
    <t xml:space="preserve">25.</t>
  </si>
  <si>
    <t xml:space="preserve">Program Erasmus+, projekt pn.: „Uniwersalny model kursu zawodowego na współczesne opiekunki dla dzieci kierowany dla kobiet w wieku 50–64 lat” – Opracowanie koncepcji modelu kształcenia zawodowego dla potencjalnych opiekunek dla dzieci poprzez nawiązanie współpracy międzynarodowej związanej z wymianą doświadczeń, informacji oraz idei.</t>
  </si>
  <si>
    <t xml:space="preserve">26.</t>
  </si>
  <si>
    <t xml:space="preserve">Program Interreg Europa, Oś priorytetowa 2 „Konkurencyjność MŚP”, cel szczegółowy 2.1 Poprawa polityki konkurencyjności MŚP – projekt pn.: „Design for Innovation – Design dla innow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27.</t>
  </si>
  <si>
    <t xml:space="preserve">Program Interreg Europa, Oś priorytetowa 3 „Gospodarka niskoemisyjna”, cel szczegółowy 3.1 Poprawa polityki w zakresie gospodarki niskoemisyjnej – projekt pn.: „Integrated regional policy to combat atmospheric Particulate Matter (PM) in local areas – Zintegrowana Regionalna Polityka walki z pyłami zawieszonymi w atmosferze na poziomie lokalnym” – Projekt jest ukierunkowany na dostarczaniu bodźców do współpracy w zakresie wykorzystania kształcenia i wymiany międzyregionalnej w celu usprawnienia zintegrowanych polityk na poziomie regionalnym w celu wsparcia redukcji zanieczyszczeń powietrza, w tym pyłów zawieszonych. Istotnym elementem projektu jest skupienie się na dobrych praktykach, innowacyjnych rozwiązaniach organizacyjnych i technologicznych w zakresie ograniczenia ilości pyłów zawieszonych w atmosferze.</t>
  </si>
  <si>
    <t xml:space="preserve">28.</t>
  </si>
  <si>
    <t xml:space="preserve">Program Interreg V–A Republika Czeska – Polska, Oś Priorytetowa 4 Współpraca instytucji i społeczności, Priorytet 4.1 Wzmacnianie zdolności instytucjonalnych instytucji publicznych i zainteresowanych stron oraz sprawności administracji publicznej poprzez wspieranie współpracy prawnej i administracyjnej i współpracy między obywatelami i instytucjami – projekt pn.: „i–AIR REGION” – Edukacja społeczeństwa w ramach projektu „i–AIR REGION” oraz zwiększenie efektywności działań na rzecz poprawy jakości powietrza w Województwie Śląskim, w szczególności poprzez edukację ekologiczną osób dorosłych oraz współpracę organów administracji.</t>
  </si>
  <si>
    <t xml:space="preserve">Urząd Marszałkowski / OS</t>
  </si>
  <si>
    <t xml:space="preserve">29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 </t>
  </si>
  <si>
    <t xml:space="preserve">30.</t>
  </si>
  <si>
    <t xml:space="preserve">„Program zintegrowany LIFE w zakresie wdrażania programu ochrony powietrza” – Realizacja programu ochrony powietrza Województwa Śląskiego w ramach „Wdrażania Programu ochrony powietrza dla województwa małopolskiego – Małopolska w zdrowej atmosferze” – Województwo Śląskie przeprowadzi kampanie informacyjno–edukacyjne na poziomie regionalnym i lokalnym, zleci przygotowanie inwentaryzacji emisji zanieczyszczeń oraz analiz rozprzestrzeniania zanieczyszczeń, które można wykorzystać przy aktualizacji Programu ochrony powietrza, prace nad uchwałą antysmogową – spotkania partnerów, niezbędne ekspertyzy, działania informacyjne i edukacyjne o przygotowywanych rozwiązaniach.</t>
  </si>
  <si>
    <t xml:space="preserve">31.</t>
  </si>
  <si>
    <t xml:space="preserve">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32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33.</t>
  </si>
  <si>
    <t xml:space="preserve">„Ochrona zbiorowisk nieleśnych na terenie Beskidzkich Parków Krajobrazowych” w ramach Komponentu I „LIFE+” Przyroda i różnorodność biologiczna – Przywrócenie i zachowanie siedlisk nieleśnych na terenie Beskidów Zachodnich w oparciu o gospodarkę pasterską oraz wypas i opieka nad owcami.</t>
  </si>
  <si>
    <t xml:space="preserve">34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Eliminowanie zdrowotnych czynników ryzyka w Śląskim Centrum Przedsiębiorczości z uwzględnieniem szkoleń” – Aktywizacja zawodowa pracowników wnioskodawcy, narażonych na negatywne czynniki występujące w ich środowisku pracy, w szczególności stres, wypalenie zawodowe i pracę w pozycji wpływającej na dolegliwości fizyczne, poprzez poprawę dostępu do profilaktyki.</t>
  </si>
  <si>
    <t xml:space="preserve">Śląskie Centrum Przedsiębiorczości</t>
  </si>
  <si>
    <t xml:space="preserve">35.</t>
  </si>
  <si>
    <t xml:space="preserve">PO WER 2014–2020, Oś priorytetowa IV Innowacje społeczne i współpraca ponadnarodowa, Działanie 4.3 Współpraca ponadnarodowa – projekt pn.: „Budowa i wdrażanie innowacyjnych narzędzi ograniczających zjawisko pracy nierejestrowanej w instytucjach współodpowiedzialnych za minimalizację zjawiska "szarej strefy" na rynku pracy” – Podniesienie wiedzy o konsekwencjach pracy nierejestrowanej w perspektywie życia, w tym wzrost świadomości pracowników i pracodawców oraz zmniejszenie prawdopodobieństwa podjęcia pracy w "szarej strefie" dzięki stworzeniu sieci współpracy z instytucjami polskimi i zagranicznymi, przy użyciu innowacyjnych rozwiązań. </t>
  </si>
  <si>
    <t xml:space="preserve">36.</t>
  </si>
  <si>
    <t xml:space="preserve">PO WER 2014–2020, Oś priorytetowa VI Pomoc Techniczna, Działanie 6.1 Pomoc Techniczna – projekt w ramach Sieci współpracy pn.: „Stawki jednostkowe w usługach opiekuńczych” – Usprawnienie procesu wdrażania Europejskiego Funduszu Społecznego w ramach Regionalnych Programów Operacyjnych poprzez wypracowanie i przetestowanie uproszczonych metod rozliczania wydatków w projektach – stawek jednostkowych w usługach opiekuńczych. </t>
  </si>
  <si>
    <t xml:space="preserve">37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Działania na rzecz eliminowania zdrowotnych czynników ryzyka w miejscu pracy pracowników WUP Katowice” – Utrzymanie zatrudnienia 250 pracowników WUP poprzez poprawę dostępu do profilaktyki w okresie realizacji projektu tj. udostępnienie pracownikom WUP stosownych narzędzi o charakterze szkoleniowym i materialnym dzięki którym możliwe jest zapobieganie negatywnym czynnikom występującym w środowisku pracy.</t>
  </si>
  <si>
    <t xml:space="preserve">38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konkurs – projekt pn.: „Profesjonalne szkolnictwo zawodowe – pewna praca” – Poprawa jakości i efektywności edukacji w szkołach prowadzących kształcenie zawodowe, we współpracy z otoczeniem. </t>
  </si>
  <si>
    <t xml:space="preserve">Specjalny Ośrodek Szkolno–Wychowawczy dla Niesłyszących i Słabosłyszących w Raciborzu</t>
  </si>
  <si>
    <t xml:space="preserve">39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Zdrowy urzędnik” – Eliminowanie zdrowotnych czynników ryzyka poprzez doposażenie stanowisk pracy polepszając ich ergonomię (zakup sprzętu, wyposażenia) oraz organizację działań edukacyjno–informacyjnych.</t>
  </si>
  <si>
    <t xml:space="preserve">Urząd Marszałkowski / OR</t>
  </si>
  <si>
    <t xml:space="preserve">40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Ad astra” – Poprawa efektów kształcenia uczniów poprzez rozwijanie wybranych kompetencji kluczowych w tym równanie szans edukacyjnych uczniów niepełnosprawnych.</t>
  </si>
  <si>
    <t xml:space="preserve">Regionalny Ośrodek Metodyczno–Edukacyjny Metis w Katowicach / Planetarium i Obserwatorium Astronomiczne w Chorzowie / Specjalny Ośrodek Szkolno–Wychowawczy dla Niesłyszących i Słabosłyszących w Raciborzu / Zespół Szkół Ogólnokształcących Mistrzostwa Sportowego w Raciborzu / Zespół Szkół Specjalnych w Skoczowie</t>
  </si>
  <si>
    <t xml:space="preserve">B</t>
  </si>
  <si>
    <t xml:space="preserve">               – wydatki majątkowe</t>
  </si>
  <si>
    <t xml:space="preserve">RPO WSL 2014–2020, Oś priorytetowa V Ochrona środowiska i efektywne wykorzystanie zasobów, Działanie 5.3 Dziedzictwo kulturowe, Poddziałanie 5.3.1 Dziedzictwo kulturowe – konkurs – projekt pn.: „Zachowanie dziedzictwa kulturowego zabytkowej Sztolni Fryderyk w Tarnowskich Górach poprzez zabezpieczenie górotworu i modernizację gospodarki wodnej” – Zabezpieczenie górotworu oraz zmodernizowanie gospodarki wodnej w zabytkowej Sztolni Fryderyk.</t>
  </si>
  <si>
    <t xml:space="preserve">Muzeum Górnictwa Węglowego w Zabrzu</t>
  </si>
  <si>
    <t xml:space="preserve">RPO WSL 2014–2020, Oś priorytetowa V Ochrona środowiska i efektywne wykorzystanie zasobów, Działanie 5.3 Dziedzictwo kulturowe, Poddziałanie 5.3.1 Dziedzictwo kulturowe – konkurs – projekt pn.: „Zwiększenie atrakcyjności Opery Śląskiej i ochrona jej dziedzictwa kulturowego poprzez przeprowadzenie prac konserwatorskich, restauratorskich oraz robót budowlanych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 – projekt pn.: „Budowa obwodnicy Buczkowic stanowiącej połączenie drogi ekspresowej S 69 z drogą wojewódzką 942” – Wyprowadzenie ruchu tranzytowego z centrów miast i miejscowości.</t>
  </si>
  <si>
    <t xml:space="preserve">Zarząd Dróg Wojewódzkich w Katowicach</t>
  </si>
  <si>
    <t xml:space="preserve">RPO WSL 2014–2020, Oś priorytetowa VI Transport, Działanie 6.1 Drogi wojewódzkie – projekt pn.: „Budowa Regionalnej Drogi Racibórz–Pszczyna na odcinku od włączenia do DK nr 45 w gminie Rudnik do granicy miasta na prawach powiatu Rybnik – etap 4 i etap 5 Wschodnia Obwodnica Raciborza” – Wyprowadzenie ruchu tranzytowego z centrów miast i miejscowości.</t>
  </si>
  <si>
    <t xml:space="preserve">RPO WSL 2014–2020, Oś priorytetowa VI Transport, Działanie 6.1 Drogi wojewódzkie – projekt pn.: „Przebudowa DW 408 na odcinku od m. Gliwice do granicy województwa, etap I budowa obwodnicy Sośnicowic” – Wyprowadzenie ruchu tranzytowego z centrów miast i miejscowości.</t>
  </si>
  <si>
    <t xml:space="preserve">RPO WSL 2014–2020, Oś priorytetowa VI Transport, Działanie 6.1 Drogi wojewódzkie – projekt pn.: „Przebudowa DW 789 od węzła autostradowego przez Gniazdów, Koziegłowy do Lgota Nadwarcie, etap I budowa obwodnicy miasta Woźniki” – Wyprowadzenie ruchu tranzytowego z centrów miast i miejscowości.</t>
  </si>
  <si>
    <t xml:space="preserve">RPO WSL 2014–2020, Oś priorytetowa VI Transport, Działanie 6.1 Drogi wojewódzkie – projekt pn.: „Przebudowa DW 791 na odcinku od DK 1 do DK 78, etap I budowa obwodnicy miejscowości Myszków” – Wyprowadzenie ruchu tranzytowego z centrów miast i miejscowości.</t>
  </si>
  <si>
    <t xml:space="preserve">RPO WSL 2014–2020, Oś priorytetowa VI Transport, Działanie 6.1 Drogi wojewódzkie – projekt pn.: „Przebudowa drogi wojewódzkiej nr 793 na odcinku Żarki – Myszków” – Wsparcie przebudowy, budowy kluczowych elementów i odcinków dróg wojewódzkich prowadzące do zwiększenia płynności ruchu i bezpieczeństwa komunikacyjnego.</t>
  </si>
  <si>
    <t xml:space="preserve">RPO WSL 2014–2020, Oś priorytetowa VI Transport, Działanie 6.2 Transport kolejowy – projekt pn.: „Dostawa co najmniej 10 sztuk elektrycznych zespołów trakcyjnych do wykonywania kolejowych wojewódzkich przewozów pasażerskich” – Podniesienie standardu obsługi pasażerów korzystających z kolejowych połączeń wojewódzkich poprzez zakup nowego taboru kolejowego.</t>
  </si>
  <si>
    <t xml:space="preserve">Urząd Marszałkowski / KT</t>
  </si>
  <si>
    <t xml:space="preserve">RPO WSL 2014–2020, Oś priorytetowa X Rewitalizacja oraz infrastruktura społeczna i zdrowotna, Działanie 10.1 Infrastruktura ochrony zdrowia – projekt pn.: „Organizacja Śląskiego Centrum Medycyny Fizykalnej i Wczesnej Diagnostyki Nowotworów na bazie Oddziału Klinicznego Chorób Wewnętrznych, Angiologii i Medycyny Fizykalnej Szpitala Specjalistycznego Nr 2 w Bytomiu” – Wzrost dostępności i poprawa jakości usług medycznych.</t>
  </si>
  <si>
    <t xml:space="preserve">Szpital Specjalistyczny Nr 2 w Bytomiu</t>
  </si>
  <si>
    <t xml:space="preserve">RPO WSL 2014–2020, Oś priorytetowa X Rewitalizacja oraz infrastruktura społeczna i zdrowotna, Działanie 10.1 Infrastruktura ochrony zdrowia – projekt pn.: „Optymalizacja zabezpieczenia prognozowanych potrzeb na świadczenia hospitalizacyjne w zakresie chorób układu oddechowego w Województwie Śląskim poprzez przebudowę, modernizację oraz doposażenie kompleksu budynków na potrzeby oddziałów pulmonologicznych z pododdziałem chemioterapii nowotworów Centrum Pulmonologii i Torakochirurgii w Bystrej” – Wzrost dostępności i poprawa jakości usług medycznych.</t>
  </si>
  <si>
    <t xml:space="preserve">Centrum Pulmonologii i Torakochirurgii w Bystrej</t>
  </si>
  <si>
    <t xml:space="preserve">RPO WSL 2014–2020, Oś priorytetowa X Rewitalizacja oraz infrastruktura społeczna i zdrowotna, Działanie 10.1 Infrastruktura ochrony zdrowia – projekt pn.: „Zwiększenie dostępności i jakości świadczeń medycznych w zakresie chorób układu oddechowego na terenie Województwa Śląskiego poprzez modernizację oraz doposażenie Centrum Pulmonologii i Torakochirurgii w Bystrej” – Wzrost dostępności i poprawa jakości usług medycznych.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R / Planetarium i Obserwatorium Astronomiczne im. Mikołaja Kopernika</t>
  </si>
  <si>
    <t xml:space="preserve">POIiŚ 2014–2020, Oś priorytetowa VIII Ochrona dziedzictwa kulturowego i rozwój zasobów kultury, Działanie 8.1 Ochrona dziedzictwa kulturowego i rozwój zasobów kultury – projekt pn.: „Rozbudowa i przebudowa wraz ze zmianą sposobu użytkowania budynków poprzemysłowych byłej kuźni i warsztatu mechanicznego na funkcję muzealno–edukacyjną Muzeum Śląskiego w Katowicach” – Rewitalizacja i adaptacja na cele kulturalne obiektów wraz z otoczeniem.</t>
  </si>
  <si>
    <t xml:space="preserve">Muzeum Śląskie w Katowicach</t>
  </si>
  <si>
    <t xml:space="preserve">POIiŚ 2014–2020, Oś priorytetowa IX Wzmocnienie strategicznej infrastruktury ochrony zdrowia, Działanie 9.1 Infrastruktura ratownictwa medycznego – projekt pn.: „Inwestycja w infrastrukturę Wojewódzkiego Szpitala Specjalistycznego im. Najświętszej Maryi Panny w Częstochowie w celu osiągnięcia pełnej funkcjonalności centrum urazowego” – Wzrost dostępności i poprawa jakości usług medycznych.</t>
  </si>
  <si>
    <t xml:space="preserve">Wojewódzki Szpital Specjalistyczny im. Najświętszej Maryi Panny w Częstochowie</t>
  </si>
  <si>
    <t xml:space="preserve">POIiŚ 2014–2020, Oś priorytetowa IX Wzmocnienie strategicznej infrastruktury ochrony zdrowia, Działanie 9.1 Infrastruktura ratownictwa medycznego – projekt pn.: „Przebudowa i doposażenie Szpitalnego Oddziału Ratunkowego Szpitala Wojewódzkiego w Bielsku–Białej w celu poprawy warunków udzielania świadczeń medycznych i właściwej segregacji w stanach zagrożenia zdrowia i życia” – Wzrost dostępności i poprawa jakości usług medycznych.</t>
  </si>
  <si>
    <t xml:space="preserve">Szpital Wojewódzki w Bielsku–Białej</t>
  </si>
  <si>
    <t xml:space="preserve">RPO WSL 2014–2020, Oś priorytetowa VI Transport, Działanie 6.1 Drogi wojewódzkie – projekt pn.: „Przebudowa drogi wojewódzkiej nr 933” – Wyprowadzenie ruchu tranzytowego z centrów miast i miejscowości.</t>
  </si>
  <si>
    <t xml:space="preserve">RPO WSL 2014–2020, Oś priorytetowa VI Transport, Działanie 6.1 Drogi wojewódzkie – projekt pn.: „Przebudowa DW 791 na odcinku od DK 1 do DK 78, etap II” – Wyprowadzenie ruchu tranzytowego z centrów miast i miejscowości.</t>
  </si>
  <si>
    <t xml:space="preserve">RPO WSL 2014–2020, Oś priorytetowa VI Transport, Działanie 6.1 Drogi wojewódzkie – projekt pn.: „Przebudowa drogi wojewódzkiej nr 913, etap II odcinek od skrzyżowania z DK 78 w miejscowości Celiny do skrzyżowania z DK 86” – Wyprowadzenie ruchu tranzytowego z centrów miast i miejscowości.</t>
  </si>
  <si>
    <t xml:space="preserve">RPO WSL 2014–2020, Oś priorytetowa IV Efektywność energetyczna, odnawialne źródła energii i gospodarka niskoemisyjna, Działanie 4.4 Wysokosprawna kogeneracja – projekt pn.: „Modernizacja źródła ciepła i energii dla obiektów SPZOZ WSS Nr 3 w Rybniku” – Wzrost dostępności i poprawa jakości usług medycznych.</t>
  </si>
  <si>
    <t xml:space="preserve">Samodzielny Publiczny Zakład Opieki Zdrowotnej Wojewódzki Szpital Specjalistyczny Nr 3 w Rybniku</t>
  </si>
  <si>
    <t xml:space="preserve">RPO WSL 2014–2020, Oś priorytetowa X Rewitalizacja oraz infrastruktura społeczna i zdrowotna, Działanie 10.1 Infrastruktura ochrony zdrowia – projekt pn.: „Zdrowy Śląsk! Zwiększenie dostępności i jakości świadczeń medycznych w Szpitalu Wojewódzkim w Bielsku–Białej poprzez doposażenie i wymianę sprzętu medycznego” – Wzrost dostępności i poprawa jakości usług medycznych.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Ekspertyza w zakresie uwarunkowań funkcjonalno–przestrzennych rozwoju transportu rowerowego w województwie śląskim – Zgromadzenie wiedzy związanej ze stanem istniejącym oraz planami w zakresie transportu rowerowego na potrzeby opracowania „Studium uwarunkowań funkcjonalno–przestrzennych rozwoju transportu rowerowego w województwie śląskim wraz z koncepcją wdrożenia” w ramach prowadzenia regionalnej polityki rowerowej.</t>
  </si>
  <si>
    <t xml:space="preserve">Urząd Marszałkowski / PP</t>
  </si>
  <si>
    <t xml:space="preserve">GOSPOSTRATEG – projekt konkursowy pn.: „ANTY–SMOG System grupowych e–zakupów stałych paliw niskoemisyjnych dla odbiorców indywidualnych” – Opracowanie narzędzia informatycznego (platformy e–usług) oraz zespołu procedur formalno–prawnych i organizacyjnych składających się na system agregujący indywidualny popyt mieszkańców na certyfikowane paliwa stałe.</t>
  </si>
  <si>
    <t xml:space="preserve">GOSPOSTRATEG – projekt konkursowy pn.: „Urban Net. Silesia Project. Budowa konkurencyjności i spójności regionu metropolitalnego” – Określenie mechanizmów i instrumentów podnoszenia konkurencyjności i spójności regionu metropolitalnego.</t>
  </si>
  <si>
    <t xml:space="preserve">Kierunek „Śląskie 3.0 Program Rozwoju Wewnętrznego Województwa Śląskiego do 2030” – Prowadzenie konsultacji i działań w celu zdiagnozowania, przygotowania i realizacji projektów.</t>
  </si>
  <si>
    <t xml:space="preserve">Urząd Marszałkowski / PW / Regionalny Ośrodek Kultury w Bielsku–Białej / Regionalny Instytut Kultury w Katowicach</t>
  </si>
  <si>
    <t xml:space="preserve">Opracowanie planu ochrony dla Parku Krajobrazowego Lasy nad Górną Liswartą – Dostosowanie realizacji wszystkich płaszczyzn ochrony przyrody i krajobrazu na terenie Parku Krajobrazowego Lasy nad Górną Liswartą do wymogów Ustawy o ochronie przyrody.</t>
  </si>
  <si>
    <t xml:space="preserve">Organizacja i przeprowadzenie olimpiad dla uczniów szkół ponadgimnazjalnych w latach szkolnych 2016/2017, 2017/2018, 2018/2019 – Zorganizowanie do 31 sierpnia 2019 r. trzech edycji trójstopniowych zawodów ogólnopolskiej Olimpiady Astronomicznej. Promowanie wiedzy w zakresie rozwoju młodzieży w dziedzinie astronomii i astrofizyki.</t>
  </si>
  <si>
    <t xml:space="preserve">Planetarium i Obserwatorium Astronomiczne im. Mikołaja Kopernika w Chorzowie</t>
  </si>
  <si>
    <t xml:space="preserve">Organizacja usług publicznych w zakresie wykonywania regionalnych kolejowych przewozów osób w latach 2013–2015 oraz w latach 2016–2030 – Zapewnienie ciągłości w zakresie wykonywania regionalnych kolejowych przewozów osób.</t>
  </si>
  <si>
    <t xml:space="preserve">Polityka gospodarki niskoemisyjnej dla Województwa Śląskiego – Konieczność opracowania dokumentu z zakresu gospodarki niskoemisyjnej.</t>
  </si>
  <si>
    <t xml:space="preserve">Program „Bardzo Młoda Kultura” Narodowego Centrum Kultury – projekt pn.: „Operatorkultury.pl” – Ukierunkowanie na poszukiwanie innowacyjnych, trwałych metod i form prowadzenia nowoczesnej edukacji kulturowej.</t>
  </si>
  <si>
    <t xml:space="preserve">Regionalny Instytut Kultury w Katowicach</t>
  </si>
  <si>
    <t xml:space="preserve">Program ochrony powietrza dla terenu województwa śląskiego mający na celu osiągnięcie poziomów dopuszczalnych substancji w powietrzu oraz pułapu stężenia ekspozycji – Poprawa stanu jakości powietrza w Województwie Śląskim.</t>
  </si>
  <si>
    <t xml:space="preserve">Program Profilaktyki Chorób Płuc w Województwie Śląskim na lata 2015–2020 – Poprawa stanu zdrowia mieszkańców województwa śląskiego.</t>
  </si>
  <si>
    <t xml:space="preserve">Urząd Marszałkowski / ZD</t>
  </si>
  <si>
    <t xml:space="preserve">Program wspierania edukacji uzdolnionej młodzieży Województwa Śląskiego – Zwiększenie szans edukacyjnych młodzieży w rozwijaniu ich uzdolnień, zainteresowań oraz stworzenie możliwości udziału w ogólnopolskich i międzynarodowych imprezach (olimpiadach, konkursach, festiwalach, turniejach).</t>
  </si>
  <si>
    <t xml:space="preserve">Urząd Marszałkowski / EN</t>
  </si>
  <si>
    <t xml:space="preserve">Program Zapobiegania Nadwadze i Otyłości w Województwie Śląskim na lata 2015–2020 – Poprawa stanu zdrowia mieszkańców województwa śląskiego.</t>
  </si>
  <si>
    <t xml:space="preserve">Przeprowadzenie badań i analiz poziomu napełnienia pociągów w przewozach pasażerskich organizowanych przez Województwo Śląskie – Poprawa oferty i funkcjonowania kolejowych regionalnych przewozów pasażerskich.</t>
  </si>
  <si>
    <t xml:space="preserve">Regionalny Program Promocji Społeczeństwa Informacyjnego – Podniesienie poziomu wiedzy i kompetencji mieszkańców, w tym grup zagrożonych „wykluczeniem cyfrowym”, w zakresie technologii informacyjnych i komunikacyjnych. Program powinien również przyczynić się do stworzenia marki identyfikującej wizualnie zagadnienia związane z rozwojem społeczeństwa informacyjnego.</t>
  </si>
  <si>
    <t xml:space="preserve">Śląskie Centrum Społeczeństwa Informacyjnego</t>
  </si>
  <si>
    <t xml:space="preserve">Remont parkingu wraz z otoczeniem budynku przy ul. Dąbrowskiego 23 w Katowicach – Przywrócenie pierwotnego stanu parkingu w celu zapewnienia bezpieczeństwa jego użytkowników.</t>
  </si>
  <si>
    <t xml:space="preserve">Urząd Marszałkowski / IR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Strategia Rozwoju Społeczeństwa Informacyjnego – Podniesienie poziomu świadomości i kompetencji w zakresie możliwości wykorzystania potencjału technologii informacyjnych i komunikacyjnych.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Śląski Program Ochrony Zdrowia Psychicznego na lata 2013–2020 – Promocja zdrowia psychicznego, zapobieganie zaburzeniom psychicznym, zapewnienie osobom z zaburzeniami psychicznymi wielostronnej i powszechnie dostępnej opieki zdrowotnej oraz innych form opieki i pomocy, niezbędnych do życia w środowisku rodzinnym i społecznym oraz upowszechnienie środowiskowego modelu psychiatrycznej opieki zdrowotnej.</t>
  </si>
  <si>
    <t xml:space="preserve">Usługa dostawy informatycznego systemu ewidencyjno–opłatowego do tworzenia i modyfikacji baz danych zawierających informacje o podmiotach korzystających ze środowiska wraz z księgowaniem wpływów i redystrybucją zebranych opłat – Zapewnienie realizacji obowiązku zbierania i redystrybucji opłat środowiskowych.</t>
  </si>
  <si>
    <t xml:space="preserve">Usługa serwisowa platformy SEKAP – Zapewnienie zgodności z aktualnymi przepisami prawa w zakresie elektronicznego obiegu dokumentów, zgodności oprogramowania z najnowszymi wersjami systemów operacyjnych serwera, przeglądarek oraz sprzętu komputerowego, usprawnienia konfiguracji i administracji systemu.</t>
  </si>
  <si>
    <t xml:space="preserve">Usługi informacyjno – edukacyjne w zakresie Krajowego Programu Zapobiegania Powstawaniu Odpadów – Budowanie świadomości na temat pożądanego postępowania z odpadami, w tym mniej konsumpcyjnego stylu życia. </t>
  </si>
  <si>
    <t xml:space="preserve">Usługi serwisowe i utrzymaniowe 6 pojazdów zakupionych w ramach projektu POIiŚ pn.: „Zakup taboru kolejowego do obsługi połączeń międzywojewódzkich realizowanych przez Województwa: Małopolskie, Podkarpackie, Śląskie i Świętokrzyskie” – Utrzymanie i serwisowanie 6 pojazdów kolejowych służących do realizacji połączeń międzywojewódzkich.</t>
  </si>
  <si>
    <t xml:space="preserve">Utrzymanie, aktualizacja i rozwój Ogólnodostępnej bazy danych w portalu dziedzinowym „Przyroda” Otwartego Regionalnego Systemu Informacji Przestrzennej – Zapewnienie trwałości projektu „Ogólnodostępna baza danych bio– i georóżnorodności województwa śląskiego BioGeo – Silesia ORSIP”, realizowanego ze środków Unii Europejskiej na podstawie umowy partnerskiej z dnia 3 marca 2011 r. zawartej pomiędzy Uniwersytetem Śląskim a Województwem Śląskim.</t>
  </si>
  <si>
    <t xml:space="preserve">Centrum Dziedzictwa Przyrody Górnego Śląska</t>
  </si>
  <si>
    <t xml:space="preserve">Utrzymanie i rozwój systemu ORSIP i Ogólnodostępnej Platformy Informacji „Tereny poprzemysłowe i zdegradowane” jako integralnej części Ogólnodostępnego Regionalnego Systemu Informacji Przestrzennej (OPI–TPP) – Zapewnienie trwałości projektu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pewnienie instytucjonalnej pieczy zastępczej w województwie śląskim zgodnie z art. 183 pkt 1 ustawy z dnia 9 czerwca 2011 r. o wspieraniu rodziny i systemie pieczy zastępczej (tekst jednolity: Dz. U. z 2013 r. poz. 135 z późn. zm.) – Prowadzenie interwencyjnego ośrodka preadopcyjnego oraz regionalnych placówek opiekuńczo–wychowawczych.</t>
  </si>
  <si>
    <t xml:space="preserve">Obsługa prawna sporów sądowych związanych z zakończoną realizacją Stadionu Śląskiego – Wyegzekwowanie od Wykonawcy roszczeń wynikających z zapisów umowy. 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żytkowanie systemu składania wniosków do PKP Polskich Linii Kolejowych S.A. o przydzielenie zdolności przepustowej w rozkładach jazdy pociągów 2018/2019 i 2019/2020 – Możliwość bezpośredniego składania wniosków do zarządcy infrastruktury i poprawa usług w zakresie rozkładu jazdy pociągów.</t>
  </si>
  <si>
    <t xml:space="preserve">Zapewnienie instytucjonalnej pieczy zastępczej w województwie śląskim – Prowadzenie regionalnych placówek opiekuńczo–terapeutycznych.</t>
  </si>
  <si>
    <t xml:space="preserve">Program ochrony środowiska przed hałasem dla województwa śląskiego do roku 2023 dla terenów poza aglomeracjami, położonych wzdłuż odcinków dróg o natężeniu ruchu powyżej 3 000 000 pojazdów rocznie i odcinków linii kolejowych o natężeniu ruchu powyżej 30 000 pociągów rocznie – Dostosowanie stopnia hałasu do dopuszczalnego poziomu.</t>
  </si>
  <si>
    <t xml:space="preserve">Budowa boiska wielofunkcyjnego w Młodzieżowym Ośrodku Wychowawczym w Krupskim Młynie – Podniesienie oddziaływań resocjalizacyjnych wychowanków Młodzieżowego Ośrodka Wychowawczego w Krupskim Młynie.</t>
  </si>
  <si>
    <t xml:space="preserve">Budowa Drogowej Trasy Średnicowej, odcinek G2 – Usprawnienie regionalnych połączeń przebiegających przez miasta na prawach powiatu.</t>
  </si>
  <si>
    <t xml:space="preserve">Budowa nowej siedziby stacji Pogotowia Ratunkowego w Będzinie – Wzrost dostępności i poprawa jakości usług medycznych.</t>
  </si>
  <si>
    <t xml:space="preserve">Rejonowe Pogotowie Ratunkowe w Sosnowcu</t>
  </si>
  <si>
    <t xml:space="preserve">Budowa obiektu Stacji Pogotowia Ratunkowego w Jastrzębiu–Zdroju, Wojewódzkiego Pogotowia Ratunkowego w Katowicach – Wzrost dostępności i poprawa jakości usług medycznych.</t>
  </si>
  <si>
    <t xml:space="preserve">Wojewódzkie Pogotowie Ratunkowe w Katowicach</t>
  </si>
  <si>
    <t xml:space="preserve">Drogowa Trasa Średnicowa ZACHÓD odcinek Zabrze–Gliwice (w zakresie odcinków Z3, Z4 w Zabrzu i odcinka G1 w Gliwicach) – Usprawnienie regionalnych połączeń przebiegających przez miasta na prawach powiatu.</t>
  </si>
  <si>
    <t xml:space="preserve">Instalacja systemu klimatyzacji w budynku przy ul. Dąbrowskiego 23 w Katowicach – Podniesienie standardów, warunków pracy w pomieszczeniach budynku przy ul. Dąbrowskiego 23 w Katowicach.</t>
  </si>
  <si>
    <t xml:space="preserve">Modernizacja kotłowni głównej w Zespole pałacowo–parkowym w Koszęcinie – Dostosowanie kotłowni głównej w Zespole pałacowo–parkowym w Koszęcinie do zmienionych parametrów cieplnych i kubaturowych obiektu. </t>
  </si>
  <si>
    <t xml:space="preserve">Zespół Pieśni i Tańca „Śląsk” im. St. Hadyny w Koszęcinie</t>
  </si>
  <si>
    <t xml:space="preserve">Nadbudowa II piętra wraz z termomodernizacją Młodzieżowego Ośrodka Wychowawczego w Kuźni Raciborskiej – Przeniesienie szkół – szkoły podstawowej nr 2 oraz publicznego gimnazjum specjalnego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KT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KT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i rozbudowa zaplecza Opery Śląskiej w Bytomiu – Poprawa stanu istniejących obiektów w których prowadzona jest działalność wojewódzkich instytucji kultury.</t>
  </si>
  <si>
    <t xml:space="preserve">Rewitalizacja otoczenia Zamku Książąt Sułkowskich przy ul. Wzgórze 16 w Bielsku–Białej – Poprawa stanu istniejących obiektów w których prowadzona jest działalność wojewódzkich instytucji kultury.</t>
  </si>
  <si>
    <t xml:space="preserve">Muzeum Historyczne w Bielsku–Białej</t>
  </si>
  <si>
    <t xml:space="preserve">Rozbudowa SP ZOZ „REPTY” Górnośląskiego Centrum Rehabilitacji im. gen. Jerzego Ziętka w Tarnowskich Górach – Wzrost dostępności i poprawa jakości usług medycznych.</t>
  </si>
  <si>
    <t xml:space="preserve">Samodzielny Publiczny Zakład Opieki Zdrowotnej „REPTY” Górnośląskie Centrum Rehabilitacji im. gen. Jerzego Ziętka w Tarnowskich Górach</t>
  </si>
  <si>
    <t xml:space="preserve">Stworzenie połączenia DTŚ z Dąbrową Górniczą – I etap połączenie DTŚ w Katowicach z Obrzeżną Zachodnią w Mysłowicach wraz z przebudową obiektów inżynierskich – opracowanie dokumentacji projektowej – Usprawnienie regionalnych połączeń przebiegających przez miasta na prawach powiatu.</t>
  </si>
  <si>
    <t xml:space="preserve">Termomodernizacja obiektu GCR „REPTY” w Tarnowskich Górach – Wzrost dostępności i poprawa jakości usług medycznych.</t>
  </si>
  <si>
    <t xml:space="preserve">Wymiana akceleratora w Wojewódzkim Szpitalu Specjalistycznym im. NMP w Częstochowie – Wzrost dostępności i poprawa jakości usług medycznych.</t>
  </si>
  <si>
    <t xml:space="preserve">Zabezpieczenie przeciwepidemiologiczne województwa śląskiego – utworzenie 9 izolatek w Szpitalu Specjalistycznym w Chorzowie – Wzrost dostępności i poprawa jakości usług medycznych.</t>
  </si>
  <si>
    <t xml:space="preserve">Szpital Specjalistyczny w Chorzowie</t>
  </si>
  <si>
    <t xml:space="preserve">Zakup i modernizacja nieruchomości zabudowanej budynkiem, położonej w Katowicach przy Pl. Sejmu Śląskiego 1 na potrzeby Urzędu Marszałkowskiego Województwa Śląskiego – Ograniczenie liczby lokalizacji Urzędu Marszałkowskiego, przeniesienie Wydziałów UM w pobliże Gmachu Sejmu Śląskiego oraz ograniczenie kosztów najmu.</t>
  </si>
  <si>
    <t xml:space="preserve">Urząd Marszałkowski / GK / OR</t>
  </si>
  <si>
    <t xml:space="preserve">Dostosowanie pomieszczeń Wojewódzkiego Szpitala Specjalistycznego Nr 2 w Jastrzębiu–Zdroju do osób niepełnosprawnych – Wzrost dostępności i poprawa jakości usług medycznych.</t>
  </si>
  <si>
    <t xml:space="preserve">Wojewódzki Szpital Specjalistyczny Nr 2 w Jastrzębiu–Zdroju</t>
  </si>
  <si>
    <t xml:space="preserve">Budowa budynku dla pingwinów wraz z basenem – Zagospodarowanie wybiegu w centrum ZOO, zwiększenie atrakcyjności i frekwencji oraz pozyskanie nowego gatunku zwierząt do ekspozycji.</t>
  </si>
  <si>
    <t xml:space="preserve">Śląski Ogród Zoologiczny w Chorzowie</t>
  </si>
  <si>
    <t xml:space="preserve">Przedsięwzięcia drogowe przygotowywane do realizacji, dotyczące m.in. ciągów drogowych 408, 491, 492, 494, 789, 793, 908, 910, 925, 928, 929, 934, 935, 948 – Wsparcie przebudowy, budowy kluczowych elementów i odcinków dróg wojewódzkich prowadzące do zwiększenia płynności ruchu i bezpieczeństwa komunikacyjn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5" activeCellId="0" sqref="X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2.49"/>
    <col collapsed="false" customWidth="true" hidden="false" outlineLevel="0" max="3" min="3" style="0" width="32.36"/>
    <col collapsed="false" customWidth="true" hidden="false" outlineLevel="0" max="5" min="4" style="2" width="8.12"/>
    <col collapsed="false" customWidth="true" hidden="false" outlineLevel="0" max="19" min="6" style="0" width="15.62"/>
    <col collapsed="false" customWidth="true" hidden="false" outlineLevel="0" max="20" min="20" style="0" width="16.25"/>
    <col collapsed="false" customWidth="true" hidden="false" outlineLevel="0" max="21" min="21" style="3" width="14.99"/>
    <col collapsed="false" customWidth="true" hidden="false" outlineLevel="0" max="22" min="22" style="4" width="13.99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2.5" hidden="false" customHeight="true" outlineLevel="0" collapsed="false">
      <c r="A2" s="5"/>
      <c r="B2" s="6"/>
      <c r="C2" s="7"/>
      <c r="D2" s="8"/>
      <c r="E2" s="8"/>
      <c r="F2" s="9"/>
      <c r="G2" s="9"/>
      <c r="H2" s="9"/>
      <c r="I2" s="9"/>
      <c r="J2" s="9"/>
      <c r="K2" s="11"/>
      <c r="L2" s="11"/>
      <c r="M2" s="11"/>
      <c r="N2" s="11"/>
      <c r="O2" s="11"/>
      <c r="P2" s="12" t="s">
        <v>0</v>
      </c>
      <c r="Q2" s="12"/>
      <c r="R2" s="12"/>
      <c r="S2" s="12"/>
      <c r="T2" s="12"/>
    </row>
    <row r="3" customFormat="false" ht="22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3"/>
      <c r="L3" s="13"/>
      <c r="M3" s="13"/>
      <c r="N3" s="13"/>
      <c r="O3" s="13"/>
      <c r="P3" s="14"/>
      <c r="Q3" s="14"/>
      <c r="R3" s="14"/>
      <c r="S3" s="14"/>
      <c r="T3" s="14"/>
    </row>
    <row r="4" customFormat="false" ht="37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</row>
    <row r="5" customFormat="false" ht="22.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6"/>
    </row>
    <row r="6" s="1" customFormat="true" ht="37.5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0"/>
      <c r="F6" s="19" t="s">
        <v>7</v>
      </c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 t="s">
        <v>9</v>
      </c>
      <c r="U6" s="23"/>
      <c r="V6" s="24"/>
    </row>
    <row r="7" s="1" customFormat="true" ht="37.5" hidden="false" customHeight="true" outlineLevel="0" collapsed="false">
      <c r="A7" s="18"/>
      <c r="B7" s="19"/>
      <c r="C7" s="19"/>
      <c r="D7" s="25" t="s">
        <v>10</v>
      </c>
      <c r="E7" s="26" t="s">
        <v>11</v>
      </c>
      <c r="F7" s="19"/>
      <c r="G7" s="25" t="s">
        <v>12</v>
      </c>
      <c r="H7" s="25" t="s">
        <v>13</v>
      </c>
      <c r="I7" s="25" t="s">
        <v>14</v>
      </c>
      <c r="J7" s="25" t="s">
        <v>15</v>
      </c>
      <c r="K7" s="25" t="s">
        <v>16</v>
      </c>
      <c r="L7" s="25" t="s">
        <v>17</v>
      </c>
      <c r="M7" s="25" t="s">
        <v>18</v>
      </c>
      <c r="N7" s="25" t="s">
        <v>19</v>
      </c>
      <c r="O7" s="25" t="s">
        <v>20</v>
      </c>
      <c r="P7" s="25" t="s">
        <v>21</v>
      </c>
      <c r="Q7" s="25" t="s">
        <v>22</v>
      </c>
      <c r="R7" s="25" t="s">
        <v>23</v>
      </c>
      <c r="S7" s="25" t="s">
        <v>24</v>
      </c>
      <c r="T7" s="22"/>
      <c r="U7" s="23"/>
      <c r="V7" s="24"/>
    </row>
    <row r="8" s="1" customFormat="true" ht="37.5" hidden="false" customHeight="true" outlineLevel="0" collapsed="false">
      <c r="A8" s="27" t="s">
        <v>25</v>
      </c>
      <c r="B8" s="27"/>
      <c r="C8" s="27"/>
      <c r="D8" s="27"/>
      <c r="E8" s="27"/>
      <c r="F8" s="28" t="n">
        <f aca="false">F9+F10</f>
        <v>8367747516</v>
      </c>
      <c r="G8" s="28" t="n">
        <f aca="false">G9+G10</f>
        <v>941929821</v>
      </c>
      <c r="H8" s="28" t="n">
        <f aca="false">H9+H10</f>
        <v>898238543</v>
      </c>
      <c r="I8" s="28" t="n">
        <f aca="false">I9+I10</f>
        <v>820698274</v>
      </c>
      <c r="J8" s="28" t="n">
        <f aca="false">J9+J10</f>
        <v>650402601</v>
      </c>
      <c r="K8" s="28" t="n">
        <f aca="false">K9+K10</f>
        <v>472331828</v>
      </c>
      <c r="L8" s="28" t="n">
        <f aca="false">L9+L10</f>
        <v>345761926</v>
      </c>
      <c r="M8" s="28" t="n">
        <f aca="false">M9+M10</f>
        <v>265812000</v>
      </c>
      <c r="N8" s="28" t="n">
        <f aca="false">N9+N10</f>
        <v>181700000</v>
      </c>
      <c r="O8" s="28" t="n">
        <f aca="false">O9+O10</f>
        <v>140000000</v>
      </c>
      <c r="P8" s="28" t="n">
        <f aca="false">P9+P10</f>
        <v>140000000</v>
      </c>
      <c r="Q8" s="28" t="n">
        <f aca="false">Q9+Q10</f>
        <v>140000000</v>
      </c>
      <c r="R8" s="28" t="n">
        <f aca="false">R9+R10</f>
        <v>140000000</v>
      </c>
      <c r="S8" s="28" t="n">
        <f aca="false">S9+S10</f>
        <v>140000000</v>
      </c>
      <c r="T8" s="29" t="n">
        <f aca="false">T9+T10</f>
        <v>2672896115</v>
      </c>
    </row>
    <row r="9" s="1" customFormat="true" ht="33.75" hidden="false" customHeight="true" outlineLevel="0" collapsed="false">
      <c r="A9" s="30" t="s">
        <v>26</v>
      </c>
      <c r="B9" s="30"/>
      <c r="C9" s="30"/>
      <c r="D9" s="30"/>
      <c r="E9" s="30"/>
      <c r="F9" s="31" t="n">
        <f aca="false">F12+F88+F91</f>
        <v>3997298853</v>
      </c>
      <c r="G9" s="31" t="n">
        <f aca="false">G12+G88+G91</f>
        <v>399563150</v>
      </c>
      <c r="H9" s="31" t="n">
        <f aca="false">H12+H88+H91</f>
        <v>335400188</v>
      </c>
      <c r="I9" s="31" t="n">
        <f aca="false">I12+I88+I91</f>
        <v>301979110</v>
      </c>
      <c r="J9" s="31" t="n">
        <f aca="false">J12+J88+J91</f>
        <v>234966576</v>
      </c>
      <c r="K9" s="31" t="n">
        <f aca="false">K12+K88+K91</f>
        <v>205097701</v>
      </c>
      <c r="L9" s="31" t="n">
        <f aca="false">L12+L88+L91</f>
        <v>201731761</v>
      </c>
      <c r="M9" s="31" t="n">
        <f aca="false">M12+M88+M91</f>
        <v>181700000</v>
      </c>
      <c r="N9" s="31" t="n">
        <f aca="false">N12+N88+N91</f>
        <v>181700000</v>
      </c>
      <c r="O9" s="31" t="n">
        <f aca="false">O12+O88+O91</f>
        <v>140000000</v>
      </c>
      <c r="P9" s="31" t="n">
        <f aca="false">P12+P88+P91</f>
        <v>140000000</v>
      </c>
      <c r="Q9" s="31" t="n">
        <f aca="false">Q12+Q88+Q91</f>
        <v>140000000</v>
      </c>
      <c r="R9" s="31" t="n">
        <f aca="false">R12+R88+R91</f>
        <v>140000000</v>
      </c>
      <c r="S9" s="31" t="n">
        <f aca="false">S12+S88+S91</f>
        <v>140000000</v>
      </c>
      <c r="T9" s="32" t="n">
        <f aca="false">T12+T88+T91</f>
        <v>634392110</v>
      </c>
    </row>
    <row r="10" s="1" customFormat="true" ht="33.75" hidden="false" customHeight="true" outlineLevel="0" collapsed="false">
      <c r="A10" s="33" t="s">
        <v>27</v>
      </c>
      <c r="B10" s="33"/>
      <c r="C10" s="33"/>
      <c r="D10" s="33"/>
      <c r="E10" s="33"/>
      <c r="F10" s="34" t="n">
        <f aca="false">F53+F89+F128</f>
        <v>4370448663</v>
      </c>
      <c r="G10" s="34" t="n">
        <f aca="false">G53+G89+G128</f>
        <v>542366671</v>
      </c>
      <c r="H10" s="34" t="n">
        <f aca="false">H53+H89+H128</f>
        <v>562838355</v>
      </c>
      <c r="I10" s="34" t="n">
        <f aca="false">I53+I89+I128</f>
        <v>518719164</v>
      </c>
      <c r="J10" s="34" t="n">
        <f aca="false">J53+J89+J128</f>
        <v>415436025</v>
      </c>
      <c r="K10" s="34" t="n">
        <f aca="false">K53+K89+K128</f>
        <v>267234127</v>
      </c>
      <c r="L10" s="34" t="n">
        <f aca="false">L53+L89+L128</f>
        <v>144030165</v>
      </c>
      <c r="M10" s="34" t="n">
        <f aca="false">M53+M89+M128</f>
        <v>84112000</v>
      </c>
      <c r="N10" s="34" t="n">
        <f aca="false">N53+N89+N128</f>
        <v>0</v>
      </c>
      <c r="O10" s="34" t="n">
        <f aca="false">O53+O89+O128</f>
        <v>0</v>
      </c>
      <c r="P10" s="34" t="n">
        <f aca="false">P53+P89+P128</f>
        <v>0</v>
      </c>
      <c r="Q10" s="34" t="n">
        <f aca="false">Q53+Q89+Q128</f>
        <v>0</v>
      </c>
      <c r="R10" s="34" t="n">
        <f aca="false">R53+R89+R128</f>
        <v>0</v>
      </c>
      <c r="S10" s="34" t="n">
        <f aca="false">S53+S89+S128</f>
        <v>0</v>
      </c>
      <c r="T10" s="35" t="n">
        <f aca="false">T53+T89+T128</f>
        <v>2038504005</v>
      </c>
    </row>
    <row r="11" s="1" customFormat="true" ht="52.5" hidden="false" customHeight="true" outlineLevel="0" collapsed="false">
      <c r="A11" s="36" t="s">
        <v>28</v>
      </c>
      <c r="B11" s="37" t="s">
        <v>29</v>
      </c>
      <c r="C11" s="37"/>
      <c r="D11" s="37"/>
      <c r="E11" s="37"/>
      <c r="F11" s="38" t="n">
        <f aca="false">F12+F53</f>
        <v>2490563256</v>
      </c>
      <c r="G11" s="38" t="n">
        <f aca="false">G12+G53</f>
        <v>511993360</v>
      </c>
      <c r="H11" s="38" t="n">
        <f aca="false">H12+H53</f>
        <v>495156036</v>
      </c>
      <c r="I11" s="38" t="n">
        <f aca="false">I12+I53</f>
        <v>424605966</v>
      </c>
      <c r="J11" s="38" t="n">
        <f aca="false">J12+J53</f>
        <v>283180428</v>
      </c>
      <c r="K11" s="38" t="n">
        <f aca="false">K12+K53</f>
        <v>216446635</v>
      </c>
      <c r="L11" s="38" t="n">
        <f aca="false">L12+L53</f>
        <v>95680485</v>
      </c>
      <c r="M11" s="38" t="n">
        <f aca="false">M12+M53</f>
        <v>0</v>
      </c>
      <c r="N11" s="38" t="n">
        <f aca="false">N12+N53</f>
        <v>0</v>
      </c>
      <c r="O11" s="38" t="n">
        <f aca="false">O12+O53</f>
        <v>0</v>
      </c>
      <c r="P11" s="38" t="n">
        <f aca="false">P12+P53</f>
        <v>0</v>
      </c>
      <c r="Q11" s="38" t="n">
        <f aca="false">Q12+Q53</f>
        <v>0</v>
      </c>
      <c r="R11" s="38" t="n">
        <f aca="false">R12+R53</f>
        <v>0</v>
      </c>
      <c r="S11" s="38" t="n">
        <f aca="false">S12+S53</f>
        <v>0</v>
      </c>
      <c r="T11" s="39" t="n">
        <f aca="false">T12+T53</f>
        <v>1597747967</v>
      </c>
    </row>
    <row r="12" s="1" customFormat="true" ht="30" hidden="false" customHeight="true" outlineLevel="0" collapsed="false">
      <c r="A12" s="40" t="s">
        <v>30</v>
      </c>
      <c r="B12" s="41" t="s">
        <v>31</v>
      </c>
      <c r="C12" s="41"/>
      <c r="D12" s="41"/>
      <c r="E12" s="41"/>
      <c r="F12" s="38" t="n">
        <f aca="false">SUM(F13:F52)</f>
        <v>428565557</v>
      </c>
      <c r="G12" s="38" t="n">
        <f aca="false">SUM(G13:G52)</f>
        <v>110068507</v>
      </c>
      <c r="H12" s="38" t="n">
        <f aca="false">SUM(H13:H52)</f>
        <v>54371927</v>
      </c>
      <c r="I12" s="38" t="n">
        <f aca="false">SUM(I13:I52)</f>
        <v>34036884</v>
      </c>
      <c r="J12" s="38" t="n">
        <f aca="false">SUM(J13:J52)</f>
        <v>16460344</v>
      </c>
      <c r="K12" s="38" t="n">
        <f aca="false">SUM(K13:K52)</f>
        <v>12237154</v>
      </c>
      <c r="L12" s="38" t="n">
        <f aca="false">SUM(L13:L52)</f>
        <v>11871214</v>
      </c>
      <c r="M12" s="38" t="n">
        <f aca="false">SUM(M13:M52)</f>
        <v>0</v>
      </c>
      <c r="N12" s="38" t="n">
        <f aca="false">SUM(N13:N52)</f>
        <v>0</v>
      </c>
      <c r="O12" s="38" t="n">
        <f aca="false">SUM(O13:O52)</f>
        <v>0</v>
      </c>
      <c r="P12" s="38" t="n">
        <f aca="false">SUM(P13:P52)</f>
        <v>0</v>
      </c>
      <c r="Q12" s="38" t="n">
        <f aca="false">SUM(Q13:Q52)</f>
        <v>0</v>
      </c>
      <c r="R12" s="38" t="n">
        <f aca="false">SUM(R13:R52)</f>
        <v>0</v>
      </c>
      <c r="S12" s="38" t="n">
        <f aca="false">SUM(S13:S52)</f>
        <v>0</v>
      </c>
      <c r="T12" s="39" t="n">
        <f aca="false">SUM(T13:T52)</f>
        <v>216255019</v>
      </c>
    </row>
    <row r="13" s="1" customFormat="true" ht="45" hidden="false" customHeight="true" outlineLevel="0" collapsed="false">
      <c r="A13" s="42" t="s">
        <v>32</v>
      </c>
      <c r="B13" s="43" t="s">
        <v>33</v>
      </c>
      <c r="C13" s="44" t="s">
        <v>34</v>
      </c>
      <c r="D13" s="45" t="n">
        <v>2011</v>
      </c>
      <c r="E13" s="46" t="n">
        <v>2020</v>
      </c>
      <c r="F13" s="47" t="n">
        <v>2653382</v>
      </c>
      <c r="G13" s="47" t="n">
        <v>338115</v>
      </c>
      <c r="H13" s="47" t="n">
        <v>248169</v>
      </c>
      <c r="I13" s="47" t="n">
        <v>293286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8" t="n">
        <v>879570</v>
      </c>
    </row>
    <row r="14" s="1" customFormat="true" ht="60" hidden="false" customHeight="true" outlineLevel="0" collapsed="false">
      <c r="A14" s="42" t="s">
        <v>35</v>
      </c>
      <c r="B14" s="49" t="s">
        <v>36</v>
      </c>
      <c r="C14" s="50" t="s">
        <v>37</v>
      </c>
      <c r="D14" s="51" t="n">
        <v>2014</v>
      </c>
      <c r="E14" s="52" t="n">
        <v>2023</v>
      </c>
      <c r="F14" s="47" t="n">
        <v>10048200</v>
      </c>
      <c r="G14" s="47" t="n">
        <v>1175400</v>
      </c>
      <c r="H14" s="47" t="n">
        <v>742000</v>
      </c>
      <c r="I14" s="47" t="n">
        <v>1502000</v>
      </c>
      <c r="J14" s="47" t="n">
        <v>1182000</v>
      </c>
      <c r="K14" s="47" t="n">
        <v>343000</v>
      </c>
      <c r="L14" s="47" t="n">
        <v>510380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53" t="n">
        <v>10012454</v>
      </c>
    </row>
    <row r="15" s="1" customFormat="true" ht="75" hidden="false" customHeight="true" outlineLevel="0" collapsed="false">
      <c r="A15" s="42" t="s">
        <v>38</v>
      </c>
      <c r="B15" s="49" t="s">
        <v>39</v>
      </c>
      <c r="C15" s="50" t="s">
        <v>40</v>
      </c>
      <c r="D15" s="51" t="n">
        <v>2014</v>
      </c>
      <c r="E15" s="52" t="n">
        <v>2023</v>
      </c>
      <c r="F15" s="47" t="n">
        <v>130085971</v>
      </c>
      <c r="G15" s="47" t="n">
        <v>41525073</v>
      </c>
      <c r="H15" s="47" t="n">
        <v>23520461</v>
      </c>
      <c r="I15" s="47" t="n">
        <v>14148510</v>
      </c>
      <c r="J15" s="47" t="n">
        <v>7306184</v>
      </c>
      <c r="K15" s="47" t="n">
        <v>5353055</v>
      </c>
      <c r="L15" s="47" t="n">
        <v>2235461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53" t="n">
        <v>90153293</v>
      </c>
    </row>
    <row r="16" s="1" customFormat="true" ht="75" hidden="false" customHeight="true" outlineLevel="0" collapsed="false">
      <c r="A16" s="42" t="s">
        <v>41</v>
      </c>
      <c r="B16" s="49" t="s">
        <v>39</v>
      </c>
      <c r="C16" s="50" t="s">
        <v>42</v>
      </c>
      <c r="D16" s="51" t="n">
        <v>2014</v>
      </c>
      <c r="E16" s="52" t="n">
        <v>2023</v>
      </c>
      <c r="F16" s="47" t="n">
        <v>63485779</v>
      </c>
      <c r="G16" s="47" t="n">
        <v>29208388</v>
      </c>
      <c r="H16" s="47" t="n">
        <v>6330955</v>
      </c>
      <c r="I16" s="47" t="n">
        <v>855545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53" t="n">
        <v>20772509</v>
      </c>
    </row>
    <row r="17" s="1" customFormat="true" ht="105" hidden="false" customHeight="true" outlineLevel="0" collapsed="false">
      <c r="A17" s="42" t="s">
        <v>43</v>
      </c>
      <c r="B17" s="49" t="s">
        <v>44</v>
      </c>
      <c r="C17" s="50" t="s">
        <v>45</v>
      </c>
      <c r="D17" s="51" t="n">
        <v>2017</v>
      </c>
      <c r="E17" s="52" t="n">
        <v>2019</v>
      </c>
      <c r="F17" s="47" t="n">
        <v>550273</v>
      </c>
      <c r="G17" s="47" t="n">
        <v>328943</v>
      </c>
      <c r="H17" s="47" t="n">
        <v>82057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53" t="n">
        <v>411000</v>
      </c>
    </row>
    <row r="18" s="1" customFormat="true" ht="105" hidden="false" customHeight="true" outlineLevel="0" collapsed="false">
      <c r="A18" s="42" t="s">
        <v>46</v>
      </c>
      <c r="B18" s="49" t="s">
        <v>47</v>
      </c>
      <c r="C18" s="50" t="s">
        <v>48</v>
      </c>
      <c r="D18" s="51" t="n">
        <v>2017</v>
      </c>
      <c r="E18" s="52" t="n">
        <v>2019</v>
      </c>
      <c r="F18" s="47" t="n">
        <v>4756147</v>
      </c>
      <c r="G18" s="47" t="n">
        <v>2003888</v>
      </c>
      <c r="H18" s="47" t="n">
        <v>552809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53" t="n">
        <v>2556697</v>
      </c>
    </row>
    <row r="19" s="1" customFormat="true" ht="90" hidden="false" customHeight="true" outlineLevel="0" collapsed="false">
      <c r="A19" s="42" t="s">
        <v>49</v>
      </c>
      <c r="B19" s="49" t="s">
        <v>50</v>
      </c>
      <c r="C19" s="50" t="s">
        <v>51</v>
      </c>
      <c r="D19" s="51" t="n">
        <v>2014</v>
      </c>
      <c r="E19" s="52" t="n">
        <v>2020</v>
      </c>
      <c r="F19" s="47" t="n">
        <v>210000</v>
      </c>
      <c r="G19" s="47" t="n">
        <v>0</v>
      </c>
      <c r="H19" s="47" t="n">
        <v>29384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53" t="n">
        <v>29384</v>
      </c>
    </row>
    <row r="20" s="1" customFormat="true" ht="90" hidden="false" customHeight="true" outlineLevel="0" collapsed="false">
      <c r="A20" s="42" t="s">
        <v>52</v>
      </c>
      <c r="B20" s="49" t="s">
        <v>53</v>
      </c>
      <c r="C20" s="50" t="s">
        <v>54</v>
      </c>
      <c r="D20" s="51" t="n">
        <v>2018</v>
      </c>
      <c r="E20" s="52" t="n">
        <v>2021</v>
      </c>
      <c r="F20" s="47" t="n">
        <v>3741903</v>
      </c>
      <c r="G20" s="47" t="n">
        <v>100392</v>
      </c>
      <c r="H20" s="47" t="n">
        <v>150665</v>
      </c>
      <c r="I20" s="47" t="n">
        <v>155511</v>
      </c>
      <c r="J20" s="47" t="n">
        <v>154719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53" t="n">
        <v>561287</v>
      </c>
    </row>
    <row r="21" s="1" customFormat="true" ht="90" hidden="false" customHeight="true" outlineLevel="0" collapsed="false">
      <c r="A21" s="42" t="s">
        <v>55</v>
      </c>
      <c r="B21" s="49" t="s">
        <v>56</v>
      </c>
      <c r="C21" s="50" t="s">
        <v>42</v>
      </c>
      <c r="D21" s="51" t="n">
        <v>2017</v>
      </c>
      <c r="E21" s="52" t="n">
        <v>2020</v>
      </c>
      <c r="F21" s="47" t="n">
        <v>2506301</v>
      </c>
      <c r="G21" s="47" t="n">
        <v>914126</v>
      </c>
      <c r="H21" s="47" t="n">
        <v>736017</v>
      </c>
      <c r="I21" s="47" t="n">
        <v>140237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53" t="n">
        <v>1790380</v>
      </c>
    </row>
    <row r="22" s="1" customFormat="true" ht="90" hidden="false" customHeight="true" outlineLevel="0" collapsed="false">
      <c r="A22" s="42" t="s">
        <v>57</v>
      </c>
      <c r="B22" s="49" t="s">
        <v>58</v>
      </c>
      <c r="C22" s="50" t="s">
        <v>59</v>
      </c>
      <c r="D22" s="51" t="n">
        <v>2017</v>
      </c>
      <c r="E22" s="52" t="n">
        <v>2018</v>
      </c>
      <c r="F22" s="47" t="n">
        <v>769315</v>
      </c>
      <c r="G22" s="47" t="n">
        <v>569096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53" t="n">
        <v>569096</v>
      </c>
    </row>
    <row r="23" s="1" customFormat="true" ht="75" hidden="false" customHeight="true" outlineLevel="0" collapsed="false">
      <c r="A23" s="42" t="s">
        <v>60</v>
      </c>
      <c r="B23" s="49" t="s">
        <v>61</v>
      </c>
      <c r="C23" s="50" t="s">
        <v>62</v>
      </c>
      <c r="D23" s="51" t="n">
        <v>2016</v>
      </c>
      <c r="E23" s="52" t="n">
        <v>2023</v>
      </c>
      <c r="F23" s="47" t="n">
        <v>16048000</v>
      </c>
      <c r="G23" s="47" t="n">
        <v>2913025</v>
      </c>
      <c r="H23" s="47" t="n">
        <v>2266700</v>
      </c>
      <c r="I23" s="47" t="n">
        <v>2266700</v>
      </c>
      <c r="J23" s="47" t="n">
        <v>2266700</v>
      </c>
      <c r="K23" s="47" t="n">
        <v>2266700</v>
      </c>
      <c r="L23" s="47" t="n">
        <v>2181195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53" t="n">
        <v>14161020</v>
      </c>
    </row>
    <row r="24" s="1" customFormat="true" ht="75" hidden="false" customHeight="true" outlineLevel="0" collapsed="false">
      <c r="A24" s="54" t="s">
        <v>63</v>
      </c>
      <c r="B24" s="49" t="s">
        <v>64</v>
      </c>
      <c r="C24" s="50" t="s">
        <v>62</v>
      </c>
      <c r="D24" s="51" t="n">
        <v>2015</v>
      </c>
      <c r="E24" s="55" t="n">
        <v>2023</v>
      </c>
      <c r="F24" s="56" t="n">
        <v>5055120</v>
      </c>
      <c r="G24" s="56" t="n">
        <v>720000</v>
      </c>
      <c r="H24" s="56" t="n">
        <v>720000</v>
      </c>
      <c r="I24" s="56" t="n">
        <v>720000</v>
      </c>
      <c r="J24" s="56" t="n">
        <v>532900</v>
      </c>
      <c r="K24" s="56" t="n">
        <v>532900</v>
      </c>
      <c r="L24" s="56" t="n">
        <v>53333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7" t="n">
        <v>3759130</v>
      </c>
    </row>
    <row r="25" s="1" customFormat="true" ht="90" hidden="false" customHeight="true" outlineLevel="0" collapsed="false">
      <c r="A25" s="54" t="s">
        <v>65</v>
      </c>
      <c r="B25" s="49" t="s">
        <v>66</v>
      </c>
      <c r="C25" s="50" t="s">
        <v>67</v>
      </c>
      <c r="D25" s="51" t="n">
        <v>2015</v>
      </c>
      <c r="E25" s="55" t="n">
        <v>2023</v>
      </c>
      <c r="F25" s="56" t="n">
        <v>30674000</v>
      </c>
      <c r="G25" s="56" t="n">
        <v>4923131</v>
      </c>
      <c r="H25" s="56" t="n">
        <v>5029411</v>
      </c>
      <c r="I25" s="56" t="n">
        <v>3636727</v>
      </c>
      <c r="J25" s="56" t="n">
        <v>3644790</v>
      </c>
      <c r="K25" s="56" t="n">
        <v>3656079</v>
      </c>
      <c r="L25" s="56" t="n">
        <v>1740602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7" t="n">
        <v>22630740</v>
      </c>
    </row>
    <row r="26" s="1" customFormat="true" ht="60" hidden="false" customHeight="true" outlineLevel="0" collapsed="false">
      <c r="A26" s="42" t="s">
        <v>68</v>
      </c>
      <c r="B26" s="49" t="s">
        <v>69</v>
      </c>
      <c r="C26" s="50" t="s">
        <v>67</v>
      </c>
      <c r="D26" s="51" t="n">
        <v>2015</v>
      </c>
      <c r="E26" s="52" t="n">
        <v>2020</v>
      </c>
      <c r="F26" s="47" t="n">
        <v>13048147</v>
      </c>
      <c r="G26" s="47" t="n">
        <v>2222466</v>
      </c>
      <c r="H26" s="47" t="n">
        <v>2114596</v>
      </c>
      <c r="I26" s="47" t="n">
        <v>2068746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53" t="n">
        <v>6405808</v>
      </c>
    </row>
    <row r="27" s="1" customFormat="true" ht="60" hidden="false" customHeight="true" outlineLevel="0" collapsed="false">
      <c r="A27" s="42" t="s">
        <v>70</v>
      </c>
      <c r="B27" s="49" t="s">
        <v>71</v>
      </c>
      <c r="C27" s="50" t="s">
        <v>62</v>
      </c>
      <c r="D27" s="51" t="n">
        <v>2016</v>
      </c>
      <c r="E27" s="52" t="n">
        <v>2018</v>
      </c>
      <c r="F27" s="47" t="n">
        <v>9456670</v>
      </c>
      <c r="G27" s="47" t="n">
        <v>2322318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53" t="n">
        <v>2322318</v>
      </c>
    </row>
    <row r="28" s="1" customFormat="true" ht="60" hidden="false" customHeight="true" outlineLevel="0" collapsed="false">
      <c r="A28" s="42" t="s">
        <v>72</v>
      </c>
      <c r="B28" s="49" t="s">
        <v>73</v>
      </c>
      <c r="C28" s="50" t="s">
        <v>74</v>
      </c>
      <c r="D28" s="51" t="n">
        <v>2018</v>
      </c>
      <c r="E28" s="52" t="n">
        <v>2021</v>
      </c>
      <c r="F28" s="47" t="n">
        <v>2200000</v>
      </c>
      <c r="G28" s="47" t="n">
        <v>0</v>
      </c>
      <c r="H28" s="47" t="n">
        <v>70000</v>
      </c>
      <c r="I28" s="47" t="n">
        <v>80000</v>
      </c>
      <c r="J28" s="47" t="n">
        <v>7000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53" t="n">
        <v>220000</v>
      </c>
    </row>
    <row r="29" s="1" customFormat="true" ht="45" hidden="false" customHeight="true" outlineLevel="0" collapsed="false">
      <c r="A29" s="54" t="s">
        <v>75</v>
      </c>
      <c r="B29" s="49" t="s">
        <v>76</v>
      </c>
      <c r="C29" s="50" t="s">
        <v>42</v>
      </c>
      <c r="D29" s="51" t="n">
        <v>2015</v>
      </c>
      <c r="E29" s="55" t="n">
        <v>2022</v>
      </c>
      <c r="F29" s="56" t="n">
        <v>19731459</v>
      </c>
      <c r="G29" s="56" t="n">
        <v>7216000</v>
      </c>
      <c r="H29" s="56" t="n">
        <v>3733000</v>
      </c>
      <c r="I29" s="56" t="n">
        <v>2503000</v>
      </c>
      <c r="J29" s="56" t="n">
        <v>290824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7" t="n">
        <v>10545389</v>
      </c>
    </row>
    <row r="30" s="1" customFormat="true" ht="90" hidden="false" customHeight="true" outlineLevel="0" collapsed="false">
      <c r="A30" s="54" t="s">
        <v>77</v>
      </c>
      <c r="B30" s="49" t="s">
        <v>78</v>
      </c>
      <c r="C30" s="50" t="s">
        <v>62</v>
      </c>
      <c r="D30" s="51" t="n">
        <v>2017</v>
      </c>
      <c r="E30" s="55" t="n">
        <v>2020</v>
      </c>
      <c r="F30" s="56" t="n">
        <v>2407608</v>
      </c>
      <c r="G30" s="56" t="n">
        <v>947359</v>
      </c>
      <c r="H30" s="56" t="n">
        <v>1019430</v>
      </c>
      <c r="I30" s="56" t="n">
        <v>362906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7" t="n">
        <v>2329695</v>
      </c>
    </row>
    <row r="31" s="1" customFormat="true" ht="75" hidden="false" customHeight="true" outlineLevel="0" collapsed="false">
      <c r="A31" s="58" t="s">
        <v>79</v>
      </c>
      <c r="B31" s="59" t="s">
        <v>80</v>
      </c>
      <c r="C31" s="60" t="s">
        <v>42</v>
      </c>
      <c r="D31" s="61" t="n">
        <v>2017</v>
      </c>
      <c r="E31" s="62" t="n">
        <v>2018</v>
      </c>
      <c r="F31" s="63" t="n">
        <v>9220624</v>
      </c>
      <c r="G31" s="63" t="n">
        <v>410000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4" t="n">
        <v>4100000</v>
      </c>
    </row>
    <row r="32" s="1" customFormat="true" ht="60" hidden="false" customHeight="true" outlineLevel="0" collapsed="false">
      <c r="A32" s="54" t="s">
        <v>81</v>
      </c>
      <c r="B32" s="49" t="s">
        <v>82</v>
      </c>
      <c r="C32" s="50" t="s">
        <v>83</v>
      </c>
      <c r="D32" s="51" t="n">
        <v>2015</v>
      </c>
      <c r="E32" s="52" t="n">
        <v>2018</v>
      </c>
      <c r="F32" s="47" t="n">
        <v>135500</v>
      </c>
      <c r="G32" s="47" t="n">
        <v>87852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53" t="n">
        <v>87852</v>
      </c>
    </row>
    <row r="33" s="1" customFormat="true" ht="60" hidden="false" customHeight="true" outlineLevel="0" collapsed="false">
      <c r="A33" s="58" t="s">
        <v>84</v>
      </c>
      <c r="B33" s="49" t="s">
        <v>85</v>
      </c>
      <c r="C33" s="50" t="s">
        <v>86</v>
      </c>
      <c r="D33" s="51" t="n">
        <v>2016</v>
      </c>
      <c r="E33" s="52" t="n">
        <v>2018</v>
      </c>
      <c r="F33" s="47" t="n">
        <v>123307</v>
      </c>
      <c r="G33" s="47" t="n">
        <v>31367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53" t="n">
        <v>31367</v>
      </c>
    </row>
    <row r="34" s="1" customFormat="true" ht="75" hidden="false" customHeight="true" outlineLevel="0" collapsed="false">
      <c r="A34" s="54" t="s">
        <v>87</v>
      </c>
      <c r="B34" s="49" t="s">
        <v>88</v>
      </c>
      <c r="C34" s="50" t="s">
        <v>83</v>
      </c>
      <c r="D34" s="51" t="n">
        <v>2016</v>
      </c>
      <c r="E34" s="52" t="n">
        <v>2018</v>
      </c>
      <c r="F34" s="47" t="n">
        <v>128245</v>
      </c>
      <c r="G34" s="47" t="n">
        <v>83034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53" t="n">
        <v>83034</v>
      </c>
    </row>
    <row r="35" s="1" customFormat="true" ht="90" hidden="false" customHeight="true" outlineLevel="0" collapsed="false">
      <c r="A35" s="58" t="s">
        <v>89</v>
      </c>
      <c r="B35" s="49" t="s">
        <v>90</v>
      </c>
      <c r="C35" s="50" t="s">
        <v>42</v>
      </c>
      <c r="D35" s="51" t="n">
        <v>2016</v>
      </c>
      <c r="E35" s="52" t="n">
        <v>2018</v>
      </c>
      <c r="F35" s="47" t="n">
        <v>290177</v>
      </c>
      <c r="G35" s="47" t="n">
        <v>60341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53" t="n">
        <v>60341</v>
      </c>
    </row>
    <row r="36" s="1" customFormat="true" ht="45" hidden="false" customHeight="true" outlineLevel="0" collapsed="false">
      <c r="A36" s="54" t="s">
        <v>91</v>
      </c>
      <c r="B36" s="49" t="s">
        <v>92</v>
      </c>
      <c r="C36" s="50" t="s">
        <v>86</v>
      </c>
      <c r="D36" s="51" t="n">
        <v>2016</v>
      </c>
      <c r="E36" s="52" t="n">
        <v>2018</v>
      </c>
      <c r="F36" s="47" t="n">
        <v>124462</v>
      </c>
      <c r="G36" s="47" t="n">
        <v>42812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53" t="n">
        <v>42812</v>
      </c>
    </row>
    <row r="37" s="1" customFormat="true" ht="60" hidden="false" customHeight="true" outlineLevel="0" collapsed="false">
      <c r="A37" s="58" t="s">
        <v>93</v>
      </c>
      <c r="B37" s="49" t="s">
        <v>94</v>
      </c>
      <c r="C37" s="50" t="s">
        <v>42</v>
      </c>
      <c r="D37" s="51" t="n">
        <v>2016</v>
      </c>
      <c r="E37" s="52" t="n">
        <v>2018</v>
      </c>
      <c r="F37" s="47" t="n">
        <v>365789</v>
      </c>
      <c r="G37" s="47" t="n">
        <v>112861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53" t="n">
        <v>112861</v>
      </c>
    </row>
    <row r="38" s="1" customFormat="true" ht="75" hidden="false" customHeight="true" outlineLevel="0" collapsed="false">
      <c r="A38" s="54" t="s">
        <v>95</v>
      </c>
      <c r="B38" s="49" t="s">
        <v>96</v>
      </c>
      <c r="C38" s="50" t="s">
        <v>48</v>
      </c>
      <c r="D38" s="51" t="n">
        <v>2017</v>
      </c>
      <c r="E38" s="52" t="n">
        <v>2021</v>
      </c>
      <c r="F38" s="47" t="n">
        <v>732150</v>
      </c>
      <c r="G38" s="47" t="n">
        <v>180398</v>
      </c>
      <c r="H38" s="47" t="n">
        <v>165848</v>
      </c>
      <c r="I38" s="47" t="n">
        <v>122863</v>
      </c>
      <c r="J38" s="47" t="n">
        <v>143787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53" t="n">
        <v>612896</v>
      </c>
    </row>
    <row r="39" s="1" customFormat="true" ht="120" hidden="false" customHeight="true" outlineLevel="0" collapsed="false">
      <c r="A39" s="58" t="s">
        <v>97</v>
      </c>
      <c r="B39" s="49" t="s">
        <v>98</v>
      </c>
      <c r="C39" s="50" t="s">
        <v>45</v>
      </c>
      <c r="D39" s="51" t="n">
        <v>2018</v>
      </c>
      <c r="E39" s="52" t="n">
        <v>2022</v>
      </c>
      <c r="F39" s="47" t="n">
        <v>620352</v>
      </c>
      <c r="G39" s="47" t="n">
        <v>18585</v>
      </c>
      <c r="H39" s="47" t="n">
        <v>42446</v>
      </c>
      <c r="I39" s="47" t="n">
        <v>18128</v>
      </c>
      <c r="J39" s="47" t="n">
        <v>3226</v>
      </c>
      <c r="K39" s="47" t="n">
        <v>8594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53" t="n">
        <v>90979</v>
      </c>
    </row>
    <row r="40" s="1" customFormat="true" ht="105" hidden="false" customHeight="true" outlineLevel="0" collapsed="false">
      <c r="A40" s="54" t="s">
        <v>99</v>
      </c>
      <c r="B40" s="49" t="s">
        <v>100</v>
      </c>
      <c r="C40" s="50" t="s">
        <v>101</v>
      </c>
      <c r="D40" s="51" t="n">
        <v>2018</v>
      </c>
      <c r="E40" s="52" t="n">
        <v>2020</v>
      </c>
      <c r="F40" s="47" t="n">
        <v>1897289</v>
      </c>
      <c r="G40" s="47" t="n">
        <v>16083</v>
      </c>
      <c r="H40" s="47" t="n">
        <v>16083</v>
      </c>
      <c r="I40" s="47" t="n">
        <v>56083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53" t="n">
        <v>88249</v>
      </c>
    </row>
    <row r="41" s="1" customFormat="true" ht="75" hidden="false" customHeight="true" outlineLevel="0" collapsed="false">
      <c r="A41" s="58" t="s">
        <v>102</v>
      </c>
      <c r="B41" s="49" t="s">
        <v>103</v>
      </c>
      <c r="C41" s="50" t="s">
        <v>48</v>
      </c>
      <c r="D41" s="51" t="n">
        <v>2016</v>
      </c>
      <c r="E41" s="52" t="n">
        <v>2018</v>
      </c>
      <c r="F41" s="47" t="n">
        <v>348600</v>
      </c>
      <c r="G41" s="47" t="n">
        <v>14900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53" t="n">
        <v>149000</v>
      </c>
    </row>
    <row r="42" s="1" customFormat="true" ht="105" hidden="false" customHeight="true" outlineLevel="0" collapsed="false">
      <c r="A42" s="54" t="s">
        <v>104</v>
      </c>
      <c r="B42" s="49" t="s">
        <v>105</v>
      </c>
      <c r="C42" s="50" t="s">
        <v>101</v>
      </c>
      <c r="D42" s="51" t="n">
        <v>2016</v>
      </c>
      <c r="E42" s="52" t="n">
        <v>2023</v>
      </c>
      <c r="F42" s="47" t="n">
        <v>69945902</v>
      </c>
      <c r="G42" s="47" t="n">
        <v>291630</v>
      </c>
      <c r="H42" s="47" t="n">
        <v>85451</v>
      </c>
      <c r="I42" s="47" t="n">
        <v>76826</v>
      </c>
      <c r="J42" s="47" t="n">
        <v>76826</v>
      </c>
      <c r="K42" s="47" t="n">
        <v>76826</v>
      </c>
      <c r="L42" s="47" t="n">
        <v>76826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53" t="n">
        <v>684385</v>
      </c>
    </row>
    <row r="43" s="1" customFormat="true" ht="75" hidden="false" customHeight="true" outlineLevel="0" collapsed="false">
      <c r="A43" s="58" t="s">
        <v>106</v>
      </c>
      <c r="B43" s="49" t="s">
        <v>107</v>
      </c>
      <c r="C43" s="50" t="s">
        <v>40</v>
      </c>
      <c r="D43" s="51" t="n">
        <v>2017</v>
      </c>
      <c r="E43" s="52" t="n">
        <v>2021</v>
      </c>
      <c r="F43" s="47" t="n">
        <v>1565600</v>
      </c>
      <c r="G43" s="47" t="n">
        <v>426000</v>
      </c>
      <c r="H43" s="47" t="n">
        <v>356000</v>
      </c>
      <c r="I43" s="47" t="n">
        <v>356000</v>
      </c>
      <c r="J43" s="47" t="n">
        <v>15600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53" t="n">
        <v>1294000</v>
      </c>
    </row>
    <row r="44" s="1" customFormat="true" ht="90" hidden="false" customHeight="true" outlineLevel="0" collapsed="false">
      <c r="A44" s="54" t="s">
        <v>108</v>
      </c>
      <c r="B44" s="49" t="s">
        <v>109</v>
      </c>
      <c r="C44" s="50" t="s">
        <v>62</v>
      </c>
      <c r="D44" s="51" t="n">
        <v>2018</v>
      </c>
      <c r="E44" s="52" t="n">
        <v>2021</v>
      </c>
      <c r="F44" s="47" t="n">
        <v>9966999</v>
      </c>
      <c r="G44" s="47" t="n">
        <v>2785921</v>
      </c>
      <c r="H44" s="47" t="n">
        <v>3325730</v>
      </c>
      <c r="I44" s="47" t="n">
        <v>3412960</v>
      </c>
      <c r="J44" s="47" t="n">
        <v>442388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53" t="n">
        <v>9966999</v>
      </c>
    </row>
    <row r="45" s="1" customFormat="true" ht="60" hidden="false" customHeight="true" outlineLevel="0" collapsed="false">
      <c r="A45" s="54" t="s">
        <v>110</v>
      </c>
      <c r="B45" s="49" t="s">
        <v>111</v>
      </c>
      <c r="C45" s="50" t="s">
        <v>74</v>
      </c>
      <c r="D45" s="51" t="n">
        <v>2013</v>
      </c>
      <c r="E45" s="55" t="n">
        <v>2019</v>
      </c>
      <c r="F45" s="56" t="n">
        <v>7634602</v>
      </c>
      <c r="G45" s="56" t="n">
        <v>1069987</v>
      </c>
      <c r="H45" s="56" t="n">
        <v>13358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7" t="n">
        <v>1083345</v>
      </c>
    </row>
    <row r="46" s="1" customFormat="true" ht="105" hidden="false" customHeight="true" outlineLevel="0" collapsed="false">
      <c r="A46" s="54" t="s">
        <v>112</v>
      </c>
      <c r="B46" s="49" t="s">
        <v>113</v>
      </c>
      <c r="C46" s="50" t="s">
        <v>114</v>
      </c>
      <c r="D46" s="51" t="n">
        <v>2019</v>
      </c>
      <c r="E46" s="55" t="n">
        <v>2020</v>
      </c>
      <c r="F46" s="56" t="n">
        <v>612125</v>
      </c>
      <c r="G46" s="56" t="n">
        <v>0</v>
      </c>
      <c r="H46" s="56" t="n">
        <v>546850</v>
      </c>
      <c r="I46" s="56" t="n">
        <v>65275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7" t="n">
        <v>612125</v>
      </c>
    </row>
    <row r="47" s="1" customFormat="true" ht="105" hidden="false" customHeight="true" outlineLevel="0" collapsed="false">
      <c r="A47" s="54" t="s">
        <v>115</v>
      </c>
      <c r="B47" s="49" t="s">
        <v>116</v>
      </c>
      <c r="C47" s="50" t="s">
        <v>42</v>
      </c>
      <c r="D47" s="51" t="n">
        <v>2018</v>
      </c>
      <c r="E47" s="55" t="n">
        <v>2020</v>
      </c>
      <c r="F47" s="56" t="n">
        <v>205572</v>
      </c>
      <c r="G47" s="56" t="n">
        <v>53474</v>
      </c>
      <c r="H47" s="56" t="n">
        <v>70099</v>
      </c>
      <c r="I47" s="56" t="n">
        <v>75833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7" t="n">
        <v>199406</v>
      </c>
    </row>
    <row r="48" s="1" customFormat="true" ht="75" hidden="false" customHeight="true" outlineLevel="0" collapsed="false">
      <c r="A48" s="65" t="s">
        <v>117</v>
      </c>
      <c r="B48" s="59" t="s">
        <v>118</v>
      </c>
      <c r="C48" s="60" t="s">
        <v>40</v>
      </c>
      <c r="D48" s="61" t="n">
        <v>2018</v>
      </c>
      <c r="E48" s="66" t="n">
        <v>2019</v>
      </c>
      <c r="F48" s="67" t="n">
        <v>250000</v>
      </c>
      <c r="G48" s="67" t="n">
        <v>123000</v>
      </c>
      <c r="H48" s="67" t="n">
        <v>12700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8" t="n">
        <v>250000</v>
      </c>
    </row>
    <row r="49" s="1" customFormat="true" ht="120" hidden="false" customHeight="true" outlineLevel="0" collapsed="false">
      <c r="A49" s="65" t="s">
        <v>119</v>
      </c>
      <c r="B49" s="59" t="s">
        <v>120</v>
      </c>
      <c r="C49" s="60" t="s">
        <v>42</v>
      </c>
      <c r="D49" s="61" t="n">
        <v>2018</v>
      </c>
      <c r="E49" s="66" t="n">
        <v>2019</v>
      </c>
      <c r="F49" s="67" t="n">
        <v>935500</v>
      </c>
      <c r="G49" s="67" t="n">
        <v>203427</v>
      </c>
      <c r="H49" s="67" t="n">
        <v>619813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8" t="n">
        <v>823240</v>
      </c>
    </row>
    <row r="50" s="1" customFormat="true" ht="75" hidden="false" customHeight="true" outlineLevel="0" collapsed="false">
      <c r="A50" s="54" t="s">
        <v>121</v>
      </c>
      <c r="B50" s="49" t="s">
        <v>122</v>
      </c>
      <c r="C50" s="50" t="s">
        <v>123</v>
      </c>
      <c r="D50" s="51" t="n">
        <v>2018</v>
      </c>
      <c r="E50" s="55" t="n">
        <v>2021</v>
      </c>
      <c r="F50" s="56" t="n">
        <v>3443796</v>
      </c>
      <c r="G50" s="56" t="n">
        <v>2468949</v>
      </c>
      <c r="H50" s="56" t="n">
        <v>380000</v>
      </c>
      <c r="I50" s="56" t="n">
        <v>232657</v>
      </c>
      <c r="J50" s="56" t="n">
        <v>19000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7" t="n">
        <v>3271606</v>
      </c>
    </row>
    <row r="51" s="1" customFormat="true" ht="90" hidden="false" customHeight="true" outlineLevel="0" collapsed="false">
      <c r="A51" s="65" t="s">
        <v>124</v>
      </c>
      <c r="B51" s="59" t="s">
        <v>125</v>
      </c>
      <c r="C51" s="60" t="s">
        <v>126</v>
      </c>
      <c r="D51" s="61" t="n">
        <v>2019</v>
      </c>
      <c r="E51" s="66" t="n">
        <v>2020</v>
      </c>
      <c r="F51" s="67" t="n">
        <v>1702172</v>
      </c>
      <c r="G51" s="67" t="n">
        <v>0</v>
      </c>
      <c r="H51" s="67" t="n">
        <v>948974</v>
      </c>
      <c r="I51" s="67" t="n">
        <v>753198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8" t="n">
        <v>1702172</v>
      </c>
    </row>
    <row r="52" s="1" customFormat="true" ht="180" hidden="false" customHeight="true" outlineLevel="0" collapsed="false">
      <c r="A52" s="65" t="s">
        <v>127</v>
      </c>
      <c r="B52" s="59" t="s">
        <v>128</v>
      </c>
      <c r="C52" s="60" t="s">
        <v>129</v>
      </c>
      <c r="D52" s="61" t="n">
        <v>2018</v>
      </c>
      <c r="E52" s="66" t="n">
        <v>2020</v>
      </c>
      <c r="F52" s="67" t="n">
        <v>888519</v>
      </c>
      <c r="G52" s="67" t="n">
        <v>336066</v>
      </c>
      <c r="H52" s="67" t="n">
        <v>328621</v>
      </c>
      <c r="I52" s="67" t="n">
        <v>133893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8" t="n">
        <v>798580</v>
      </c>
    </row>
    <row r="53" s="1" customFormat="true" ht="30" hidden="false" customHeight="true" outlineLevel="0" collapsed="false">
      <c r="A53" s="69" t="s">
        <v>130</v>
      </c>
      <c r="B53" s="70" t="s">
        <v>131</v>
      </c>
      <c r="C53" s="70"/>
      <c r="D53" s="70"/>
      <c r="E53" s="70"/>
      <c r="F53" s="71" t="n">
        <f aca="false">SUM(F54:F86)</f>
        <v>2061997699</v>
      </c>
      <c r="G53" s="71" t="n">
        <f aca="false">SUM(G54:G86)</f>
        <v>401924853</v>
      </c>
      <c r="H53" s="71" t="n">
        <f aca="false">SUM(H54:H86)</f>
        <v>440784109</v>
      </c>
      <c r="I53" s="71" t="n">
        <f aca="false">SUM(I54:I86)</f>
        <v>390569082</v>
      </c>
      <c r="J53" s="71" t="n">
        <f aca="false">SUM(J54:J86)</f>
        <v>266720084</v>
      </c>
      <c r="K53" s="71" t="n">
        <f aca="false">SUM(K54:K86)</f>
        <v>204209481</v>
      </c>
      <c r="L53" s="71" t="n">
        <f aca="false">SUM(L54:L86)</f>
        <v>83809271</v>
      </c>
      <c r="M53" s="71" t="n">
        <f aca="false">SUM(M54:M86)</f>
        <v>0</v>
      </c>
      <c r="N53" s="71" t="n">
        <f aca="false">SUM(N54:N86)</f>
        <v>0</v>
      </c>
      <c r="O53" s="71" t="n">
        <f aca="false">SUM(O54:O86)</f>
        <v>0</v>
      </c>
      <c r="P53" s="71" t="n">
        <f aca="false">SUM(P54:P86)</f>
        <v>0</v>
      </c>
      <c r="Q53" s="71" t="n">
        <f aca="false">SUM(Q54:Q86)</f>
        <v>0</v>
      </c>
      <c r="R53" s="71" t="n">
        <f aca="false">SUM(R54:R86)</f>
        <v>0</v>
      </c>
      <c r="S53" s="71" t="n">
        <f aca="false">SUM(S54:S86)</f>
        <v>0</v>
      </c>
      <c r="T53" s="72" t="n">
        <f aca="false">SUM(T54:T86)</f>
        <v>1381492948</v>
      </c>
    </row>
    <row r="54" s="1" customFormat="true" ht="60" hidden="false" customHeight="true" outlineLevel="0" collapsed="false">
      <c r="A54" s="73" t="s">
        <v>32</v>
      </c>
      <c r="B54" s="49" t="s">
        <v>36</v>
      </c>
      <c r="C54" s="50" t="s">
        <v>37</v>
      </c>
      <c r="D54" s="51" t="n">
        <v>2014</v>
      </c>
      <c r="E54" s="55" t="n">
        <v>2023</v>
      </c>
      <c r="F54" s="56" t="n">
        <v>293977818</v>
      </c>
      <c r="G54" s="74" t="n">
        <v>47351600</v>
      </c>
      <c r="H54" s="74" t="n">
        <v>44788000</v>
      </c>
      <c r="I54" s="74" t="n">
        <v>67400218</v>
      </c>
      <c r="J54" s="74" t="n">
        <v>60634000</v>
      </c>
      <c r="K54" s="74" t="n">
        <v>59826000</v>
      </c>
      <c r="L54" s="47" t="n">
        <v>13783365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75" t="n">
        <v>268569996</v>
      </c>
    </row>
    <row r="55" s="1" customFormat="true" ht="75" hidden="false" customHeight="true" outlineLevel="0" collapsed="false">
      <c r="A55" s="73" t="s">
        <v>35</v>
      </c>
      <c r="B55" s="49" t="s">
        <v>39</v>
      </c>
      <c r="C55" s="50" t="s">
        <v>40</v>
      </c>
      <c r="D55" s="51" t="n">
        <v>2014</v>
      </c>
      <c r="E55" s="55" t="n">
        <v>2023</v>
      </c>
      <c r="F55" s="56" t="n">
        <v>4734101</v>
      </c>
      <c r="G55" s="74" t="n">
        <v>2498796</v>
      </c>
      <c r="H55" s="74" t="n">
        <v>874547</v>
      </c>
      <c r="I55" s="74" t="n">
        <v>250000</v>
      </c>
      <c r="J55" s="74" t="n">
        <v>128000</v>
      </c>
      <c r="K55" s="74" t="n">
        <v>100000</v>
      </c>
      <c r="L55" s="47" t="n">
        <v>25906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75" t="n">
        <v>3877249</v>
      </c>
    </row>
    <row r="56" s="1" customFormat="true" ht="75" hidden="false" customHeight="true" outlineLevel="0" collapsed="false">
      <c r="A56" s="73" t="s">
        <v>38</v>
      </c>
      <c r="B56" s="49" t="s">
        <v>39</v>
      </c>
      <c r="C56" s="50" t="s">
        <v>42</v>
      </c>
      <c r="D56" s="51" t="n">
        <v>2014</v>
      </c>
      <c r="E56" s="55" t="n">
        <v>2023</v>
      </c>
      <c r="F56" s="56" t="n">
        <v>100000</v>
      </c>
      <c r="G56" s="74" t="n">
        <v>33000</v>
      </c>
      <c r="H56" s="74" t="n">
        <v>7000</v>
      </c>
      <c r="I56" s="74" t="n">
        <v>4000</v>
      </c>
      <c r="J56" s="74" t="n">
        <v>0</v>
      </c>
      <c r="K56" s="74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75" t="n">
        <v>44000</v>
      </c>
    </row>
    <row r="57" s="1" customFormat="true" ht="90" hidden="false" customHeight="true" outlineLevel="0" collapsed="false">
      <c r="A57" s="73" t="s">
        <v>41</v>
      </c>
      <c r="B57" s="49" t="s">
        <v>50</v>
      </c>
      <c r="C57" s="50" t="s">
        <v>51</v>
      </c>
      <c r="D57" s="51" t="n">
        <v>2014</v>
      </c>
      <c r="E57" s="55" t="n">
        <v>2020</v>
      </c>
      <c r="F57" s="56" t="n">
        <v>40192400</v>
      </c>
      <c r="G57" s="74" t="n">
        <v>369571</v>
      </c>
      <c r="H57" s="74" t="n">
        <v>1786374</v>
      </c>
      <c r="I57" s="74" t="n">
        <v>11677</v>
      </c>
      <c r="J57" s="74" t="n">
        <v>0</v>
      </c>
      <c r="K57" s="74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75" t="n">
        <v>1838229</v>
      </c>
    </row>
    <row r="58" s="1" customFormat="true" ht="90" hidden="false" customHeight="true" outlineLevel="0" collapsed="false">
      <c r="A58" s="54" t="s">
        <v>43</v>
      </c>
      <c r="B58" s="49" t="s">
        <v>53</v>
      </c>
      <c r="C58" s="50" t="s">
        <v>54</v>
      </c>
      <c r="D58" s="51" t="n">
        <v>2018</v>
      </c>
      <c r="E58" s="55" t="n">
        <v>2021</v>
      </c>
      <c r="F58" s="56" t="n">
        <v>34105444</v>
      </c>
      <c r="G58" s="76" t="n">
        <v>4401147</v>
      </c>
      <c r="H58" s="76" t="n">
        <v>213317</v>
      </c>
      <c r="I58" s="76" t="n">
        <v>355812</v>
      </c>
      <c r="J58" s="76" t="n">
        <v>145541</v>
      </c>
      <c r="K58" s="7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75" t="n">
        <v>5115817</v>
      </c>
    </row>
    <row r="59" s="1" customFormat="true" ht="75" hidden="false" customHeight="true" outlineLevel="0" collapsed="false">
      <c r="A59" s="77" t="s">
        <v>46</v>
      </c>
      <c r="B59" s="49" t="s">
        <v>132</v>
      </c>
      <c r="C59" s="50" t="s">
        <v>133</v>
      </c>
      <c r="D59" s="51" t="n">
        <v>2016</v>
      </c>
      <c r="E59" s="55" t="n">
        <v>2020</v>
      </c>
      <c r="F59" s="56" t="n">
        <v>3819487</v>
      </c>
      <c r="G59" s="76" t="n">
        <v>90000</v>
      </c>
      <c r="H59" s="76" t="n">
        <v>1261013</v>
      </c>
      <c r="I59" s="76" t="n">
        <v>253000</v>
      </c>
      <c r="J59" s="76" t="n">
        <v>0</v>
      </c>
      <c r="K59" s="7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75" t="n">
        <v>1604013</v>
      </c>
    </row>
    <row r="60" s="1" customFormat="true" ht="75" hidden="false" customHeight="true" outlineLevel="0" collapsed="false">
      <c r="A60" s="77" t="s">
        <v>49</v>
      </c>
      <c r="B60" s="49" t="s">
        <v>134</v>
      </c>
      <c r="C60" s="50" t="s">
        <v>135</v>
      </c>
      <c r="D60" s="51" t="n">
        <v>2018</v>
      </c>
      <c r="E60" s="55" t="n">
        <v>2022</v>
      </c>
      <c r="F60" s="56" t="n">
        <v>21750000</v>
      </c>
      <c r="G60" s="76" t="n">
        <v>228000</v>
      </c>
      <c r="H60" s="76" t="n">
        <v>1500000</v>
      </c>
      <c r="I60" s="76" t="n">
        <v>2000000</v>
      </c>
      <c r="J60" s="76" t="n">
        <v>2300000</v>
      </c>
      <c r="K60" s="76" t="n">
        <v>267200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75" t="n">
        <v>8700000</v>
      </c>
    </row>
    <row r="61" s="1" customFormat="true" ht="60" hidden="false" customHeight="true" outlineLevel="0" collapsed="false">
      <c r="A61" s="73" t="s">
        <v>52</v>
      </c>
      <c r="B61" s="49" t="s">
        <v>136</v>
      </c>
      <c r="C61" s="50" t="s">
        <v>137</v>
      </c>
      <c r="D61" s="51" t="n">
        <v>2010</v>
      </c>
      <c r="E61" s="55" t="n">
        <v>2019</v>
      </c>
      <c r="F61" s="56" t="n">
        <v>65025622</v>
      </c>
      <c r="G61" s="74" t="n">
        <v>10000000</v>
      </c>
      <c r="H61" s="74" t="n">
        <v>54001434</v>
      </c>
      <c r="I61" s="74" t="n">
        <v>0</v>
      </c>
      <c r="J61" s="74" t="n">
        <v>0</v>
      </c>
      <c r="K61" s="74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75" t="n">
        <v>1305422</v>
      </c>
    </row>
    <row r="62" s="1" customFormat="true" ht="60" hidden="false" customHeight="true" outlineLevel="0" collapsed="false">
      <c r="A62" s="73" t="s">
        <v>55</v>
      </c>
      <c r="B62" s="49" t="s">
        <v>138</v>
      </c>
      <c r="C62" s="50" t="s">
        <v>137</v>
      </c>
      <c r="D62" s="51" t="n">
        <v>2018</v>
      </c>
      <c r="E62" s="55" t="n">
        <v>2022</v>
      </c>
      <c r="F62" s="56" t="n">
        <v>300042300</v>
      </c>
      <c r="G62" s="74" t="n">
        <v>41700</v>
      </c>
      <c r="H62" s="74" t="n">
        <v>67717719</v>
      </c>
      <c r="I62" s="74" t="n">
        <v>73859199</v>
      </c>
      <c r="J62" s="74" t="n">
        <v>83648619</v>
      </c>
      <c r="K62" s="74" t="n">
        <v>7477500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75" t="n">
        <v>300000614</v>
      </c>
    </row>
    <row r="63" s="1" customFormat="true" ht="60" hidden="false" customHeight="true" outlineLevel="0" collapsed="false">
      <c r="A63" s="77" t="s">
        <v>57</v>
      </c>
      <c r="B63" s="49" t="s">
        <v>139</v>
      </c>
      <c r="C63" s="50" t="s">
        <v>137</v>
      </c>
      <c r="D63" s="51" t="n">
        <v>2005</v>
      </c>
      <c r="E63" s="55" t="n">
        <v>2023</v>
      </c>
      <c r="F63" s="56" t="n">
        <v>13598340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65000000</v>
      </c>
      <c r="L63" s="56" t="n">
        <v>7000000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6" t="n">
        <v>0</v>
      </c>
      <c r="S63" s="56" t="n">
        <v>0</v>
      </c>
      <c r="T63" s="75" t="n">
        <v>135000000</v>
      </c>
    </row>
    <row r="64" s="1" customFormat="true" ht="60" hidden="false" customHeight="true" outlineLevel="0" collapsed="false">
      <c r="A64" s="73" t="s">
        <v>60</v>
      </c>
      <c r="B64" s="49" t="s">
        <v>140</v>
      </c>
      <c r="C64" s="50" t="s">
        <v>137</v>
      </c>
      <c r="D64" s="51" t="n">
        <v>2010</v>
      </c>
      <c r="E64" s="55" t="n">
        <v>2018</v>
      </c>
      <c r="F64" s="56" t="n">
        <v>44165996</v>
      </c>
      <c r="G64" s="74" t="n">
        <v>43136793</v>
      </c>
      <c r="H64" s="74" t="n">
        <v>0</v>
      </c>
      <c r="I64" s="74" t="n">
        <v>0</v>
      </c>
      <c r="J64" s="74" t="n">
        <v>0</v>
      </c>
      <c r="K64" s="74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75" t="n">
        <v>100000</v>
      </c>
    </row>
    <row r="65" s="1" customFormat="true" ht="60" hidden="false" customHeight="true" outlineLevel="0" collapsed="false">
      <c r="A65" s="77" t="s">
        <v>63</v>
      </c>
      <c r="B65" s="49" t="s">
        <v>141</v>
      </c>
      <c r="C65" s="50" t="s">
        <v>137</v>
      </c>
      <c r="D65" s="51" t="n">
        <v>2006</v>
      </c>
      <c r="E65" s="55" t="n">
        <v>2018</v>
      </c>
      <c r="F65" s="56" t="n">
        <v>102302556</v>
      </c>
      <c r="G65" s="76" t="n">
        <v>42240930</v>
      </c>
      <c r="H65" s="76" t="n">
        <v>0</v>
      </c>
      <c r="I65" s="76" t="n">
        <v>0</v>
      </c>
      <c r="J65" s="76" t="n">
        <v>0</v>
      </c>
      <c r="K65" s="7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75" t="n">
        <v>100000</v>
      </c>
    </row>
    <row r="66" s="1" customFormat="true" ht="60" hidden="false" customHeight="true" outlineLevel="0" collapsed="false">
      <c r="A66" s="73" t="s">
        <v>65</v>
      </c>
      <c r="B66" s="49" t="s">
        <v>142</v>
      </c>
      <c r="C66" s="50" t="s">
        <v>137</v>
      </c>
      <c r="D66" s="51" t="n">
        <v>2006</v>
      </c>
      <c r="E66" s="55" t="n">
        <v>2018</v>
      </c>
      <c r="F66" s="56" t="n">
        <v>37298400</v>
      </c>
      <c r="G66" s="74" t="n">
        <v>28233470</v>
      </c>
      <c r="H66" s="74" t="n">
        <v>0</v>
      </c>
      <c r="I66" s="74" t="n">
        <v>0</v>
      </c>
      <c r="J66" s="74" t="n">
        <v>0</v>
      </c>
      <c r="K66" s="74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75" t="n">
        <v>100000</v>
      </c>
    </row>
    <row r="67" s="1" customFormat="true" ht="60" hidden="false" customHeight="true" outlineLevel="0" collapsed="false">
      <c r="A67" s="54" t="s">
        <v>68</v>
      </c>
      <c r="B67" s="50" t="s">
        <v>143</v>
      </c>
      <c r="C67" s="50" t="s">
        <v>144</v>
      </c>
      <c r="D67" s="51" t="n">
        <v>2017</v>
      </c>
      <c r="E67" s="78" t="n">
        <v>2018</v>
      </c>
      <c r="F67" s="56" t="n">
        <v>200662200</v>
      </c>
      <c r="G67" s="56" t="n">
        <v>20066220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75" t="n">
        <v>0</v>
      </c>
    </row>
    <row r="68" s="1" customFormat="true" ht="75" hidden="false" customHeight="true" outlineLevel="0" collapsed="false">
      <c r="A68" s="73" t="s">
        <v>70</v>
      </c>
      <c r="B68" s="49" t="s">
        <v>145</v>
      </c>
      <c r="C68" s="50" t="s">
        <v>146</v>
      </c>
      <c r="D68" s="51" t="n">
        <v>2014</v>
      </c>
      <c r="E68" s="55" t="n">
        <v>2019</v>
      </c>
      <c r="F68" s="56" t="n">
        <v>28500000</v>
      </c>
      <c r="G68" s="74" t="n">
        <v>0</v>
      </c>
      <c r="H68" s="74" t="n">
        <v>3926483</v>
      </c>
      <c r="I68" s="74" t="n">
        <v>0</v>
      </c>
      <c r="J68" s="74" t="n">
        <v>0</v>
      </c>
      <c r="K68" s="74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75" t="n">
        <v>3926483</v>
      </c>
    </row>
    <row r="69" s="1" customFormat="true" ht="90" hidden="false" customHeight="true" outlineLevel="0" collapsed="false">
      <c r="A69" s="73" t="s">
        <v>72</v>
      </c>
      <c r="B69" s="49" t="s">
        <v>147</v>
      </c>
      <c r="C69" s="50" t="s">
        <v>148</v>
      </c>
      <c r="D69" s="51" t="n">
        <v>2018</v>
      </c>
      <c r="E69" s="55" t="n">
        <v>2020</v>
      </c>
      <c r="F69" s="56" t="n">
        <v>20008337</v>
      </c>
      <c r="G69" s="74" t="n">
        <v>651251</v>
      </c>
      <c r="H69" s="74" t="n">
        <v>500000</v>
      </c>
      <c r="I69" s="74" t="n">
        <v>1100000</v>
      </c>
      <c r="J69" s="74" t="n">
        <v>0</v>
      </c>
      <c r="K69" s="74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75" t="n">
        <v>2251251</v>
      </c>
    </row>
    <row r="70" s="1" customFormat="true" ht="75" hidden="false" customHeight="true" outlineLevel="0" collapsed="false">
      <c r="A70" s="73" t="s">
        <v>75</v>
      </c>
      <c r="B70" s="49" t="s">
        <v>149</v>
      </c>
      <c r="C70" s="50" t="s">
        <v>148</v>
      </c>
      <c r="D70" s="51" t="n">
        <v>2018</v>
      </c>
      <c r="E70" s="55" t="n">
        <v>2019</v>
      </c>
      <c r="F70" s="56" t="n">
        <v>24992894</v>
      </c>
      <c r="G70" s="74" t="n">
        <v>0</v>
      </c>
      <c r="H70" s="74" t="n">
        <v>3748750</v>
      </c>
      <c r="I70" s="74" t="n">
        <v>0</v>
      </c>
      <c r="J70" s="74" t="n">
        <v>0</v>
      </c>
      <c r="K70" s="74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75" t="n">
        <v>3748750</v>
      </c>
    </row>
    <row r="71" s="1" customFormat="true" ht="90" hidden="false" customHeight="true" outlineLevel="0" collapsed="false">
      <c r="A71" s="54" t="s">
        <v>77</v>
      </c>
      <c r="B71" s="49" t="s">
        <v>150</v>
      </c>
      <c r="C71" s="50" t="s">
        <v>151</v>
      </c>
      <c r="D71" s="51" t="n">
        <v>2015</v>
      </c>
      <c r="E71" s="55" t="n">
        <v>2020</v>
      </c>
      <c r="F71" s="56" t="n">
        <v>109000000</v>
      </c>
      <c r="G71" s="74" t="n">
        <v>16000000</v>
      </c>
      <c r="H71" s="74" t="n">
        <v>55000000</v>
      </c>
      <c r="I71" s="74" t="n">
        <v>36845549</v>
      </c>
      <c r="J71" s="74" t="n">
        <v>0</v>
      </c>
      <c r="K71" s="74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75" t="n">
        <v>106829102</v>
      </c>
    </row>
    <row r="72" s="1" customFormat="true" ht="75" hidden="false" customHeight="true" outlineLevel="0" collapsed="false">
      <c r="A72" s="77" t="s">
        <v>79</v>
      </c>
      <c r="B72" s="49" t="s">
        <v>152</v>
      </c>
      <c r="C72" s="50" t="s">
        <v>153</v>
      </c>
      <c r="D72" s="51" t="n">
        <v>2017</v>
      </c>
      <c r="E72" s="55" t="n">
        <v>2022</v>
      </c>
      <c r="F72" s="56" t="n">
        <v>21500000</v>
      </c>
      <c r="G72" s="76" t="n">
        <v>196766</v>
      </c>
      <c r="H72" s="76" t="n">
        <v>655886</v>
      </c>
      <c r="I72" s="76" t="n">
        <v>1639715</v>
      </c>
      <c r="J72" s="76" t="n">
        <v>2164424</v>
      </c>
      <c r="K72" s="76" t="n">
        <v>1836481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S72" s="56" t="n">
        <v>0</v>
      </c>
      <c r="T72" s="75" t="n">
        <v>6493272</v>
      </c>
    </row>
    <row r="73" s="1" customFormat="true" ht="75" hidden="false" customHeight="true" outlineLevel="0" collapsed="false">
      <c r="A73" s="73" t="s">
        <v>81</v>
      </c>
      <c r="B73" s="49" t="s">
        <v>154</v>
      </c>
      <c r="C73" s="50" t="s">
        <v>155</v>
      </c>
      <c r="D73" s="51" t="n">
        <v>2017</v>
      </c>
      <c r="E73" s="55" t="n">
        <v>2018</v>
      </c>
      <c r="F73" s="56" t="n">
        <v>10941521</v>
      </c>
      <c r="G73" s="74" t="n">
        <v>1715354</v>
      </c>
      <c r="H73" s="74" t="n">
        <v>0</v>
      </c>
      <c r="I73" s="74" t="n">
        <v>0</v>
      </c>
      <c r="J73" s="74" t="n">
        <v>0</v>
      </c>
      <c r="K73" s="74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75" t="n">
        <v>1715354</v>
      </c>
    </row>
    <row r="74" s="1" customFormat="true" ht="75" hidden="false" customHeight="true" outlineLevel="0" collapsed="false">
      <c r="A74" s="73" t="s">
        <v>84</v>
      </c>
      <c r="B74" s="49" t="s">
        <v>156</v>
      </c>
      <c r="C74" s="50" t="s">
        <v>157</v>
      </c>
      <c r="D74" s="51" t="n">
        <v>2017</v>
      </c>
      <c r="E74" s="55" t="n">
        <v>2018</v>
      </c>
      <c r="F74" s="56" t="n">
        <v>4754440</v>
      </c>
      <c r="G74" s="74" t="n">
        <v>127950</v>
      </c>
      <c r="H74" s="74" t="n">
        <v>0</v>
      </c>
      <c r="I74" s="74" t="n">
        <v>0</v>
      </c>
      <c r="J74" s="74" t="n">
        <v>0</v>
      </c>
      <c r="K74" s="74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75" t="n">
        <v>127950</v>
      </c>
    </row>
    <row r="75" s="1" customFormat="true" ht="60" hidden="false" customHeight="true" outlineLevel="0" collapsed="false">
      <c r="A75" s="73" t="s">
        <v>87</v>
      </c>
      <c r="B75" s="49" t="s">
        <v>69</v>
      </c>
      <c r="C75" s="50" t="s">
        <v>67</v>
      </c>
      <c r="D75" s="51" t="n">
        <v>2015</v>
      </c>
      <c r="E75" s="55" t="n">
        <v>2020</v>
      </c>
      <c r="F75" s="56" t="n">
        <v>42500</v>
      </c>
      <c r="G75" s="74" t="n">
        <v>4500</v>
      </c>
      <c r="H75" s="74" t="n">
        <v>0</v>
      </c>
      <c r="I75" s="74" t="n">
        <v>0</v>
      </c>
      <c r="J75" s="74" t="n">
        <v>0</v>
      </c>
      <c r="K75" s="74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75" t="n">
        <v>4500</v>
      </c>
    </row>
    <row r="76" s="1" customFormat="true" ht="60" hidden="false" customHeight="true" outlineLevel="0" collapsed="false">
      <c r="A76" s="73" t="s">
        <v>89</v>
      </c>
      <c r="B76" s="49" t="s">
        <v>71</v>
      </c>
      <c r="C76" s="50" t="s">
        <v>62</v>
      </c>
      <c r="D76" s="51" t="n">
        <v>2016</v>
      </c>
      <c r="E76" s="55" t="n">
        <v>2018</v>
      </c>
      <c r="F76" s="56" t="n">
        <v>110000</v>
      </c>
      <c r="G76" s="74" t="n">
        <v>25000</v>
      </c>
      <c r="H76" s="74" t="n">
        <v>0</v>
      </c>
      <c r="I76" s="74" t="n">
        <v>0</v>
      </c>
      <c r="J76" s="74" t="n">
        <v>0</v>
      </c>
      <c r="K76" s="74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75" t="n">
        <v>25000</v>
      </c>
    </row>
    <row r="77" s="1" customFormat="true" ht="45" hidden="false" customHeight="true" outlineLevel="0" collapsed="false">
      <c r="A77" s="73" t="s">
        <v>91</v>
      </c>
      <c r="B77" s="49" t="s">
        <v>76</v>
      </c>
      <c r="C77" s="50" t="s">
        <v>42</v>
      </c>
      <c r="D77" s="51" t="n">
        <v>2015</v>
      </c>
      <c r="E77" s="55" t="n">
        <v>2022</v>
      </c>
      <c r="F77" s="56" t="n">
        <v>24000</v>
      </c>
      <c r="G77" s="74" t="n">
        <v>0</v>
      </c>
      <c r="H77" s="74" t="n">
        <v>10000</v>
      </c>
      <c r="I77" s="74" t="n">
        <v>9000</v>
      </c>
      <c r="J77" s="74" t="n">
        <v>5000</v>
      </c>
      <c r="K77" s="74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75" t="n">
        <v>24000</v>
      </c>
    </row>
    <row r="78" s="1" customFormat="true" ht="45" hidden="false" customHeight="true" outlineLevel="0" collapsed="false">
      <c r="A78" s="73" t="s">
        <v>93</v>
      </c>
      <c r="B78" s="49" t="s">
        <v>158</v>
      </c>
      <c r="C78" s="50" t="s">
        <v>137</v>
      </c>
      <c r="D78" s="51" t="n">
        <v>2014</v>
      </c>
      <c r="E78" s="55" t="n">
        <v>2021</v>
      </c>
      <c r="F78" s="56" t="n">
        <v>193434813</v>
      </c>
      <c r="G78" s="74" t="n">
        <v>1935000</v>
      </c>
      <c r="H78" s="74" t="n">
        <v>69062442</v>
      </c>
      <c r="I78" s="74" t="n">
        <v>77673658</v>
      </c>
      <c r="J78" s="74" t="n">
        <v>42900500</v>
      </c>
      <c r="K78" s="74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75" t="n">
        <v>189632091</v>
      </c>
    </row>
    <row r="79" s="1" customFormat="true" ht="45" hidden="false" customHeight="true" outlineLevel="0" collapsed="false">
      <c r="A79" s="73" t="s">
        <v>95</v>
      </c>
      <c r="B79" s="49" t="s">
        <v>159</v>
      </c>
      <c r="C79" s="50" t="s">
        <v>137</v>
      </c>
      <c r="D79" s="51" t="n">
        <v>2014</v>
      </c>
      <c r="E79" s="55" t="n">
        <v>2021</v>
      </c>
      <c r="F79" s="56" t="n">
        <v>207735335</v>
      </c>
      <c r="G79" s="74" t="n">
        <v>1150000</v>
      </c>
      <c r="H79" s="74" t="n">
        <v>78908146</v>
      </c>
      <c r="I79" s="74" t="n">
        <v>78955574</v>
      </c>
      <c r="J79" s="74" t="n">
        <v>47850000</v>
      </c>
      <c r="K79" s="74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75" t="n">
        <v>205904541</v>
      </c>
    </row>
    <row r="80" s="1" customFormat="true" ht="60" hidden="false" customHeight="true" outlineLevel="0" collapsed="false">
      <c r="A80" s="77" t="s">
        <v>97</v>
      </c>
      <c r="B80" s="49" t="s">
        <v>160</v>
      </c>
      <c r="C80" s="50" t="s">
        <v>137</v>
      </c>
      <c r="D80" s="51" t="n">
        <v>2015</v>
      </c>
      <c r="E80" s="55" t="n">
        <v>2021</v>
      </c>
      <c r="F80" s="56" t="n">
        <v>132824412</v>
      </c>
      <c r="G80" s="76" t="n">
        <v>350000</v>
      </c>
      <c r="H80" s="76" t="n">
        <v>54249581</v>
      </c>
      <c r="I80" s="76" t="n">
        <v>50211680</v>
      </c>
      <c r="J80" s="76" t="n">
        <v>26944000</v>
      </c>
      <c r="K80" s="76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56" t="n">
        <v>0</v>
      </c>
      <c r="Q80" s="56" t="n">
        <v>0</v>
      </c>
      <c r="R80" s="56" t="n">
        <v>0</v>
      </c>
      <c r="S80" s="56" t="n">
        <v>0</v>
      </c>
      <c r="T80" s="75" t="n">
        <v>131400072</v>
      </c>
    </row>
    <row r="81" s="1" customFormat="true" ht="60" hidden="false" customHeight="true" outlineLevel="0" collapsed="false">
      <c r="A81" s="73" t="s">
        <v>99</v>
      </c>
      <c r="B81" s="49" t="s">
        <v>111</v>
      </c>
      <c r="C81" s="50" t="s">
        <v>74</v>
      </c>
      <c r="D81" s="51" t="n">
        <v>2013</v>
      </c>
      <c r="E81" s="55" t="n">
        <v>2019</v>
      </c>
      <c r="F81" s="56" t="n">
        <v>1209306</v>
      </c>
      <c r="G81" s="74" t="n">
        <v>112000</v>
      </c>
      <c r="H81" s="74" t="n">
        <v>0</v>
      </c>
      <c r="I81" s="74" t="n">
        <v>0</v>
      </c>
      <c r="J81" s="74" t="n">
        <v>0</v>
      </c>
      <c r="K81" s="74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75" t="n">
        <v>112000</v>
      </c>
    </row>
    <row r="82" s="1" customFormat="true" ht="60" hidden="false" customHeight="true" outlineLevel="0" collapsed="false">
      <c r="A82" s="73" t="s">
        <v>102</v>
      </c>
      <c r="B82" s="49" t="s">
        <v>161</v>
      </c>
      <c r="C82" s="50" t="s">
        <v>162</v>
      </c>
      <c r="D82" s="51" t="n">
        <v>2018</v>
      </c>
      <c r="E82" s="55" t="n">
        <v>2019</v>
      </c>
      <c r="F82" s="56" t="n">
        <v>7185292</v>
      </c>
      <c r="G82" s="74" t="n">
        <v>0</v>
      </c>
      <c r="H82" s="74" t="n">
        <v>580000</v>
      </c>
      <c r="I82" s="74" t="n">
        <v>0</v>
      </c>
      <c r="J82" s="74" t="n">
        <v>0</v>
      </c>
      <c r="K82" s="74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75" t="n">
        <v>580000</v>
      </c>
    </row>
    <row r="83" s="1" customFormat="true" ht="90" hidden="false" customHeight="true" outlineLevel="0" collapsed="false">
      <c r="A83" s="73" t="s">
        <v>104</v>
      </c>
      <c r="B83" s="49" t="s">
        <v>66</v>
      </c>
      <c r="C83" s="50" t="s">
        <v>67</v>
      </c>
      <c r="D83" s="51" t="n">
        <v>2015</v>
      </c>
      <c r="E83" s="55" t="n">
        <v>2023</v>
      </c>
      <c r="F83" s="56" t="n">
        <v>6000</v>
      </c>
      <c r="G83" s="74" t="n">
        <v>6000</v>
      </c>
      <c r="H83" s="74" t="n">
        <v>0</v>
      </c>
      <c r="I83" s="74" t="n">
        <v>0</v>
      </c>
      <c r="J83" s="74" t="n">
        <v>0</v>
      </c>
      <c r="K83" s="74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75" t="n">
        <v>6000</v>
      </c>
    </row>
    <row r="84" s="1" customFormat="true" ht="90" hidden="false" customHeight="true" outlineLevel="0" collapsed="false">
      <c r="A84" s="73" t="s">
        <v>106</v>
      </c>
      <c r="B84" s="49" t="s">
        <v>125</v>
      </c>
      <c r="C84" s="50" t="s">
        <v>126</v>
      </c>
      <c r="D84" s="51" t="n">
        <v>2019</v>
      </c>
      <c r="E84" s="55" t="n">
        <v>2020</v>
      </c>
      <c r="F84" s="56" t="n">
        <v>15097</v>
      </c>
      <c r="G84" s="74" t="n">
        <v>0</v>
      </c>
      <c r="H84" s="74" t="n">
        <v>15097</v>
      </c>
      <c r="I84" s="74" t="n">
        <v>0</v>
      </c>
      <c r="J84" s="74" t="n">
        <v>0</v>
      </c>
      <c r="K84" s="74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75" t="n">
        <v>15097</v>
      </c>
    </row>
    <row r="85" s="1" customFormat="true" ht="60" hidden="false" customHeight="true" outlineLevel="0" collapsed="false">
      <c r="A85" s="73" t="s">
        <v>108</v>
      </c>
      <c r="B85" s="49" t="s">
        <v>163</v>
      </c>
      <c r="C85" s="50" t="s">
        <v>157</v>
      </c>
      <c r="D85" s="51" t="n">
        <v>2018</v>
      </c>
      <c r="E85" s="55" t="n">
        <v>2019</v>
      </c>
      <c r="F85" s="56" t="n">
        <v>15543153</v>
      </c>
      <c r="G85" s="74" t="n">
        <v>352950</v>
      </c>
      <c r="H85" s="74" t="n">
        <v>1978320</v>
      </c>
      <c r="I85" s="74" t="n">
        <v>0</v>
      </c>
      <c r="J85" s="74" t="n">
        <v>0</v>
      </c>
      <c r="K85" s="74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75" t="n">
        <v>2331270</v>
      </c>
    </row>
    <row r="86" s="1" customFormat="true" ht="180" hidden="false" customHeight="true" outlineLevel="0" collapsed="false">
      <c r="A86" s="73" t="s">
        <v>110</v>
      </c>
      <c r="B86" s="49" t="s">
        <v>128</v>
      </c>
      <c r="C86" s="50" t="s">
        <v>129</v>
      </c>
      <c r="D86" s="51" t="n">
        <v>2018</v>
      </c>
      <c r="E86" s="55" t="n">
        <v>2020</v>
      </c>
      <c r="F86" s="56" t="n">
        <v>10875</v>
      </c>
      <c r="G86" s="74" t="n">
        <v>10875</v>
      </c>
      <c r="H86" s="74" t="n">
        <v>0</v>
      </c>
      <c r="I86" s="74" t="n">
        <v>0</v>
      </c>
      <c r="J86" s="74" t="n">
        <v>0</v>
      </c>
      <c r="K86" s="74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75" t="n">
        <v>10875</v>
      </c>
    </row>
    <row r="87" s="1" customFormat="true" ht="37.5" hidden="false" customHeight="true" outlineLevel="0" collapsed="false">
      <c r="A87" s="36" t="s">
        <v>164</v>
      </c>
      <c r="B87" s="37" t="s">
        <v>165</v>
      </c>
      <c r="C87" s="37"/>
      <c r="D87" s="37"/>
      <c r="E87" s="37"/>
      <c r="F87" s="79" t="n">
        <f aca="false">F88+F89</f>
        <v>0</v>
      </c>
      <c r="G87" s="79" t="n">
        <f aca="false">G88+G89</f>
        <v>0</v>
      </c>
      <c r="H87" s="79" t="n">
        <f aca="false">H88+H89</f>
        <v>0</v>
      </c>
      <c r="I87" s="79" t="n">
        <f aca="false">I88+I89</f>
        <v>0</v>
      </c>
      <c r="J87" s="79" t="n">
        <f aca="false">J88+J89</f>
        <v>0</v>
      </c>
      <c r="K87" s="79" t="n">
        <f aca="false">K88+K89</f>
        <v>0</v>
      </c>
      <c r="L87" s="79" t="n">
        <f aca="false">L88+L89</f>
        <v>0</v>
      </c>
      <c r="M87" s="79" t="n">
        <f aca="false">M88+M89</f>
        <v>0</v>
      </c>
      <c r="N87" s="79" t="n">
        <f aca="false">N88+N89</f>
        <v>0</v>
      </c>
      <c r="O87" s="79" t="n">
        <f aca="false">O88+O89</f>
        <v>0</v>
      </c>
      <c r="P87" s="79" t="n">
        <f aca="false">P88+P89</f>
        <v>0</v>
      </c>
      <c r="Q87" s="79" t="n">
        <f aca="false">Q88+Q89</f>
        <v>0</v>
      </c>
      <c r="R87" s="79" t="n">
        <f aca="false">R88+R89</f>
        <v>0</v>
      </c>
      <c r="S87" s="79" t="n">
        <f aca="false">S88+S89</f>
        <v>0</v>
      </c>
      <c r="T87" s="80" t="n">
        <f aca="false">T88+T89</f>
        <v>0</v>
      </c>
    </row>
    <row r="88" s="1" customFormat="true" ht="30" hidden="false" customHeight="true" outlineLevel="0" collapsed="false">
      <c r="A88" s="81" t="s">
        <v>166</v>
      </c>
      <c r="B88" s="82" t="s">
        <v>31</v>
      </c>
      <c r="C88" s="82"/>
      <c r="D88" s="82"/>
      <c r="E88" s="82"/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4" t="n">
        <v>0</v>
      </c>
    </row>
    <row r="89" s="1" customFormat="true" ht="30" hidden="false" customHeight="true" outlineLevel="0" collapsed="false">
      <c r="A89" s="85" t="s">
        <v>130</v>
      </c>
      <c r="B89" s="86" t="s">
        <v>131</v>
      </c>
      <c r="C89" s="86"/>
      <c r="D89" s="86"/>
      <c r="E89" s="86"/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</row>
    <row r="90" s="1" customFormat="true" ht="37.5" hidden="false" customHeight="true" outlineLevel="0" collapsed="false">
      <c r="A90" s="36" t="s">
        <v>167</v>
      </c>
      <c r="B90" s="37" t="s">
        <v>168</v>
      </c>
      <c r="C90" s="37"/>
      <c r="D90" s="37"/>
      <c r="E90" s="37"/>
      <c r="F90" s="38" t="n">
        <f aca="false">F91+F128</f>
        <v>5877184260</v>
      </c>
      <c r="G90" s="38" t="n">
        <f aca="false">G91+G128</f>
        <v>429936461</v>
      </c>
      <c r="H90" s="38" t="n">
        <f aca="false">H91+H128</f>
        <v>403082507</v>
      </c>
      <c r="I90" s="38" t="n">
        <f aca="false">I91+I128</f>
        <v>396092308</v>
      </c>
      <c r="J90" s="38" t="n">
        <f aca="false">J91+J128</f>
        <v>367222173</v>
      </c>
      <c r="K90" s="38" t="n">
        <f aca="false">K91+K128</f>
        <v>255885193</v>
      </c>
      <c r="L90" s="38" t="n">
        <f aca="false">L91+L128</f>
        <v>250081441</v>
      </c>
      <c r="M90" s="38" t="n">
        <f aca="false">M91+M128</f>
        <v>265812000</v>
      </c>
      <c r="N90" s="38" t="n">
        <f aca="false">N91+N128</f>
        <v>181700000</v>
      </c>
      <c r="O90" s="38" t="n">
        <f aca="false">O91+O128</f>
        <v>140000000</v>
      </c>
      <c r="P90" s="38" t="n">
        <f aca="false">P91+P128</f>
        <v>140000000</v>
      </c>
      <c r="Q90" s="38" t="n">
        <f aca="false">Q91+Q128</f>
        <v>140000000</v>
      </c>
      <c r="R90" s="38" t="n">
        <f aca="false">R91+R128</f>
        <v>140000000</v>
      </c>
      <c r="S90" s="38" t="n">
        <f aca="false">S91+S128</f>
        <v>140000000</v>
      </c>
      <c r="T90" s="39" t="n">
        <f aca="false">T91+T128</f>
        <v>1075148148</v>
      </c>
    </row>
    <row r="91" s="1" customFormat="true" ht="30" hidden="false" customHeight="true" outlineLevel="0" collapsed="false">
      <c r="A91" s="89" t="s">
        <v>166</v>
      </c>
      <c r="B91" s="90" t="s">
        <v>31</v>
      </c>
      <c r="C91" s="90"/>
      <c r="D91" s="90"/>
      <c r="E91" s="90"/>
      <c r="F91" s="31" t="n">
        <f aca="false">SUM(F92:F127)</f>
        <v>3568733296</v>
      </c>
      <c r="G91" s="31" t="n">
        <f aca="false">SUM(G92:G127)</f>
        <v>289494643</v>
      </c>
      <c r="H91" s="31" t="n">
        <f aca="false">SUM(H92:H127)</f>
        <v>281028261</v>
      </c>
      <c r="I91" s="31" t="n">
        <f aca="false">SUM(I92:I127)</f>
        <v>267942226</v>
      </c>
      <c r="J91" s="31" t="n">
        <f aca="false">SUM(J92:J127)</f>
        <v>218506232</v>
      </c>
      <c r="K91" s="31" t="n">
        <f aca="false">SUM(K92:K127)</f>
        <v>192860547</v>
      </c>
      <c r="L91" s="31" t="n">
        <f aca="false">SUM(L92:L127)</f>
        <v>189860547</v>
      </c>
      <c r="M91" s="31" t="n">
        <f aca="false">SUM(M92:M127)</f>
        <v>181700000</v>
      </c>
      <c r="N91" s="31" t="n">
        <f aca="false">SUM(N92:N127)</f>
        <v>181700000</v>
      </c>
      <c r="O91" s="31" t="n">
        <f aca="false">SUM(O92:O127)</f>
        <v>140000000</v>
      </c>
      <c r="P91" s="31" t="n">
        <f aca="false">SUM(P92:P127)</f>
        <v>140000000</v>
      </c>
      <c r="Q91" s="31" t="n">
        <f aca="false">SUM(Q92:Q127)</f>
        <v>140000000</v>
      </c>
      <c r="R91" s="31" t="n">
        <f aca="false">SUM(R92:R127)</f>
        <v>140000000</v>
      </c>
      <c r="S91" s="31" t="n">
        <f aca="false">SUM(S92:S127)</f>
        <v>140000000</v>
      </c>
      <c r="T91" s="32" t="n">
        <f aca="false">SUM(T92:T127)</f>
        <v>418137091</v>
      </c>
    </row>
    <row r="92" s="1" customFormat="true" ht="45" hidden="false" customHeight="true" outlineLevel="0" collapsed="false">
      <c r="A92" s="54" t="s">
        <v>32</v>
      </c>
      <c r="B92" s="50" t="s">
        <v>169</v>
      </c>
      <c r="C92" s="50" t="s">
        <v>137</v>
      </c>
      <c r="D92" s="91" t="n">
        <v>2015</v>
      </c>
      <c r="E92" s="51" t="n">
        <v>2021</v>
      </c>
      <c r="F92" s="56" t="n">
        <v>114919757</v>
      </c>
      <c r="G92" s="56" t="n">
        <v>31136757</v>
      </c>
      <c r="H92" s="56" t="n">
        <v>17608000</v>
      </c>
      <c r="I92" s="56" t="n">
        <v>16021000</v>
      </c>
      <c r="J92" s="56" t="n">
        <v>14455028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56" t="n">
        <v>0</v>
      </c>
      <c r="Q92" s="56" t="n">
        <v>0</v>
      </c>
      <c r="R92" s="56" t="n">
        <v>0</v>
      </c>
      <c r="S92" s="56" t="n">
        <v>0</v>
      </c>
      <c r="T92" s="75" t="n">
        <v>63333571</v>
      </c>
    </row>
    <row r="93" s="1" customFormat="true" ht="45" hidden="false" customHeight="true" outlineLevel="0" collapsed="false">
      <c r="A93" s="58" t="s">
        <v>35</v>
      </c>
      <c r="B93" s="92" t="s">
        <v>170</v>
      </c>
      <c r="C93" s="93" t="s">
        <v>144</v>
      </c>
      <c r="D93" s="94" t="n">
        <v>2015</v>
      </c>
      <c r="E93" s="95" t="n">
        <v>2021</v>
      </c>
      <c r="F93" s="63" t="n">
        <v>132139638</v>
      </c>
      <c r="G93" s="63" t="n">
        <v>21773700</v>
      </c>
      <c r="H93" s="63" t="n">
        <v>21773700</v>
      </c>
      <c r="I93" s="63" t="n">
        <v>21773700</v>
      </c>
      <c r="J93" s="63" t="n">
        <v>1088685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96" t="n">
        <v>76207950</v>
      </c>
    </row>
    <row r="94" s="1" customFormat="true" ht="75" hidden="false" customHeight="true" outlineLevel="0" collapsed="false">
      <c r="A94" s="54" t="s">
        <v>38</v>
      </c>
      <c r="B94" s="50" t="s">
        <v>171</v>
      </c>
      <c r="C94" s="50" t="s">
        <v>172</v>
      </c>
      <c r="D94" s="51" t="n">
        <v>2017</v>
      </c>
      <c r="E94" s="55" t="n">
        <v>2018</v>
      </c>
      <c r="F94" s="56" t="n">
        <v>98155</v>
      </c>
      <c r="G94" s="56" t="n">
        <v>98155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</v>
      </c>
      <c r="N94" s="56" t="n">
        <v>0</v>
      </c>
      <c r="O94" s="56" t="n">
        <v>0</v>
      </c>
      <c r="P94" s="56" t="n">
        <v>0</v>
      </c>
      <c r="Q94" s="56" t="n">
        <v>0</v>
      </c>
      <c r="R94" s="56" t="n">
        <v>0</v>
      </c>
      <c r="S94" s="56" t="n">
        <v>0</v>
      </c>
      <c r="T94" s="75" t="n">
        <v>0</v>
      </c>
    </row>
    <row r="95" s="1" customFormat="true" ht="75" hidden="false" customHeight="true" outlineLevel="0" collapsed="false">
      <c r="A95" s="58" t="s">
        <v>41</v>
      </c>
      <c r="B95" s="50" t="s">
        <v>173</v>
      </c>
      <c r="C95" s="50" t="s">
        <v>101</v>
      </c>
      <c r="D95" s="51" t="n">
        <v>2018</v>
      </c>
      <c r="E95" s="55" t="n">
        <v>2021</v>
      </c>
      <c r="F95" s="56" t="n">
        <v>4000000</v>
      </c>
      <c r="G95" s="56" t="n">
        <v>0</v>
      </c>
      <c r="H95" s="56" t="n">
        <v>10000</v>
      </c>
      <c r="I95" s="56" t="n">
        <v>0</v>
      </c>
      <c r="J95" s="56" t="n">
        <v>0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56" t="n">
        <v>0</v>
      </c>
      <c r="S95" s="56" t="n">
        <v>0</v>
      </c>
      <c r="T95" s="75" t="n">
        <v>10000</v>
      </c>
    </row>
    <row r="96" s="1" customFormat="true" ht="45" hidden="false" customHeight="true" outlineLevel="0" collapsed="false">
      <c r="A96" s="54" t="s">
        <v>43</v>
      </c>
      <c r="B96" s="50" t="s">
        <v>174</v>
      </c>
      <c r="C96" s="50" t="s">
        <v>45</v>
      </c>
      <c r="D96" s="51" t="n">
        <v>2018</v>
      </c>
      <c r="E96" s="55" t="n">
        <v>2021</v>
      </c>
      <c r="F96" s="56" t="n">
        <v>2757335</v>
      </c>
      <c r="G96" s="56" t="n">
        <v>647375</v>
      </c>
      <c r="H96" s="56" t="n">
        <v>836481</v>
      </c>
      <c r="I96" s="56" t="n">
        <v>1169047</v>
      </c>
      <c r="J96" s="56" t="n">
        <v>89807</v>
      </c>
      <c r="K96" s="56" t="n">
        <v>0</v>
      </c>
      <c r="L96" s="56" t="n">
        <v>0</v>
      </c>
      <c r="M96" s="56" t="n">
        <v>0</v>
      </c>
      <c r="N96" s="56" t="n">
        <v>0</v>
      </c>
      <c r="O96" s="56" t="n">
        <v>0</v>
      </c>
      <c r="P96" s="56" t="n">
        <v>0</v>
      </c>
      <c r="Q96" s="56" t="n">
        <v>0</v>
      </c>
      <c r="R96" s="56" t="n">
        <v>0</v>
      </c>
      <c r="S96" s="56" t="n">
        <v>0</v>
      </c>
      <c r="T96" s="75" t="n">
        <v>2742710</v>
      </c>
    </row>
    <row r="97" s="1" customFormat="true" ht="75" hidden="false" customHeight="true" outlineLevel="0" collapsed="false">
      <c r="A97" s="54" t="s">
        <v>46</v>
      </c>
      <c r="B97" s="50" t="s">
        <v>175</v>
      </c>
      <c r="C97" s="50" t="s">
        <v>176</v>
      </c>
      <c r="D97" s="51" t="n">
        <v>2017</v>
      </c>
      <c r="E97" s="55" t="n">
        <v>2018</v>
      </c>
      <c r="F97" s="56" t="n">
        <v>850000</v>
      </c>
      <c r="G97" s="56" t="n">
        <v>400000</v>
      </c>
      <c r="H97" s="56" t="n">
        <v>0</v>
      </c>
      <c r="I97" s="56" t="n">
        <v>0</v>
      </c>
      <c r="J97" s="56" t="n">
        <v>0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v>0</v>
      </c>
      <c r="P97" s="56" t="n">
        <v>0</v>
      </c>
      <c r="Q97" s="56" t="n">
        <v>0</v>
      </c>
      <c r="R97" s="56" t="n">
        <v>0</v>
      </c>
      <c r="S97" s="56" t="n">
        <v>0</v>
      </c>
      <c r="T97" s="75" t="n">
        <v>400000</v>
      </c>
    </row>
    <row r="98" s="1" customFormat="true" ht="45" hidden="false" customHeight="true" outlineLevel="0" collapsed="false">
      <c r="A98" s="54" t="s">
        <v>49</v>
      </c>
      <c r="B98" s="50" t="s">
        <v>177</v>
      </c>
      <c r="C98" s="50" t="s">
        <v>74</v>
      </c>
      <c r="D98" s="51" t="n">
        <v>2017</v>
      </c>
      <c r="E98" s="55" t="n">
        <v>2019</v>
      </c>
      <c r="F98" s="56" t="n">
        <v>540000</v>
      </c>
      <c r="G98" s="56" t="n">
        <v>278000</v>
      </c>
      <c r="H98" s="56" t="n">
        <v>262000</v>
      </c>
      <c r="I98" s="56" t="n">
        <v>0</v>
      </c>
      <c r="J98" s="56" t="n">
        <v>0</v>
      </c>
      <c r="K98" s="56" t="n">
        <v>0</v>
      </c>
      <c r="L98" s="56" t="n">
        <v>0</v>
      </c>
      <c r="M98" s="56" t="n">
        <v>0</v>
      </c>
      <c r="N98" s="56" t="n">
        <v>0</v>
      </c>
      <c r="O98" s="56" t="n">
        <v>0</v>
      </c>
      <c r="P98" s="56" t="n">
        <v>0</v>
      </c>
      <c r="Q98" s="56" t="n">
        <v>0</v>
      </c>
      <c r="R98" s="56" t="n">
        <v>0</v>
      </c>
      <c r="S98" s="56" t="n">
        <v>0</v>
      </c>
      <c r="T98" s="75" t="n">
        <v>540000</v>
      </c>
    </row>
    <row r="99" s="1" customFormat="true" ht="60" hidden="false" customHeight="true" outlineLevel="0" collapsed="false">
      <c r="A99" s="77" t="s">
        <v>52</v>
      </c>
      <c r="B99" s="50" t="s">
        <v>178</v>
      </c>
      <c r="C99" s="50" t="s">
        <v>179</v>
      </c>
      <c r="D99" s="51" t="n">
        <v>2016</v>
      </c>
      <c r="E99" s="55" t="n">
        <v>2019</v>
      </c>
      <c r="F99" s="56" t="n">
        <v>131374</v>
      </c>
      <c r="G99" s="56" t="n">
        <v>44554</v>
      </c>
      <c r="H99" s="56" t="n">
        <v>31954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0</v>
      </c>
      <c r="Q99" s="56" t="n">
        <v>0</v>
      </c>
      <c r="R99" s="56" t="n">
        <v>0</v>
      </c>
      <c r="S99" s="56" t="n">
        <v>0</v>
      </c>
      <c r="T99" s="75" t="n">
        <v>76508</v>
      </c>
    </row>
    <row r="100" s="1" customFormat="true" ht="45" hidden="false" customHeight="true" outlineLevel="0" collapsed="false">
      <c r="A100" s="54" t="s">
        <v>55</v>
      </c>
      <c r="B100" s="97" t="s">
        <v>180</v>
      </c>
      <c r="C100" s="50" t="s">
        <v>144</v>
      </c>
      <c r="D100" s="98" t="n">
        <v>2013</v>
      </c>
      <c r="E100" s="78" t="n">
        <v>2030</v>
      </c>
      <c r="F100" s="56" t="n">
        <v>3047600753</v>
      </c>
      <c r="G100" s="56" t="n">
        <v>186285143</v>
      </c>
      <c r="H100" s="56" t="n">
        <v>186885143</v>
      </c>
      <c r="I100" s="56" t="n">
        <v>186885143</v>
      </c>
      <c r="J100" s="56" t="n">
        <v>181200000</v>
      </c>
      <c r="K100" s="56" t="n">
        <v>181200000</v>
      </c>
      <c r="L100" s="56" t="n">
        <v>181200000</v>
      </c>
      <c r="M100" s="56" t="n">
        <v>180000000</v>
      </c>
      <c r="N100" s="56" t="n">
        <v>180000000</v>
      </c>
      <c r="O100" s="56" t="n">
        <v>140000000</v>
      </c>
      <c r="P100" s="56" t="n">
        <v>140000000</v>
      </c>
      <c r="Q100" s="56" t="n">
        <v>140000000</v>
      </c>
      <c r="R100" s="56" t="n">
        <v>140000000</v>
      </c>
      <c r="S100" s="56" t="n">
        <v>140000000</v>
      </c>
      <c r="T100" s="75" t="n">
        <v>124742543</v>
      </c>
    </row>
    <row r="101" s="1" customFormat="true" ht="45" hidden="false" customHeight="true" outlineLevel="0" collapsed="false">
      <c r="A101" s="77" t="s">
        <v>57</v>
      </c>
      <c r="B101" s="50" t="s">
        <v>181</v>
      </c>
      <c r="C101" s="50" t="s">
        <v>45</v>
      </c>
      <c r="D101" s="51" t="n">
        <v>2015</v>
      </c>
      <c r="E101" s="55" t="n">
        <v>2018</v>
      </c>
      <c r="F101" s="56" t="n">
        <v>40000</v>
      </c>
      <c r="G101" s="56" t="n">
        <v>4000</v>
      </c>
      <c r="H101" s="56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v>0</v>
      </c>
      <c r="P101" s="56" t="n">
        <v>0</v>
      </c>
      <c r="Q101" s="56" t="n">
        <v>0</v>
      </c>
      <c r="R101" s="56" t="n">
        <v>0</v>
      </c>
      <c r="S101" s="56" t="n">
        <v>0</v>
      </c>
      <c r="T101" s="75" t="n">
        <v>4000</v>
      </c>
    </row>
    <row r="102" s="1" customFormat="true" ht="45" hidden="false" customHeight="true" outlineLevel="0" collapsed="false">
      <c r="A102" s="42" t="s">
        <v>60</v>
      </c>
      <c r="B102" s="50" t="s">
        <v>182</v>
      </c>
      <c r="C102" s="50" t="s">
        <v>183</v>
      </c>
      <c r="D102" s="51" t="n">
        <v>2016</v>
      </c>
      <c r="E102" s="55" t="n">
        <v>2018</v>
      </c>
      <c r="F102" s="56" t="n">
        <v>563700</v>
      </c>
      <c r="G102" s="56" t="n">
        <v>50100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6" t="n">
        <v>0</v>
      </c>
      <c r="Q102" s="56" t="n">
        <v>0</v>
      </c>
      <c r="R102" s="56" t="n">
        <v>0</v>
      </c>
      <c r="S102" s="56" t="n">
        <v>0</v>
      </c>
      <c r="T102" s="75" t="n">
        <v>50100</v>
      </c>
    </row>
    <row r="103" s="1" customFormat="true" ht="45" hidden="false" customHeight="true" outlineLevel="0" collapsed="false">
      <c r="A103" s="77" t="s">
        <v>63</v>
      </c>
      <c r="B103" s="50" t="s">
        <v>184</v>
      </c>
      <c r="C103" s="50" t="s">
        <v>101</v>
      </c>
      <c r="D103" s="51" t="n">
        <v>2016</v>
      </c>
      <c r="E103" s="55" t="n">
        <v>2018</v>
      </c>
      <c r="F103" s="56" t="n">
        <v>404000</v>
      </c>
      <c r="G103" s="56" t="n">
        <v>300000</v>
      </c>
      <c r="H103" s="56" t="n">
        <v>0</v>
      </c>
      <c r="I103" s="56" t="n">
        <v>0</v>
      </c>
      <c r="J103" s="56" t="n">
        <v>0</v>
      </c>
      <c r="K103" s="56" t="n">
        <v>0</v>
      </c>
      <c r="L103" s="56" t="n">
        <v>0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0</v>
      </c>
      <c r="R103" s="56" t="n">
        <v>0</v>
      </c>
      <c r="S103" s="56" t="n">
        <v>0</v>
      </c>
      <c r="T103" s="75" t="n">
        <v>300000</v>
      </c>
    </row>
    <row r="104" s="1" customFormat="true" ht="45" hidden="false" customHeight="true" outlineLevel="0" collapsed="false">
      <c r="A104" s="42" t="s">
        <v>65</v>
      </c>
      <c r="B104" s="50" t="s">
        <v>185</v>
      </c>
      <c r="C104" s="50" t="s">
        <v>186</v>
      </c>
      <c r="D104" s="51" t="n">
        <v>2015</v>
      </c>
      <c r="E104" s="55" t="n">
        <v>2020</v>
      </c>
      <c r="F104" s="56" t="n">
        <v>453100</v>
      </c>
      <c r="G104" s="56" t="n">
        <v>100000</v>
      </c>
      <c r="H104" s="56" t="n">
        <v>100000</v>
      </c>
      <c r="I104" s="56" t="n">
        <v>10000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0</v>
      </c>
      <c r="Q104" s="56" t="n">
        <v>0</v>
      </c>
      <c r="R104" s="56" t="n">
        <v>0</v>
      </c>
      <c r="S104" s="56" t="n">
        <v>0</v>
      </c>
      <c r="T104" s="75" t="n">
        <v>300000</v>
      </c>
    </row>
    <row r="105" s="1" customFormat="true" ht="60" hidden="false" customHeight="true" outlineLevel="0" collapsed="false">
      <c r="A105" s="77" t="s">
        <v>68</v>
      </c>
      <c r="B105" s="43" t="s">
        <v>187</v>
      </c>
      <c r="C105" s="44" t="s">
        <v>188</v>
      </c>
      <c r="D105" s="45" t="n">
        <v>2009</v>
      </c>
      <c r="E105" s="99" t="n">
        <v>2021</v>
      </c>
      <c r="F105" s="47" t="n">
        <v>1383720</v>
      </c>
      <c r="G105" s="47" t="n">
        <v>114000</v>
      </c>
      <c r="H105" s="47" t="n">
        <v>114000</v>
      </c>
      <c r="I105" s="47" t="n">
        <v>114000</v>
      </c>
      <c r="J105" s="47" t="n">
        <v>11400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8" t="n">
        <v>456000</v>
      </c>
    </row>
    <row r="106" s="1" customFormat="true" ht="45" hidden="false" customHeight="true" outlineLevel="0" collapsed="false">
      <c r="A106" s="42" t="s">
        <v>70</v>
      </c>
      <c r="B106" s="50" t="s">
        <v>189</v>
      </c>
      <c r="C106" s="50" t="s">
        <v>186</v>
      </c>
      <c r="D106" s="51" t="n">
        <v>2015</v>
      </c>
      <c r="E106" s="55" t="n">
        <v>2020</v>
      </c>
      <c r="F106" s="56" t="n">
        <v>846900</v>
      </c>
      <c r="G106" s="56" t="n">
        <v>200000</v>
      </c>
      <c r="H106" s="56" t="n">
        <v>200000</v>
      </c>
      <c r="I106" s="56" t="n">
        <v>20000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0</v>
      </c>
      <c r="R106" s="56" t="n">
        <v>0</v>
      </c>
      <c r="S106" s="56" t="n">
        <v>0</v>
      </c>
      <c r="T106" s="75" t="n">
        <v>600000</v>
      </c>
    </row>
    <row r="107" s="1" customFormat="true" ht="45" hidden="false" customHeight="true" outlineLevel="0" collapsed="false">
      <c r="A107" s="77" t="s">
        <v>72</v>
      </c>
      <c r="B107" s="50" t="s">
        <v>190</v>
      </c>
      <c r="C107" s="50" t="s">
        <v>144</v>
      </c>
      <c r="D107" s="51" t="n">
        <v>2017</v>
      </c>
      <c r="E107" s="55" t="n">
        <v>2018</v>
      </c>
      <c r="F107" s="56" t="n">
        <v>250000</v>
      </c>
      <c r="G107" s="56" t="n">
        <v>17500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56" t="n">
        <v>0</v>
      </c>
      <c r="N107" s="56" t="n">
        <v>0</v>
      </c>
      <c r="O107" s="56" t="n">
        <v>0</v>
      </c>
      <c r="P107" s="56" t="n">
        <v>0</v>
      </c>
      <c r="Q107" s="56" t="n">
        <v>0</v>
      </c>
      <c r="R107" s="56" t="n">
        <v>0</v>
      </c>
      <c r="S107" s="56" t="n">
        <v>0</v>
      </c>
      <c r="T107" s="75" t="n">
        <v>175000</v>
      </c>
    </row>
    <row r="108" s="1" customFormat="true" ht="60" hidden="false" customHeight="true" outlineLevel="0" collapsed="false">
      <c r="A108" s="42" t="s">
        <v>75</v>
      </c>
      <c r="B108" s="43" t="s">
        <v>191</v>
      </c>
      <c r="C108" s="44" t="s">
        <v>192</v>
      </c>
      <c r="D108" s="45" t="n">
        <v>2011</v>
      </c>
      <c r="E108" s="99" t="n">
        <v>2020</v>
      </c>
      <c r="F108" s="47" t="n">
        <v>990000</v>
      </c>
      <c r="G108" s="47" t="n">
        <v>90000</v>
      </c>
      <c r="H108" s="47" t="n">
        <v>100000</v>
      </c>
      <c r="I108" s="47" t="n">
        <v>10000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8" t="n">
        <v>290000</v>
      </c>
    </row>
    <row r="109" s="1" customFormat="true" ht="45" hidden="false" customHeight="true" outlineLevel="0" collapsed="false">
      <c r="A109" s="77" t="s">
        <v>77</v>
      </c>
      <c r="B109" s="50" t="s">
        <v>193</v>
      </c>
      <c r="C109" s="50" t="s">
        <v>194</v>
      </c>
      <c r="D109" s="51" t="n">
        <v>2017</v>
      </c>
      <c r="E109" s="55" t="n">
        <v>2018</v>
      </c>
      <c r="F109" s="56" t="n">
        <v>1170000</v>
      </c>
      <c r="G109" s="56" t="n">
        <v>110000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56" t="n">
        <v>0</v>
      </c>
      <c r="Q109" s="56" t="n">
        <v>0</v>
      </c>
      <c r="R109" s="56" t="n">
        <v>0</v>
      </c>
      <c r="S109" s="56" t="n">
        <v>0</v>
      </c>
      <c r="T109" s="75" t="n">
        <v>1100000</v>
      </c>
    </row>
    <row r="110" s="1" customFormat="true" ht="45" hidden="false" customHeight="true" outlineLevel="0" collapsed="false">
      <c r="A110" s="42" t="s">
        <v>79</v>
      </c>
      <c r="B110" s="43" t="s">
        <v>195</v>
      </c>
      <c r="C110" s="44" t="s">
        <v>137</v>
      </c>
      <c r="D110" s="45" t="n">
        <v>2015</v>
      </c>
      <c r="E110" s="99" t="n">
        <v>2020</v>
      </c>
      <c r="F110" s="47" t="n">
        <v>91835161</v>
      </c>
      <c r="G110" s="47" t="n">
        <v>28000000</v>
      </c>
      <c r="H110" s="47" t="n">
        <v>33000000</v>
      </c>
      <c r="I110" s="47" t="n">
        <v>2300000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8" t="n">
        <v>63258190</v>
      </c>
    </row>
    <row r="111" s="1" customFormat="true" ht="45" hidden="false" customHeight="true" outlineLevel="0" collapsed="false">
      <c r="A111" s="77" t="s">
        <v>81</v>
      </c>
      <c r="B111" s="50" t="s">
        <v>196</v>
      </c>
      <c r="C111" s="50" t="s">
        <v>192</v>
      </c>
      <c r="D111" s="91" t="n">
        <v>2015</v>
      </c>
      <c r="E111" s="51" t="n">
        <v>2020</v>
      </c>
      <c r="F111" s="56" t="n">
        <v>1050000</v>
      </c>
      <c r="G111" s="56" t="n">
        <v>150000</v>
      </c>
      <c r="H111" s="56" t="n">
        <v>200000</v>
      </c>
      <c r="I111" s="56" t="n">
        <v>200000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0</v>
      </c>
      <c r="P111" s="56" t="n">
        <v>0</v>
      </c>
      <c r="Q111" s="56" t="n">
        <v>0</v>
      </c>
      <c r="R111" s="56" t="n">
        <v>0</v>
      </c>
      <c r="S111" s="56" t="n">
        <v>0</v>
      </c>
      <c r="T111" s="75" t="n">
        <v>550000</v>
      </c>
    </row>
    <row r="112" s="1" customFormat="true" ht="60" hidden="false" customHeight="true" outlineLevel="0" collapsed="false">
      <c r="A112" s="77" t="s">
        <v>84</v>
      </c>
      <c r="B112" s="50" t="s">
        <v>197</v>
      </c>
      <c r="C112" s="50" t="s">
        <v>192</v>
      </c>
      <c r="D112" s="51" t="n">
        <v>2016</v>
      </c>
      <c r="E112" s="55" t="n">
        <v>2025</v>
      </c>
      <c r="F112" s="56" t="n">
        <v>45730000</v>
      </c>
      <c r="G112" s="56" t="n">
        <v>2395000</v>
      </c>
      <c r="H112" s="56" t="n">
        <v>1700000</v>
      </c>
      <c r="I112" s="56" t="n">
        <v>1700000</v>
      </c>
      <c r="J112" s="56" t="n">
        <v>1700000</v>
      </c>
      <c r="K112" s="56" t="n">
        <v>1700000</v>
      </c>
      <c r="L112" s="56" t="n">
        <v>1700000</v>
      </c>
      <c r="M112" s="56" t="n">
        <v>1700000</v>
      </c>
      <c r="N112" s="56" t="n">
        <v>1700000</v>
      </c>
      <c r="O112" s="56" t="n">
        <v>0</v>
      </c>
      <c r="P112" s="56" t="n">
        <v>0</v>
      </c>
      <c r="Q112" s="56" t="n">
        <v>0</v>
      </c>
      <c r="R112" s="56" t="n">
        <v>0</v>
      </c>
      <c r="S112" s="56" t="n">
        <v>0</v>
      </c>
      <c r="T112" s="75" t="n">
        <v>14295000</v>
      </c>
    </row>
    <row r="113" s="1" customFormat="true" ht="75" hidden="false" customHeight="true" outlineLevel="0" collapsed="false">
      <c r="A113" s="77" t="s">
        <v>87</v>
      </c>
      <c r="B113" s="50" t="s">
        <v>198</v>
      </c>
      <c r="C113" s="50" t="s">
        <v>186</v>
      </c>
      <c r="D113" s="51" t="n">
        <v>2013</v>
      </c>
      <c r="E113" s="55" t="n">
        <v>2020</v>
      </c>
      <c r="F113" s="56" t="n">
        <v>6662644</v>
      </c>
      <c r="G113" s="56" t="n">
        <v>515000</v>
      </c>
      <c r="H113" s="56" t="n">
        <v>2000000</v>
      </c>
      <c r="I113" s="56" t="n">
        <v>2000000</v>
      </c>
      <c r="J113" s="56" t="n">
        <v>0</v>
      </c>
      <c r="K113" s="56" t="n">
        <v>0</v>
      </c>
      <c r="L113" s="56" t="n">
        <v>0</v>
      </c>
      <c r="M113" s="56" t="n">
        <v>0</v>
      </c>
      <c r="N113" s="56" t="n">
        <v>0</v>
      </c>
      <c r="O113" s="56" t="n">
        <v>0</v>
      </c>
      <c r="P113" s="56" t="n">
        <v>0</v>
      </c>
      <c r="Q113" s="56" t="n">
        <v>0</v>
      </c>
      <c r="R113" s="56" t="n">
        <v>0</v>
      </c>
      <c r="S113" s="56" t="n">
        <v>0</v>
      </c>
      <c r="T113" s="75" t="n">
        <v>4515000</v>
      </c>
    </row>
    <row r="114" s="1" customFormat="true" ht="60" hidden="false" customHeight="true" outlineLevel="0" collapsed="false">
      <c r="A114" s="54" t="s">
        <v>89</v>
      </c>
      <c r="B114" s="50" t="s">
        <v>199</v>
      </c>
      <c r="C114" s="50" t="s">
        <v>101</v>
      </c>
      <c r="D114" s="51" t="n">
        <v>2018</v>
      </c>
      <c r="E114" s="55" t="n">
        <v>2021</v>
      </c>
      <c r="F114" s="56" t="n">
        <v>2400000</v>
      </c>
      <c r="G114" s="56" t="n">
        <v>600000</v>
      </c>
      <c r="H114" s="56" t="n">
        <v>1100000</v>
      </c>
      <c r="I114" s="56" t="n">
        <v>600000</v>
      </c>
      <c r="J114" s="56" t="n">
        <v>100000</v>
      </c>
      <c r="K114" s="56" t="n">
        <v>0</v>
      </c>
      <c r="L114" s="56" t="n">
        <v>0</v>
      </c>
      <c r="M114" s="56" t="n">
        <v>0</v>
      </c>
      <c r="N114" s="56" t="n">
        <v>0</v>
      </c>
      <c r="O114" s="56" t="n">
        <v>0</v>
      </c>
      <c r="P114" s="56" t="n">
        <v>0</v>
      </c>
      <c r="Q114" s="56" t="n">
        <v>0</v>
      </c>
      <c r="R114" s="56" t="n">
        <v>0</v>
      </c>
      <c r="S114" s="56" t="n">
        <v>0</v>
      </c>
      <c r="T114" s="75" t="n">
        <v>2400000</v>
      </c>
    </row>
    <row r="115" s="1" customFormat="true" ht="60" hidden="false" customHeight="true" outlineLevel="0" collapsed="false">
      <c r="A115" s="77" t="s">
        <v>91</v>
      </c>
      <c r="B115" s="43" t="s">
        <v>200</v>
      </c>
      <c r="C115" s="44" t="s">
        <v>192</v>
      </c>
      <c r="D115" s="45" t="n">
        <v>2009</v>
      </c>
      <c r="E115" s="99" t="n">
        <v>2020</v>
      </c>
      <c r="F115" s="47" t="n">
        <v>4209500</v>
      </c>
      <c r="G115" s="47" t="n">
        <v>525000</v>
      </c>
      <c r="H115" s="47" t="n">
        <v>400000</v>
      </c>
      <c r="I115" s="47" t="n">
        <v>40000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8" t="n">
        <v>1325000</v>
      </c>
    </row>
    <row r="116" s="1" customFormat="true" ht="45" hidden="false" customHeight="true" outlineLevel="0" collapsed="false">
      <c r="A116" s="54" t="s">
        <v>93</v>
      </c>
      <c r="B116" s="50" t="s">
        <v>201</v>
      </c>
      <c r="C116" s="50" t="s">
        <v>101</v>
      </c>
      <c r="D116" s="51" t="n">
        <v>2017</v>
      </c>
      <c r="E116" s="55" t="n">
        <v>2018</v>
      </c>
      <c r="F116" s="56" t="n">
        <v>204438</v>
      </c>
      <c r="G116" s="56" t="n">
        <v>15000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75" t="n">
        <v>150000</v>
      </c>
    </row>
    <row r="117" s="1" customFormat="true" ht="60" hidden="false" customHeight="true" outlineLevel="0" collapsed="false">
      <c r="A117" s="77" t="s">
        <v>95</v>
      </c>
      <c r="B117" s="50" t="s">
        <v>202</v>
      </c>
      <c r="C117" s="50" t="s">
        <v>144</v>
      </c>
      <c r="D117" s="91" t="n">
        <v>2014</v>
      </c>
      <c r="E117" s="78" t="n">
        <v>2020</v>
      </c>
      <c r="F117" s="56" t="n">
        <v>18895500</v>
      </c>
      <c r="G117" s="56" t="n">
        <v>3060000</v>
      </c>
      <c r="H117" s="56" t="n">
        <v>3060000</v>
      </c>
      <c r="I117" s="56" t="n">
        <v>306000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75" t="n">
        <v>0</v>
      </c>
    </row>
    <row r="118" s="1" customFormat="true" ht="75" hidden="false" customHeight="true" outlineLevel="0" collapsed="false">
      <c r="A118" s="100" t="s">
        <v>97</v>
      </c>
      <c r="B118" s="60" t="s">
        <v>203</v>
      </c>
      <c r="C118" s="60" t="s">
        <v>204</v>
      </c>
      <c r="D118" s="61" t="n">
        <v>2015</v>
      </c>
      <c r="E118" s="66" t="n">
        <v>2020</v>
      </c>
      <c r="F118" s="67" t="n">
        <v>609581</v>
      </c>
      <c r="G118" s="67" t="n">
        <v>108099</v>
      </c>
      <c r="H118" s="67" t="n">
        <v>111365</v>
      </c>
      <c r="I118" s="67" t="n">
        <v>111938</v>
      </c>
      <c r="J118" s="67" t="n">
        <v>0</v>
      </c>
      <c r="K118" s="67" t="n">
        <v>0</v>
      </c>
      <c r="L118" s="67" t="n">
        <v>0</v>
      </c>
      <c r="M118" s="67" t="n">
        <v>0</v>
      </c>
      <c r="N118" s="67" t="n">
        <v>0</v>
      </c>
      <c r="O118" s="67" t="n">
        <v>0</v>
      </c>
      <c r="P118" s="67" t="n">
        <v>0</v>
      </c>
      <c r="Q118" s="67" t="n">
        <v>0</v>
      </c>
      <c r="R118" s="67" t="n">
        <v>0</v>
      </c>
      <c r="S118" s="67" t="n">
        <v>0</v>
      </c>
      <c r="T118" s="101" t="n">
        <v>331402</v>
      </c>
    </row>
    <row r="119" s="1" customFormat="true" ht="45" hidden="false" customHeight="true" outlineLevel="0" collapsed="false">
      <c r="A119" s="54" t="s">
        <v>99</v>
      </c>
      <c r="B119" s="50" t="s">
        <v>205</v>
      </c>
      <c r="C119" s="50" t="s">
        <v>192</v>
      </c>
      <c r="D119" s="91" t="n">
        <v>2016</v>
      </c>
      <c r="E119" s="78" t="n">
        <v>2020</v>
      </c>
      <c r="F119" s="56" t="n">
        <v>2092170</v>
      </c>
      <c r="G119" s="56" t="n">
        <v>418363</v>
      </c>
      <c r="H119" s="56" t="n">
        <v>421321</v>
      </c>
      <c r="I119" s="56" t="n">
        <v>424351</v>
      </c>
      <c r="J119" s="56" t="n">
        <v>0</v>
      </c>
      <c r="K119" s="56" t="n">
        <v>0</v>
      </c>
      <c r="L119" s="56" t="n">
        <v>0</v>
      </c>
      <c r="M119" s="56" t="n">
        <v>0</v>
      </c>
      <c r="N119" s="56" t="n">
        <v>0</v>
      </c>
      <c r="O119" s="56" t="n">
        <v>0</v>
      </c>
      <c r="P119" s="56" t="n">
        <v>0</v>
      </c>
      <c r="Q119" s="56" t="n">
        <v>0</v>
      </c>
      <c r="R119" s="56" t="n">
        <v>0</v>
      </c>
      <c r="S119" s="56" t="n">
        <v>0</v>
      </c>
      <c r="T119" s="75" t="n">
        <v>1264035</v>
      </c>
    </row>
    <row r="120" s="1" customFormat="true" ht="90" hidden="false" customHeight="true" outlineLevel="0" collapsed="false">
      <c r="A120" s="77" t="s">
        <v>102</v>
      </c>
      <c r="B120" s="50" t="s">
        <v>206</v>
      </c>
      <c r="C120" s="50" t="s">
        <v>144</v>
      </c>
      <c r="D120" s="51" t="n">
        <v>2017</v>
      </c>
      <c r="E120" s="55" t="n">
        <v>2023</v>
      </c>
      <c r="F120" s="56" t="n">
        <v>446400</v>
      </c>
      <c r="G120" s="56" t="n">
        <v>16700</v>
      </c>
      <c r="H120" s="56" t="n">
        <v>24600</v>
      </c>
      <c r="I120" s="56" t="n">
        <v>24600</v>
      </c>
      <c r="J120" s="56" t="n">
        <v>24600</v>
      </c>
      <c r="K120" s="56" t="n">
        <v>24600</v>
      </c>
      <c r="L120" s="56" t="n">
        <v>24600</v>
      </c>
      <c r="M120" s="56" t="n">
        <v>0</v>
      </c>
      <c r="N120" s="56" t="n">
        <v>0</v>
      </c>
      <c r="O120" s="56" t="n">
        <v>0</v>
      </c>
      <c r="P120" s="56" t="n">
        <v>0</v>
      </c>
      <c r="Q120" s="56" t="n">
        <v>0</v>
      </c>
      <c r="R120" s="56" t="n">
        <v>0</v>
      </c>
      <c r="S120" s="56" t="n">
        <v>0</v>
      </c>
      <c r="T120" s="75" t="n">
        <v>4400</v>
      </c>
    </row>
    <row r="121" s="1" customFormat="true" ht="60" hidden="false" customHeight="true" outlineLevel="0" collapsed="false">
      <c r="A121" s="54" t="s">
        <v>104</v>
      </c>
      <c r="B121" s="50" t="s">
        <v>207</v>
      </c>
      <c r="C121" s="50" t="s">
        <v>62</v>
      </c>
      <c r="D121" s="51" t="n">
        <v>2014</v>
      </c>
      <c r="E121" s="55" t="n">
        <v>2018</v>
      </c>
      <c r="F121" s="56" t="n">
        <v>33679735</v>
      </c>
      <c r="G121" s="56" t="n">
        <v>6935947</v>
      </c>
      <c r="H121" s="56" t="n">
        <v>0</v>
      </c>
      <c r="I121" s="56" t="n">
        <v>0</v>
      </c>
      <c r="J121" s="56" t="n">
        <v>0</v>
      </c>
      <c r="K121" s="56" t="n">
        <v>0</v>
      </c>
      <c r="L121" s="56" t="n">
        <v>0</v>
      </c>
      <c r="M121" s="56" t="n">
        <v>0</v>
      </c>
      <c r="N121" s="56" t="n">
        <v>0</v>
      </c>
      <c r="O121" s="56" t="n">
        <v>0</v>
      </c>
      <c r="P121" s="56" t="n">
        <v>0</v>
      </c>
      <c r="Q121" s="56" t="n">
        <v>0</v>
      </c>
      <c r="R121" s="56" t="n">
        <v>0</v>
      </c>
      <c r="S121" s="56" t="n">
        <v>0</v>
      </c>
      <c r="T121" s="75" t="n">
        <v>6935947</v>
      </c>
    </row>
    <row r="122" s="1" customFormat="true" ht="45" hidden="false" customHeight="true" outlineLevel="0" collapsed="false">
      <c r="A122" s="77" t="s">
        <v>106</v>
      </c>
      <c r="B122" s="50" t="s">
        <v>208</v>
      </c>
      <c r="C122" s="50" t="s">
        <v>194</v>
      </c>
      <c r="D122" s="51" t="n">
        <v>2018</v>
      </c>
      <c r="E122" s="55" t="n">
        <v>2020</v>
      </c>
      <c r="F122" s="56" t="n">
        <v>1668500</v>
      </c>
      <c r="G122" s="56" t="n">
        <v>714250</v>
      </c>
      <c r="H122" s="56" t="n">
        <v>842750</v>
      </c>
      <c r="I122" s="56" t="n">
        <v>11150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75" t="n">
        <v>1668500</v>
      </c>
    </row>
    <row r="123" s="1" customFormat="true" ht="60" hidden="false" customHeight="true" outlineLevel="0" collapsed="false">
      <c r="A123" s="54" t="s">
        <v>108</v>
      </c>
      <c r="B123" s="50" t="s">
        <v>209</v>
      </c>
      <c r="C123" s="50" t="s">
        <v>34</v>
      </c>
      <c r="D123" s="51" t="n">
        <v>2018</v>
      </c>
      <c r="E123" s="55" t="n">
        <v>2022</v>
      </c>
      <c r="F123" s="56" t="n">
        <v>7500000</v>
      </c>
      <c r="G123" s="56" t="n">
        <v>1500000</v>
      </c>
      <c r="H123" s="56" t="n">
        <v>1500000</v>
      </c>
      <c r="I123" s="56" t="n">
        <v>1500000</v>
      </c>
      <c r="J123" s="56" t="n">
        <v>1500000</v>
      </c>
      <c r="K123" s="56" t="n">
        <v>150000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75" t="n">
        <v>7500000</v>
      </c>
    </row>
    <row r="124" s="1" customFormat="true" ht="60" hidden="false" customHeight="true" outlineLevel="0" collapsed="false">
      <c r="A124" s="77" t="s">
        <v>110</v>
      </c>
      <c r="B124" s="50" t="s">
        <v>210</v>
      </c>
      <c r="C124" s="50" t="s">
        <v>34</v>
      </c>
      <c r="D124" s="51" t="n">
        <v>2018</v>
      </c>
      <c r="E124" s="55" t="n">
        <v>2022</v>
      </c>
      <c r="F124" s="56" t="n">
        <v>7500000</v>
      </c>
      <c r="G124" s="56" t="n">
        <v>1500000</v>
      </c>
      <c r="H124" s="56" t="n">
        <v>1500000</v>
      </c>
      <c r="I124" s="56" t="n">
        <v>1500000</v>
      </c>
      <c r="J124" s="56" t="n">
        <v>1500000</v>
      </c>
      <c r="K124" s="56" t="n">
        <v>1500000</v>
      </c>
      <c r="L124" s="56" t="n">
        <v>0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0</v>
      </c>
      <c r="R124" s="56" t="n">
        <v>0</v>
      </c>
      <c r="S124" s="56" t="n">
        <v>0</v>
      </c>
      <c r="T124" s="75" t="n">
        <v>7500000</v>
      </c>
    </row>
    <row r="125" s="1" customFormat="true" ht="60" hidden="false" customHeight="true" outlineLevel="0" collapsed="false">
      <c r="A125" s="77" t="s">
        <v>112</v>
      </c>
      <c r="B125" s="50" t="s">
        <v>211</v>
      </c>
      <c r="C125" s="50" t="s">
        <v>144</v>
      </c>
      <c r="D125" s="51" t="n">
        <v>2018</v>
      </c>
      <c r="E125" s="55" t="n">
        <v>2020</v>
      </c>
      <c r="F125" s="56" t="n">
        <v>27500</v>
      </c>
      <c r="G125" s="56" t="n">
        <v>5500</v>
      </c>
      <c r="H125" s="56" t="n">
        <v>11000</v>
      </c>
      <c r="I125" s="56" t="n">
        <v>1100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75" t="n">
        <v>27500</v>
      </c>
    </row>
    <row r="126" s="1" customFormat="true" ht="45" hidden="false" customHeight="true" outlineLevel="0" collapsed="false">
      <c r="A126" s="77" t="s">
        <v>115</v>
      </c>
      <c r="B126" s="50" t="s">
        <v>212</v>
      </c>
      <c r="C126" s="50" t="s">
        <v>62</v>
      </c>
      <c r="D126" s="51" t="n">
        <v>2019</v>
      </c>
      <c r="E126" s="55" t="n">
        <v>2023</v>
      </c>
      <c r="F126" s="56" t="n">
        <v>34679735</v>
      </c>
      <c r="G126" s="56" t="n">
        <v>0</v>
      </c>
      <c r="H126" s="56" t="n">
        <v>6935947</v>
      </c>
      <c r="I126" s="56" t="n">
        <v>6935947</v>
      </c>
      <c r="J126" s="56" t="n">
        <v>6935947</v>
      </c>
      <c r="K126" s="56" t="n">
        <v>6935947</v>
      </c>
      <c r="L126" s="56" t="n">
        <v>6935947</v>
      </c>
      <c r="M126" s="56" t="n">
        <v>0</v>
      </c>
      <c r="N126" s="56" t="n">
        <v>0</v>
      </c>
      <c r="O126" s="56" t="n">
        <v>0</v>
      </c>
      <c r="P126" s="56" t="n">
        <v>0</v>
      </c>
      <c r="Q126" s="56" t="n">
        <v>0</v>
      </c>
      <c r="R126" s="56" t="n">
        <v>0</v>
      </c>
      <c r="S126" s="56" t="n">
        <v>0</v>
      </c>
      <c r="T126" s="75" t="n">
        <v>34679735</v>
      </c>
    </row>
    <row r="127" s="1" customFormat="true" ht="60" hidden="false" customHeight="true" outlineLevel="0" collapsed="false">
      <c r="A127" s="77" t="s">
        <v>117</v>
      </c>
      <c r="B127" s="50" t="s">
        <v>213</v>
      </c>
      <c r="C127" s="50" t="s">
        <v>101</v>
      </c>
      <c r="D127" s="51" t="n">
        <v>2018</v>
      </c>
      <c r="E127" s="55" t="n">
        <v>2019</v>
      </c>
      <c r="F127" s="56" t="n">
        <v>404000</v>
      </c>
      <c r="G127" s="56" t="n">
        <v>104000</v>
      </c>
      <c r="H127" s="56" t="n">
        <v>30000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v>0</v>
      </c>
      <c r="P127" s="56" t="n">
        <v>0</v>
      </c>
      <c r="Q127" s="56" t="n">
        <v>0</v>
      </c>
      <c r="R127" s="56" t="n">
        <v>0</v>
      </c>
      <c r="S127" s="56" t="n">
        <v>0</v>
      </c>
      <c r="T127" s="75" t="n">
        <v>404000</v>
      </c>
    </row>
    <row r="128" s="1" customFormat="true" ht="30" hidden="false" customHeight="true" outlineLevel="0" collapsed="false">
      <c r="A128" s="69" t="s">
        <v>130</v>
      </c>
      <c r="B128" s="70" t="s">
        <v>131</v>
      </c>
      <c r="C128" s="70"/>
      <c r="D128" s="70"/>
      <c r="E128" s="70"/>
      <c r="F128" s="102" t="n">
        <f aca="false">SUM(F129:F152)</f>
        <v>2308450964</v>
      </c>
      <c r="G128" s="102" t="n">
        <f aca="false">SUM(G129:G152)</f>
        <v>140441818</v>
      </c>
      <c r="H128" s="102" t="n">
        <f aca="false">SUM(H129:H152)</f>
        <v>122054246</v>
      </c>
      <c r="I128" s="102" t="n">
        <f aca="false">SUM(I129:I152)</f>
        <v>128150082</v>
      </c>
      <c r="J128" s="102" t="n">
        <f aca="false">SUM(J129:J152)</f>
        <v>148715941</v>
      </c>
      <c r="K128" s="102" t="n">
        <f aca="false">SUM(K129:K152)</f>
        <v>63024646</v>
      </c>
      <c r="L128" s="102" t="n">
        <f aca="false">SUM(L129:L152)</f>
        <v>60220894</v>
      </c>
      <c r="M128" s="102" t="n">
        <f aca="false">SUM(M129:M152)</f>
        <v>84112000</v>
      </c>
      <c r="N128" s="102" t="n">
        <f aca="false">SUM(N129:N152)</f>
        <v>0</v>
      </c>
      <c r="O128" s="102" t="n">
        <f aca="false">SUM(O129:O152)</f>
        <v>0</v>
      </c>
      <c r="P128" s="102" t="n">
        <f aca="false">SUM(P129:P152)</f>
        <v>0</v>
      </c>
      <c r="Q128" s="102" t="n">
        <f aca="false">SUM(Q129:Q152)</f>
        <v>0</v>
      </c>
      <c r="R128" s="102" t="n">
        <f aca="false">SUM(R129:R152)</f>
        <v>0</v>
      </c>
      <c r="S128" s="102" t="n">
        <f aca="false">SUM(S129:S152)</f>
        <v>0</v>
      </c>
      <c r="T128" s="103" t="n">
        <f aca="false">SUM(T129:T152)</f>
        <v>657011057</v>
      </c>
    </row>
    <row r="129" s="1" customFormat="true" ht="45" hidden="false" customHeight="true" outlineLevel="0" collapsed="false">
      <c r="A129" s="54" t="s">
        <v>32</v>
      </c>
      <c r="B129" s="50" t="s">
        <v>214</v>
      </c>
      <c r="C129" s="50" t="s">
        <v>194</v>
      </c>
      <c r="D129" s="51" t="n">
        <v>2017</v>
      </c>
      <c r="E129" s="78" t="n">
        <v>2018</v>
      </c>
      <c r="F129" s="56" t="n">
        <v>623099</v>
      </c>
      <c r="G129" s="56" t="n">
        <v>567054</v>
      </c>
      <c r="H129" s="56" t="n">
        <v>0</v>
      </c>
      <c r="I129" s="56" t="n">
        <v>0</v>
      </c>
      <c r="J129" s="56" t="n">
        <v>0</v>
      </c>
      <c r="K129" s="56" t="n">
        <v>0</v>
      </c>
      <c r="L129" s="56" t="n">
        <v>0</v>
      </c>
      <c r="M129" s="56" t="n">
        <v>0</v>
      </c>
      <c r="N129" s="56" t="n">
        <v>0</v>
      </c>
      <c r="O129" s="56" t="n">
        <v>0</v>
      </c>
      <c r="P129" s="56" t="n">
        <v>0</v>
      </c>
      <c r="Q129" s="56" t="n">
        <v>0</v>
      </c>
      <c r="R129" s="56" t="n">
        <v>0</v>
      </c>
      <c r="S129" s="56" t="n">
        <v>0</v>
      </c>
      <c r="T129" s="75" t="n">
        <v>567054</v>
      </c>
    </row>
    <row r="130" s="1" customFormat="true" ht="45" hidden="false" customHeight="true" outlineLevel="0" collapsed="false">
      <c r="A130" s="77" t="s">
        <v>35</v>
      </c>
      <c r="B130" s="49" t="s">
        <v>215</v>
      </c>
      <c r="C130" s="50" t="s">
        <v>144</v>
      </c>
      <c r="D130" s="51" t="n">
        <v>2007</v>
      </c>
      <c r="E130" s="55" t="n">
        <v>2018</v>
      </c>
      <c r="F130" s="56" t="n">
        <v>953960760</v>
      </c>
      <c r="G130" s="56" t="n">
        <v>2197025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56" t="n">
        <v>0</v>
      </c>
      <c r="P130" s="56" t="n">
        <v>0</v>
      </c>
      <c r="Q130" s="56" t="n">
        <v>0</v>
      </c>
      <c r="R130" s="56" t="n">
        <v>0</v>
      </c>
      <c r="S130" s="56" t="n">
        <v>0</v>
      </c>
      <c r="T130" s="75" t="n">
        <v>800000</v>
      </c>
    </row>
    <row r="131" s="1" customFormat="true" ht="45" hidden="false" customHeight="true" outlineLevel="0" collapsed="false">
      <c r="A131" s="54" t="s">
        <v>38</v>
      </c>
      <c r="B131" s="50" t="s">
        <v>216</v>
      </c>
      <c r="C131" s="50" t="s">
        <v>217</v>
      </c>
      <c r="D131" s="51" t="n">
        <v>2017</v>
      </c>
      <c r="E131" s="78" t="n">
        <v>2018</v>
      </c>
      <c r="F131" s="56" t="n">
        <v>1597830</v>
      </c>
      <c r="G131" s="56" t="n">
        <v>477000</v>
      </c>
      <c r="H131" s="56" t="n">
        <v>0</v>
      </c>
      <c r="I131" s="56" t="n">
        <v>0</v>
      </c>
      <c r="J131" s="56" t="n">
        <v>0</v>
      </c>
      <c r="K131" s="56" t="n">
        <v>0</v>
      </c>
      <c r="L131" s="56" t="n">
        <v>0</v>
      </c>
      <c r="M131" s="56" t="n">
        <v>0</v>
      </c>
      <c r="N131" s="56" t="n">
        <v>0</v>
      </c>
      <c r="O131" s="56" t="n">
        <v>0</v>
      </c>
      <c r="P131" s="56" t="n">
        <v>0</v>
      </c>
      <c r="Q131" s="56" t="n">
        <v>0</v>
      </c>
      <c r="R131" s="56" t="n">
        <v>0</v>
      </c>
      <c r="S131" s="56" t="n">
        <v>0</v>
      </c>
      <c r="T131" s="75" t="n">
        <v>477000</v>
      </c>
    </row>
    <row r="132" s="1" customFormat="true" ht="45" hidden="false" customHeight="true" outlineLevel="0" collapsed="false">
      <c r="A132" s="54" t="s">
        <v>41</v>
      </c>
      <c r="B132" s="50" t="s">
        <v>218</v>
      </c>
      <c r="C132" s="50" t="s">
        <v>219</v>
      </c>
      <c r="D132" s="51" t="n">
        <v>2017</v>
      </c>
      <c r="E132" s="78" t="n">
        <v>2018</v>
      </c>
      <c r="F132" s="56" t="n">
        <v>5221136</v>
      </c>
      <c r="G132" s="56" t="n">
        <v>4987006</v>
      </c>
      <c r="H132" s="56" t="n">
        <v>0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0</v>
      </c>
      <c r="N132" s="56" t="n">
        <v>0</v>
      </c>
      <c r="O132" s="56" t="n">
        <v>0</v>
      </c>
      <c r="P132" s="56" t="n">
        <v>0</v>
      </c>
      <c r="Q132" s="56" t="n">
        <v>0</v>
      </c>
      <c r="R132" s="56" t="n">
        <v>0</v>
      </c>
      <c r="S132" s="56" t="n">
        <v>0</v>
      </c>
      <c r="T132" s="75" t="n">
        <v>4987006</v>
      </c>
    </row>
    <row r="133" s="1" customFormat="true" ht="45" hidden="false" customHeight="true" outlineLevel="0" collapsed="false">
      <c r="A133" s="54" t="s">
        <v>43</v>
      </c>
      <c r="B133" s="50" t="s">
        <v>220</v>
      </c>
      <c r="C133" s="50" t="s">
        <v>144</v>
      </c>
      <c r="D133" s="91" t="n">
        <v>2007</v>
      </c>
      <c r="E133" s="78" t="n">
        <v>2023</v>
      </c>
      <c r="F133" s="56" t="n">
        <v>540485796</v>
      </c>
      <c r="G133" s="56" t="n">
        <v>11188341</v>
      </c>
      <c r="H133" s="56" t="n">
        <v>331341</v>
      </c>
      <c r="I133" s="56" t="n">
        <v>331341</v>
      </c>
      <c r="J133" s="56" t="n">
        <v>331341</v>
      </c>
      <c r="K133" s="56" t="n">
        <v>331341</v>
      </c>
      <c r="L133" s="56" t="n">
        <v>220894</v>
      </c>
      <c r="M133" s="56" t="n">
        <v>0</v>
      </c>
      <c r="N133" s="56" t="n">
        <v>0</v>
      </c>
      <c r="O133" s="56" t="n">
        <v>0</v>
      </c>
      <c r="P133" s="56" t="n">
        <v>0</v>
      </c>
      <c r="Q133" s="56" t="n">
        <v>0</v>
      </c>
      <c r="R133" s="56" t="n">
        <v>0</v>
      </c>
      <c r="S133" s="56" t="n">
        <v>0</v>
      </c>
      <c r="T133" s="75" t="n">
        <v>10500000</v>
      </c>
    </row>
    <row r="134" s="1" customFormat="true" ht="45" hidden="false" customHeight="true" outlineLevel="0" collapsed="false">
      <c r="A134" s="54" t="s">
        <v>46</v>
      </c>
      <c r="B134" s="50" t="s">
        <v>221</v>
      </c>
      <c r="C134" s="50" t="s">
        <v>194</v>
      </c>
      <c r="D134" s="51" t="n">
        <v>2017</v>
      </c>
      <c r="E134" s="78" t="n">
        <v>2018</v>
      </c>
      <c r="F134" s="56" t="n">
        <v>2224425</v>
      </c>
      <c r="G134" s="56" t="n">
        <v>651687</v>
      </c>
      <c r="H134" s="56" t="n">
        <v>0</v>
      </c>
      <c r="I134" s="56" t="n">
        <v>0</v>
      </c>
      <c r="J134" s="56" t="n">
        <v>0</v>
      </c>
      <c r="K134" s="56" t="n">
        <v>0</v>
      </c>
      <c r="L134" s="56" t="n">
        <v>0</v>
      </c>
      <c r="M134" s="56" t="n">
        <v>0</v>
      </c>
      <c r="N134" s="56" t="n">
        <v>0</v>
      </c>
      <c r="O134" s="56" t="n">
        <v>0</v>
      </c>
      <c r="P134" s="56" t="n">
        <v>0</v>
      </c>
      <c r="Q134" s="56" t="n">
        <v>0</v>
      </c>
      <c r="R134" s="56" t="n">
        <v>0</v>
      </c>
      <c r="S134" s="56" t="n">
        <v>0</v>
      </c>
      <c r="T134" s="75" t="n">
        <v>651687</v>
      </c>
    </row>
    <row r="135" s="1" customFormat="true" ht="45" hidden="false" customHeight="true" outlineLevel="0" collapsed="false">
      <c r="A135" s="54" t="s">
        <v>49</v>
      </c>
      <c r="B135" s="50" t="s">
        <v>222</v>
      </c>
      <c r="C135" s="50" t="s">
        <v>223</v>
      </c>
      <c r="D135" s="51" t="n">
        <v>2016</v>
      </c>
      <c r="E135" s="78" t="n">
        <v>2018</v>
      </c>
      <c r="F135" s="56" t="n">
        <v>3000000</v>
      </c>
      <c r="G135" s="56" t="n">
        <v>1490000</v>
      </c>
      <c r="H135" s="56" t="n">
        <v>0</v>
      </c>
      <c r="I135" s="56" t="n">
        <v>0</v>
      </c>
      <c r="J135" s="56" t="n">
        <v>0</v>
      </c>
      <c r="K135" s="56" t="n">
        <v>0</v>
      </c>
      <c r="L135" s="56" t="n">
        <v>0</v>
      </c>
      <c r="M135" s="56" t="n">
        <v>0</v>
      </c>
      <c r="N135" s="56" t="n">
        <v>0</v>
      </c>
      <c r="O135" s="56" t="n">
        <v>0</v>
      </c>
      <c r="P135" s="56" t="n">
        <v>0</v>
      </c>
      <c r="Q135" s="56" t="n">
        <v>0</v>
      </c>
      <c r="R135" s="56" t="n">
        <v>0</v>
      </c>
      <c r="S135" s="56" t="n">
        <v>0</v>
      </c>
      <c r="T135" s="75" t="n">
        <v>1490000</v>
      </c>
    </row>
    <row r="136" s="1" customFormat="true" ht="45" hidden="false" customHeight="true" outlineLevel="0" collapsed="false">
      <c r="A136" s="77" t="s">
        <v>52</v>
      </c>
      <c r="B136" s="49" t="s">
        <v>224</v>
      </c>
      <c r="C136" s="50" t="s">
        <v>194</v>
      </c>
      <c r="D136" s="51" t="n">
        <v>2016</v>
      </c>
      <c r="E136" s="55" t="n">
        <v>2018</v>
      </c>
      <c r="F136" s="56" t="n">
        <v>1827079</v>
      </c>
      <c r="G136" s="56" t="n">
        <v>692042</v>
      </c>
      <c r="H136" s="56" t="n">
        <v>0</v>
      </c>
      <c r="I136" s="56" t="n">
        <v>0</v>
      </c>
      <c r="J136" s="56" t="n">
        <v>0</v>
      </c>
      <c r="K136" s="56" t="n">
        <v>0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6" t="n">
        <v>0</v>
      </c>
      <c r="R136" s="56" t="n">
        <v>0</v>
      </c>
      <c r="S136" s="56" t="n">
        <v>0</v>
      </c>
      <c r="T136" s="75" t="n">
        <v>692042</v>
      </c>
    </row>
    <row r="137" s="1" customFormat="true" ht="45" hidden="false" customHeight="true" outlineLevel="0" collapsed="false">
      <c r="A137" s="54" t="s">
        <v>55</v>
      </c>
      <c r="B137" s="50" t="s">
        <v>225</v>
      </c>
      <c r="C137" s="50" t="s">
        <v>226</v>
      </c>
      <c r="D137" s="51" t="n">
        <v>2013</v>
      </c>
      <c r="E137" s="78" t="n">
        <v>2018</v>
      </c>
      <c r="F137" s="56" t="n">
        <v>4289626</v>
      </c>
      <c r="G137" s="56" t="n">
        <v>2665657</v>
      </c>
      <c r="H137" s="56" t="n">
        <v>0</v>
      </c>
      <c r="I137" s="56" t="n">
        <v>0</v>
      </c>
      <c r="J137" s="56" t="n">
        <v>0</v>
      </c>
      <c r="K137" s="56" t="n">
        <v>0</v>
      </c>
      <c r="L137" s="56" t="n">
        <v>0</v>
      </c>
      <c r="M137" s="56" t="n">
        <v>0</v>
      </c>
      <c r="N137" s="56" t="n">
        <v>0</v>
      </c>
      <c r="O137" s="56" t="n">
        <v>0</v>
      </c>
      <c r="P137" s="56" t="n">
        <v>0</v>
      </c>
      <c r="Q137" s="56" t="n">
        <v>0</v>
      </c>
      <c r="R137" s="56" t="n">
        <v>0</v>
      </c>
      <c r="S137" s="56" t="n">
        <v>0</v>
      </c>
      <c r="T137" s="75" t="n">
        <v>0</v>
      </c>
    </row>
    <row r="138" s="1" customFormat="true" ht="45" hidden="false" customHeight="true" outlineLevel="0" collapsed="false">
      <c r="A138" s="54" t="s">
        <v>57</v>
      </c>
      <c r="B138" s="43" t="s">
        <v>227</v>
      </c>
      <c r="C138" s="44" t="s">
        <v>228</v>
      </c>
      <c r="D138" s="45" t="n">
        <v>2012</v>
      </c>
      <c r="E138" s="46" t="n">
        <v>2018</v>
      </c>
      <c r="F138" s="47" t="n">
        <v>3871061</v>
      </c>
      <c r="G138" s="47" t="n">
        <v>3082375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75" t="n">
        <v>0</v>
      </c>
    </row>
    <row r="139" s="1" customFormat="true" ht="60" hidden="false" customHeight="true" outlineLevel="0" collapsed="false">
      <c r="A139" s="54" t="s">
        <v>60</v>
      </c>
      <c r="B139" s="50" t="s">
        <v>229</v>
      </c>
      <c r="C139" s="50" t="s">
        <v>144</v>
      </c>
      <c r="D139" s="51" t="n">
        <v>2016</v>
      </c>
      <c r="E139" s="78" t="n">
        <v>2019</v>
      </c>
      <c r="F139" s="56" t="n">
        <v>17111515</v>
      </c>
      <c r="G139" s="56" t="n">
        <v>6992159</v>
      </c>
      <c r="H139" s="56" t="n">
        <v>5739540</v>
      </c>
      <c r="I139" s="56" t="n">
        <v>0</v>
      </c>
      <c r="J139" s="56" t="n">
        <v>0</v>
      </c>
      <c r="K139" s="56" t="n">
        <v>0</v>
      </c>
      <c r="L139" s="56" t="n">
        <v>0</v>
      </c>
      <c r="M139" s="56" t="n">
        <v>0</v>
      </c>
      <c r="N139" s="56" t="n">
        <v>0</v>
      </c>
      <c r="O139" s="56" t="n">
        <v>0</v>
      </c>
      <c r="P139" s="56" t="n">
        <v>0</v>
      </c>
      <c r="Q139" s="56" t="n">
        <v>0</v>
      </c>
      <c r="R139" s="56" t="n">
        <v>0</v>
      </c>
      <c r="S139" s="56" t="n">
        <v>0</v>
      </c>
      <c r="T139" s="75" t="n">
        <v>5400000</v>
      </c>
    </row>
    <row r="140" s="1" customFormat="true" ht="60" hidden="false" customHeight="true" outlineLevel="0" collapsed="false">
      <c r="A140" s="54" t="s">
        <v>63</v>
      </c>
      <c r="B140" s="50" t="s">
        <v>230</v>
      </c>
      <c r="C140" s="50" t="s">
        <v>137</v>
      </c>
      <c r="D140" s="51" t="n">
        <v>2015</v>
      </c>
      <c r="E140" s="78" t="n">
        <v>2021</v>
      </c>
      <c r="F140" s="56" t="n">
        <v>277096950</v>
      </c>
      <c r="G140" s="56" t="n">
        <v>51668620</v>
      </c>
      <c r="H140" s="56" t="n">
        <v>77089699</v>
      </c>
      <c r="I140" s="56" t="n">
        <v>49468685</v>
      </c>
      <c r="J140" s="56" t="n">
        <v>81150000</v>
      </c>
      <c r="K140" s="56" t="n">
        <v>0</v>
      </c>
      <c r="L140" s="56" t="n">
        <v>0</v>
      </c>
      <c r="M140" s="56" t="n">
        <v>0</v>
      </c>
      <c r="N140" s="56" t="n">
        <v>0</v>
      </c>
      <c r="O140" s="56" t="n">
        <v>0</v>
      </c>
      <c r="P140" s="56" t="n">
        <v>0</v>
      </c>
      <c r="Q140" s="56" t="n">
        <v>0</v>
      </c>
      <c r="R140" s="56" t="n">
        <v>0</v>
      </c>
      <c r="S140" s="56" t="n">
        <v>0</v>
      </c>
      <c r="T140" s="75" t="n">
        <v>201364771</v>
      </c>
    </row>
    <row r="141" s="1" customFormat="true" ht="45" hidden="false" customHeight="true" outlineLevel="0" collapsed="false">
      <c r="A141" s="54" t="s">
        <v>65</v>
      </c>
      <c r="B141" s="50" t="s">
        <v>231</v>
      </c>
      <c r="C141" s="50" t="s">
        <v>135</v>
      </c>
      <c r="D141" s="51" t="n">
        <v>2017</v>
      </c>
      <c r="E141" s="78" t="n">
        <v>2022</v>
      </c>
      <c r="F141" s="56" t="n">
        <v>12325063</v>
      </c>
      <c r="G141" s="56" t="n">
        <v>500000</v>
      </c>
      <c r="H141" s="56" t="n">
        <v>2000000</v>
      </c>
      <c r="I141" s="56" t="n">
        <v>2000000</v>
      </c>
      <c r="J141" s="56" t="n">
        <v>3163000</v>
      </c>
      <c r="K141" s="56" t="n">
        <v>2693305</v>
      </c>
      <c r="L141" s="56" t="n">
        <v>0</v>
      </c>
      <c r="M141" s="56" t="n">
        <v>0</v>
      </c>
      <c r="N141" s="56" t="n">
        <v>0</v>
      </c>
      <c r="O141" s="56" t="n">
        <v>0</v>
      </c>
      <c r="P141" s="56" t="n">
        <v>0</v>
      </c>
      <c r="Q141" s="56" t="n">
        <v>0</v>
      </c>
      <c r="R141" s="56" t="n">
        <v>0</v>
      </c>
      <c r="S141" s="56" t="n">
        <v>0</v>
      </c>
      <c r="T141" s="75" t="n">
        <v>10356305</v>
      </c>
    </row>
    <row r="142" s="1" customFormat="true" ht="45" hidden="false" customHeight="true" outlineLevel="0" collapsed="false">
      <c r="A142" s="54" t="s">
        <v>68</v>
      </c>
      <c r="B142" s="50" t="s">
        <v>232</v>
      </c>
      <c r="C142" s="50" t="s">
        <v>233</v>
      </c>
      <c r="D142" s="51" t="n">
        <v>2018</v>
      </c>
      <c r="E142" s="78" t="n">
        <v>2020</v>
      </c>
      <c r="F142" s="56" t="n">
        <v>4394791</v>
      </c>
      <c r="G142" s="56" t="n">
        <v>2000000</v>
      </c>
      <c r="H142" s="56" t="n">
        <v>1242120</v>
      </c>
      <c r="I142" s="56" t="n">
        <v>1152671</v>
      </c>
      <c r="J142" s="56" t="n">
        <v>0</v>
      </c>
      <c r="K142" s="56" t="n">
        <v>0</v>
      </c>
      <c r="L142" s="56" t="n">
        <v>0</v>
      </c>
      <c r="M142" s="56" t="n">
        <v>0</v>
      </c>
      <c r="N142" s="56" t="n">
        <v>0</v>
      </c>
      <c r="O142" s="56" t="n">
        <v>0</v>
      </c>
      <c r="P142" s="56" t="n">
        <v>0</v>
      </c>
      <c r="Q142" s="56" t="n">
        <v>0</v>
      </c>
      <c r="R142" s="56" t="n">
        <v>0</v>
      </c>
      <c r="S142" s="56" t="n">
        <v>0</v>
      </c>
      <c r="T142" s="75" t="n">
        <v>4394791</v>
      </c>
    </row>
    <row r="143" s="1" customFormat="true" ht="75" hidden="false" customHeight="true" outlineLevel="0" collapsed="false">
      <c r="A143" s="54" t="s">
        <v>70</v>
      </c>
      <c r="B143" s="50" t="s">
        <v>234</v>
      </c>
      <c r="C143" s="50" t="s">
        <v>235</v>
      </c>
      <c r="D143" s="51" t="n">
        <v>2017</v>
      </c>
      <c r="E143" s="78" t="n">
        <v>2019</v>
      </c>
      <c r="F143" s="56" t="n">
        <v>31190432</v>
      </c>
      <c r="G143" s="56" t="n">
        <v>19435776</v>
      </c>
      <c r="H143" s="56" t="n">
        <v>2556508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0</v>
      </c>
      <c r="N143" s="56" t="n">
        <v>0</v>
      </c>
      <c r="O143" s="56" t="n">
        <v>0</v>
      </c>
      <c r="P143" s="56" t="n">
        <v>0</v>
      </c>
      <c r="Q143" s="56" t="n">
        <v>0</v>
      </c>
      <c r="R143" s="56" t="n">
        <v>0</v>
      </c>
      <c r="S143" s="56" t="n">
        <v>0</v>
      </c>
      <c r="T143" s="75" t="n">
        <v>21992284</v>
      </c>
    </row>
    <row r="144" s="1" customFormat="true" ht="60" hidden="false" customHeight="true" outlineLevel="0" collapsed="false">
      <c r="A144" s="54" t="s">
        <v>72</v>
      </c>
      <c r="B144" s="43" t="s">
        <v>236</v>
      </c>
      <c r="C144" s="44" t="s">
        <v>144</v>
      </c>
      <c r="D144" s="45" t="n">
        <v>2010</v>
      </c>
      <c r="E144" s="46" t="n">
        <v>2019</v>
      </c>
      <c r="F144" s="47" t="n">
        <v>3638226</v>
      </c>
      <c r="G144" s="104" t="n">
        <v>300000</v>
      </c>
      <c r="H144" s="104" t="n">
        <v>2500000</v>
      </c>
      <c r="I144" s="104" t="n">
        <v>0</v>
      </c>
      <c r="J144" s="104" t="n">
        <v>0</v>
      </c>
      <c r="K144" s="104" t="n">
        <v>0</v>
      </c>
      <c r="L144" s="104" t="n">
        <v>0</v>
      </c>
      <c r="M144" s="104" t="n">
        <v>0</v>
      </c>
      <c r="N144" s="104" t="n">
        <v>0</v>
      </c>
      <c r="O144" s="104" t="n">
        <v>0</v>
      </c>
      <c r="P144" s="104" t="n">
        <v>0</v>
      </c>
      <c r="Q144" s="104" t="n">
        <v>0</v>
      </c>
      <c r="R144" s="104" t="n">
        <v>0</v>
      </c>
      <c r="S144" s="104" t="n">
        <v>0</v>
      </c>
      <c r="T144" s="48" t="n">
        <v>615195</v>
      </c>
    </row>
    <row r="145" s="1" customFormat="true" ht="75" hidden="false" customHeight="true" outlineLevel="0" collapsed="false">
      <c r="A145" s="54" t="s">
        <v>75</v>
      </c>
      <c r="B145" s="50" t="s">
        <v>237</v>
      </c>
      <c r="C145" s="50" t="s">
        <v>235</v>
      </c>
      <c r="D145" s="51" t="n">
        <v>2016</v>
      </c>
      <c r="E145" s="78" t="n">
        <v>2018</v>
      </c>
      <c r="F145" s="56" t="n">
        <v>5285924</v>
      </c>
      <c r="G145" s="56" t="n">
        <v>169792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0</v>
      </c>
      <c r="N145" s="56" t="n">
        <v>0</v>
      </c>
      <c r="O145" s="56" t="n">
        <v>0</v>
      </c>
      <c r="P145" s="56" t="n">
        <v>0</v>
      </c>
      <c r="Q145" s="56" t="n">
        <v>0</v>
      </c>
      <c r="R145" s="56" t="n">
        <v>0</v>
      </c>
      <c r="S145" s="56" t="n">
        <v>0</v>
      </c>
      <c r="T145" s="75" t="n">
        <v>169792</v>
      </c>
    </row>
    <row r="146" s="1" customFormat="true" ht="45" hidden="false" customHeight="true" outlineLevel="0" collapsed="false">
      <c r="A146" s="54" t="s">
        <v>77</v>
      </c>
      <c r="B146" s="50" t="s">
        <v>205</v>
      </c>
      <c r="C146" s="50" t="s">
        <v>192</v>
      </c>
      <c r="D146" s="51" t="n">
        <v>2016</v>
      </c>
      <c r="E146" s="78" t="n">
        <v>2020</v>
      </c>
      <c r="F146" s="56" t="n">
        <v>463855</v>
      </c>
      <c r="G146" s="56" t="n">
        <v>92720</v>
      </c>
      <c r="H146" s="56" t="n">
        <v>95038</v>
      </c>
      <c r="I146" s="56" t="n">
        <v>97385</v>
      </c>
      <c r="J146" s="56" t="n">
        <v>0</v>
      </c>
      <c r="K146" s="56" t="n">
        <v>0</v>
      </c>
      <c r="L146" s="56" t="n">
        <v>0</v>
      </c>
      <c r="M146" s="56" t="n">
        <v>0</v>
      </c>
      <c r="N146" s="56" t="n">
        <v>0</v>
      </c>
      <c r="O146" s="56" t="n">
        <v>0</v>
      </c>
      <c r="P146" s="56" t="n">
        <v>0</v>
      </c>
      <c r="Q146" s="56" t="n">
        <v>0</v>
      </c>
      <c r="R146" s="56" t="n">
        <v>0</v>
      </c>
      <c r="S146" s="56" t="n">
        <v>0</v>
      </c>
      <c r="T146" s="75" t="n">
        <v>285143</v>
      </c>
    </row>
    <row r="147" s="1" customFormat="true" ht="60" hidden="false" customHeight="true" outlineLevel="0" collapsed="false">
      <c r="A147" s="54" t="s">
        <v>79</v>
      </c>
      <c r="B147" s="50" t="s">
        <v>238</v>
      </c>
      <c r="C147" s="50" t="s">
        <v>155</v>
      </c>
      <c r="D147" s="51" t="n">
        <v>2017</v>
      </c>
      <c r="E147" s="78" t="n">
        <v>2018</v>
      </c>
      <c r="F147" s="56" t="n">
        <v>8229498</v>
      </c>
      <c r="G147" s="56" t="n">
        <v>239413</v>
      </c>
      <c r="H147" s="56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</v>
      </c>
      <c r="N147" s="56" t="n">
        <v>0</v>
      </c>
      <c r="O147" s="56" t="n">
        <v>0</v>
      </c>
      <c r="P147" s="56" t="n">
        <v>0</v>
      </c>
      <c r="Q147" s="56" t="n">
        <v>0</v>
      </c>
      <c r="R147" s="56" t="n">
        <v>0</v>
      </c>
      <c r="S147" s="56" t="n">
        <v>0</v>
      </c>
      <c r="T147" s="75" t="n">
        <v>239413</v>
      </c>
    </row>
    <row r="148" s="1" customFormat="true" ht="45" hidden="false" customHeight="true" outlineLevel="0" collapsed="false">
      <c r="A148" s="54" t="s">
        <v>81</v>
      </c>
      <c r="B148" s="50" t="s">
        <v>239</v>
      </c>
      <c r="C148" s="50" t="s">
        <v>240</v>
      </c>
      <c r="D148" s="51" t="n">
        <v>2015</v>
      </c>
      <c r="E148" s="78" t="n">
        <v>2018</v>
      </c>
      <c r="F148" s="56" t="n">
        <v>6081370</v>
      </c>
      <c r="G148" s="56" t="n">
        <v>4185726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0</v>
      </c>
      <c r="N148" s="56" t="n">
        <v>0</v>
      </c>
      <c r="O148" s="56" t="n">
        <v>0</v>
      </c>
      <c r="P148" s="56" t="n">
        <v>0</v>
      </c>
      <c r="Q148" s="56" t="n">
        <v>0</v>
      </c>
      <c r="R148" s="56" t="n">
        <v>0</v>
      </c>
      <c r="S148" s="56" t="n">
        <v>0</v>
      </c>
      <c r="T148" s="75" t="n">
        <v>4185726</v>
      </c>
    </row>
    <row r="149" s="1" customFormat="true" ht="60" hidden="false" customHeight="true" outlineLevel="0" collapsed="false">
      <c r="A149" s="54" t="s">
        <v>84</v>
      </c>
      <c r="B149" s="50" t="s">
        <v>241</v>
      </c>
      <c r="C149" s="50" t="s">
        <v>242</v>
      </c>
      <c r="D149" s="51" t="n">
        <v>2017</v>
      </c>
      <c r="E149" s="78" t="n">
        <v>2021</v>
      </c>
      <c r="F149" s="56" t="n">
        <v>47400000</v>
      </c>
      <c r="G149" s="56" t="n">
        <v>16400000</v>
      </c>
      <c r="H149" s="56" t="n">
        <v>14500000</v>
      </c>
      <c r="I149" s="56" t="n">
        <v>13500000</v>
      </c>
      <c r="J149" s="56" t="n">
        <v>3000000</v>
      </c>
      <c r="K149" s="56" t="n">
        <v>0</v>
      </c>
      <c r="L149" s="56" t="n">
        <v>0</v>
      </c>
      <c r="M149" s="56" t="n">
        <v>0</v>
      </c>
      <c r="N149" s="56" t="n">
        <v>0</v>
      </c>
      <c r="O149" s="56" t="n">
        <v>0</v>
      </c>
      <c r="P149" s="56" t="n">
        <v>0</v>
      </c>
      <c r="Q149" s="56" t="n">
        <v>0</v>
      </c>
      <c r="R149" s="56" t="n">
        <v>0</v>
      </c>
      <c r="S149" s="56" t="n">
        <v>0</v>
      </c>
      <c r="T149" s="75" t="n">
        <v>47400000</v>
      </c>
    </row>
    <row r="150" s="1" customFormat="true" ht="45" hidden="false" customHeight="true" outlineLevel="0" collapsed="false">
      <c r="A150" s="54" t="s">
        <v>87</v>
      </c>
      <c r="B150" s="50" t="s">
        <v>243</v>
      </c>
      <c r="C150" s="50" t="s">
        <v>244</v>
      </c>
      <c r="D150" s="51" t="n">
        <v>2016</v>
      </c>
      <c r="E150" s="78" t="n">
        <v>2018</v>
      </c>
      <c r="F150" s="56" t="n">
        <v>7291428</v>
      </c>
      <c r="G150" s="56" t="n">
        <v>380725</v>
      </c>
      <c r="H150" s="56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56" t="n">
        <v>0</v>
      </c>
      <c r="N150" s="56" t="n">
        <v>0</v>
      </c>
      <c r="O150" s="56" t="n">
        <v>0</v>
      </c>
      <c r="P150" s="56" t="n">
        <v>0</v>
      </c>
      <c r="Q150" s="56" t="n">
        <v>0</v>
      </c>
      <c r="R150" s="56" t="n">
        <v>0</v>
      </c>
      <c r="S150" s="56" t="n">
        <v>0</v>
      </c>
      <c r="T150" s="75" t="n">
        <v>380725</v>
      </c>
    </row>
    <row r="151" s="1" customFormat="true" ht="45" hidden="false" customHeight="true" outlineLevel="0" collapsed="false">
      <c r="A151" s="54" t="s">
        <v>89</v>
      </c>
      <c r="B151" s="50" t="s">
        <v>245</v>
      </c>
      <c r="C151" s="50" t="s">
        <v>246</v>
      </c>
      <c r="D151" s="51" t="n">
        <v>2018</v>
      </c>
      <c r="E151" s="78" t="n">
        <v>2019</v>
      </c>
      <c r="F151" s="56" t="n">
        <v>6150000</v>
      </c>
      <c r="G151" s="56" t="n">
        <v>150000</v>
      </c>
      <c r="H151" s="56" t="n">
        <v>6000000</v>
      </c>
      <c r="I151" s="56" t="n">
        <v>0</v>
      </c>
      <c r="J151" s="56" t="n">
        <v>0</v>
      </c>
      <c r="K151" s="56" t="n">
        <v>0</v>
      </c>
      <c r="L151" s="56" t="n">
        <v>0</v>
      </c>
      <c r="M151" s="56" t="n">
        <v>0</v>
      </c>
      <c r="N151" s="56" t="n">
        <v>0</v>
      </c>
      <c r="O151" s="56" t="n">
        <v>0</v>
      </c>
      <c r="P151" s="56" t="n">
        <v>0</v>
      </c>
      <c r="Q151" s="56" t="n">
        <v>0</v>
      </c>
      <c r="R151" s="56" t="n">
        <v>0</v>
      </c>
      <c r="S151" s="56" t="n">
        <v>0</v>
      </c>
      <c r="T151" s="75" t="n">
        <v>6150000</v>
      </c>
    </row>
    <row r="152" s="1" customFormat="true" ht="60" hidden="false" customHeight="true" outlineLevel="0" collapsed="false">
      <c r="A152" s="54" t="s">
        <v>91</v>
      </c>
      <c r="B152" s="50" t="s">
        <v>247</v>
      </c>
      <c r="C152" s="50" t="s">
        <v>137</v>
      </c>
      <c r="D152" s="51" t="n">
        <v>2015</v>
      </c>
      <c r="E152" s="78" t="n">
        <v>2024</v>
      </c>
      <c r="F152" s="56" t="n">
        <v>364691100</v>
      </c>
      <c r="G152" s="56" t="n">
        <v>9928700</v>
      </c>
      <c r="H152" s="56" t="n">
        <v>10000000</v>
      </c>
      <c r="I152" s="56" t="n">
        <v>61600000</v>
      </c>
      <c r="J152" s="56" t="n">
        <v>61071600</v>
      </c>
      <c r="K152" s="56" t="n">
        <v>60000000</v>
      </c>
      <c r="L152" s="56" t="n">
        <v>60000000</v>
      </c>
      <c r="M152" s="56" t="n">
        <v>84112000</v>
      </c>
      <c r="N152" s="56" t="n">
        <v>0</v>
      </c>
      <c r="O152" s="56" t="n">
        <v>0</v>
      </c>
      <c r="P152" s="56" t="n">
        <v>0</v>
      </c>
      <c r="Q152" s="56" t="n">
        <v>0</v>
      </c>
      <c r="R152" s="56" t="n">
        <v>0</v>
      </c>
      <c r="S152" s="56" t="n">
        <v>0</v>
      </c>
      <c r="T152" s="75" t="n">
        <v>333912123</v>
      </c>
    </row>
  </sheetData>
  <mergeCells count="24">
    <mergeCell ref="L1:T1"/>
    <mergeCell ref="P2:T2"/>
    <mergeCell ref="A3:H3"/>
    <mergeCell ref="A4:T4"/>
    <mergeCell ref="A5:T5"/>
    <mergeCell ref="A6:A7"/>
    <mergeCell ref="B6:B7"/>
    <mergeCell ref="C6:C7"/>
    <mergeCell ref="D6:E6"/>
    <mergeCell ref="F6:F7"/>
    <mergeCell ref="G6:S6"/>
    <mergeCell ref="T6:T7"/>
    <mergeCell ref="A8:E8"/>
    <mergeCell ref="A9:E9"/>
    <mergeCell ref="A10:E10"/>
    <mergeCell ref="B11:E11"/>
    <mergeCell ref="B12:E12"/>
    <mergeCell ref="B53:E53"/>
    <mergeCell ref="B87:E87"/>
    <mergeCell ref="B88:E88"/>
    <mergeCell ref="B89:E89"/>
    <mergeCell ref="B90:E90"/>
    <mergeCell ref="B91:E91"/>
    <mergeCell ref="B128:E128"/>
  </mergeCells>
  <printOptions headings="false" gridLines="false" gridLinesSet="true" horizontalCentered="true" verticalCentered="false"/>
  <pageMargins left="0.196527777777778" right="0.196527777777778" top="0.275694444444444" bottom="0.275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18-08-14T08:17:51Z</cp:lastPrinted>
  <dcterms:modified xsi:type="dcterms:W3CDTF">2018-08-16T10:56:57Z</dcterms:modified>
  <cp:revision>0</cp:revision>
  <dc:subject/>
  <dc:title/>
</cp:coreProperties>
</file>