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widłowe" sheetId="1" state="visible" r:id="rId2"/>
  </sheets>
  <definedNames>
    <definedName function="false" hidden="false" localSheetId="0" name="_xlnm.Print_Area" vbProcedure="false">prawidłowe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44">
  <si>
    <t xml:space="preserve">Załącznik do uchwały nr814/152/II/2004 z dnia 27.05.2004 roku</t>
  </si>
  <si>
    <t xml:space="preserve">Wykaz ofert przyjętych do dofinansowania w otwartym konkursie ofert na zadania publiczne Województwa Śląskiego w dziedzinie kultury fizycznej i sportu dzieci i młodzieży w 2004 roku</t>
  </si>
  <si>
    <t xml:space="preserve">l.p.</t>
  </si>
  <si>
    <t xml:space="preserve">Nazwa Podmiotu </t>
  </si>
  <si>
    <t xml:space="preserve">Tytuł zadania</t>
  </si>
  <si>
    <t xml:space="preserve">termin i miejsce realizacji</t>
  </si>
  <si>
    <t xml:space="preserve">Propozycja dofinansowania </t>
  </si>
  <si>
    <t xml:space="preserve">Międzyszkolny Uczniowski Klub Koszykarski w Pszczynie</t>
  </si>
  <si>
    <t xml:space="preserve">VIII Turniej Koszykówki Ulicznej- Pszczyna 2004</t>
  </si>
  <si>
    <t xml:space="preserve">21.08.04 Pszczyna</t>
  </si>
  <si>
    <t xml:space="preserve">Uczniowski Klub Sportowy MOSM w Bytomiu</t>
  </si>
  <si>
    <t xml:space="preserve">Międzynarodowy Turniej Piłki Wodnej Młodzików z okazji 750-lecia Bytomia</t>
  </si>
  <si>
    <t xml:space="preserve">02-04.07.04, Bytom</t>
  </si>
  <si>
    <t xml:space="preserve">Ludowy Klub Sportowy "Dąb" w Brzeźnicy</t>
  </si>
  <si>
    <t xml:space="preserve">Młodzieżowe Mistrzostwa Polski w zapasach styl wolny</t>
  </si>
  <si>
    <t xml:space="preserve">08-10.10.04 OSiR Racibórz</t>
  </si>
  <si>
    <t xml:space="preserve">Baseballowy Klub „Jastrzębie” w Jastrzębiu Zdroju</t>
  </si>
  <si>
    <t xml:space="preserve">Międzynarodowy Turniej Młodzików w baseballu</t>
  </si>
  <si>
    <t xml:space="preserve">11-12.09.04 Jastrzębie Zdrój</t>
  </si>
  <si>
    <t xml:space="preserve">Klub Rekreacyjno-Sportowy TKKF „Błonia” w Bielsku-Białej</t>
  </si>
  <si>
    <t xml:space="preserve">XVII Ogólnopolski Beskidzki Bieg Przełajowy „Ondraszka”</t>
  </si>
  <si>
    <t xml:space="preserve">25.09.04, okolice Bielska-Białej</t>
  </si>
  <si>
    <t xml:space="preserve">Górniczy Klub Sportowy „Czarni” w Bytomiu </t>
  </si>
  <si>
    <t xml:space="preserve">Międzynarodowy Turniej dla Dzieci i Młodzików z okazji Święta Niepodległości</t>
  </si>
  <si>
    <t xml:space="preserve">11.11.04 Bytom</t>
  </si>
  <si>
    <t xml:space="preserve">Oddział Regionalny Olimpiady Specjalne Polska-Śląskie w Pszczynie </t>
  </si>
  <si>
    <t xml:space="preserve">IV Regionalne Regaty Kajakarskie Olimpiad Specjalnych</t>
  </si>
  <si>
    <t xml:space="preserve">16.06.04  zbiornik Łąka koło Pszczyny</t>
  </si>
  <si>
    <t xml:space="preserve">II Regionalny Mityng Kolarski Olimpiad Specjalnych</t>
  </si>
  <si>
    <t xml:space="preserve">24.09.04 Katowice-Dolina 3 Stawów</t>
  </si>
  <si>
    <t xml:space="preserve">VI Regionalny Turniej Tenisa Stołowego Olimpiad Specjalnych</t>
  </si>
  <si>
    <t xml:space="preserve">08.10.04 MOSiR Pszczyna</t>
  </si>
  <si>
    <t xml:space="preserve">IV Regionalny Turniej w halowej piłce nożnej Olimpiad Specjalnych</t>
  </si>
  <si>
    <t xml:space="preserve">22.10.04 MOSiR Ruda Śląska</t>
  </si>
  <si>
    <t xml:space="preserve">II Regionalny Turniej koszykówki zunifikowanej Olimpiad Specjalnych</t>
  </si>
  <si>
    <t xml:space="preserve">20.10.04 Rybnik</t>
  </si>
  <si>
    <t xml:space="preserve">IV Regionalne Regaty Żeglarskie Olimpiad Specjalnych</t>
  </si>
  <si>
    <t xml:space="preserve">08-09.06.04 Fałęcice</t>
  </si>
  <si>
    <t xml:space="preserve">VII Śląski Mityng Lekkoatletyczny Olimpiad Specjalnych</t>
  </si>
  <si>
    <t xml:space="preserve">16-17.09.04 Pszczyna</t>
  </si>
  <si>
    <t xml:space="preserve">Częstochowski Klub Tenisowy „Victoria”  </t>
  </si>
  <si>
    <t xml:space="preserve">Talentiada-2004 Turniej Wojewódzki </t>
  </si>
  <si>
    <t xml:space="preserve"> 01-02.06 oraz 02-30.07.04 Częstochowa</t>
  </si>
  <si>
    <t xml:space="preserve">Warcabowy Klub Sportowy przy Młodzieżowym Domu Kultury w Częstochowie</t>
  </si>
  <si>
    <t xml:space="preserve">XXXI Finał Centralnego Młodzieżowego Turnieju „Kryształowy Kamień”  w warcabach 100-polowych</t>
  </si>
  <si>
    <t xml:space="preserve">26-29.06.04 Częstochowie</t>
  </si>
  <si>
    <t xml:space="preserve">XXI Międzynarodowy Turniej Mistrzów im. R. Freya w kat. Kadet w warcabach 100-polowych </t>
  </si>
  <si>
    <t xml:space="preserve">06.04 Częstochowa</t>
  </si>
  <si>
    <t xml:space="preserve">Częstochowska Akademia Taekwon-do </t>
  </si>
  <si>
    <t xml:space="preserve">V Akademickie Mistrzostwa Polski w Taekwon-do </t>
  </si>
  <si>
    <t xml:space="preserve">01-30.11.04 Częstochowa</t>
  </si>
  <si>
    <t xml:space="preserve">Puchar Śląska w Taekwon-do ITF </t>
  </si>
  <si>
    <t xml:space="preserve">01.10-30.11.04 Częstochowa</t>
  </si>
  <si>
    <t xml:space="preserve">Międzypowiatowy Związek Parafialnych Klubów Sportowych  </t>
  </si>
  <si>
    <t xml:space="preserve">Diecezjalna Parafiada-Finały Wojewódzkie Parafialnych Klubów Sportowych  </t>
  </si>
  <si>
    <t xml:space="preserve">20-21.06.04 Bielsko-Biała</t>
  </si>
  <si>
    <t xml:space="preserve">Uczniowski Klub Sportowy „Smyk” Bielsko-Biała</t>
  </si>
  <si>
    <t xml:space="preserve">Otwarte Mistrzostwa Zakładów Wychowawczych</t>
  </si>
  <si>
    <t xml:space="preserve">27-30.09.04 Szczyrk, Bielsko-Biała</t>
  </si>
  <si>
    <t xml:space="preserve">Stowarzyszenie „Wrzos” Skoczów</t>
  </si>
  <si>
    <t xml:space="preserve">IV Międzynarodowy Turniej w siatkówce chłopców i dziewcząt szkół gimnazjalnych i ponadgimnazjalnych</t>
  </si>
  <si>
    <t xml:space="preserve">06.11.04 Skoczów</t>
  </si>
  <si>
    <t xml:space="preserve">Polskie Towarzystwo Gimnastyczne „Sokół” Międzybrodzie Bialskie</t>
  </si>
  <si>
    <t xml:space="preserve">I Międzynarodowe Regaty „Żar 2004”</t>
  </si>
  <si>
    <t xml:space="preserve">17-18.07.04, Międzybrodzie Bialskie</t>
  </si>
  <si>
    <t xml:space="preserve">II Międzynarodowy Bieg Jelenia</t>
  </si>
  <si>
    <t xml:space="preserve">31.07.04, Bielsko-Biała</t>
  </si>
  <si>
    <t xml:space="preserve">Pożegnanie Lata z „Sokołem”</t>
  </si>
  <si>
    <t xml:space="preserve">27-29.08.04, Międzybrodzie Bialskie</t>
  </si>
  <si>
    <t xml:space="preserve">Beskidzkie Stowarzyszenie Pływackie Bielsko-Biała</t>
  </si>
  <si>
    <t xml:space="preserve">II Międzynarodowy Mityng Pływacki</t>
  </si>
  <si>
    <t xml:space="preserve">11-12.06.04 Bielsko-Biała</t>
  </si>
  <si>
    <t xml:space="preserve">Beskidzki Klub Karate "Arawashi" Bystra</t>
  </si>
  <si>
    <t xml:space="preserve">Turniej Dzieci i Młodzieży w kategoriach junior, junior młodszy oraz młodsi w kumite i kata w sportach i "sztukach walki shotokan"</t>
  </si>
  <si>
    <t xml:space="preserve">17.10.04, Radziechowy</t>
  </si>
  <si>
    <t xml:space="preserve">Klub Sportów Azjatyckich "Atemi" Bielsko-Biała</t>
  </si>
  <si>
    <t xml:space="preserve">Mistrzostwa Województwa Śląskiego w karate WKF dzieci, młodzików, juniorów młodszych i juniorów </t>
  </si>
  <si>
    <t xml:space="preserve">16.10.04, Bielsko-Biała</t>
  </si>
  <si>
    <t xml:space="preserve">Uczniowski Ludowy Klub Sportowy "Żarek" Międzybrodzie Żywieckie</t>
  </si>
  <si>
    <t xml:space="preserve">VI Międzynarodowy Bieg Górski "Żar 2004"</t>
  </si>
  <si>
    <t xml:space="preserve">18.09.04, Międzybrodzie Żywieckie</t>
  </si>
  <si>
    <t xml:space="preserve">Uczniowski Klub Sportowy "Wiking" Zarzecze przy Zespole Szkolno-Przedszkolnym</t>
  </si>
  <si>
    <t xml:space="preserve">Puchar Beskidów w żeglarstwie</t>
  </si>
  <si>
    <t xml:space="preserve">10-12.09.04, Zarzecze</t>
  </si>
  <si>
    <t xml:space="preserve">Towarzystwo Rekreacyjno-Sportowe "Siła" Ustroń</t>
  </si>
  <si>
    <t xml:space="preserve">Otwarty Turniej Koszykówki na Asfalcie "Beton 2004"</t>
  </si>
  <si>
    <t xml:space="preserve">18.07.04, Ustroń</t>
  </si>
  <si>
    <t xml:space="preserve">Szkolny klub Sportowy "Gwarek" Zabrze</t>
  </si>
  <si>
    <t xml:space="preserve">IV Międzynarodowy Turniej Piłki Nożnej im. Ernesta Pohla</t>
  </si>
  <si>
    <t xml:space="preserve">18-19.06.04, Zabrze</t>
  </si>
  <si>
    <t xml:space="preserve">Uczniowski Klub Sportowy "Pionier" Jastrzębie Zdrój</t>
  </si>
  <si>
    <t xml:space="preserve">VI Międzynarodowy Drużynowy Turniej Szachowy z okazji "Dni Jastrzębia 2004"</t>
  </si>
  <si>
    <t xml:space="preserve">01-06.06.04, Jastrzębie Zdrój</t>
  </si>
  <si>
    <t xml:space="preserve">Gminny Ośrodek Kultury, Sportu i Rekreacji Buczkowice</t>
  </si>
  <si>
    <t xml:space="preserve">Wyścig Przyjaźni Buczkowice- Szczyrk</t>
  </si>
  <si>
    <t xml:space="preserve">25.09.04, Buczkowice-Szczyrk</t>
  </si>
  <si>
    <t xml:space="preserve">Ludowy Klub Sportowy "Ciężkowianka" Jaworzno</t>
  </si>
  <si>
    <t xml:space="preserve">Turniej Piłki Nożnej Drużyn Młodzieżowych- VI Memoriał im. Jana Ciołczyka</t>
  </si>
  <si>
    <t xml:space="preserve">19.06.04, Jaworzno</t>
  </si>
  <si>
    <t xml:space="preserve">Kolarskie Towarzystwo Sportowe Tychy</t>
  </si>
  <si>
    <t xml:space="preserve">II Wyścig Kolarski "Tyskie Kryterium Fiata" w 8 kategoriach wiekowych dla zrzeszonych i nie zrzeszonych</t>
  </si>
  <si>
    <t xml:space="preserve">17.07.04, Tychy</t>
  </si>
  <si>
    <t xml:space="preserve">Klub Rekreacyjno-Sportowy TKKF "Sportowiec" przy CSM "Nasza Praca" Częstochowa</t>
  </si>
  <si>
    <t xml:space="preserve">Jurajskie Bieganie na Orientację</t>
  </si>
  <si>
    <t xml:space="preserve">06-08.08.04, Złoty Potok, Olsztyn</t>
  </si>
  <si>
    <t xml:space="preserve">Regionalna Liga Przełajowa</t>
  </si>
  <si>
    <t xml:space="preserve">20.08-10.10.04, płn gminy Wojew. Śląskiego</t>
  </si>
  <si>
    <t xml:space="preserve">Klub Olimpijczyka "Sokolnia" Rybnik</t>
  </si>
  <si>
    <t xml:space="preserve">Rodzinny Piknik Olimpijski Rybnik 2004</t>
  </si>
  <si>
    <t xml:space="preserve">05.06.04 Rybnik</t>
  </si>
  <si>
    <t xml:space="preserve">Uczniowski Klub Sportowy MOSM Bytom</t>
  </si>
  <si>
    <t xml:space="preserve">VII Mistrzostwa Śląska w koszykówce amatorów</t>
  </si>
  <si>
    <t xml:space="preserve">05-13.06.04 Katowice</t>
  </si>
  <si>
    <t xml:space="preserve">Bytomska Arena Sportowa</t>
  </si>
  <si>
    <t xml:space="preserve">25-27.06.04, Bytom</t>
  </si>
  <si>
    <t xml:space="preserve">Międzynarodowy Turniej mini-hokeja</t>
  </si>
  <si>
    <t xml:space="preserve">25-26.09.04, Bytom</t>
  </si>
  <si>
    <t xml:space="preserve">Uczniowski Klub Sportowy "Sokolnia" Rybnik</t>
  </si>
  <si>
    <t xml:space="preserve">II Międzynarodowy Turniej Koszykówki Juniorów w Rybniku</t>
  </si>
  <si>
    <t xml:space="preserve">24-25.09.04, Rybnik</t>
  </si>
  <si>
    <t xml:space="preserve">Miejski Koszykarski Klub Sportowy "Rybnik" Rybnik</t>
  </si>
  <si>
    <t xml:space="preserve">Wojewódzka Dziecięca Liga Koszykówki Chłopców o Puchar Marszałka Sejmu Śląskiego</t>
  </si>
  <si>
    <t xml:space="preserve">15.05-30.11.04, Województwo Śląskie</t>
  </si>
  <si>
    <t xml:space="preserve">Częstochowski Klub Sportowy "Budowlani" Częstochowa</t>
  </si>
  <si>
    <t xml:space="preserve">II Memoriał im. Artura Szymy i Artura Ociepy</t>
  </si>
  <si>
    <t xml:space="preserve">28.08.04, Częstochowa</t>
  </si>
  <si>
    <t xml:space="preserve">Uczniowski Klub Sportowy "SET" Kaniów </t>
  </si>
  <si>
    <t xml:space="preserve">V edycja Pucharu Starosty Bielska-Białej- Turniej Ogólnopolski kajak-polo  o Puchar Posła RP Jacka Falfusa</t>
  </si>
  <si>
    <t xml:space="preserve">04.07.04, Kaniów</t>
  </si>
  <si>
    <t xml:space="preserve">Grodzki Szkolny Związek Sportowy Zabrze</t>
  </si>
  <si>
    <t xml:space="preserve">Mlekołaki Cup 2004</t>
  </si>
  <si>
    <t xml:space="preserve">31.05.04, Zabrze</t>
  </si>
  <si>
    <t xml:space="preserve">Okręgowy Związek Rugby Bytom</t>
  </si>
  <si>
    <t xml:space="preserve">Międzynarodowy Puchar Śląska w Rugby "7"</t>
  </si>
  <si>
    <t xml:space="preserve">02-03.10.04, Bytom, Chorzów</t>
  </si>
  <si>
    <t xml:space="preserve">Ognisko TKKF "Pegaz" Częstochowa</t>
  </si>
  <si>
    <t xml:space="preserve">Zawody Jeździeckie w skokach przez przeszkody</t>
  </si>
  <si>
    <t xml:space="preserve">09.04, Częstochowa</t>
  </si>
  <si>
    <t xml:space="preserve">Miejsko-Gminny Ludowy Klub Sportowy "Błękitni" Koziegłowy</t>
  </si>
  <si>
    <t xml:space="preserve">VIII Memoriał im. Edwarda Pelki w kolarstwie przełajowym</t>
  </si>
  <si>
    <t xml:space="preserve">21.11.04, Szczekociny</t>
  </si>
  <si>
    <t xml:space="preserve">Puchar Polski w kolarstwie przełajowym</t>
  </si>
  <si>
    <t xml:space="preserve">20.11.04, Koziegłowy</t>
  </si>
  <si>
    <t xml:space="preserve">Ogólnopolski Wyścig etapowy „Szlakami Jury” w kategoriach junior młodszy i juniorka młodsza</t>
  </si>
  <si>
    <t xml:space="preserve">11-13.06.04, Koziegłowy, Żarki, Myszków</t>
  </si>
  <si>
    <t xml:space="preserve">Górniczy Klub Sportowy "Ruch" Radzionków</t>
  </si>
  <si>
    <t xml:space="preserve">Turniej  Piłki Nożnej Trampkarzy Starszych rocznika 1990 z okazji Jubileuczu 80-lecia GKS „Ruch” Radzionków</t>
  </si>
  <si>
    <t xml:space="preserve">19.06.04, Bytom</t>
  </si>
  <si>
    <t xml:space="preserve">Turniej  Piłki Nożnej Juniorów rocznika 1988/89 z okazji Jubileuczu 80-lecia GKS „Ruch” Radzionków</t>
  </si>
  <si>
    <t xml:space="preserve">26-27.06.04, Bytom</t>
  </si>
  <si>
    <t xml:space="preserve">Górniczy Klub Sportowy "Śląsk" Ruda Śląska</t>
  </si>
  <si>
    <t xml:space="preserve">MiędzynarodowyTurniej Bokserski Juniorów im. F. Kika</t>
  </si>
  <si>
    <t xml:space="preserve">11-14.11.04, Ruda Śląska</t>
  </si>
  <si>
    <t xml:space="preserve">Uczniowski Klub Sportowy "Dwójka" Rydułtowy</t>
  </si>
  <si>
    <t xml:space="preserve">VI Turniej Judo Dzieci o Puchar Starosty Powiatu Wodzisławskiego</t>
  </si>
  <si>
    <t xml:space="preserve">25.09.04, Rydułtowy</t>
  </si>
  <si>
    <t xml:space="preserve">Regionalna Rada Polskiego Komitetu Olimpijskiego w Częstochowie</t>
  </si>
  <si>
    <t xml:space="preserve">Polonijny Integracyjny Piknik Olimpijski</t>
  </si>
  <si>
    <t xml:space="preserve">04-05.06.04, Częstochowa</t>
  </si>
  <si>
    <t xml:space="preserve">Międzyszkolny Uczniowski Klub Sportowy "Żak" Częstochowa</t>
  </si>
  <si>
    <t xml:space="preserve">III Ogólnopolski Mityng Lekkoatletyczny UKS-ów i SKS-ów</t>
  </si>
  <si>
    <t xml:space="preserve">16.09.04, Częstochowa</t>
  </si>
  <si>
    <t xml:space="preserve">Ludowy Klub Sportowy "Gol-Start" Częstochowa</t>
  </si>
  <si>
    <t xml:space="preserve">Olimpiada Razem 2004</t>
  </si>
  <si>
    <t xml:space="preserve">12.09.04, Częstochowa</t>
  </si>
  <si>
    <t xml:space="preserve">Uczniowski Klub Sportowy "Jura" Częstochowa</t>
  </si>
  <si>
    <t xml:space="preserve">Otwarte Biegi Przełajowe UKS-ów</t>
  </si>
  <si>
    <t xml:space="preserve">29.05.04, Olsztyn</t>
  </si>
  <si>
    <t xml:space="preserve">Miejski Klub Szachowy Rybnik</t>
  </si>
  <si>
    <t xml:space="preserve">XI Międzynarodowe Szachowe Mistrzostwa Polski Przedszkolaków</t>
  </si>
  <si>
    <t xml:space="preserve">29-30.05.04, Rybnik</t>
  </si>
  <si>
    <t xml:space="preserve">Klub Sportowy "Górnik Radlin" Radlin</t>
  </si>
  <si>
    <t xml:space="preserve">Indywidualne i Drużynowe Mistrzostwa Śląska Juniorów w szermierce</t>
  </si>
  <si>
    <t xml:space="preserve">23.05-10.06.04, Radlin</t>
  </si>
  <si>
    <t xml:space="preserve">Towarzystwo Przyjaciół Dzieci Śląski Oddział Regionalny Katowice</t>
  </si>
  <si>
    <t xml:space="preserve">I Międzynarodowy Integracyjny Turniej Speedrowerowy</t>
  </si>
  <si>
    <t xml:space="preserve">21.07.04, Świętochłowice</t>
  </si>
  <si>
    <t xml:space="preserve">Klub Sportowy "Górnik" Bytom</t>
  </si>
  <si>
    <t xml:space="preserve">TE2 Summer Cup- Międzynarodowy Turniej Tenisowy do lat 14</t>
  </si>
  <si>
    <t xml:space="preserve">07-13.06.04, Bytom</t>
  </si>
  <si>
    <t xml:space="preserve">Stowarzyszenie "Promnice" Kobiór</t>
  </si>
  <si>
    <t xml:space="preserve">Liga Wojewódzka dla Osób Niepełnosprawnych w piłce nożnej</t>
  </si>
  <si>
    <t xml:space="preserve">06.-11.04, Województwo Śląskie</t>
  </si>
  <si>
    <t xml:space="preserve">Międzynarodowe Turnieje Koszykówki Młodzieżowej</t>
  </si>
  <si>
    <t xml:space="preserve">01-30.09.04, Bytom</t>
  </si>
  <si>
    <t xml:space="preserve">Śląski Związek Piłki Ręcznej Katowice</t>
  </si>
  <si>
    <t xml:space="preserve">Organizacja Turniejów Polsko-Czeskiej Ligi Przyjaźni w kategorii juniorek młodszych i juniorów młodszych</t>
  </si>
  <si>
    <t xml:space="preserve">01-30.11.04, Województwo Śląskie</t>
  </si>
  <si>
    <t xml:space="preserve">Organizacja Turniejów piłki ręcznej juniorów i juniorek o Puchar Prezesa Piłki Ręcznej w Katowicach z okazji 75-lecia działalności</t>
  </si>
  <si>
    <t xml:space="preserve">01.09-15.10.04, Województwo Śląskie</t>
  </si>
  <si>
    <t xml:space="preserve">Rodzinny klub Biegacza "Baca" Radziechowy</t>
  </si>
  <si>
    <t xml:space="preserve">XIII EKO-Bieg Szlakiem Dudka- IX Memoriał Ewy Dudek- VI Mistrzostwa Polski Lekarzy w Biegach Przełajowych</t>
  </si>
  <si>
    <t xml:space="preserve">Radziechowy, 29.05.04</t>
  </si>
  <si>
    <t xml:space="preserve">Miejski Ośrodek Kultury Łazy</t>
  </si>
  <si>
    <t xml:space="preserve">V Wyścig Kolarski "Grand Prix Weltour"</t>
  </si>
  <si>
    <t xml:space="preserve">14.08.04, Łazy</t>
  </si>
  <si>
    <t xml:space="preserve">Uczniowski Klub Sportowy Quo-Vadis Makoszowy Zabrze</t>
  </si>
  <si>
    <t xml:space="preserve">Grand Prix Zabrza w tenisie stołowym</t>
  </si>
  <si>
    <t xml:space="preserve">06-12.04, Zabrze</t>
  </si>
  <si>
    <t xml:space="preserve">Katolicki Parafialny Klub Sportowy "Halemba" Ruda Śląska</t>
  </si>
  <si>
    <t xml:space="preserve">Młodzieżowy Festiwal Siatkówki Ruda Śląska 2004</t>
  </si>
  <si>
    <t xml:space="preserve">Uczniowski Klub Sportowy „Reflex” w Rybniku  </t>
  </si>
  <si>
    <t xml:space="preserve">Otwarte Mistrzostwa Rybnika w biegu na orientację „Rybino 2” </t>
  </si>
  <si>
    <t xml:space="preserve">02.10.04, Rybnik</t>
  </si>
  <si>
    <t xml:space="preserve">Śląska Federacja Sportu Katowice</t>
  </si>
  <si>
    <t xml:space="preserve">Badania diagnostyczne i ogólnolekarskie kadry wojewódzkiej młodzików i juniorów</t>
  </si>
  <si>
    <t xml:space="preserve">06.12.04, Katowice</t>
  </si>
  <si>
    <t xml:space="preserve">Ludowy Klub Sportowy "Myszków" Myszków</t>
  </si>
  <si>
    <t xml:space="preserve">Międzynarodowy Turniej Bokserski o "Czarne Diamenty" Juniorów i Kadetów</t>
  </si>
  <si>
    <t xml:space="preserve">10-13.06.04, Myszków</t>
  </si>
  <si>
    <t xml:space="preserve">Szkolny Klub Sportowy "Paprocany" Tychy</t>
  </si>
  <si>
    <t xml:space="preserve">Międzynarodowe Regaty Kajakowe "Tyska Jesień 2004"</t>
  </si>
  <si>
    <t xml:space="preserve">02-03.10.04, Tychy</t>
  </si>
  <si>
    <t xml:space="preserve">Śląski Okręgowy Związek Taekwon-do Częstochowa</t>
  </si>
  <si>
    <t xml:space="preserve">Dragon Cup 2005</t>
  </si>
  <si>
    <t xml:space="preserve">13-14.11.04, Koniecpol</t>
  </si>
  <si>
    <t xml:space="preserve">XXV Jubileuiszowy Ogólnopolski Bieg 5-ciu Stawów im. Zdzisława Burdy</t>
  </si>
  <si>
    <t xml:space="preserve">13.06.04, Myszków</t>
  </si>
  <si>
    <t xml:space="preserve">Śląski Związek Hokeja na Lodzie Katowice</t>
  </si>
  <si>
    <t xml:space="preserve">VII Międzynarodowy Turniej Młodzików w hokeju na Lodzie o Puchar Marszałka Województwa Ślaskiego</t>
  </si>
  <si>
    <t xml:space="preserve">26 - 28.11.2004r.  Tychy</t>
  </si>
  <si>
    <t xml:space="preserve">Międzynarodowy Turniej Juniorów w Hokeju na Lodzie o Puchar Prezesa Śląskiego Związku Hokeja na Lodzie </t>
  </si>
  <si>
    <t xml:space="preserve">24-26.09.2004r.</t>
  </si>
  <si>
    <t xml:space="preserve">Uczniowski Klub Sportowy MOS Będzin</t>
  </si>
  <si>
    <t xml:space="preserve">VIII Międzynarodowy Turniej Piłki Nożnej Dzieci</t>
  </si>
  <si>
    <t xml:space="preserve">29.05.2004r. Będzin</t>
  </si>
  <si>
    <t xml:space="preserve">Śląski Związek Zapaśniczy Katowice</t>
  </si>
  <si>
    <t xml:space="preserve">Ogólnopolski Turniej Zapaśniczy im.R.Dworoka</t>
  </si>
  <si>
    <t xml:space="preserve">12-14.11.2004r.   Ruda Śląska</t>
  </si>
  <si>
    <t xml:space="preserve">Ogólnopolski Turniej Zapaśniczy im.A.Szkółki</t>
  </si>
  <si>
    <t xml:space="preserve">26-28.11.2004r.         Miedźna-Wola</t>
  </si>
  <si>
    <t xml:space="preserve">Ludowy Klub Sportowy " Myszków" Myszków</t>
  </si>
  <si>
    <t xml:space="preserve">Międzynarodowe Zawody Pływackie Miast Parnerskich</t>
  </si>
  <si>
    <t xml:space="preserve">10-12.06.2004 Myszków</t>
  </si>
  <si>
    <t xml:space="preserve">Yachtklub Polski Bielsko Bielsko-Biała</t>
  </si>
  <si>
    <t xml:space="preserve">Regaty Żeglarskie z okazji "80-lecia Polskiego Związku Żeglarskiego, 80-lecia Yachtklubu Polskiego i 25-lecia Yachtklub Polski Bielsko"</t>
  </si>
  <si>
    <t xml:space="preserve">Oczków</t>
  </si>
  <si>
    <t xml:space="preserve">Klub Sportowy "Energetyk ROW Rybnik"</t>
  </si>
  <si>
    <t xml:space="preserve">VI Międzynarodowy Turniej Piłki Nożnej Młodzieży "Rybnik 2004"</t>
  </si>
  <si>
    <t xml:space="preserve">11-13.06.04, Rybnik</t>
  </si>
  <si>
    <t xml:space="preserve">Powiatowe Zrzeszenie Ludowe Zespoły Sportowe w Kłobucku</t>
  </si>
  <si>
    <t xml:space="preserve">XI Bieg Krzepkich</t>
  </si>
  <si>
    <t xml:space="preserve">06.06.04 Krzepic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56"/>
    <col collapsed="false" customWidth="true" hidden="false" outlineLevel="0" max="3" min="3" style="1" width="23.99"/>
    <col collapsed="false" customWidth="true" hidden="false" outlineLevel="0" max="4" min="4" style="1" width="16.56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33.75" hidden="false" customHeight="false" outlineLevel="0" collapsed="false">
      <c r="E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4" hidden="false" customHeight="true" outlineLevel="0" collapsed="false">
      <c r="A4" s="3"/>
      <c r="B4" s="4"/>
      <c r="C4" s="4"/>
      <c r="D4" s="4"/>
      <c r="E4" s="5"/>
    </row>
    <row r="5" customFormat="false" ht="22.5" hidden="false" customHeight="false" outlineLevel="0" collapsed="false">
      <c r="A5" s="6" t="n">
        <v>1</v>
      </c>
      <c r="B5" s="7" t="s">
        <v>7</v>
      </c>
      <c r="C5" s="7" t="s">
        <v>8</v>
      </c>
      <c r="D5" s="7" t="s">
        <v>9</v>
      </c>
      <c r="E5" s="8" t="n">
        <v>3000</v>
      </c>
    </row>
    <row r="6" customFormat="false" ht="45.75" hidden="false" customHeight="true" outlineLevel="0" collapsed="false">
      <c r="A6" s="9" t="n">
        <v>2</v>
      </c>
      <c r="B6" s="10" t="s">
        <v>10</v>
      </c>
      <c r="C6" s="10" t="s">
        <v>11</v>
      </c>
      <c r="D6" s="10" t="s">
        <v>12</v>
      </c>
      <c r="E6" s="11" t="n">
        <v>2000</v>
      </c>
    </row>
    <row r="7" customFormat="false" ht="22.5" hidden="false" customHeight="false" outlineLevel="0" collapsed="false">
      <c r="A7" s="9" t="n">
        <v>3</v>
      </c>
      <c r="B7" s="10" t="s">
        <v>13</v>
      </c>
      <c r="C7" s="10" t="s">
        <v>14</v>
      </c>
      <c r="D7" s="10" t="s">
        <v>15</v>
      </c>
      <c r="E7" s="11" t="n">
        <v>5000</v>
      </c>
    </row>
    <row r="8" customFormat="false" ht="22.5" hidden="false" customHeight="false" outlineLevel="0" collapsed="false">
      <c r="A8" s="9" t="n">
        <v>4</v>
      </c>
      <c r="B8" s="10" t="s">
        <v>16</v>
      </c>
      <c r="C8" s="10" t="s">
        <v>17</v>
      </c>
      <c r="D8" s="10" t="s">
        <v>18</v>
      </c>
      <c r="E8" s="11" t="n">
        <v>5000</v>
      </c>
    </row>
    <row r="9" customFormat="false" ht="22.5" hidden="false" customHeight="false" outlineLevel="0" collapsed="false">
      <c r="A9" s="9" t="n">
        <v>5</v>
      </c>
      <c r="B9" s="10" t="s">
        <v>19</v>
      </c>
      <c r="C9" s="10" t="s">
        <v>20</v>
      </c>
      <c r="D9" s="10" t="s">
        <v>21</v>
      </c>
      <c r="E9" s="11" t="n">
        <v>2000</v>
      </c>
    </row>
    <row r="10" customFormat="false" ht="33.75" hidden="false" customHeight="false" outlineLevel="0" collapsed="false">
      <c r="A10" s="9" t="n">
        <v>6</v>
      </c>
      <c r="B10" s="10" t="s">
        <v>22</v>
      </c>
      <c r="C10" s="10" t="s">
        <v>23</v>
      </c>
      <c r="D10" s="10" t="s">
        <v>24</v>
      </c>
      <c r="E10" s="11" t="n">
        <v>4000</v>
      </c>
    </row>
    <row r="11" customFormat="false" ht="33.75" hidden="false" customHeight="false" outlineLevel="0" collapsed="false">
      <c r="A11" s="9" t="n">
        <v>7</v>
      </c>
      <c r="B11" s="10" t="s">
        <v>25</v>
      </c>
      <c r="C11" s="10" t="s">
        <v>26</v>
      </c>
      <c r="D11" s="10" t="s">
        <v>27</v>
      </c>
      <c r="E11" s="11" t="n">
        <v>3000</v>
      </c>
    </row>
    <row r="12" customFormat="false" ht="33.75" hidden="false" customHeight="false" outlineLevel="0" collapsed="false">
      <c r="A12" s="9" t="n">
        <v>8</v>
      </c>
      <c r="B12" s="10" t="s">
        <v>25</v>
      </c>
      <c r="C12" s="10" t="s">
        <v>28</v>
      </c>
      <c r="D12" s="10" t="s">
        <v>29</v>
      </c>
      <c r="E12" s="11" t="n">
        <v>2000</v>
      </c>
    </row>
    <row r="13" customFormat="false" ht="33.75" hidden="false" customHeight="false" outlineLevel="0" collapsed="false">
      <c r="A13" s="9" t="n">
        <v>9</v>
      </c>
      <c r="B13" s="10" t="s">
        <v>25</v>
      </c>
      <c r="C13" s="10" t="s">
        <v>30</v>
      </c>
      <c r="D13" s="10" t="s">
        <v>31</v>
      </c>
      <c r="E13" s="11" t="n">
        <v>1500</v>
      </c>
    </row>
    <row r="14" customFormat="false" ht="33.75" hidden="false" customHeight="false" outlineLevel="0" collapsed="false">
      <c r="A14" s="9" t="n">
        <v>10</v>
      </c>
      <c r="B14" s="10" t="s">
        <v>25</v>
      </c>
      <c r="C14" s="10" t="s">
        <v>32</v>
      </c>
      <c r="D14" s="10" t="s">
        <v>33</v>
      </c>
      <c r="E14" s="11" t="n">
        <v>2000</v>
      </c>
    </row>
    <row r="15" customFormat="false" ht="45.75" hidden="false" customHeight="true" outlineLevel="0" collapsed="false">
      <c r="A15" s="9" t="n">
        <v>11</v>
      </c>
      <c r="B15" s="10" t="s">
        <v>25</v>
      </c>
      <c r="C15" s="10" t="s">
        <v>34</v>
      </c>
      <c r="D15" s="10" t="s">
        <v>35</v>
      </c>
      <c r="E15" s="11" t="n">
        <v>1250</v>
      </c>
    </row>
    <row r="16" customFormat="false" ht="33.75" hidden="false" customHeight="false" outlineLevel="0" collapsed="false">
      <c r="A16" s="9" t="n">
        <v>12</v>
      </c>
      <c r="B16" s="10" t="s">
        <v>25</v>
      </c>
      <c r="C16" s="10" t="s">
        <v>36</v>
      </c>
      <c r="D16" s="10" t="s">
        <v>37</v>
      </c>
      <c r="E16" s="11" t="n">
        <v>3000</v>
      </c>
    </row>
    <row r="17" customFormat="false" ht="33.75" hidden="false" customHeight="false" outlineLevel="0" collapsed="false">
      <c r="A17" s="9" t="n">
        <v>13</v>
      </c>
      <c r="B17" s="10" t="s">
        <v>25</v>
      </c>
      <c r="C17" s="10" t="s">
        <v>38</v>
      </c>
      <c r="D17" s="10" t="s">
        <v>39</v>
      </c>
      <c r="E17" s="11" t="n">
        <v>3000</v>
      </c>
    </row>
    <row r="18" customFormat="false" ht="33.75" hidden="false" customHeight="false" outlineLevel="0" collapsed="false">
      <c r="A18" s="9" t="n">
        <v>14</v>
      </c>
      <c r="B18" s="10" t="s">
        <v>40</v>
      </c>
      <c r="C18" s="10" t="s">
        <v>41</v>
      </c>
      <c r="D18" s="10" t="s">
        <v>42</v>
      </c>
      <c r="E18" s="11" t="n">
        <v>2000</v>
      </c>
    </row>
    <row r="19" customFormat="false" ht="45" hidden="false" customHeight="false" outlineLevel="0" collapsed="false">
      <c r="A19" s="9" t="n">
        <v>15</v>
      </c>
      <c r="B19" s="10" t="s">
        <v>43</v>
      </c>
      <c r="C19" s="10" t="s">
        <v>44</v>
      </c>
      <c r="D19" s="10" t="s">
        <v>45</v>
      </c>
      <c r="E19" s="11" t="n">
        <v>3000</v>
      </c>
    </row>
    <row r="20" customFormat="false" ht="45" hidden="false" customHeight="false" outlineLevel="0" collapsed="false">
      <c r="A20" s="9" t="n">
        <v>16</v>
      </c>
      <c r="B20" s="10" t="s">
        <v>43</v>
      </c>
      <c r="C20" s="10" t="s">
        <v>46</v>
      </c>
      <c r="D20" s="10" t="s">
        <v>47</v>
      </c>
      <c r="E20" s="11" t="n">
        <v>3000</v>
      </c>
    </row>
    <row r="21" customFormat="false" ht="22.5" hidden="false" customHeight="false" outlineLevel="0" collapsed="false">
      <c r="A21" s="9" t="n">
        <v>17</v>
      </c>
      <c r="B21" s="10" t="s">
        <v>48</v>
      </c>
      <c r="C21" s="10" t="s">
        <v>49</v>
      </c>
      <c r="D21" s="10" t="s">
        <v>50</v>
      </c>
      <c r="E21" s="11" t="n">
        <v>3000</v>
      </c>
    </row>
    <row r="22" customFormat="false" ht="22.5" hidden="false" customHeight="false" outlineLevel="0" collapsed="false">
      <c r="A22" s="9" t="n">
        <v>18</v>
      </c>
      <c r="B22" s="10" t="s">
        <v>48</v>
      </c>
      <c r="C22" s="10" t="s">
        <v>51</v>
      </c>
      <c r="D22" s="10" t="s">
        <v>52</v>
      </c>
      <c r="E22" s="11" t="n">
        <v>2000</v>
      </c>
    </row>
    <row r="23" customFormat="false" ht="33.75" hidden="false" customHeight="false" outlineLevel="0" collapsed="false">
      <c r="A23" s="9" t="n">
        <v>19</v>
      </c>
      <c r="B23" s="10" t="s">
        <v>53</v>
      </c>
      <c r="C23" s="10" t="s">
        <v>54</v>
      </c>
      <c r="D23" s="10" t="s">
        <v>55</v>
      </c>
      <c r="E23" s="11" t="n">
        <v>4000</v>
      </c>
    </row>
    <row r="24" customFormat="false" ht="54.75" hidden="false" customHeight="true" outlineLevel="0" collapsed="false">
      <c r="A24" s="9" t="n">
        <v>20</v>
      </c>
      <c r="B24" s="10" t="s">
        <v>56</v>
      </c>
      <c r="C24" s="10" t="s">
        <v>57</v>
      </c>
      <c r="D24" s="10" t="s">
        <v>58</v>
      </c>
      <c r="E24" s="11" t="n">
        <v>3000</v>
      </c>
    </row>
    <row r="25" customFormat="false" ht="45" hidden="false" customHeight="false" outlineLevel="0" collapsed="false">
      <c r="A25" s="9" t="n">
        <v>21</v>
      </c>
      <c r="B25" s="10" t="s">
        <v>59</v>
      </c>
      <c r="C25" s="10" t="s">
        <v>60</v>
      </c>
      <c r="D25" s="10" t="s">
        <v>61</v>
      </c>
      <c r="E25" s="11" t="n">
        <v>900</v>
      </c>
    </row>
    <row r="26" customFormat="false" ht="33.75" hidden="false" customHeight="false" outlineLevel="0" collapsed="false">
      <c r="A26" s="9" t="n">
        <v>22</v>
      </c>
      <c r="B26" s="10" t="s">
        <v>62</v>
      </c>
      <c r="C26" s="10" t="s">
        <v>63</v>
      </c>
      <c r="D26" s="10" t="s">
        <v>64</v>
      </c>
      <c r="E26" s="11" t="n">
        <v>4000</v>
      </c>
    </row>
    <row r="27" customFormat="false" ht="22.5" hidden="false" customHeight="false" outlineLevel="0" collapsed="false">
      <c r="A27" s="9" t="n">
        <v>23</v>
      </c>
      <c r="B27" s="10" t="s">
        <v>62</v>
      </c>
      <c r="C27" s="10" t="s">
        <v>65</v>
      </c>
      <c r="D27" s="10" t="s">
        <v>66</v>
      </c>
      <c r="E27" s="11" t="n">
        <v>3000</v>
      </c>
    </row>
    <row r="28" customFormat="false" ht="33.75" hidden="false" customHeight="false" outlineLevel="0" collapsed="false">
      <c r="A28" s="9" t="n">
        <v>24</v>
      </c>
      <c r="B28" s="10" t="s">
        <v>62</v>
      </c>
      <c r="C28" s="10" t="s">
        <v>67</v>
      </c>
      <c r="D28" s="10" t="s">
        <v>68</v>
      </c>
      <c r="E28" s="11" t="n">
        <v>6000</v>
      </c>
    </row>
    <row r="29" customFormat="false" ht="22.5" hidden="false" customHeight="false" outlineLevel="0" collapsed="false">
      <c r="A29" s="9" t="n">
        <v>25</v>
      </c>
      <c r="B29" s="10" t="s">
        <v>69</v>
      </c>
      <c r="C29" s="10" t="s">
        <v>70</v>
      </c>
      <c r="D29" s="10" t="s">
        <v>71</v>
      </c>
      <c r="E29" s="11" t="n">
        <v>5000</v>
      </c>
    </row>
    <row r="30" customFormat="false" ht="56.25" hidden="false" customHeight="false" outlineLevel="0" collapsed="false">
      <c r="A30" s="9" t="n">
        <v>26</v>
      </c>
      <c r="B30" s="10" t="s">
        <v>72</v>
      </c>
      <c r="C30" s="10" t="s">
        <v>73</v>
      </c>
      <c r="D30" s="10" t="s">
        <v>74</v>
      </c>
      <c r="E30" s="11" t="n">
        <v>5000</v>
      </c>
    </row>
    <row r="31" customFormat="false" ht="45" hidden="false" customHeight="false" outlineLevel="0" collapsed="false">
      <c r="A31" s="9" t="n">
        <v>27</v>
      </c>
      <c r="B31" s="10" t="s">
        <v>75</v>
      </c>
      <c r="C31" s="10" t="s">
        <v>76</v>
      </c>
      <c r="D31" s="10" t="s">
        <v>77</v>
      </c>
      <c r="E31" s="11" t="n">
        <v>3000</v>
      </c>
    </row>
    <row r="32" customFormat="false" ht="33.75" hidden="false" customHeight="false" outlineLevel="0" collapsed="false">
      <c r="A32" s="9" t="n">
        <v>28</v>
      </c>
      <c r="B32" s="10" t="s">
        <v>78</v>
      </c>
      <c r="C32" s="10" t="s">
        <v>79</v>
      </c>
      <c r="D32" s="10" t="s">
        <v>80</v>
      </c>
      <c r="E32" s="11" t="n">
        <v>3000</v>
      </c>
    </row>
    <row r="33" customFormat="false" ht="33.75" hidden="false" customHeight="false" outlineLevel="0" collapsed="false">
      <c r="A33" s="9" t="n">
        <v>29</v>
      </c>
      <c r="B33" s="10" t="s">
        <v>81</v>
      </c>
      <c r="C33" s="10" t="s">
        <v>82</v>
      </c>
      <c r="D33" s="10" t="s">
        <v>83</v>
      </c>
      <c r="E33" s="11" t="n">
        <v>4000</v>
      </c>
    </row>
    <row r="34" customFormat="false" ht="22.5" hidden="false" customHeight="false" outlineLevel="0" collapsed="false">
      <c r="A34" s="9" t="n">
        <v>30</v>
      </c>
      <c r="B34" s="10" t="s">
        <v>84</v>
      </c>
      <c r="C34" s="10" t="s">
        <v>85</v>
      </c>
      <c r="D34" s="10" t="s">
        <v>86</v>
      </c>
      <c r="E34" s="11" t="n">
        <v>2000</v>
      </c>
    </row>
    <row r="35" customFormat="false" ht="22.5" hidden="false" customHeight="false" outlineLevel="0" collapsed="false">
      <c r="A35" s="9" t="n">
        <v>31</v>
      </c>
      <c r="B35" s="10" t="s">
        <v>87</v>
      </c>
      <c r="C35" s="10" t="s">
        <v>88</v>
      </c>
      <c r="D35" s="10" t="s">
        <v>89</v>
      </c>
      <c r="E35" s="11" t="n">
        <v>5000</v>
      </c>
    </row>
    <row r="36" customFormat="false" ht="33.75" hidden="false" customHeight="false" outlineLevel="0" collapsed="false">
      <c r="A36" s="9" t="n">
        <v>32</v>
      </c>
      <c r="B36" s="10" t="s">
        <v>90</v>
      </c>
      <c r="C36" s="10" t="s">
        <v>91</v>
      </c>
      <c r="D36" s="10" t="s">
        <v>92</v>
      </c>
      <c r="E36" s="11" t="n">
        <v>3000</v>
      </c>
    </row>
    <row r="37" customFormat="false" ht="22.5" hidden="false" customHeight="false" outlineLevel="0" collapsed="false">
      <c r="A37" s="9" t="n">
        <v>33</v>
      </c>
      <c r="B37" s="10" t="s">
        <v>93</v>
      </c>
      <c r="C37" s="10" t="s">
        <v>94</v>
      </c>
      <c r="D37" s="10" t="s">
        <v>95</v>
      </c>
      <c r="E37" s="12" t="n">
        <v>2000</v>
      </c>
    </row>
    <row r="38" customFormat="false" ht="33.75" hidden="false" customHeight="false" outlineLevel="0" collapsed="false">
      <c r="A38" s="9" t="n">
        <v>34</v>
      </c>
      <c r="B38" s="10" t="s">
        <v>96</v>
      </c>
      <c r="C38" s="10" t="s">
        <v>97</v>
      </c>
      <c r="D38" s="10" t="s">
        <v>98</v>
      </c>
      <c r="E38" s="11" t="n">
        <v>2000</v>
      </c>
    </row>
    <row r="39" customFormat="false" ht="45" hidden="false" customHeight="false" outlineLevel="0" collapsed="false">
      <c r="A39" s="9" t="n">
        <v>35</v>
      </c>
      <c r="B39" s="10" t="s">
        <v>99</v>
      </c>
      <c r="C39" s="10" t="s">
        <v>100</v>
      </c>
      <c r="D39" s="10" t="s">
        <v>101</v>
      </c>
      <c r="E39" s="11" t="n">
        <v>4000</v>
      </c>
    </row>
    <row r="40" customFormat="false" ht="33.75" hidden="false" customHeight="false" outlineLevel="0" collapsed="false">
      <c r="A40" s="9" t="n">
        <v>36</v>
      </c>
      <c r="B40" s="10" t="s">
        <v>102</v>
      </c>
      <c r="C40" s="10" t="s">
        <v>103</v>
      </c>
      <c r="D40" s="10" t="s">
        <v>104</v>
      </c>
      <c r="E40" s="11" t="n">
        <v>3000</v>
      </c>
    </row>
    <row r="41" customFormat="false" ht="33.75" hidden="false" customHeight="false" outlineLevel="0" collapsed="false">
      <c r="A41" s="9" t="n">
        <v>37</v>
      </c>
      <c r="B41" s="10" t="s">
        <v>102</v>
      </c>
      <c r="C41" s="10" t="s">
        <v>105</v>
      </c>
      <c r="D41" s="10" t="s">
        <v>106</v>
      </c>
      <c r="E41" s="11" t="n">
        <v>3000</v>
      </c>
    </row>
    <row r="42" customFormat="false" ht="22.5" hidden="false" customHeight="false" outlineLevel="0" collapsed="false">
      <c r="A42" s="9" t="n">
        <v>38</v>
      </c>
      <c r="B42" s="10" t="s">
        <v>107</v>
      </c>
      <c r="C42" s="10" t="s">
        <v>108</v>
      </c>
      <c r="D42" s="10" t="s">
        <v>109</v>
      </c>
      <c r="E42" s="11" t="n">
        <v>4000</v>
      </c>
    </row>
    <row r="43" customFormat="false" ht="22.5" hidden="false" customHeight="false" outlineLevel="0" collapsed="false">
      <c r="A43" s="9" t="n">
        <v>39</v>
      </c>
      <c r="B43" s="10" t="s">
        <v>110</v>
      </c>
      <c r="C43" s="10" t="s">
        <v>111</v>
      </c>
      <c r="D43" s="10" t="s">
        <v>112</v>
      </c>
      <c r="E43" s="11" t="n">
        <v>5000</v>
      </c>
    </row>
    <row r="44" customFormat="false" ht="22.5" hidden="false" customHeight="false" outlineLevel="0" collapsed="false">
      <c r="A44" s="9" t="n">
        <v>40</v>
      </c>
      <c r="B44" s="10" t="s">
        <v>110</v>
      </c>
      <c r="C44" s="10" t="s">
        <v>113</v>
      </c>
      <c r="D44" s="10" t="s">
        <v>114</v>
      </c>
      <c r="E44" s="11" t="n">
        <v>3000</v>
      </c>
    </row>
    <row r="45" customFormat="false" ht="22.5" hidden="false" customHeight="false" outlineLevel="0" collapsed="false">
      <c r="A45" s="9" t="n">
        <v>41</v>
      </c>
      <c r="B45" s="10" t="s">
        <v>110</v>
      </c>
      <c r="C45" s="10" t="s">
        <v>115</v>
      </c>
      <c r="D45" s="10" t="s">
        <v>116</v>
      </c>
      <c r="E45" s="11" t="n">
        <v>2000</v>
      </c>
    </row>
    <row r="46" customFormat="false" ht="33.75" hidden="false" customHeight="false" outlineLevel="0" collapsed="false">
      <c r="A46" s="9" t="n">
        <v>42</v>
      </c>
      <c r="B46" s="10" t="s">
        <v>117</v>
      </c>
      <c r="C46" s="10" t="s">
        <v>118</v>
      </c>
      <c r="D46" s="10" t="s">
        <v>119</v>
      </c>
      <c r="E46" s="11" t="n">
        <v>2000</v>
      </c>
    </row>
    <row r="47" customFormat="false" ht="33.75" hidden="false" customHeight="false" outlineLevel="0" collapsed="false">
      <c r="A47" s="9" t="n">
        <v>43</v>
      </c>
      <c r="B47" s="10" t="s">
        <v>120</v>
      </c>
      <c r="C47" s="10" t="s">
        <v>121</v>
      </c>
      <c r="D47" s="10" t="s">
        <v>122</v>
      </c>
      <c r="E47" s="11" t="n">
        <v>3000</v>
      </c>
    </row>
    <row r="48" customFormat="false" ht="22.5" hidden="false" customHeight="false" outlineLevel="0" collapsed="false">
      <c r="A48" s="9" t="n">
        <v>44</v>
      </c>
      <c r="B48" s="10" t="s">
        <v>123</v>
      </c>
      <c r="C48" s="10" t="s">
        <v>124</v>
      </c>
      <c r="D48" s="10" t="s">
        <v>125</v>
      </c>
      <c r="E48" s="11" t="n">
        <v>3000</v>
      </c>
    </row>
    <row r="49" customFormat="false" ht="45" hidden="false" customHeight="false" outlineLevel="0" collapsed="false">
      <c r="A49" s="9" t="n">
        <v>45</v>
      </c>
      <c r="B49" s="10" t="s">
        <v>126</v>
      </c>
      <c r="C49" s="10" t="s">
        <v>127</v>
      </c>
      <c r="D49" s="10" t="s">
        <v>128</v>
      </c>
      <c r="E49" s="11" t="n">
        <v>1900</v>
      </c>
    </row>
    <row r="50" customFormat="false" ht="22.5" hidden="false" customHeight="false" outlineLevel="0" collapsed="false">
      <c r="A50" s="9" t="n">
        <v>46</v>
      </c>
      <c r="B50" s="10" t="s">
        <v>129</v>
      </c>
      <c r="C50" s="10" t="s">
        <v>130</v>
      </c>
      <c r="D50" s="10" t="s">
        <v>131</v>
      </c>
      <c r="E50" s="11" t="n">
        <v>3000</v>
      </c>
    </row>
    <row r="51" customFormat="false" ht="22.5" hidden="false" customHeight="false" outlineLevel="0" collapsed="false">
      <c r="A51" s="9" t="n">
        <v>47</v>
      </c>
      <c r="B51" s="10" t="s">
        <v>132</v>
      </c>
      <c r="C51" s="10" t="s">
        <v>133</v>
      </c>
      <c r="D51" s="10" t="s">
        <v>134</v>
      </c>
      <c r="E51" s="11" t="n">
        <v>5000</v>
      </c>
    </row>
    <row r="52" customFormat="false" ht="22.5" hidden="false" customHeight="false" outlineLevel="0" collapsed="false">
      <c r="A52" s="9" t="n">
        <v>48</v>
      </c>
      <c r="B52" s="10" t="s">
        <v>135</v>
      </c>
      <c r="C52" s="10" t="s">
        <v>136</v>
      </c>
      <c r="D52" s="10" t="s">
        <v>137</v>
      </c>
      <c r="E52" s="11" t="n">
        <v>1500</v>
      </c>
    </row>
    <row r="53" customFormat="false" ht="22.5" hidden="false" customHeight="false" outlineLevel="0" collapsed="false">
      <c r="A53" s="9" t="n">
        <v>49</v>
      </c>
      <c r="B53" s="10" t="s">
        <v>138</v>
      </c>
      <c r="C53" s="10" t="s">
        <v>139</v>
      </c>
      <c r="D53" s="10" t="s">
        <v>140</v>
      </c>
      <c r="E53" s="11" t="n">
        <v>2500</v>
      </c>
    </row>
    <row r="54" customFormat="false" ht="22.5" hidden="false" customHeight="false" outlineLevel="0" collapsed="false">
      <c r="A54" s="9" t="n">
        <v>50</v>
      </c>
      <c r="B54" s="10" t="s">
        <v>138</v>
      </c>
      <c r="C54" s="10" t="s">
        <v>141</v>
      </c>
      <c r="D54" s="10" t="s">
        <v>142</v>
      </c>
      <c r="E54" s="11" t="n">
        <v>2500</v>
      </c>
    </row>
    <row r="55" customFormat="false" ht="33.75" hidden="false" customHeight="false" outlineLevel="0" collapsed="false">
      <c r="A55" s="9" t="n">
        <v>51</v>
      </c>
      <c r="B55" s="10" t="s">
        <v>138</v>
      </c>
      <c r="C55" s="10" t="s">
        <v>143</v>
      </c>
      <c r="D55" s="10" t="s">
        <v>144</v>
      </c>
      <c r="E55" s="11" t="n">
        <v>5000</v>
      </c>
    </row>
    <row r="56" customFormat="false" ht="45" hidden="false" customHeight="false" outlineLevel="0" collapsed="false">
      <c r="A56" s="9" t="n">
        <v>52</v>
      </c>
      <c r="B56" s="10" t="s">
        <v>145</v>
      </c>
      <c r="C56" s="10" t="s">
        <v>146</v>
      </c>
      <c r="D56" s="10" t="s">
        <v>147</v>
      </c>
      <c r="E56" s="11" t="n">
        <v>2000</v>
      </c>
    </row>
    <row r="57" customFormat="false" ht="45" hidden="false" customHeight="false" outlineLevel="0" collapsed="false">
      <c r="A57" s="9" t="n">
        <v>53</v>
      </c>
      <c r="B57" s="10" t="s">
        <v>145</v>
      </c>
      <c r="C57" s="10" t="s">
        <v>148</v>
      </c>
      <c r="D57" s="10" t="s">
        <v>149</v>
      </c>
      <c r="E57" s="11" t="n">
        <v>1500</v>
      </c>
    </row>
    <row r="58" customFormat="false" ht="22.5" hidden="false" customHeight="false" outlineLevel="0" collapsed="false">
      <c r="A58" s="9" t="n">
        <v>54</v>
      </c>
      <c r="B58" s="10" t="s">
        <v>150</v>
      </c>
      <c r="C58" s="10" t="s">
        <v>151</v>
      </c>
      <c r="D58" s="10" t="s">
        <v>152</v>
      </c>
      <c r="E58" s="11" t="n">
        <v>3000</v>
      </c>
    </row>
    <row r="59" customFormat="false" ht="33.75" hidden="false" customHeight="false" outlineLevel="0" collapsed="false">
      <c r="A59" s="9" t="n">
        <v>55</v>
      </c>
      <c r="B59" s="10" t="s">
        <v>153</v>
      </c>
      <c r="C59" s="10" t="s">
        <v>154</v>
      </c>
      <c r="D59" s="10" t="s">
        <v>155</v>
      </c>
      <c r="E59" s="11" t="n">
        <v>1600</v>
      </c>
    </row>
    <row r="60" customFormat="false" ht="22.5" hidden="false" customHeight="false" outlineLevel="0" collapsed="false">
      <c r="A60" s="9" t="n">
        <v>56</v>
      </c>
      <c r="B60" s="10" t="s">
        <v>156</v>
      </c>
      <c r="C60" s="10" t="s">
        <v>157</v>
      </c>
      <c r="D60" s="10" t="s">
        <v>158</v>
      </c>
      <c r="E60" s="11" t="n">
        <v>3000</v>
      </c>
    </row>
    <row r="61" customFormat="false" ht="33.75" hidden="false" customHeight="false" outlineLevel="0" collapsed="false">
      <c r="A61" s="9" t="n">
        <v>57</v>
      </c>
      <c r="B61" s="10" t="s">
        <v>159</v>
      </c>
      <c r="C61" s="10" t="s">
        <v>160</v>
      </c>
      <c r="D61" s="10" t="s">
        <v>161</v>
      </c>
      <c r="E61" s="11" t="n">
        <v>3000</v>
      </c>
    </row>
    <row r="62" customFormat="false" ht="22.5" hidden="false" customHeight="false" outlineLevel="0" collapsed="false">
      <c r="A62" s="9" t="n">
        <v>58</v>
      </c>
      <c r="B62" s="10" t="s">
        <v>162</v>
      </c>
      <c r="C62" s="10" t="s">
        <v>163</v>
      </c>
      <c r="D62" s="10" t="s">
        <v>164</v>
      </c>
      <c r="E62" s="11" t="n">
        <v>8000</v>
      </c>
    </row>
    <row r="63" customFormat="false" ht="32.25" hidden="false" customHeight="true" outlineLevel="0" collapsed="false">
      <c r="A63" s="9" t="n">
        <v>59</v>
      </c>
      <c r="B63" s="10" t="s">
        <v>165</v>
      </c>
      <c r="C63" s="10" t="s">
        <v>166</v>
      </c>
      <c r="D63" s="10" t="s">
        <v>167</v>
      </c>
      <c r="E63" s="11" t="n">
        <v>1500</v>
      </c>
    </row>
    <row r="64" customFormat="false" ht="33.75" hidden="false" customHeight="false" outlineLevel="0" collapsed="false">
      <c r="A64" s="9" t="n">
        <v>60</v>
      </c>
      <c r="B64" s="10" t="s">
        <v>168</v>
      </c>
      <c r="C64" s="10" t="s">
        <v>169</v>
      </c>
      <c r="D64" s="10" t="s">
        <v>170</v>
      </c>
      <c r="E64" s="11" t="n">
        <v>5000</v>
      </c>
    </row>
    <row r="65" customFormat="false" ht="33.75" hidden="false" customHeight="false" outlineLevel="0" collapsed="false">
      <c r="A65" s="9" t="n">
        <v>61</v>
      </c>
      <c r="B65" s="10" t="s">
        <v>171</v>
      </c>
      <c r="C65" s="10" t="s">
        <v>172</v>
      </c>
      <c r="D65" s="10" t="s">
        <v>173</v>
      </c>
      <c r="E65" s="11" t="n">
        <v>1840</v>
      </c>
    </row>
    <row r="66" customFormat="false" ht="22.5" hidden="false" customHeight="false" outlineLevel="0" collapsed="false">
      <c r="A66" s="9" t="n">
        <v>62</v>
      </c>
      <c r="B66" s="10" t="s">
        <v>174</v>
      </c>
      <c r="C66" s="10" t="s">
        <v>175</v>
      </c>
      <c r="D66" s="10" t="s">
        <v>176</v>
      </c>
      <c r="E66" s="11" t="n">
        <v>5000</v>
      </c>
    </row>
    <row r="67" customFormat="false" ht="33.75" hidden="false" customHeight="false" outlineLevel="0" collapsed="false">
      <c r="A67" s="9" t="n">
        <v>63</v>
      </c>
      <c r="B67" s="10" t="s">
        <v>177</v>
      </c>
      <c r="C67" s="10" t="s">
        <v>178</v>
      </c>
      <c r="D67" s="10" t="s">
        <v>179</v>
      </c>
      <c r="E67" s="11" t="n">
        <v>5000</v>
      </c>
    </row>
    <row r="68" customFormat="false" ht="33.75" hidden="false" customHeight="false" outlineLevel="0" collapsed="false">
      <c r="A68" s="9" t="n">
        <v>64</v>
      </c>
      <c r="B68" s="10" t="s">
        <v>180</v>
      </c>
      <c r="C68" s="10" t="s">
        <v>181</v>
      </c>
      <c r="D68" s="10" t="s">
        <v>182</v>
      </c>
      <c r="E68" s="11" t="n">
        <v>4000</v>
      </c>
    </row>
    <row r="69" customFormat="false" ht="22.5" hidden="false" customHeight="false" outlineLevel="0" collapsed="false">
      <c r="A69" s="9" t="n">
        <v>65</v>
      </c>
      <c r="B69" s="10" t="s">
        <v>10</v>
      </c>
      <c r="C69" s="10" t="s">
        <v>183</v>
      </c>
      <c r="D69" s="10" t="s">
        <v>184</v>
      </c>
      <c r="E69" s="11" t="n">
        <v>5000</v>
      </c>
    </row>
    <row r="70" customFormat="false" ht="45" hidden="false" customHeight="false" outlineLevel="0" collapsed="false">
      <c r="A70" s="9" t="n">
        <v>66</v>
      </c>
      <c r="B70" s="10" t="s">
        <v>185</v>
      </c>
      <c r="C70" s="10" t="s">
        <v>186</v>
      </c>
      <c r="D70" s="10" t="s">
        <v>187</v>
      </c>
      <c r="E70" s="11" t="n">
        <v>5000</v>
      </c>
    </row>
    <row r="71" customFormat="false" ht="56.25" hidden="false" customHeight="false" outlineLevel="0" collapsed="false">
      <c r="A71" s="9" t="n">
        <v>67</v>
      </c>
      <c r="B71" s="10" t="s">
        <v>185</v>
      </c>
      <c r="C71" s="10" t="s">
        <v>188</v>
      </c>
      <c r="D71" s="10" t="s">
        <v>189</v>
      </c>
      <c r="E71" s="11" t="n">
        <v>6000</v>
      </c>
    </row>
    <row r="72" customFormat="false" ht="45" hidden="false" customHeight="false" outlineLevel="0" collapsed="false">
      <c r="A72" s="9" t="n">
        <v>68</v>
      </c>
      <c r="B72" s="10" t="s">
        <v>190</v>
      </c>
      <c r="C72" s="10" t="s">
        <v>191</v>
      </c>
      <c r="D72" s="10" t="s">
        <v>192</v>
      </c>
      <c r="E72" s="11" t="n">
        <v>8000</v>
      </c>
    </row>
    <row r="73" customFormat="false" ht="22.5" hidden="false" customHeight="false" outlineLevel="0" collapsed="false">
      <c r="A73" s="9" t="n">
        <v>69</v>
      </c>
      <c r="B73" s="10" t="s">
        <v>193</v>
      </c>
      <c r="C73" s="10" t="s">
        <v>194</v>
      </c>
      <c r="D73" s="10" t="s">
        <v>195</v>
      </c>
      <c r="E73" s="11" t="n">
        <v>10000</v>
      </c>
    </row>
    <row r="74" customFormat="false" ht="22.5" hidden="false" customHeight="false" outlineLevel="0" collapsed="false">
      <c r="A74" s="9" t="n">
        <v>70</v>
      </c>
      <c r="B74" s="10" t="s">
        <v>196</v>
      </c>
      <c r="C74" s="10" t="s">
        <v>197</v>
      </c>
      <c r="D74" s="10" t="s">
        <v>198</v>
      </c>
      <c r="E74" s="11" t="n">
        <v>3000</v>
      </c>
    </row>
    <row r="75" customFormat="false" ht="22.5" hidden="false" customHeight="false" outlineLevel="0" collapsed="false">
      <c r="A75" s="9" t="n">
        <v>71</v>
      </c>
      <c r="B75" s="10" t="s">
        <v>199</v>
      </c>
      <c r="C75" s="10" t="s">
        <v>200</v>
      </c>
      <c r="D75" s="10" t="s">
        <v>152</v>
      </c>
      <c r="E75" s="11" t="n">
        <v>5000</v>
      </c>
    </row>
    <row r="76" customFormat="false" ht="22.5" hidden="false" customHeight="false" outlineLevel="0" collapsed="false">
      <c r="A76" s="9" t="n">
        <v>72</v>
      </c>
      <c r="B76" s="10" t="s">
        <v>201</v>
      </c>
      <c r="C76" s="10" t="s">
        <v>202</v>
      </c>
      <c r="D76" s="10" t="s">
        <v>203</v>
      </c>
      <c r="E76" s="11" t="n">
        <v>2000</v>
      </c>
    </row>
    <row r="77" customFormat="false" ht="66.75" hidden="false" customHeight="true" outlineLevel="0" collapsed="false">
      <c r="A77" s="9" t="n">
        <v>73</v>
      </c>
      <c r="B77" s="13" t="s">
        <v>204</v>
      </c>
      <c r="C77" s="13" t="s">
        <v>205</v>
      </c>
      <c r="D77" s="13" t="s">
        <v>206</v>
      </c>
      <c r="E77" s="12" t="n">
        <v>2900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3.75" hidden="false" customHeight="false" outlineLevel="0" collapsed="false">
      <c r="A78" s="9" t="n">
        <v>74</v>
      </c>
      <c r="B78" s="10" t="s">
        <v>207</v>
      </c>
      <c r="C78" s="10" t="s">
        <v>208</v>
      </c>
      <c r="D78" s="10" t="s">
        <v>209</v>
      </c>
      <c r="E78" s="12" t="n">
        <v>6000</v>
      </c>
    </row>
    <row r="79" customFormat="false" ht="22.5" hidden="false" customHeight="false" outlineLevel="0" collapsed="false">
      <c r="A79" s="9" t="n">
        <v>75</v>
      </c>
      <c r="B79" s="10" t="s">
        <v>210</v>
      </c>
      <c r="C79" s="10" t="s">
        <v>211</v>
      </c>
      <c r="D79" s="10" t="s">
        <v>212</v>
      </c>
      <c r="E79" s="12" t="n">
        <v>2000</v>
      </c>
    </row>
    <row r="80" customFormat="false" ht="22.5" hidden="false" customHeight="false" outlineLevel="0" collapsed="false">
      <c r="A80" s="9" t="n">
        <v>76</v>
      </c>
      <c r="B80" s="13" t="s">
        <v>213</v>
      </c>
      <c r="C80" s="13" t="s">
        <v>214</v>
      </c>
      <c r="D80" s="13" t="s">
        <v>215</v>
      </c>
      <c r="E80" s="12" t="n">
        <v>400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3.75" hidden="false" customHeight="false" outlineLevel="0" collapsed="false">
      <c r="A81" s="9" t="n">
        <v>77</v>
      </c>
      <c r="B81" s="10" t="s">
        <v>207</v>
      </c>
      <c r="C81" s="10" t="s">
        <v>216</v>
      </c>
      <c r="D81" s="10" t="s">
        <v>217</v>
      </c>
      <c r="E81" s="12" t="n">
        <v>2500</v>
      </c>
    </row>
    <row r="82" customFormat="false" ht="45" hidden="false" customHeight="false" outlineLevel="0" collapsed="false">
      <c r="A82" s="9" t="n">
        <v>78</v>
      </c>
      <c r="B82" s="14" t="s">
        <v>218</v>
      </c>
      <c r="C82" s="14" t="s">
        <v>219</v>
      </c>
      <c r="D82" s="14" t="s">
        <v>220</v>
      </c>
      <c r="E82" s="15" t="n">
        <v>5000</v>
      </c>
    </row>
    <row r="83" customFormat="false" ht="45" hidden="false" customHeight="false" outlineLevel="0" collapsed="false">
      <c r="A83" s="9" t="n">
        <v>79</v>
      </c>
      <c r="B83" s="14" t="s">
        <v>218</v>
      </c>
      <c r="C83" s="14" t="s">
        <v>221</v>
      </c>
      <c r="D83" s="14" t="s">
        <v>222</v>
      </c>
      <c r="E83" s="15" t="n">
        <v>3000</v>
      </c>
    </row>
    <row r="84" customFormat="false" ht="22.5" hidden="false" customHeight="false" outlineLevel="0" collapsed="false">
      <c r="A84" s="9" t="n">
        <v>80</v>
      </c>
      <c r="B84" s="14" t="s">
        <v>223</v>
      </c>
      <c r="C84" s="14" t="s">
        <v>224</v>
      </c>
      <c r="D84" s="14" t="s">
        <v>225</v>
      </c>
      <c r="E84" s="15" t="n">
        <v>10000</v>
      </c>
    </row>
    <row r="85" customFormat="false" ht="22.5" hidden="false" customHeight="false" outlineLevel="0" collapsed="false">
      <c r="A85" s="9" t="n">
        <v>81</v>
      </c>
      <c r="B85" s="14" t="s">
        <v>226</v>
      </c>
      <c r="C85" s="14" t="s">
        <v>227</v>
      </c>
      <c r="D85" s="14" t="s">
        <v>228</v>
      </c>
      <c r="E85" s="15" t="n">
        <v>5000</v>
      </c>
    </row>
    <row r="86" customFormat="false" ht="22.5" hidden="false" customHeight="false" outlineLevel="0" collapsed="false">
      <c r="A86" s="9" t="n">
        <v>82</v>
      </c>
      <c r="B86" s="14" t="s">
        <v>226</v>
      </c>
      <c r="C86" s="14" t="s">
        <v>229</v>
      </c>
      <c r="D86" s="14" t="s">
        <v>230</v>
      </c>
      <c r="E86" s="15" t="n">
        <v>5000</v>
      </c>
    </row>
    <row r="87" customFormat="false" ht="22.5" hidden="false" customHeight="false" outlineLevel="0" collapsed="false">
      <c r="A87" s="9" t="n">
        <v>83</v>
      </c>
      <c r="B87" s="10" t="s">
        <v>231</v>
      </c>
      <c r="C87" s="10" t="s">
        <v>232</v>
      </c>
      <c r="D87" s="10" t="s">
        <v>233</v>
      </c>
      <c r="E87" s="11" t="n">
        <v>2000</v>
      </c>
    </row>
    <row r="88" customFormat="false" ht="56.25" hidden="false" customHeight="false" outlineLevel="0" collapsed="false">
      <c r="A88" s="9" t="n">
        <v>84</v>
      </c>
      <c r="B88" s="10" t="s">
        <v>234</v>
      </c>
      <c r="C88" s="10" t="s">
        <v>235</v>
      </c>
      <c r="D88" s="10" t="s">
        <v>236</v>
      </c>
      <c r="E88" s="11" t="n">
        <v>5000</v>
      </c>
    </row>
    <row r="89" customFormat="false" ht="22.5" hidden="false" customHeight="false" outlineLevel="0" collapsed="false">
      <c r="A89" s="9" t="n">
        <v>85</v>
      </c>
      <c r="B89" s="10" t="s">
        <v>237</v>
      </c>
      <c r="C89" s="10" t="s">
        <v>238</v>
      </c>
      <c r="D89" s="10" t="s">
        <v>239</v>
      </c>
      <c r="E89" s="11" t="n">
        <v>5000</v>
      </c>
    </row>
    <row r="90" customFormat="false" ht="23.25" hidden="false" customHeight="false" outlineLevel="0" collapsed="false">
      <c r="A90" s="16" t="n">
        <v>86</v>
      </c>
      <c r="B90" s="17" t="s">
        <v>240</v>
      </c>
      <c r="C90" s="17" t="s">
        <v>241</v>
      </c>
      <c r="D90" s="17" t="s">
        <v>242</v>
      </c>
      <c r="E90" s="18" t="n">
        <v>5000</v>
      </c>
    </row>
    <row r="91" customFormat="false" ht="11.25" hidden="false" customHeight="true" outlineLevel="0" collapsed="false">
      <c r="A91" s="19" t="s">
        <v>243</v>
      </c>
      <c r="B91" s="19"/>
      <c r="C91" s="19"/>
      <c r="D91" s="19"/>
      <c r="E91" s="20" t="n">
        <f aca="false">SUM(E5:E90)</f>
        <v>334990</v>
      </c>
    </row>
    <row r="92" customFormat="false" ht="11.25" hidden="false" customHeight="false" outlineLevel="0" collapsed="false">
      <c r="E92" s="21"/>
    </row>
    <row r="93" customFormat="false" ht="11.25" hidden="false" customHeight="false" outlineLevel="0" collapsed="false">
      <c r="E93" s="21"/>
    </row>
    <row r="94" customFormat="false" ht="11.25" hidden="false" customHeight="false" outlineLevel="0" collapsed="false">
      <c r="E94" s="21"/>
    </row>
    <row r="95" customFormat="false" ht="11.25" hidden="false" customHeight="false" outlineLevel="0" collapsed="false">
      <c r="E95" s="21"/>
    </row>
    <row r="96" customFormat="false" ht="11.25" hidden="false" customHeight="false" outlineLevel="0" collapsed="false">
      <c r="E96" s="21"/>
    </row>
    <row r="97" customFormat="false" ht="11.25" hidden="false" customHeight="false" outlineLevel="0" collapsed="false">
      <c r="E97" s="21"/>
    </row>
    <row r="98" customFormat="false" ht="11.25" hidden="false" customHeight="false" outlineLevel="0" collapsed="false">
      <c r="E98" s="21"/>
    </row>
    <row r="99" customFormat="false" ht="11.25" hidden="false" customHeight="false" outlineLevel="0" collapsed="false">
      <c r="E99" s="21"/>
    </row>
    <row r="100" customFormat="false" ht="11.25" hidden="false" customHeight="false" outlineLevel="0" collapsed="false">
      <c r="E100" s="21"/>
    </row>
    <row r="101" customFormat="false" ht="11.25" hidden="false" customHeight="false" outlineLevel="0" collapsed="false">
      <c r="E101" s="21"/>
    </row>
    <row r="102" customFormat="false" ht="11.25" hidden="false" customHeight="false" outlineLevel="0" collapsed="false">
      <c r="E102" s="21"/>
    </row>
    <row r="103" customFormat="false" ht="11.25" hidden="false" customHeight="false" outlineLevel="0" collapsed="false">
      <c r="E103" s="21"/>
    </row>
    <row r="104" customFormat="false" ht="11.25" hidden="false" customHeight="false" outlineLevel="0" collapsed="false">
      <c r="E104" s="21"/>
    </row>
    <row r="105" customFormat="false" ht="11.25" hidden="false" customHeight="false" outlineLevel="0" collapsed="false">
      <c r="E105" s="21"/>
    </row>
    <row r="106" customFormat="false" ht="11.25" hidden="false" customHeight="false" outlineLevel="0" collapsed="false">
      <c r="E106" s="21"/>
    </row>
    <row r="107" customFormat="false" ht="11.25" hidden="false" customHeight="false" outlineLevel="0" collapsed="false">
      <c r="E107" s="21"/>
    </row>
    <row r="108" customFormat="false" ht="11.25" hidden="false" customHeight="false" outlineLevel="0" collapsed="false">
      <c r="E108" s="21"/>
    </row>
    <row r="109" customFormat="false" ht="11.25" hidden="false" customHeight="false" outlineLevel="0" collapsed="false">
      <c r="E109" s="21"/>
    </row>
    <row r="110" customFormat="false" ht="11.25" hidden="false" customHeight="false" outlineLevel="0" collapsed="false">
      <c r="E110" s="21"/>
    </row>
    <row r="111" customFormat="false" ht="11.25" hidden="false" customHeight="false" outlineLevel="0" collapsed="false">
      <c r="E111" s="21"/>
    </row>
    <row r="112" customFormat="false" ht="11.25" hidden="false" customHeight="false" outlineLevel="0" collapsed="false">
      <c r="E112" s="21"/>
    </row>
    <row r="113" customFormat="false" ht="11.25" hidden="false" customHeight="false" outlineLevel="0" collapsed="false">
      <c r="E113" s="21"/>
    </row>
    <row r="114" customFormat="false" ht="11.25" hidden="false" customHeight="false" outlineLevel="0" collapsed="false">
      <c r="E114" s="21"/>
    </row>
    <row r="115" customFormat="false" ht="11.25" hidden="false" customHeight="false" outlineLevel="0" collapsed="false">
      <c r="E115" s="21"/>
    </row>
    <row r="116" customFormat="false" ht="11.25" hidden="false" customHeight="false" outlineLevel="0" collapsed="false">
      <c r="E116" s="21"/>
    </row>
    <row r="117" customFormat="false" ht="11.25" hidden="false" customHeight="false" outlineLevel="0" collapsed="false">
      <c r="E117" s="21"/>
    </row>
    <row r="118" customFormat="false" ht="11.25" hidden="false" customHeight="false" outlineLevel="0" collapsed="false">
      <c r="E118" s="21"/>
    </row>
    <row r="119" customFormat="false" ht="11.25" hidden="false" customHeight="false" outlineLevel="0" collapsed="false">
      <c r="E119" s="21"/>
    </row>
  </sheetData>
  <mergeCells count="7">
    <mergeCell ref="A2:E2"/>
    <mergeCell ref="A3:A4"/>
    <mergeCell ref="B3:B4"/>
    <mergeCell ref="C3:C4"/>
    <mergeCell ref="D3:D4"/>
    <mergeCell ref="E3:E4"/>
    <mergeCell ref="A91:D91"/>
  </mergeCells>
  <printOptions headings="false" gridLines="false" gridLinesSet="true" horizontalCentered="false" verticalCentered="false"/>
  <pageMargins left="0.196527777777778" right="0.196527777777778" top="0.270138888888889" bottom="0.479861111111111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8:00:43Z</dcterms:created>
  <dc:creator>Przemek</dc:creator>
  <dc:description/>
  <dc:language>en-US</dc:language>
  <cp:lastModifiedBy>Aneta</cp:lastModifiedBy>
  <cp:lastPrinted>2004-05-25T11:32:44Z</cp:lastPrinted>
  <dcterms:modified xsi:type="dcterms:W3CDTF">2004-06-02T12:37:20Z</dcterms:modified>
  <cp:revision>0</cp:revision>
  <dc:subject/>
  <dc:title/>
</cp:coreProperties>
</file>