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Z_2C5C7E96_9BA8_4E7F_B972_CEBFBA26A095__wvu_PrintArea" vbProcedure="false">ranking!$A$1:$M$35</definedName>
    <definedName function="false" hidden="false" localSheetId="0" name="Z_5C60DA98_78F3_4598_91CB_9FC5C757E531__wvu_PrintArea" vbProcedure="false">ranking!$A$1:$M$35</definedName>
    <definedName function="false" hidden="false" localSheetId="0" name="Z_6D6F63C6_7A6F_40DD_AD3D_B284E2FDB1F5__wvu_PrintArea" vbProcedure="false">ranking!$A$1:$L$35</definedName>
    <definedName function="false" hidden="false" localSheetId="0" name="Z_FAFB4A0E_1F6F_4F7C_9DAE_1728F139C581__wvu_PrintArea" vbProcedure="false">ranking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LISTA OCENIONYCH WNIOSKÓW  O DOFINANSOWANIE PROJEKTÓW  ZAWIERAJĄCA WYNIKI PRAC KOMISJI OCENY PROJEKTÓW  </t>
  </si>
  <si>
    <t xml:space="preserve">Regionalny Program Operacyjny Województwa Śląskiego 2014-2020</t>
  </si>
  <si>
    <t xml:space="preserve">Załącznik do Uchwały nr 1839/444/VI/2023 Zarządu Województwa Śląskiego z dnia 30.08.2023 r.</t>
  </si>
  <si>
    <t xml:space="preserve">Oś Priorytetowa:</t>
  </si>
  <si>
    <t xml:space="preserve">IV. Efektywność energetyczna, odnawialne źródła energii i gospodarka niskoemisyjna  </t>
  </si>
  <si>
    <t xml:space="preserve">Działanie/Poddziałanie:</t>
  </si>
  <si>
    <t xml:space="preserve">4.6.1. Czyste powietrze – konkurs</t>
  </si>
  <si>
    <t xml:space="preserve">Numer naboru:</t>
  </si>
  <si>
    <t xml:space="preserve">RPSL.04.06.01-IZ.01-24-403/21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z EFRR [PLN]</t>
  </si>
  <si>
    <t xml:space="preserve">Wnioskowane dofinansowanie z budżetu państwa  [PLN] (jeśli dotyczy)</t>
  </si>
  <si>
    <t xml:space="preserve">Wnioskowane dofinansowanie ogółem  [PLN]</t>
  </si>
  <si>
    <t xml:space="preserve">Koszt całkowity [PLN]</t>
  </si>
  <si>
    <t xml:space="preserve">Spełnia kryteria i uzyskał wymaganą liczbę
punktów/nie spełnia kryteriów - formalnych, merytorycznych, zgodności ze strategią ZIT/RIT</t>
  </si>
  <si>
    <t xml:space="preserve">Wybrany do dofinasowania - Tak/nie</t>
  </si>
  <si>
    <t xml:space="preserve">Ostateczna liczba punktów przyznanych z oceny</t>
  </si>
  <si>
    <t xml:space="preserve">Liczba przyznanych punktów z oceny merytorycznej</t>
  </si>
  <si>
    <t xml:space="preserve">Liczba przyznanych punktów z oceny w zakresie zgodności ze Strategią ZIT/ RIT (jeśli dotyczy)</t>
  </si>
  <si>
    <t xml:space="preserve">Liczba przynanych punktów z oceny strategicznej - kryteria horyzontalne (jeśli dotyczy) </t>
  </si>
  <si>
    <t xml:space="preserve">WND-RPSL.04.06.01-24-013C/21-002</t>
  </si>
  <si>
    <t xml:space="preserve">RYBNIK - MIASTO NA PRAWACH POWIATU</t>
  </si>
  <si>
    <t xml:space="preserve">Wymiana źródeł ciepła w budynkach jednorodzinnych na terenie Miasta Rybnika</t>
  </si>
  <si>
    <t xml:space="preserve">Spełnia kryteria i uzyskał wymaganą liczbę punktów</t>
  </si>
  <si>
    <t xml:space="preserve">TAK</t>
  </si>
  <si>
    <t xml:space="preserve">nie dotyczy</t>
  </si>
  <si>
    <t xml:space="preserve">WND-RPSL.04.06.01-24-0136/21-004</t>
  </si>
  <si>
    <t xml:space="preserve">Realizacja przedsięwzięć niskoemisyjnych w gospodarstwach domowych w ramach Programu "STOP SMOG" na terenie Miasta Rybnika
</t>
  </si>
  <si>
    <t xml:space="preserve">TAK - rozwiązanie umowy o dofinansowanie</t>
  </si>
  <si>
    <t xml:space="preserve">WND-RPSL.04.06.01-24-013F/21-003</t>
  </si>
  <si>
    <t xml:space="preserve">GMINA MIEJSKA ŻORY</t>
  </si>
  <si>
    <t xml:space="preserve">Pozwólmy Miastu odetchnąć - wymiana urządzeń grzewczych na terenie Miasta Żory</t>
  </si>
  <si>
    <t xml:space="preserve">WND-RPSL.04.06.01-24-0139/21-005</t>
  </si>
  <si>
    <t xml:space="preserve">SOSNOWIEC - MIASTO NA PRAWACH POWIATU</t>
  </si>
  <si>
    <t xml:space="preserve">Likwidacja źródeł ciepła w budynkach mieszkalnych jednorodzinnych osób ubogich energetycznie - uzupełnienie Programu STOP SMOG</t>
  </si>
  <si>
    <t xml:space="preserve">WND-RPSL.04.06.01-24-0138/21-003</t>
  </si>
  <si>
    <t xml:space="preserve">MIASTO BIELSKO-BIAŁA </t>
  </si>
  <si>
    <t xml:space="preserve">Likwidacja starych źródeł ciepła na paliwa stałe w Bielsku-Białej - etap I</t>
  </si>
  <si>
    <t xml:space="preserve">WND-RPSL.04.06.01-24-0137/21-003</t>
  </si>
  <si>
    <t xml:space="preserve">GMINA MIASTA TYCHY</t>
  </si>
  <si>
    <t xml:space="preserve">Wymiana węglowych źródeł ciepła szansą na poprawę powietrza w Tychach</t>
  </si>
  <si>
    <t xml:space="preserve">WND-RPSL.04.06.01-24-013B/21-005</t>
  </si>
  <si>
    <t xml:space="preserve">MIASTO ZABRZE</t>
  </si>
  <si>
    <t xml:space="preserve">DBAJ O POWIETRZE – dofinansowanie wymiany źródeł ciepła w budynkach mieszkalnych jednorodzinnych</t>
  </si>
  <si>
    <t xml:space="preserve">WND-RPSL.04.06.01-24-0135/21-003</t>
  </si>
  <si>
    <t xml:space="preserve">DĄBROWA GÓRNICZA - MIASTO NA PRAWACH POWIATU</t>
  </si>
  <si>
    <t xml:space="preserve">Ciepło z powietrza – wymiana źródeł ogrzewania w budynkach jednorodzinnych w Dąbrowie Górniczej</t>
  </si>
  <si>
    <t xml:space="preserve">WND-RPSL.04.06.01-24-013E/21-003</t>
  </si>
  <si>
    <t xml:space="preserve">MIASTO WODZISŁAW ŚLĄSKI</t>
  </si>
  <si>
    <t xml:space="preserve">Wymiana źródeł ciepła w budynkach jednorodzinnych na terenie Miasta Wodzisławia Śląskiego</t>
  </si>
  <si>
    <t xml:space="preserve">WND-RPSL.04.06.01-24-013A/21-006</t>
  </si>
  <si>
    <t xml:space="preserve">GMINA PSZCZYNA</t>
  </si>
  <si>
    <t xml:space="preserve">Program STOP SMOG w Gminie Pszczyna - ETAP II</t>
  </si>
  <si>
    <t xml:space="preserve">WND-RPSL.04.06.01-24-013D/21-004</t>
  </si>
  <si>
    <t xml:space="preserve">GMINA KNURÓW</t>
  </si>
  <si>
    <t xml:space="preserve">Czyste Powietrze- wymiana źródeł ciepła w indywidualnych gospodarstwach domowych w Gminie Knurów</t>
  </si>
  <si>
    <t xml:space="preserve">Razem wybrane do dofinasowania</t>
  </si>
  <si>
    <t xml:space="preserve">Lista wniosków o dofinansowanie projektów pozostawionych bez rozpatrzenia - brak wniosków pozostawionych bez rozpatrzenia</t>
  </si>
  <si>
    <t xml:space="preserve">Lista wniosków o dofinansowanie projektów wycofanych przez Wnioskodawców - brak wniosków wycofa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238"/>
    </font>
    <font>
      <sz val="10"/>
      <name val="Arial"/>
      <family val="2"/>
      <charset val="238"/>
    </font>
    <font>
      <sz val="24"/>
      <name val="Arial"/>
      <family val="2"/>
      <charset val="238"/>
    </font>
    <font>
      <b val="true"/>
      <sz val="36"/>
      <name val="Arial"/>
      <family val="2"/>
      <charset val="238"/>
    </font>
    <font>
      <i val="true"/>
      <sz val="36"/>
      <name val="Arial"/>
      <family val="2"/>
      <charset val="238"/>
    </font>
    <font>
      <b val="true"/>
      <i val="true"/>
      <sz val="36"/>
      <name val="Arial"/>
      <family val="2"/>
      <charset val="238"/>
    </font>
    <font>
      <i val="true"/>
      <sz val="2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28"/>
      <name val="Arial"/>
      <family val="2"/>
      <charset val="238"/>
    </font>
    <font>
      <b val="true"/>
      <sz val="24"/>
      <name val="Verdana"/>
      <family val="2"/>
      <charset val="238"/>
    </font>
    <font>
      <b val="true"/>
      <sz val="2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34C6A81E-B3E6-4FDC-90F4-A10F92E01290}">
  <header guid="{1E9D99A9-7ACC-49C5-921C-DFEFC6479A33}" dateTime="2023-08-21T14:20:00.000000000Z" userName="Gwóźdź Mikołaj" r:id="rId1" minRId="1" maxRId="2" maxSheetId="2">
    <sheetIdMap count="1">
      <sheetId val="1"/>
    </sheetIdMap>
  </header>
  <header guid="{C666C939-9CB2-44B7-80D7-BC44FAC5D747}" dateTime="2023-08-21T14:21:00.000000000Z" userName="Gwóźdź Mikołaj" r:id="rId2" minRId="3" maxRId="5" maxSheetId="2">
    <sheetIdMap count="1">
      <sheetId val="1"/>
    </sheetIdMap>
  </header>
  <header guid="{8D306342-A350-4AE7-BF16-11FA517241E0}" dateTime="2023-08-22T07:18:00.000000000Z" userName="Gwóźdź Mikołaj" r:id="rId3" minRId="6" maxRId="6" maxSheetId="2">
    <sheetIdMap count="1">
      <sheetId val="1"/>
    </sheetIdMap>
  </header>
  <header guid="{07944C13-AAF9-4C88-9173-DD8D09F83BD5}" dateTime="2023-08-22T09:46:00.000000000Z" userName="Gwóźdź Mikołaj" r:id="rId4" minRId="7" maxRId="7" maxSheetId="2">
    <sheetIdMap count="1">
      <sheetId val="1"/>
    </sheetIdMap>
  </header>
  <header guid="{F0338E3B-0D26-4B0E-BEB5-9AFDC148DD07}" dateTime="2023-08-24T09:39:00.000000000Z" userName="Gwóźdź Mikołaj" r:id="rId5" minRId="8" maxRId="8" maxSheetId="2">
    <sheetIdMap count="1">
      <sheetId val="1"/>
    </sheetIdMap>
  </header>
  <header guid="{34C6A81E-B3E6-4FDC-90F4-A10F92E01290}" dateTime="2023-08-24T09:59:00.000000000Z" userName="Gwóźdź Mikołaj" r:id="rId6" minRId="9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3" t="inlineStr">
      <is>
        <r>
          <rPr>
            <sz val="10"/>
            <rFont val="Arial"/>
            <family val="0"/>
            <charset val="238"/>
          </rPr>
          <t xml:space="preserve">Załącznik do Uchwały nr 2673/297/VI/2021 Zarządu Województwa Śląskiego z dnia 15.12.2021 r.</t>
        </r>
      </is>
    </oc>
    <nc r="I3" t="inlineStr">
      <is>
        <r>
          <rPr>
            <sz val="10"/>
            <rFont val="Arial"/>
            <family val="0"/>
            <charset val="238"/>
          </rPr>
          <t xml:space="preserve">Załącznik do Uchwały nr …….. Zarządu Województwa Śląskiego z dnia ……………</t>
        </r>
      </is>
    </nc>
  </rcc>
  <rcc rId="2" ua="false" sId="1">
    <oc r="J17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J17" t="inlineStr">
      <is>
        <r>
          <rPr>
            <sz val="10"/>
            <rFont val="Arial"/>
            <family val="0"/>
            <charset val="238"/>
          </rPr>
          <t xml:space="preserve">TAK - rozwiązanie umowy o dofinansowani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H15" t="n">
      <v>371675.81</v>
    </oc>
    <nc r="H15" t="n">
      <v>646856.81</v>
    </nc>
  </rcc>
  <rcc rId="4" ua="false" sId="1">
    <oc r="E15" t="n">
      <v>129665.96</v>
    </oc>
    <nc r="E15" t="n">
      <v>412623.86</v>
    </nc>
  </rcc>
  <rcc rId="5" ua="false" sId="1">
    <oc r="G15" t="n">
      <v>129665.96</v>
    </oc>
    <nc r="G15" t="n">
      <v>412623.8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I3" t="inlineStr">
      <is>
        <r>
          <rPr>
            <sz val="10"/>
            <rFont val="Arial"/>
            <family val="0"/>
            <charset val="238"/>
          </rPr>
          <t xml:space="preserve">Załącznik do Uchwały nr …….. Zarządu Województwa Śląskiego z dnia ……………</t>
        </r>
      </is>
    </oc>
    <nc r="I3"/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7" ua="false" sId="1" eol="0" ref="19:19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oc r="F3" t="inlineStr">
      <is>
        <r>
          <rPr>
            <sz val="10"/>
            <rFont val="Arial"/>
            <family val="0"/>
            <charset val="238"/>
          </rPr>
          <t xml:space="preserve">Załącznik do Uchwały nr …….. Zarządu Województwa Śląskiego z dnia ……………</t>
        </r>
      </is>
    </oc>
    <nc r="F3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" ua="false" sId="1">
    <oc r="J4" t="inlineStr">
      <is>
        <r>
          <rPr>
            <sz val="10"/>
            <rFont val="Arial"/>
            <family val="0"/>
            <charset val="238"/>
          </rPr>
          <t xml:space="preserve">Załącznik do Uchwały nr …….. Zarządu Województwa Śląskiego z dnia ……………</t>
        </r>
      </is>
    </oc>
    <nc r="J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50" workbookViewId="0">
      <selection pane="topLeft" activeCell="K7" activeCellId="0" sqref="K7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2.41"/>
    <col collapsed="false" customWidth="true" hidden="false" outlineLevel="0" max="3" min="3" style="1" width="50.28"/>
    <col collapsed="false" customWidth="true" hidden="false" outlineLevel="0" max="4" min="4" style="1" width="76.7"/>
    <col collapsed="false" customWidth="true" hidden="false" outlineLevel="0" max="5" min="5" style="1" width="42.56"/>
    <col collapsed="false" customWidth="true" hidden="false" outlineLevel="0" max="6" min="6" style="1" width="33.7"/>
    <col collapsed="false" customWidth="true" hidden="false" outlineLevel="0" max="7" min="7" style="1" width="44.99"/>
    <col collapsed="false" customWidth="true" hidden="false" outlineLevel="0" max="8" min="8" style="1" width="44.41"/>
    <col collapsed="false" customWidth="true" hidden="false" outlineLevel="0" max="9" min="9" style="1" width="63.41"/>
    <col collapsed="false" customWidth="true" hidden="false" outlineLevel="0" max="10" min="10" style="1" width="35.99"/>
    <col collapsed="false" customWidth="true" hidden="false" outlineLevel="0" max="11" min="11" style="1" width="36.85"/>
    <col collapsed="false" customWidth="true" hidden="false" outlineLevel="0" max="12" min="12" style="1" width="38.28"/>
    <col collapsed="false" customWidth="true" hidden="false" outlineLevel="0" max="13" min="13" style="1" width="39.41"/>
    <col collapsed="false" customWidth="true" hidden="false" outlineLevel="0" max="14" min="14" style="1" width="50.13"/>
    <col collapsed="false" customWidth="false" hidden="false" outlineLevel="0" max="257" min="15" style="2" width="9.14"/>
  </cols>
  <sheetData>
    <row r="1" customFormat="false" ht="44.25" hidden="false" customHeight="false" outlineLevel="0" collapsed="false">
      <c r="N1" s="3"/>
    </row>
    <row r="2" customFormat="false" ht="45" hidden="false" customHeight="false" outlineLevel="0" collapsed="false">
      <c r="A2" s="4" t="s">
        <v>0</v>
      </c>
      <c r="B2" s="5"/>
      <c r="C2" s="6"/>
      <c r="D2" s="5"/>
      <c r="E2" s="5"/>
      <c r="F2" s="5"/>
      <c r="G2" s="5"/>
      <c r="H2" s="5"/>
      <c r="I2" s="5"/>
      <c r="J2" s="5"/>
      <c r="K2" s="5"/>
      <c r="N2" s="3"/>
    </row>
    <row r="3" customFormat="false" ht="45" hidden="false" customHeight="false" outlineLevel="0" collapsed="false">
      <c r="A3" s="5"/>
      <c r="B3" s="5"/>
      <c r="C3" s="5"/>
      <c r="D3" s="5"/>
      <c r="E3" s="5"/>
      <c r="F3" s="7"/>
      <c r="G3" s="5"/>
      <c r="H3" s="5"/>
      <c r="I3" s="7"/>
      <c r="J3" s="5"/>
      <c r="K3" s="5"/>
      <c r="L3" s="8"/>
      <c r="M3" s="9"/>
      <c r="N3" s="10"/>
      <c r="O3" s="11"/>
      <c r="P3" s="11"/>
      <c r="Q3" s="11"/>
    </row>
    <row r="4" customFormat="false" ht="45" hidden="false" customHeight="false" outlineLevel="0" collapsed="false">
      <c r="A4" s="1" t="s">
        <v>1</v>
      </c>
      <c r="B4" s="5"/>
      <c r="C4" s="5"/>
      <c r="D4" s="5"/>
      <c r="E4" s="5"/>
      <c r="F4" s="8"/>
      <c r="G4" s="5"/>
      <c r="H4" s="5"/>
      <c r="I4" s="5"/>
      <c r="J4" s="7"/>
      <c r="K4" s="12" t="s">
        <v>2</v>
      </c>
      <c r="L4" s="5"/>
      <c r="N4" s="3"/>
    </row>
    <row r="5" customFormat="false" ht="45" hidden="false" customHeight="false" outlineLevel="0" collapsed="false">
      <c r="A5" s="1" t="s">
        <v>3</v>
      </c>
      <c r="B5" s="5"/>
      <c r="C5" s="13" t="s">
        <v>4</v>
      </c>
      <c r="D5" s="5"/>
      <c r="E5" s="5"/>
      <c r="F5" s="5"/>
      <c r="G5" s="5"/>
      <c r="H5" s="5"/>
      <c r="I5" s="5"/>
      <c r="J5" s="5"/>
      <c r="K5" s="5"/>
      <c r="L5" s="5"/>
      <c r="N5" s="3"/>
    </row>
    <row r="6" customFormat="false" ht="45" hidden="false" customHeight="false" outlineLevel="0" collapsed="false">
      <c r="A6" s="1" t="s">
        <v>5</v>
      </c>
      <c r="B6" s="5"/>
      <c r="C6" s="13" t="s">
        <v>6</v>
      </c>
      <c r="D6" s="5"/>
      <c r="E6" s="5"/>
      <c r="F6" s="5"/>
      <c r="G6" s="5"/>
      <c r="H6" s="5"/>
      <c r="I6" s="5"/>
      <c r="J6" s="5"/>
      <c r="K6" s="5"/>
      <c r="L6" s="5"/>
      <c r="N6" s="3"/>
    </row>
    <row r="7" customFormat="false" ht="45" hidden="false" customHeight="false" outlineLevel="0" collapsed="false">
      <c r="A7" s="1" t="s">
        <v>7</v>
      </c>
      <c r="B7" s="5"/>
      <c r="C7" s="13" t="s">
        <v>8</v>
      </c>
      <c r="D7" s="5"/>
      <c r="E7" s="5"/>
      <c r="F7" s="5"/>
      <c r="G7" s="5"/>
      <c r="H7" s="5"/>
      <c r="I7" s="5"/>
      <c r="J7" s="5"/>
      <c r="K7" s="5"/>
      <c r="L7" s="5"/>
      <c r="N7" s="3"/>
    </row>
    <row r="8" customFormat="false" ht="44.25" hidden="false" customHeight="false" outlineLevel="0" collapsed="false">
      <c r="N8" s="3"/>
    </row>
    <row r="9" customFormat="false" ht="44.25" hidden="false" customHeight="false" outlineLevel="0" collapsed="false">
      <c r="A9" s="14"/>
      <c r="B9" s="15"/>
      <c r="C9" s="15"/>
      <c r="D9" s="16"/>
      <c r="E9" s="15"/>
      <c r="F9" s="15"/>
      <c r="G9" s="15"/>
      <c r="H9" s="15"/>
      <c r="I9" s="15"/>
      <c r="J9" s="15"/>
      <c r="K9" s="15"/>
      <c r="N9" s="3"/>
    </row>
    <row r="10" customFormat="false" ht="30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30" hidden="false" customHeight="false" outlineLevel="0" collapsed="false">
      <c r="A11" s="17" t="s">
        <v>9</v>
      </c>
      <c r="B11" s="18"/>
      <c r="C11" s="18"/>
      <c r="D11" s="19"/>
      <c r="E11" s="20"/>
      <c r="F11" s="20"/>
      <c r="G11" s="20"/>
      <c r="H11" s="21"/>
      <c r="I11" s="21"/>
      <c r="J11" s="21"/>
      <c r="K11" s="21"/>
      <c r="L11" s="21"/>
      <c r="M11" s="3"/>
      <c r="N11" s="3"/>
    </row>
    <row r="12" customFormat="false" ht="207" hidden="false" customHeight="true" outlineLevel="0" collapsed="false">
      <c r="A12" s="22" t="s">
        <v>10</v>
      </c>
      <c r="B12" s="23" t="s">
        <v>11</v>
      </c>
      <c r="C12" s="23" t="s">
        <v>12</v>
      </c>
      <c r="D12" s="24" t="s">
        <v>13</v>
      </c>
      <c r="E12" s="23" t="s">
        <v>14</v>
      </c>
      <c r="F12" s="23" t="s">
        <v>15</v>
      </c>
      <c r="G12" s="23" t="s">
        <v>16</v>
      </c>
      <c r="H12" s="24" t="s">
        <v>17</v>
      </c>
      <c r="I12" s="24" t="s">
        <v>18</v>
      </c>
      <c r="J12" s="24" t="s">
        <v>19</v>
      </c>
      <c r="K12" s="24" t="s">
        <v>20</v>
      </c>
      <c r="L12" s="24" t="s">
        <v>21</v>
      </c>
      <c r="M12" s="24" t="s">
        <v>22</v>
      </c>
      <c r="N12" s="24" t="s">
        <v>23</v>
      </c>
    </row>
    <row r="13" customFormat="false" ht="105" hidden="false" customHeight="true" outlineLevel="0" collapsed="false">
      <c r="A13" s="25" t="n">
        <v>1</v>
      </c>
      <c r="B13" s="26" t="s">
        <v>24</v>
      </c>
      <c r="C13" s="26" t="s">
        <v>25</v>
      </c>
      <c r="D13" s="26" t="s">
        <v>26</v>
      </c>
      <c r="E13" s="27" t="n">
        <v>802817.47</v>
      </c>
      <c r="F13" s="27" t="n">
        <v>0</v>
      </c>
      <c r="G13" s="27" t="n">
        <v>802817.47</v>
      </c>
      <c r="H13" s="27" t="n">
        <v>944491.14</v>
      </c>
      <c r="I13" s="28" t="s">
        <v>27</v>
      </c>
      <c r="J13" s="29" t="s">
        <v>28</v>
      </c>
      <c r="K13" s="29" t="n">
        <f aca="false">L13</f>
        <v>32.6</v>
      </c>
      <c r="L13" s="28" t="n">
        <v>32.6</v>
      </c>
      <c r="M13" s="30" t="s">
        <v>29</v>
      </c>
      <c r="N13" s="30" t="s">
        <v>29</v>
      </c>
    </row>
    <row r="14" customFormat="false" ht="155.25" hidden="false" customHeight="true" outlineLevel="0" collapsed="false">
      <c r="A14" s="31" t="n">
        <v>2</v>
      </c>
      <c r="B14" s="32" t="s">
        <v>30</v>
      </c>
      <c r="C14" s="32" t="s">
        <v>25</v>
      </c>
      <c r="D14" s="33" t="s">
        <v>31</v>
      </c>
      <c r="E14" s="34" t="n">
        <v>746875.94</v>
      </c>
      <c r="F14" s="34" t="n">
        <v>0</v>
      </c>
      <c r="G14" s="34" t="n">
        <v>746875.94</v>
      </c>
      <c r="H14" s="34" t="n">
        <v>849230</v>
      </c>
      <c r="I14" s="35" t="s">
        <v>27</v>
      </c>
      <c r="J14" s="36" t="s">
        <v>32</v>
      </c>
      <c r="K14" s="36" t="n">
        <f aca="false">L14</f>
        <v>32.6</v>
      </c>
      <c r="L14" s="35" t="n">
        <v>32.6</v>
      </c>
      <c r="M14" s="37" t="s">
        <v>29</v>
      </c>
      <c r="N14" s="37" t="s">
        <v>29</v>
      </c>
    </row>
    <row r="15" customFormat="false" ht="103.5" hidden="false" customHeight="true" outlineLevel="0" collapsed="false">
      <c r="A15" s="25" t="n">
        <v>3</v>
      </c>
      <c r="B15" s="26" t="s">
        <v>33</v>
      </c>
      <c r="C15" s="26" t="s">
        <v>34</v>
      </c>
      <c r="D15" s="26" t="s">
        <v>35</v>
      </c>
      <c r="E15" s="27" t="n">
        <v>341125</v>
      </c>
      <c r="F15" s="27" t="n">
        <v>0</v>
      </c>
      <c r="G15" s="27" t="n">
        <v>341125</v>
      </c>
      <c r="H15" s="27" t="n">
        <v>401324.54</v>
      </c>
      <c r="I15" s="28" t="s">
        <v>27</v>
      </c>
      <c r="J15" s="29" t="s">
        <v>28</v>
      </c>
      <c r="K15" s="29" t="n">
        <f aca="false">L15</f>
        <v>32.6</v>
      </c>
      <c r="L15" s="28" t="n">
        <v>32.6</v>
      </c>
      <c r="M15" s="30" t="s">
        <v>29</v>
      </c>
      <c r="N15" s="30" t="s">
        <v>29</v>
      </c>
    </row>
    <row r="16" customFormat="false" ht="157.5" hidden="false" customHeight="true" outlineLevel="0" collapsed="false">
      <c r="A16" s="31" t="n">
        <v>4</v>
      </c>
      <c r="B16" s="32" t="s">
        <v>36</v>
      </c>
      <c r="C16" s="32" t="s">
        <v>37</v>
      </c>
      <c r="D16" s="32" t="s">
        <v>38</v>
      </c>
      <c r="E16" s="34" t="n">
        <v>412623.86</v>
      </c>
      <c r="F16" s="34" t="n">
        <v>0</v>
      </c>
      <c r="G16" s="34" t="n">
        <v>412623.86</v>
      </c>
      <c r="H16" s="34" t="n">
        <v>646856.81</v>
      </c>
      <c r="I16" s="35" t="s">
        <v>27</v>
      </c>
      <c r="J16" s="36" t="s">
        <v>28</v>
      </c>
      <c r="K16" s="36" t="n">
        <f aca="false">L16</f>
        <v>30.4</v>
      </c>
      <c r="L16" s="35" t="n">
        <v>30.4</v>
      </c>
      <c r="M16" s="37" t="s">
        <v>29</v>
      </c>
      <c r="N16" s="37" t="s">
        <v>29</v>
      </c>
    </row>
    <row r="17" customFormat="false" ht="114.75" hidden="false" customHeight="true" outlineLevel="0" collapsed="false">
      <c r="A17" s="25" t="n">
        <v>5</v>
      </c>
      <c r="B17" s="26" t="s">
        <v>39</v>
      </c>
      <c r="C17" s="26" t="s">
        <v>40</v>
      </c>
      <c r="D17" s="26" t="s">
        <v>41</v>
      </c>
      <c r="E17" s="27" t="n">
        <v>3162000</v>
      </c>
      <c r="F17" s="27" t="n">
        <v>0</v>
      </c>
      <c r="G17" s="27" t="n">
        <v>3162000</v>
      </c>
      <c r="H17" s="27" t="n">
        <v>3720000</v>
      </c>
      <c r="I17" s="28" t="s">
        <v>27</v>
      </c>
      <c r="J17" s="29" t="s">
        <v>28</v>
      </c>
      <c r="K17" s="29" t="n">
        <f aca="false">L17</f>
        <v>28.6</v>
      </c>
      <c r="L17" s="28" t="n">
        <v>28.6</v>
      </c>
      <c r="M17" s="30" t="s">
        <v>29</v>
      </c>
      <c r="N17" s="30" t="s">
        <v>29</v>
      </c>
    </row>
    <row r="18" customFormat="false" ht="114" hidden="false" customHeight="true" outlineLevel="0" collapsed="false">
      <c r="A18" s="38" t="n">
        <v>6</v>
      </c>
      <c r="B18" s="26" t="s">
        <v>42</v>
      </c>
      <c r="C18" s="26" t="s">
        <v>43</v>
      </c>
      <c r="D18" s="26" t="s">
        <v>44</v>
      </c>
      <c r="E18" s="27" t="n">
        <v>545363.4</v>
      </c>
      <c r="F18" s="27" t="n">
        <v>0</v>
      </c>
      <c r="G18" s="27" t="n">
        <v>545363.4</v>
      </c>
      <c r="H18" s="27" t="n">
        <v>641604</v>
      </c>
      <c r="I18" s="39" t="s">
        <v>27</v>
      </c>
      <c r="J18" s="40" t="s">
        <v>28</v>
      </c>
      <c r="K18" s="40" t="n">
        <f aca="false">L18</f>
        <v>28.4</v>
      </c>
      <c r="L18" s="39" t="n">
        <v>28.4</v>
      </c>
      <c r="M18" s="41" t="s">
        <v>29</v>
      </c>
      <c r="N18" s="41" t="s">
        <v>29</v>
      </c>
    </row>
    <row r="19" customFormat="false" ht="148.5" hidden="false" customHeight="true" outlineLevel="0" collapsed="false">
      <c r="A19" s="25" t="n">
        <v>7</v>
      </c>
      <c r="B19" s="26" t="s">
        <v>45</v>
      </c>
      <c r="C19" s="26" t="s">
        <v>46</v>
      </c>
      <c r="D19" s="26" t="s">
        <v>47</v>
      </c>
      <c r="E19" s="27" t="n">
        <v>1719864.5</v>
      </c>
      <c r="F19" s="27" t="n">
        <v>0</v>
      </c>
      <c r="G19" s="27" t="n">
        <v>1719864.5</v>
      </c>
      <c r="H19" s="27" t="n">
        <v>2024600</v>
      </c>
      <c r="I19" s="28" t="s">
        <v>27</v>
      </c>
      <c r="J19" s="29" t="s">
        <v>28</v>
      </c>
      <c r="K19" s="29" t="n">
        <f aca="false">L19</f>
        <v>26.6</v>
      </c>
      <c r="L19" s="28" t="n">
        <v>26.6</v>
      </c>
      <c r="M19" s="30" t="s">
        <v>29</v>
      </c>
      <c r="N19" s="30" t="s">
        <v>29</v>
      </c>
    </row>
    <row r="20" customFormat="false" ht="134.25" hidden="false" customHeight="true" outlineLevel="0" collapsed="false">
      <c r="A20" s="38" t="n">
        <v>8</v>
      </c>
      <c r="B20" s="26" t="s">
        <v>48</v>
      </c>
      <c r="C20" s="26" t="s">
        <v>49</v>
      </c>
      <c r="D20" s="26" t="s">
        <v>50</v>
      </c>
      <c r="E20" s="27" t="n">
        <v>3901245</v>
      </c>
      <c r="F20" s="27" t="n">
        <v>0</v>
      </c>
      <c r="G20" s="27" t="n">
        <v>3901245</v>
      </c>
      <c r="H20" s="27" t="n">
        <v>4970331</v>
      </c>
      <c r="I20" s="39" t="s">
        <v>27</v>
      </c>
      <c r="J20" s="40" t="s">
        <v>28</v>
      </c>
      <c r="K20" s="40" t="n">
        <f aca="false">L20</f>
        <v>22.6</v>
      </c>
      <c r="L20" s="39" t="n">
        <v>22.6</v>
      </c>
      <c r="M20" s="41" t="s">
        <v>29</v>
      </c>
      <c r="N20" s="41" t="s">
        <v>29</v>
      </c>
    </row>
    <row r="21" customFormat="false" ht="110.25" hidden="false" customHeight="true" outlineLevel="0" collapsed="false">
      <c r="A21" s="25" t="n">
        <v>9</v>
      </c>
      <c r="B21" s="26" t="s">
        <v>51</v>
      </c>
      <c r="C21" s="26" t="s">
        <v>52</v>
      </c>
      <c r="D21" s="26" t="s">
        <v>53</v>
      </c>
      <c r="E21" s="27" t="n">
        <v>414450</v>
      </c>
      <c r="F21" s="27" t="n">
        <v>0</v>
      </c>
      <c r="G21" s="27" t="n">
        <v>414450</v>
      </c>
      <c r="H21" s="27" t="n">
        <v>489601.73</v>
      </c>
      <c r="I21" s="28" t="s">
        <v>27</v>
      </c>
      <c r="J21" s="29" t="s">
        <v>28</v>
      </c>
      <c r="K21" s="29" t="n">
        <f aca="false">L21</f>
        <v>22.6</v>
      </c>
      <c r="L21" s="28" t="n">
        <v>22.6</v>
      </c>
      <c r="M21" s="30" t="s">
        <v>29</v>
      </c>
      <c r="N21" s="30" t="s">
        <v>29</v>
      </c>
    </row>
    <row r="22" customFormat="false" ht="108.75" hidden="false" customHeight="true" outlineLevel="0" collapsed="false">
      <c r="A22" s="25" t="n">
        <v>10</v>
      </c>
      <c r="B22" s="26" t="s">
        <v>54</v>
      </c>
      <c r="C22" s="26" t="s">
        <v>55</v>
      </c>
      <c r="D22" s="26" t="s">
        <v>56</v>
      </c>
      <c r="E22" s="27" t="n">
        <v>518185.86</v>
      </c>
      <c r="F22" s="27" t="n">
        <v>0</v>
      </c>
      <c r="G22" s="27" t="n">
        <v>518185.86</v>
      </c>
      <c r="H22" s="27" t="n">
        <v>545458.8</v>
      </c>
      <c r="I22" s="28" t="s">
        <v>27</v>
      </c>
      <c r="J22" s="29" t="s">
        <v>28</v>
      </c>
      <c r="K22" s="29" t="n">
        <f aca="false">L22</f>
        <v>20.6</v>
      </c>
      <c r="L22" s="28" t="n">
        <v>20.6</v>
      </c>
      <c r="M22" s="30" t="s">
        <v>29</v>
      </c>
      <c r="N22" s="30" t="s">
        <v>29</v>
      </c>
    </row>
    <row r="23" customFormat="false" ht="120.75" hidden="false" customHeight="true" outlineLevel="0" collapsed="false">
      <c r="A23" s="42" t="n">
        <v>11</v>
      </c>
      <c r="B23" s="43" t="s">
        <v>57</v>
      </c>
      <c r="C23" s="43" t="s">
        <v>58</v>
      </c>
      <c r="D23" s="43" t="s">
        <v>59</v>
      </c>
      <c r="E23" s="44" t="n">
        <v>549997.83</v>
      </c>
      <c r="F23" s="44" t="n">
        <v>0</v>
      </c>
      <c r="G23" s="44" t="n">
        <v>549997.83</v>
      </c>
      <c r="H23" s="44" t="n">
        <v>648056.27</v>
      </c>
      <c r="I23" s="45" t="s">
        <v>27</v>
      </c>
      <c r="J23" s="46" t="s">
        <v>28</v>
      </c>
      <c r="K23" s="46" t="n">
        <f aca="false">L23</f>
        <v>18.6</v>
      </c>
      <c r="L23" s="45" t="n">
        <v>18.6</v>
      </c>
      <c r="M23" s="47" t="s">
        <v>29</v>
      </c>
      <c r="N23" s="47" t="s">
        <v>29</v>
      </c>
    </row>
    <row r="24" customFormat="false" ht="42.75" hidden="false" customHeight="true" outlineLevel="0" collapsed="false">
      <c r="A24" s="48" t="s">
        <v>60</v>
      </c>
      <c r="B24" s="49"/>
      <c r="C24" s="49"/>
      <c r="D24" s="50"/>
      <c r="E24" s="51" t="n">
        <f aca="false">SUM(E13:E23)</f>
        <v>13114548.86</v>
      </c>
      <c r="F24" s="51" t="n">
        <f aca="false">SUM(F13:F23)</f>
        <v>0</v>
      </c>
      <c r="G24" s="51" t="n">
        <f aca="false">SUM(G13:G23)</f>
        <v>13114548.86</v>
      </c>
      <c r="H24" s="51" t="n">
        <f aca="false">SUM(H13:H23)</f>
        <v>15881554.29</v>
      </c>
      <c r="I24" s="50"/>
      <c r="J24" s="52"/>
      <c r="K24" s="53"/>
      <c r="L24" s="53"/>
      <c r="M24" s="53"/>
      <c r="N24" s="54"/>
    </row>
    <row r="25" customFormat="false" ht="14.25" hidden="false" customHeight="true" outlineLevel="0" collapsed="false">
      <c r="A25" s="55"/>
      <c r="B25" s="20"/>
      <c r="C25" s="20"/>
      <c r="D25" s="21"/>
      <c r="E25" s="20"/>
      <c r="F25" s="20"/>
      <c r="G25" s="20"/>
      <c r="H25" s="21"/>
      <c r="I25" s="21"/>
      <c r="J25" s="21"/>
      <c r="K25" s="21"/>
      <c r="L25" s="21"/>
      <c r="M25" s="3"/>
      <c r="N25" s="3"/>
    </row>
    <row r="26" customFormat="false" ht="30" hidden="false" customHeight="false" outlineLevel="0" collapsed="false">
      <c r="A26" s="56" t="s">
        <v>61</v>
      </c>
      <c r="B26" s="18"/>
      <c r="C26" s="18"/>
      <c r="D26" s="57"/>
      <c r="E26" s="18"/>
      <c r="F26" s="18"/>
      <c r="G26" s="18"/>
      <c r="H26" s="21"/>
      <c r="I26" s="21"/>
      <c r="J26" s="21"/>
      <c r="K26" s="21"/>
      <c r="L26" s="21"/>
      <c r="M26" s="3"/>
      <c r="N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30" hidden="false" customHeight="false" outlineLevel="0" collapsed="false">
      <c r="A28" s="56" t="s">
        <v>62</v>
      </c>
      <c r="B28" s="18"/>
      <c r="C28" s="18"/>
      <c r="D28" s="57"/>
      <c r="E28" s="18"/>
      <c r="F28" s="18"/>
      <c r="G28" s="18"/>
      <c r="H28" s="21"/>
      <c r="I28" s="21"/>
      <c r="J28" s="21"/>
      <c r="K28" s="21"/>
      <c r="L28" s="21"/>
      <c r="M28" s="3"/>
      <c r="N28" s="3"/>
    </row>
    <row r="31" customFormat="false" ht="44.25" hidden="false" customHeight="false" outlineLevel="0" collapsed="false">
      <c r="B31" s="58"/>
      <c r="C31" s="58"/>
      <c r="D31" s="58"/>
      <c r="E31" s="58"/>
      <c r="F31" s="58"/>
      <c r="G31" s="58"/>
    </row>
    <row r="32" customFormat="false" ht="44.25" hidden="false" customHeight="false" outlineLevel="0" collapsed="false">
      <c r="B32" s="58"/>
      <c r="C32" s="58"/>
      <c r="D32" s="58"/>
      <c r="E32" s="58"/>
      <c r="F32" s="58"/>
      <c r="G32" s="58"/>
    </row>
    <row r="33" customFormat="false" ht="56.25" hidden="false" customHeight="true" outlineLevel="0" collapsed="false">
      <c r="B33" s="59"/>
      <c r="E33" s="59"/>
    </row>
  </sheetData>
  <printOptions headings="false" gridLines="false" gridLinesSet="true" horizontalCentered="false" verticalCentered="false"/>
  <pageMargins left="0.25" right="0.25" top="0.611111111111111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odońska Natalia</cp:lastModifiedBy>
  <cp:lastPrinted>2023-08-24T08:03:57Z</cp:lastPrinted>
  <dcterms:modified xsi:type="dcterms:W3CDTF">2023-09-04T09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  <property fmtid="{D5CDD505-2E9C-101B-9397-08002B2CF9AE}" pid="3" name="_activity">
    <vt:lpwstr/>
  </property>
</Properties>
</file>