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Titles" vbProcedure="false">'umowy wieloletnie '!$4:$5</definedName>
    <definedName function="false" hidden="false" localSheetId="0" name="Excel_BuiltIn__FilterDatabase" vbProcedure="false">'umowy wieloletnie '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53">
  <si>
    <t xml:space="preserve">Załącznik do Uchwały Nr 1823 / 444 / VI / 2023 
Zarządu Województwa Śląskiego z dnia 30.08.2023 r.                                               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AL </t>
  </si>
  <si>
    <t xml:space="preserve">użyczenie pomieszczeń biurowych i części użytkowych budynku przy ul. Ligonia 46</t>
  </si>
  <si>
    <t xml:space="preserve">2013 – 2027</t>
  </si>
  <si>
    <t xml:space="preserve">badanie rocznego sprawozdania finansowego przez biegłego rewidenta</t>
  </si>
  <si>
    <t xml:space="preserve">2022 – 2026</t>
  </si>
  <si>
    <t xml:space="preserve">                                                     </t>
  </si>
  <si>
    <t xml:space="preserve">wynajem samochodów</t>
  </si>
  <si>
    <t xml:space="preserve">2021 – 2025</t>
  </si>
  <si>
    <t xml:space="preserve">ubezpieczenia w Urzędzie Marszałkowskim Województwa Śląskiego</t>
  </si>
  <si>
    <t xml:space="preserve">2022 – 2025</t>
  </si>
  <si>
    <t xml:space="preserve">wynajem pomieszczeń biurowych przy ul. Powstańców 34</t>
  </si>
  <si>
    <t xml:space="preserve">usługi pocztowe i kurierskie</t>
  </si>
  <si>
    <t xml:space="preserve">2021 – 2027</t>
  </si>
  <si>
    <t xml:space="preserve">dostawa paliwa oraz usługa mycia samochodów służbowych Urzędu Marszałkowskiego</t>
  </si>
  <si>
    <t xml:space="preserve">wynajem mat</t>
  </si>
  <si>
    <t xml:space="preserve">wynajem pomieszczeń biurowych – Częstochowa</t>
  </si>
  <si>
    <t xml:space="preserve">wynajem pomieszczeń biurowych – Bielsko–Biała (ŚUW)</t>
  </si>
  <si>
    <t xml:space="preserve">wynajem parkingu</t>
  </si>
  <si>
    <t xml:space="preserve">2023 – 2024</t>
  </si>
  <si>
    <t xml:space="preserve">usługa sprzątania pomieszczeń biurowych i obsługi szatni</t>
  </si>
  <si>
    <t xml:space="preserve">2022 – 2024</t>
  </si>
  <si>
    <t xml:space="preserve">najem pomieszczeń na archiwa – Muzeum Śląskie</t>
  </si>
  <si>
    <t xml:space="preserve">2021 – 2024</t>
  </si>
  <si>
    <t xml:space="preserve">wynajem pomieszczeń biurowych na potrzeby Biura Regionalnego Województwa Śląskiego w Brukseli</t>
  </si>
  <si>
    <t xml:space="preserve">2021 – 2030</t>
  </si>
  <si>
    <t xml:space="preserve">najem pomieszczeń biurowych – Muzeum Historyczne Bielsko–Biała</t>
  </si>
  <si>
    <t xml:space="preserve">audity zgodności z normami ISO</t>
  </si>
  <si>
    <t xml:space="preserve">2023 – 2025</t>
  </si>
  <si>
    <t xml:space="preserve">2.</t>
  </si>
  <si>
    <t xml:space="preserve">Urząd Marszałkowski / AL / KZ</t>
  </si>
  <si>
    <t xml:space="preserve">catering</t>
  </si>
  <si>
    <t xml:space="preserve">3.</t>
  </si>
  <si>
    <t xml:space="preserve">Urząd Marszałkowski / AL / RT</t>
  </si>
  <si>
    <t xml:space="preserve">najem pomieszczeń biurowych – Katowice ul. Wita Stwosza 3</t>
  </si>
  <si>
    <t xml:space="preserve">4.</t>
  </si>
  <si>
    <t xml:space="preserve">Urząd Marszałkowski / AL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5.</t>
  </si>
  <si>
    <t xml:space="preserve">Urząd Marszałkowski / CI</t>
  </si>
  <si>
    <t xml:space="preserve">kolokacja serwerów wraz z transmisją danych</t>
  </si>
  <si>
    <t xml:space="preserve">asysta techniczna systemów kadrowo–płacowego i finansowo–księgowego</t>
  </si>
  <si>
    <t xml:space="preserve">dzierżawa linii światłowodowych</t>
  </si>
  <si>
    <t xml:space="preserve">2021 – 2026</t>
  </si>
  <si>
    <t xml:space="preserve">asysta Systemu Obiegu Dokumentów</t>
  </si>
  <si>
    <t xml:space="preserve">asysta techniczna – Sala Sejmu</t>
  </si>
  <si>
    <t xml:space="preserve">usługi poligraficzne</t>
  </si>
  <si>
    <t xml:space="preserve">6.</t>
  </si>
  <si>
    <t xml:space="preserve">Urząd Marszałkowski / CI / AL </t>
  </si>
  <si>
    <t xml:space="preserve">usługi związane z obsługą stron internetowych</t>
  </si>
  <si>
    <t xml:space="preserve">wynajem pomieszczeń biurowych – Bielsko–Biała (Starostwo Powiatowe)</t>
  </si>
  <si>
    <t xml:space="preserve">wynajem pomieszczeń biurowych GIG Katowice</t>
  </si>
  <si>
    <t xml:space="preserve">budowa, rozwój oraz utrzymanie strony internetowej FE SL 2021–2027</t>
  </si>
  <si>
    <t xml:space="preserve">2023 – 2026</t>
  </si>
  <si>
    <t xml:space="preserve">7.</t>
  </si>
  <si>
    <t xml:space="preserve">Urząd Marszałkowski / CI / AL / TW</t>
  </si>
  <si>
    <t xml:space="preserve">niezbędna standaryzacja użytkowanego oprogramowania systemowego i serwerowego oraz późniejsze asysty techniczne</t>
  </si>
  <si>
    <t xml:space="preserve">2020 – 2026</t>
  </si>
  <si>
    <t xml:space="preserve">dzierżawa, serwis i utrzymanie urządzeń drukujących i kopiujących</t>
  </si>
  <si>
    <t xml:space="preserve">2021 – 2029</t>
  </si>
  <si>
    <t xml:space="preserve">świadczenie usług głosowych i transmisji danych</t>
  </si>
  <si>
    <t xml:space="preserve">8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wywóz odpadów komunalnych</t>
  </si>
  <si>
    <t xml:space="preserve">zakup energii w ramach grupy zakupowej organizowanej przez Górnośląsko–Zagłębiowską Metropolię</t>
  </si>
  <si>
    <t xml:space="preserve">usługa ubezpieczeniowa</t>
  </si>
  <si>
    <t xml:space="preserve">dystrybucja energii elektrycznej</t>
  </si>
  <si>
    <t xml:space="preserve">dostawa energii cieplnej</t>
  </si>
  <si>
    <t xml:space="preserve">dostawa paliwa gazowego</t>
  </si>
  <si>
    <t xml:space="preserve">dostawa wody i odprowadzanie ścieków</t>
  </si>
  <si>
    <t xml:space="preserve">usługi telekomunikacyjne w sieci komórkowej</t>
  </si>
  <si>
    <t xml:space="preserve">usługi telekomunikacyjne w sieci stacjonarnej</t>
  </si>
  <si>
    <t xml:space="preserve">usługa internetowa DSL</t>
  </si>
  <si>
    <t xml:space="preserve">obsługa bankowa</t>
  </si>
  <si>
    <t xml:space="preserve">2024 – 2026</t>
  </si>
  <si>
    <t xml:space="preserve">2024 – 2027</t>
  </si>
  <si>
    <t xml:space="preserve">9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i telekomunikacyjne – telefony stacjonarne i internet</t>
  </si>
  <si>
    <t xml:space="preserve">2019 – 2023</t>
  </si>
  <si>
    <t xml:space="preserve">usługi telekomunikacyjne – telefony komórkowe i internet</t>
  </si>
  <si>
    <t xml:space="preserve">2021 – 2023</t>
  </si>
  <si>
    <t xml:space="preserve">prowadzenie pomiarów dozymetrycznych</t>
  </si>
  <si>
    <t xml:space="preserve">2022 – 2023</t>
  </si>
  <si>
    <t xml:space="preserve">organizacja praktycznej nauki zawodu</t>
  </si>
  <si>
    <t xml:space="preserve">usługa monitoringu obiektu i interwencji</t>
  </si>
  <si>
    <t xml:space="preserve">dostawa ciepła</t>
  </si>
  <si>
    <t xml:space="preserve">10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 stacjonarny – Filia w Rybniku</t>
  </si>
  <si>
    <t xml:space="preserve">11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i telekomunikacyjne – telefon komórkowy i internet mobilny</t>
  </si>
  <si>
    <t xml:space="preserve">2018 – 2023</t>
  </si>
  <si>
    <t xml:space="preserve">usługi telekomunikacyjne – telefon stacjonarny</t>
  </si>
  <si>
    <t xml:space="preserve">2020 – 2023</t>
  </si>
  <si>
    <t xml:space="preserve">2020 – 2024</t>
  </si>
  <si>
    <t xml:space="preserve">usługi pocztowe</t>
  </si>
  <si>
    <t xml:space="preserve">odbiór odpadów medycznych</t>
  </si>
  <si>
    <t xml:space="preserve">usługa dostępu do internetu</t>
  </si>
  <si>
    <t xml:space="preserve">usługi telekomunikacyjne – telefon komórkowy i internet </t>
  </si>
  <si>
    <t xml:space="preserve">dostawa i dystrybucja energii elektrycznej</t>
  </si>
  <si>
    <t xml:space="preserve">dostawa gazu</t>
  </si>
  <si>
    <t xml:space="preserve">zakup gazu w ramach grupy zakupowej organizowanej przez Górnośląsko–Zagłębiowską Metropolię</t>
  </si>
  <si>
    <t xml:space="preserve">12.</t>
  </si>
  <si>
    <t xml:space="preserve">Umowy wieloletnie związane z zapewnieniem ciągłości działania Kolegium Pracowników Służb Społecznych w Czeladzi</t>
  </si>
  <si>
    <t xml:space="preserve">Kolegium Pracowników Służb Społecznych w Czeladzi</t>
  </si>
  <si>
    <t xml:space="preserve">dostawa wody</t>
  </si>
  <si>
    <t xml:space="preserve">zakup usług zdrowotnych</t>
  </si>
  <si>
    <t xml:space="preserve">wywóz nieczystości</t>
  </si>
  <si>
    <t xml:space="preserve">odprowadzanie ścieków</t>
  </si>
  <si>
    <t xml:space="preserve">usługi telekomunikacyjne – telefon stacjonarny i internet</t>
  </si>
  <si>
    <t xml:space="preserve">usługi dostępu do internetu</t>
  </si>
  <si>
    <t xml:space="preserve">13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ystrybucja energii elektrycznej (budynek „Zamek”, budynek „małego internatu”, budynek „dużego internatu”)</t>
  </si>
  <si>
    <t xml:space="preserve">dystrybucja energii elektrycznej (budynek szkoły)</t>
  </si>
  <si>
    <t xml:space="preserve">dostawa energii elektrycznej</t>
  </si>
  <si>
    <t xml:space="preserve">monitorowanie sygnału p.poż.</t>
  </si>
  <si>
    <t xml:space="preserve">utrzymanie systemu BIP</t>
  </si>
  <si>
    <t xml:space="preserve">konserwacja i obsługa instalacji p.poż.</t>
  </si>
  <si>
    <t xml:space="preserve">usługa internetowa</t>
  </si>
  <si>
    <t xml:space="preserve">monitorowanie systemu alarmowego (budynek „Zamek”)</t>
  </si>
  <si>
    <t xml:space="preserve">monitorowanie systemu alarmowego (budynek szkoły)</t>
  </si>
  <si>
    <t xml:space="preserve">konserwacja systemu alarmowego (budynek „małego internatu”)</t>
  </si>
  <si>
    <t xml:space="preserve">konserwacja systemu alarmowego (budynek szkoły)</t>
  </si>
  <si>
    <t xml:space="preserve">konserwacja systemu alarmowego (budynek „Zamek”)</t>
  </si>
  <si>
    <t xml:space="preserve">2024 – 2025</t>
  </si>
  <si>
    <t xml:space="preserve">14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usługi telekomunikacyjne – internet światłowodowy</t>
  </si>
  <si>
    <t xml:space="preserve">15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usługi telekomunikacyjne – telefony komórkowe, telefony stacjonarne i internet</t>
  </si>
  <si>
    <t xml:space="preserve">usługa dostępu do telewizji cyfrowej</t>
  </si>
  <si>
    <t xml:space="preserve">usługa obsługi kasy zapomogowo–pożyczkowej</t>
  </si>
  <si>
    <t xml:space="preserve">16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usługi telekomunikacyjne i internetowe</t>
  </si>
  <si>
    <t xml:space="preserve">zakup energii elektrycznej</t>
  </si>
  <si>
    <t xml:space="preserve">17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2019 – 2025</t>
  </si>
  <si>
    <t xml:space="preserve">najem pomieszczeń dla filii PBW w Milówce</t>
  </si>
  <si>
    <t xml:space="preserve">usługi telekomunikacyjne</t>
  </si>
  <si>
    <t xml:space="preserve">2020 – 2025</t>
  </si>
  <si>
    <t xml:space="preserve">usługa dostępu do internetu dla filii PBW w Milówce</t>
  </si>
  <si>
    <t xml:space="preserve">dostawa gazu dla filii PBW w Żywcu</t>
  </si>
  <si>
    <t xml:space="preserve">18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Jaworznie</t>
  </si>
  <si>
    <t xml:space="preserve">usługa telefonii stacjonarnej i internetu</t>
  </si>
  <si>
    <t xml:space="preserve">usługa telefonii komórkowej</t>
  </si>
  <si>
    <t xml:space="preserve">najem pomieszczeń dla filii PBW w Będzinie</t>
  </si>
  <si>
    <t xml:space="preserve">najem pomieszczeń dla filii PBW w Mysłowicach</t>
  </si>
  <si>
    <t xml:space="preserve">najem pomieszczeń dla filii PBW w Gliwicach</t>
  </si>
  <si>
    <t xml:space="preserve">2022 – 2027</t>
  </si>
  <si>
    <t xml:space="preserve">przyłączenie do sieci gazowej</t>
  </si>
  <si>
    <t xml:space="preserve">usługi telekomunikacyjne dla filii PBW w Mysłowicach</t>
  </si>
  <si>
    <t xml:space="preserve">19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Parkiem Śląskim SA z aneksami</t>
  </si>
  <si>
    <t xml:space="preserve">2009 – 2030</t>
  </si>
  <si>
    <t xml:space="preserve">usługi telefonii komórkowej</t>
  </si>
  <si>
    <t xml:space="preserve">usługa dostępu do internetu światłowodowego</t>
  </si>
  <si>
    <t xml:space="preserve">usługa abonamentowa złącza p.poż.</t>
  </si>
  <si>
    <t xml:space="preserve">usługa dozoru i ochrony budynku Planetarium</t>
  </si>
  <si>
    <t xml:space="preserve">dostawa i dystrybucja gazu</t>
  </si>
  <si>
    <t xml:space="preserve">usługi telefonii komórkowej – mobilny internet</t>
  </si>
  <si>
    <t xml:space="preserve">usługi telefonii bezprzewodowej</t>
  </si>
  <si>
    <t xml:space="preserve">usługi w zakresie szkoleń i nadzoru nad sprawami związanymi z BHP</t>
  </si>
  <si>
    <t xml:space="preserve">usługi inspektora ochrony danych</t>
  </si>
  <si>
    <t xml:space="preserve">usługa wsparcia systemów informatycznych</t>
  </si>
  <si>
    <t xml:space="preserve">usługa płatności elektronicznych</t>
  </si>
  <si>
    <t xml:space="preserve">usługa dodatkowych instrumentów płatniczych</t>
  </si>
  <si>
    <t xml:space="preserve">usługa bezprzewodowa linii sieci internet</t>
  </si>
  <si>
    <t xml:space="preserve">20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dostawa wody i odprowadzanie ścieków – Oddział w Zawierciu</t>
  </si>
  <si>
    <t xml:space="preserve">2024 – 2028</t>
  </si>
  <si>
    <t xml:space="preserve">21.</t>
  </si>
  <si>
    <t xml:space="preserve">Umowy wieloletnie związane z zapewnieniem ciągłości działania Regionalnego Ośrodka Doskonalenia Nauczycieli „WOM” w Bielsku–Białej</t>
  </si>
  <si>
    <t xml:space="preserve">Regionalny Ośrodek Doskonalenia Nauczycieli „WOM” w Bielsku–Białej</t>
  </si>
  <si>
    <t xml:space="preserve">usługi telekomunikacyjne – telefony stacjonarne</t>
  </si>
  <si>
    <t xml:space="preserve">22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23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2018 – 2024</t>
  </si>
  <si>
    <t xml:space="preserve">usługi telekomunikacyjne telefonii stacjonarnej i internetu</t>
  </si>
  <si>
    <t xml:space="preserve">usługa monitorowania lokalnego systemu pożarowego</t>
  </si>
  <si>
    <t xml:space="preserve">usługa przeglądu serwisowego zestawu hydroforowego</t>
  </si>
  <si>
    <t xml:space="preserve">24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umowa licencyjna na korzystanie z oprogramowania aplikacji hostowanej Finanse Vulcan</t>
  </si>
  <si>
    <t xml:space="preserve">25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usługi telekomunikacyjne – telefony komórkowe</t>
  </si>
  <si>
    <t xml:space="preserve">usługi telekomunikacyjne – internet (światłowody)</t>
  </si>
  <si>
    <t xml:space="preserve">26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27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dzierżawa urządzenia do dezynfekcji wody basenowej</t>
  </si>
  <si>
    <t xml:space="preserve">usługi telekomunikacyjne – internet</t>
  </si>
  <si>
    <t xml:space="preserve">28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a telekomunikacyjna</t>
  </si>
  <si>
    <t xml:space="preserve">29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użyczenie pomieszczeń</t>
  </si>
  <si>
    <t xml:space="preserve">30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najem powierzchni biurowych</t>
  </si>
  <si>
    <t xml:space="preserve">usługi internetowe (łącze światłowodowe)</t>
  </si>
  <si>
    <t xml:space="preserve">31.</t>
  </si>
  <si>
    <t xml:space="preserve">Umowy wieloletnie związane z zapewnieniem ciągłości działania Śląskiego Ośrodka Adopcyjnego w Katowicach</t>
  </si>
  <si>
    <t xml:space="preserve">Śląski Ośrodek Adopcyjny w Katowicach</t>
  </si>
  <si>
    <t xml:space="preserve">usługa dostawy wody wraz z dzierżawą dystrybutora i sanityzacją urządzenia – Śląski Ośrodek Adopcyjny w Katowicach wraz z Oddziałami zamiejscowymi w Bielsku–Białej, Częstochowie i Rybniku</t>
  </si>
  <si>
    <t xml:space="preserve">wspólne ubezpieczenie mienia i odpowiedzialności cywilnej – Śląski Ośrodek Adopcyjny w Katowicach wraz z Oddziałami zamiejscowymi w Bielsku–Białej, Częstochowie i Rybniku</t>
  </si>
  <si>
    <t xml:space="preserve">32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sparcie techniczne i hosting serwisu internetowego Wojewódzkiego Urzędu Pracy w Katowicach w ramach PT PO WER</t>
  </si>
  <si>
    <t xml:space="preserve">2016 – 2023</t>
  </si>
  <si>
    <t xml:space="preserve">wsparcie techniczne i hosting serwisu internetowego Wojewódzkiego Urzędu Pracy w Katowicach w ramach PT RPO WSL</t>
  </si>
  <si>
    <t xml:space="preserve">wsparcie techniczne i hosting mini strony promującej RPO WSL i PO WER z użyciem kwestionariusza predyspozycji zawodowych w ramach PT RPO WSL i PT PO WER</t>
  </si>
  <si>
    <t xml:space="preserve">usługi telefonii stacjonarnej i telefonii VoIP </t>
  </si>
  <si>
    <t xml:space="preserve">usługi dotyczące badań wstępnych, okresowych i kontrolnych</t>
  </si>
  <si>
    <t xml:space="preserve">wynajem pomieszczeń biurowych w oddziale zamiejscowym WUP w Bielsku–Białej</t>
  </si>
  <si>
    <t xml:space="preserve">dostawa energii elektrycznej w oddziale zamiejscowym WUP w Częstochowie</t>
  </si>
  <si>
    <t xml:space="preserve">wspólne ubezpieczenie mienia i odpowiedzialności cywilnej</t>
  </si>
  <si>
    <t xml:space="preserve">dostęp do platformy raportów handlowych</t>
  </si>
  <si>
    <t xml:space="preserve">wsparcie techniczne i hosting nowego serwisu WUP na potrzeby perspektywy 2021–2027</t>
  </si>
  <si>
    <t xml:space="preserve">2023 – 2030</t>
  </si>
  <si>
    <t xml:space="preserve">wsparcie techniczne i hosting strony wybierz–zawod.eu z aplikacją testu predyspozycji zawodowych z dostosowaniem do perspektywy 2021–2027</t>
  </si>
  <si>
    <t xml:space="preserve">33.</t>
  </si>
  <si>
    <t xml:space="preserve">Umowy wieloletnie związane z zapewnieniem ciągłości działania Beskidzkiego Biura Geodezji i Terenów Rolnych w Żywcu</t>
  </si>
  <si>
    <t xml:space="preserve">Beskidzkie Biuro Geodezji i Terenów Rolnych w Żywcu</t>
  </si>
  <si>
    <t xml:space="preserve">34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35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usługi telekomunikacyjne – internet światłowodowy dla biznesu</t>
  </si>
  <si>
    <t xml:space="preserve">36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najem pomieszczeń magazynowych</t>
  </si>
  <si>
    <t xml:space="preserve">asysta techniczna Oracle</t>
  </si>
  <si>
    <t xml:space="preserve">usługi telekomunikacyjne – telefony komórkowe i internet w telefonach komórkowych i laptopach</t>
  </si>
  <si>
    <t xml:space="preserve">opłaty eksploatacyjne związane z użyczonym lokalem</t>
  </si>
  <si>
    <t xml:space="preserve">37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30</t>
  </si>
  <si>
    <t xml:space="preserve">świadczenie usług telekomunikacyjnych drogą radiową</t>
  </si>
  <si>
    <t xml:space="preserve">umowa w zakresie ochrony osób i mienia Śląskiego Ogrodu Zoologicznego</t>
  </si>
  <si>
    <t xml:space="preserve">38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usługi telekomunikacyjne – internet stacjonarny dla Oddziału w Rudach</t>
  </si>
  <si>
    <t xml:space="preserve">ubezpieczenie majątku</t>
  </si>
  <si>
    <t xml:space="preserve">39.</t>
  </si>
  <si>
    <t xml:space="preserve">Umowy wieloletnie związane z zapewnieniem ciągłości działania Departamentu Rozwoju i Transformacji Regionu</t>
  </si>
  <si>
    <t xml:space="preserve">Urząd Marszałkowski / RT</t>
  </si>
  <si>
    <t xml:space="preserve">świadczenie usług gastronomicznych</t>
  </si>
  <si>
    <t xml:space="preserve">40.</t>
  </si>
  <si>
    <t xml:space="preserve">Urząd Marszałkowski / RT / AL </t>
  </si>
  <si>
    <t xml:space="preserve">najem pomieszczeń biurowych</t>
  </si>
  <si>
    <t xml:space="preserve">2015 – 2023</t>
  </si>
  <si>
    <t xml:space="preserve">41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wynajem pomieszczeń biurowych i magazynowo–biurowych</t>
  </si>
  <si>
    <t xml:space="preserve">zakup usług telekomunikacyjnych telefonii stacjonarnej</t>
  </si>
  <si>
    <t xml:space="preserve">asysta techniczna i opieka autorska – FINN 8 SQL</t>
  </si>
  <si>
    <t xml:space="preserve">serwis i nadzór autorski oprogramowania – Ratusz</t>
  </si>
  <si>
    <t xml:space="preserve">zakup usług pocztowych</t>
  </si>
  <si>
    <t xml:space="preserve">zakup paliwa do samochodów służbowych</t>
  </si>
  <si>
    <t xml:space="preserve">usługa kolokacji serwerów</t>
  </si>
  <si>
    <t xml:space="preserve">zakup usług telekomunikacyjnych telefonii komórkowej</t>
  </si>
  <si>
    <t xml:space="preserve">usługa dostępu do programu raportów handlowych</t>
  </si>
  <si>
    <t xml:space="preserve">zakup wody wynikającej z przepisów BHP</t>
  </si>
  <si>
    <t xml:space="preserve">usługa dostępu do aplikacji prawnej</t>
  </si>
  <si>
    <t xml:space="preserve">42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zakup usług dostępu do sieci Internet</t>
  </si>
  <si>
    <t xml:space="preserve">zakup gazu</t>
  </si>
  <si>
    <t xml:space="preserve">zakup wody</t>
  </si>
  <si>
    <t xml:space="preserve">serwis i utrzymanie urządzeń drukujących, kopiujących</t>
  </si>
  <si>
    <t xml:space="preserve">obsługa bhp</t>
  </si>
  <si>
    <t xml:space="preserve">ochrona mienia</t>
  </si>
  <si>
    <t xml:space="preserve">opłaty pocztowe przy użyciu maszyny do frankowania</t>
  </si>
  <si>
    <t xml:space="preserve">utrzymanie stron internetowych</t>
  </si>
  <si>
    <t xml:space="preserve">zakup paliw płynnych</t>
  </si>
  <si>
    <t xml:space="preserve">kompleksowe usługi zarządzania aktami</t>
  </si>
  <si>
    <t xml:space="preserve">43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usługa cateringowa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9.99"/>
    <col collapsed="false" customWidth="true" hidden="false" outlineLevel="0" max="3" min="3" style="0" width="43.75"/>
    <col collapsed="false" customWidth="true" hidden="false" outlineLevel="0" max="4" min="4" style="0" width="13.75"/>
    <col collapsed="false" customWidth="true" hidden="false" outlineLevel="0" max="12" min="5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11.24"/>
    <col collapsed="false" customWidth="true" hidden="false" outlineLevel="0" max="17" min="16" style="1" width="11.12"/>
    <col collapsed="false" customWidth="true" hidden="false" outlineLevel="0" max="18" min="18" style="1" width="12.49"/>
    <col collapsed="false" customWidth="true" hidden="false" outlineLevel="0" max="20" min="19" style="0" width="12.49"/>
  </cols>
  <sheetData>
    <row r="1" s="1" customFormat="true" ht="4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8</v>
      </c>
    </row>
    <row r="5" s="1" customFormat="true" ht="37.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0"/>
    </row>
    <row r="6" s="1" customFormat="true" ht="30" hidden="false" customHeight="true" outlineLevel="0" collapsed="false">
      <c r="A6" s="12" t="s">
        <v>22</v>
      </c>
      <c r="B6" s="13" t="s">
        <v>23</v>
      </c>
      <c r="C6" s="13" t="s">
        <v>24</v>
      </c>
      <c r="D6" s="14"/>
      <c r="E6" s="15" t="n">
        <f aca="false">SUM(E7:E22)</f>
        <v>6982923</v>
      </c>
      <c r="F6" s="15" t="n">
        <f aca="false">SUM(F7:F22)</f>
        <v>7494608</v>
      </c>
      <c r="G6" s="15" t="n">
        <f aca="false">SUM(G7:G22)</f>
        <v>7810918</v>
      </c>
      <c r="H6" s="15" t="n">
        <f aca="false">SUM(H7:H22)</f>
        <v>6707737</v>
      </c>
      <c r="I6" s="15" t="n">
        <f aca="false">SUM(I7:I22)</f>
        <v>3509852</v>
      </c>
      <c r="J6" s="15" t="n">
        <f aca="false">SUM(J7:J22)</f>
        <v>826926</v>
      </c>
      <c r="K6" s="15" t="n">
        <f aca="false">SUM(K7:K22)</f>
        <v>903272</v>
      </c>
      <c r="L6" s="15" t="n">
        <f aca="false">SUM(L7:L22)</f>
        <v>150000</v>
      </c>
      <c r="M6" s="15" t="n">
        <f aca="false">SUM(M7:M22)</f>
        <v>0</v>
      </c>
      <c r="N6" s="15" t="n">
        <f aca="false">SUM(N7:N22)</f>
        <v>0</v>
      </c>
      <c r="O6" s="15" t="n">
        <f aca="false">SUM(O7:O22)</f>
        <v>0</v>
      </c>
      <c r="P6" s="15" t="n">
        <f aca="false">SUM(P7:P22)</f>
        <v>0</v>
      </c>
      <c r="Q6" s="15" t="n">
        <f aca="false">SUM(Q7:Q22)</f>
        <v>0</v>
      </c>
      <c r="R6" s="16" t="n">
        <f aca="false">SUM(R7:R22)</f>
        <v>27588550</v>
      </c>
      <c r="S6" s="17"/>
      <c r="T6" s="18"/>
    </row>
    <row r="7" s="1" customFormat="true" ht="30" hidden="false" customHeight="true" outlineLevel="0" collapsed="false">
      <c r="A7" s="12"/>
      <c r="B7" s="19" t="s">
        <v>25</v>
      </c>
      <c r="C7" s="20"/>
      <c r="D7" s="21" t="s">
        <v>26</v>
      </c>
      <c r="E7" s="22" t="n">
        <v>2050000</v>
      </c>
      <c r="F7" s="22" t="n">
        <v>2150000</v>
      </c>
      <c r="G7" s="22" t="n">
        <v>2250000</v>
      </c>
      <c r="H7" s="22" t="n">
        <v>2350000</v>
      </c>
      <c r="I7" s="22" t="n">
        <v>1983018</v>
      </c>
      <c r="J7" s="22" t="n">
        <v>0</v>
      </c>
      <c r="K7" s="22" t="n">
        <v>0</v>
      </c>
      <c r="L7" s="22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4" t="n">
        <v>10432136</v>
      </c>
      <c r="S7" s="17"/>
      <c r="T7" s="18"/>
      <c r="U7" s="17"/>
      <c r="V7" s="17"/>
      <c r="W7" s="17"/>
      <c r="X7" s="17"/>
      <c r="Y7" s="17"/>
      <c r="Z7" s="17"/>
      <c r="AA7" s="17"/>
    </row>
    <row r="8" s="1" customFormat="true" ht="30" hidden="false" customHeight="true" outlineLevel="0" collapsed="false">
      <c r="A8" s="12"/>
      <c r="B8" s="25" t="s">
        <v>27</v>
      </c>
      <c r="C8" s="26"/>
      <c r="D8" s="27" t="s">
        <v>28</v>
      </c>
      <c r="E8" s="28" t="n">
        <v>60000</v>
      </c>
      <c r="F8" s="28" t="n">
        <v>60000</v>
      </c>
      <c r="G8" s="28" t="n">
        <v>60000</v>
      </c>
      <c r="H8" s="28" t="n">
        <v>60000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30" t="n">
        <v>221304</v>
      </c>
      <c r="S8" s="17"/>
      <c r="T8" s="18"/>
      <c r="U8" s="1" t="s">
        <v>29</v>
      </c>
    </row>
    <row r="9" s="1" customFormat="true" ht="30" hidden="false" customHeight="true" outlineLevel="0" collapsed="false">
      <c r="A9" s="12"/>
      <c r="B9" s="25" t="s">
        <v>30</v>
      </c>
      <c r="C9" s="26"/>
      <c r="D9" s="27" t="s">
        <v>31</v>
      </c>
      <c r="E9" s="28" t="n">
        <v>500000</v>
      </c>
      <c r="F9" s="28" t="n">
        <v>540000</v>
      </c>
      <c r="G9" s="28" t="n">
        <v>54000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30" t="n">
        <v>545401</v>
      </c>
      <c r="S9" s="17"/>
      <c r="T9" s="18"/>
    </row>
    <row r="10" s="1" customFormat="true" ht="30" hidden="false" customHeight="true" outlineLevel="0" collapsed="false">
      <c r="A10" s="12"/>
      <c r="B10" s="25" t="s">
        <v>32</v>
      </c>
      <c r="C10" s="26"/>
      <c r="D10" s="27" t="s">
        <v>33</v>
      </c>
      <c r="E10" s="28" t="n">
        <v>186000</v>
      </c>
      <c r="F10" s="28" t="n">
        <v>186000</v>
      </c>
      <c r="G10" s="28" t="n">
        <v>18600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30" t="n">
        <v>558000</v>
      </c>
      <c r="S10" s="17"/>
      <c r="T10" s="18"/>
    </row>
    <row r="11" s="1" customFormat="true" ht="30" hidden="false" customHeight="true" outlineLevel="0" collapsed="false">
      <c r="A11" s="12"/>
      <c r="B11" s="25" t="s">
        <v>34</v>
      </c>
      <c r="C11" s="26"/>
      <c r="D11" s="27" t="s">
        <v>28</v>
      </c>
      <c r="E11" s="28" t="n">
        <v>1600000</v>
      </c>
      <c r="F11" s="28" t="n">
        <v>1920000</v>
      </c>
      <c r="G11" s="28" t="n">
        <v>2304000</v>
      </c>
      <c r="H11" s="28" t="n">
        <v>271480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30" t="n">
        <v>7245973</v>
      </c>
      <c r="S11" s="17"/>
      <c r="T11" s="18"/>
    </row>
    <row r="12" s="1" customFormat="true" ht="30" hidden="false" customHeight="true" outlineLevel="0" collapsed="false">
      <c r="A12" s="12"/>
      <c r="B12" s="25" t="s">
        <v>35</v>
      </c>
      <c r="C12" s="26"/>
      <c r="D12" s="27" t="s">
        <v>36</v>
      </c>
      <c r="E12" s="28" t="n">
        <v>967000</v>
      </c>
      <c r="F12" s="28" t="n">
        <v>887000</v>
      </c>
      <c r="G12" s="28" t="n">
        <v>875000</v>
      </c>
      <c r="H12" s="28" t="n">
        <v>875000</v>
      </c>
      <c r="I12" s="28" t="n">
        <v>755000</v>
      </c>
      <c r="J12" s="28" t="n">
        <v>0</v>
      </c>
      <c r="K12" s="28" t="n">
        <v>0</v>
      </c>
      <c r="L12" s="28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0" t="n">
        <v>3497961</v>
      </c>
      <c r="S12" s="17"/>
      <c r="T12" s="18"/>
    </row>
    <row r="13" s="1" customFormat="true" ht="30" hidden="false" customHeight="true" outlineLevel="0" collapsed="false">
      <c r="A13" s="12"/>
      <c r="B13" s="25" t="s">
        <v>37</v>
      </c>
      <c r="C13" s="26"/>
      <c r="D13" s="27" t="s">
        <v>31</v>
      </c>
      <c r="E13" s="28" t="n">
        <v>400000</v>
      </c>
      <c r="F13" s="28" t="n">
        <v>400000</v>
      </c>
      <c r="G13" s="28" t="n">
        <v>40000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0" t="n">
        <v>909047</v>
      </c>
      <c r="S13" s="17"/>
      <c r="T13" s="18"/>
    </row>
    <row r="14" s="1" customFormat="true" ht="30" hidden="false" customHeight="true" outlineLevel="0" collapsed="false">
      <c r="A14" s="12"/>
      <c r="B14" s="25" t="s">
        <v>38</v>
      </c>
      <c r="C14" s="26"/>
      <c r="D14" s="27" t="s">
        <v>33</v>
      </c>
      <c r="E14" s="28" t="n">
        <v>6000</v>
      </c>
      <c r="F14" s="28" t="n">
        <v>7000</v>
      </c>
      <c r="G14" s="28" t="n">
        <v>700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0" t="n">
        <v>19147</v>
      </c>
      <c r="S14" s="17"/>
      <c r="T14" s="18"/>
    </row>
    <row r="15" s="1" customFormat="true" ht="30" hidden="false" customHeight="true" outlineLevel="0" collapsed="false">
      <c r="A15" s="12"/>
      <c r="B15" s="25" t="s">
        <v>39</v>
      </c>
      <c r="C15" s="26"/>
      <c r="D15" s="27" t="s">
        <v>31</v>
      </c>
      <c r="E15" s="28" t="n">
        <v>292650</v>
      </c>
      <c r="F15" s="28" t="n">
        <v>331180</v>
      </c>
      <c r="G15" s="28" t="n">
        <v>34950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0" t="n">
        <v>750975</v>
      </c>
      <c r="S15" s="17"/>
      <c r="T15" s="18"/>
    </row>
    <row r="16" s="1" customFormat="true" ht="30" hidden="false" customHeight="true" outlineLevel="0" collapsed="false">
      <c r="A16" s="12"/>
      <c r="B16" s="25" t="s">
        <v>40</v>
      </c>
      <c r="C16" s="26"/>
      <c r="D16" s="27" t="s">
        <v>33</v>
      </c>
      <c r="E16" s="28" t="n">
        <v>127000</v>
      </c>
      <c r="F16" s="28" t="n">
        <v>145200</v>
      </c>
      <c r="G16" s="28" t="n">
        <v>17424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0" t="n">
        <v>325440</v>
      </c>
      <c r="S16" s="17"/>
      <c r="T16" s="18"/>
    </row>
    <row r="17" s="1" customFormat="true" ht="30" hidden="false" customHeight="true" outlineLevel="0" collapsed="false">
      <c r="A17" s="12"/>
      <c r="B17" s="25" t="s">
        <v>41</v>
      </c>
      <c r="C17" s="26"/>
      <c r="D17" s="27" t="s">
        <v>42</v>
      </c>
      <c r="E17" s="28" t="n">
        <v>120000</v>
      </c>
      <c r="F17" s="28" t="n">
        <v>1440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0" t="n">
        <v>264000</v>
      </c>
      <c r="S17" s="17"/>
      <c r="T17" s="18"/>
    </row>
    <row r="18" s="1" customFormat="true" ht="30" hidden="false" customHeight="true" outlineLevel="0" collapsed="false">
      <c r="A18" s="12"/>
      <c r="B18" s="25" t="s">
        <v>43</v>
      </c>
      <c r="C18" s="26"/>
      <c r="D18" s="27" t="s">
        <v>44</v>
      </c>
      <c r="E18" s="28" t="n">
        <v>53850</v>
      </c>
      <c r="F18" s="28" t="n">
        <v>6460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0" t="n">
        <v>104537</v>
      </c>
      <c r="S18" s="17"/>
      <c r="T18" s="18"/>
    </row>
    <row r="19" s="1" customFormat="true" ht="30" hidden="false" customHeight="true" outlineLevel="0" collapsed="false">
      <c r="A19" s="12"/>
      <c r="B19" s="31" t="s">
        <v>45</v>
      </c>
      <c r="C19" s="32"/>
      <c r="D19" s="33" t="s">
        <v>46</v>
      </c>
      <c r="E19" s="34" t="n">
        <v>13800</v>
      </c>
      <c r="F19" s="34" t="n">
        <v>1620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6" t="n">
        <v>20443</v>
      </c>
      <c r="S19" s="17"/>
      <c r="T19" s="18"/>
    </row>
    <row r="20" s="1" customFormat="true" ht="30" hidden="false" customHeight="true" outlineLevel="0" collapsed="false">
      <c r="A20" s="12"/>
      <c r="B20" s="37" t="s">
        <v>47</v>
      </c>
      <c r="C20" s="38"/>
      <c r="D20" s="27" t="s">
        <v>48</v>
      </c>
      <c r="E20" s="28" t="n">
        <v>542860</v>
      </c>
      <c r="F20" s="28" t="n">
        <v>593503</v>
      </c>
      <c r="G20" s="28" t="n">
        <v>645178</v>
      </c>
      <c r="H20" s="28" t="n">
        <v>707937</v>
      </c>
      <c r="I20" s="28" t="n">
        <v>771834</v>
      </c>
      <c r="J20" s="28" t="n">
        <v>826926</v>
      </c>
      <c r="K20" s="28" t="n">
        <v>903272</v>
      </c>
      <c r="L20" s="28" t="n">
        <v>15000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0" t="n">
        <v>2560498</v>
      </c>
      <c r="S20" s="17"/>
      <c r="T20" s="18"/>
    </row>
    <row r="21" s="1" customFormat="true" ht="30" hidden="false" customHeight="true" outlineLevel="0" collapsed="false">
      <c r="A21" s="12"/>
      <c r="B21" s="37" t="s">
        <v>49</v>
      </c>
      <c r="C21" s="38"/>
      <c r="D21" s="27" t="s">
        <v>44</v>
      </c>
      <c r="E21" s="28" t="n">
        <v>33763</v>
      </c>
      <c r="F21" s="28" t="n">
        <v>2992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0" t="n">
        <v>63688</v>
      </c>
      <c r="S21" s="17"/>
      <c r="T21" s="18"/>
    </row>
    <row r="22" s="1" customFormat="true" ht="30" hidden="false" customHeight="true" outlineLevel="0" collapsed="false">
      <c r="A22" s="12"/>
      <c r="B22" s="37" t="s">
        <v>50</v>
      </c>
      <c r="C22" s="38"/>
      <c r="D22" s="27" t="s">
        <v>51</v>
      </c>
      <c r="E22" s="28" t="n">
        <v>30000</v>
      </c>
      <c r="F22" s="28" t="n">
        <v>20000</v>
      </c>
      <c r="G22" s="28" t="n">
        <v>2000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0" t="n">
        <v>70000</v>
      </c>
      <c r="S22" s="17"/>
      <c r="T22" s="18"/>
    </row>
    <row r="23" s="1" customFormat="true" ht="30" hidden="false" customHeight="true" outlineLevel="0" collapsed="false">
      <c r="A23" s="12" t="s">
        <v>52</v>
      </c>
      <c r="B23" s="13" t="s">
        <v>23</v>
      </c>
      <c r="C23" s="13" t="s">
        <v>53</v>
      </c>
      <c r="D23" s="14"/>
      <c r="E23" s="15" t="n">
        <f aca="false">E24</f>
        <v>250000</v>
      </c>
      <c r="F23" s="15" t="n">
        <f aca="false">F24</f>
        <v>100000</v>
      </c>
      <c r="G23" s="15" t="n">
        <f aca="false">G24</f>
        <v>0</v>
      </c>
      <c r="H23" s="15" t="n">
        <f aca="false">H24</f>
        <v>0</v>
      </c>
      <c r="I23" s="15" t="n">
        <f aca="false">I24</f>
        <v>0</v>
      </c>
      <c r="J23" s="15" t="n">
        <f aca="false">J24</f>
        <v>0</v>
      </c>
      <c r="K23" s="15" t="n">
        <f aca="false">K24</f>
        <v>0</v>
      </c>
      <c r="L23" s="15" t="n">
        <f aca="false">L24</f>
        <v>0</v>
      </c>
      <c r="M23" s="15" t="n">
        <f aca="false">M24</f>
        <v>0</v>
      </c>
      <c r="N23" s="15" t="n">
        <f aca="false">N24</f>
        <v>0</v>
      </c>
      <c r="O23" s="15" t="n">
        <f aca="false">O24</f>
        <v>0</v>
      </c>
      <c r="P23" s="15" t="n">
        <f aca="false">P24</f>
        <v>0</v>
      </c>
      <c r="Q23" s="15" t="n">
        <f aca="false">Q24</f>
        <v>0</v>
      </c>
      <c r="R23" s="16" t="n">
        <f aca="false">R24</f>
        <v>335000</v>
      </c>
      <c r="S23" s="17"/>
      <c r="T23" s="18"/>
    </row>
    <row r="24" s="1" customFormat="true" ht="30" hidden="false" customHeight="true" outlineLevel="0" collapsed="false">
      <c r="A24" s="39"/>
      <c r="B24" s="40" t="s">
        <v>54</v>
      </c>
      <c r="C24" s="41"/>
      <c r="D24" s="42" t="s">
        <v>44</v>
      </c>
      <c r="E24" s="43" t="n">
        <v>250000</v>
      </c>
      <c r="F24" s="43" t="n">
        <v>10000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335000</v>
      </c>
      <c r="S24" s="17"/>
      <c r="T24" s="18"/>
    </row>
    <row r="25" s="1" customFormat="true" ht="29.25" hidden="false" customHeight="true" outlineLevel="0" collapsed="false">
      <c r="A25" s="12" t="s">
        <v>55</v>
      </c>
      <c r="B25" s="13" t="s">
        <v>23</v>
      </c>
      <c r="C25" s="13" t="s">
        <v>56</v>
      </c>
      <c r="D25" s="14"/>
      <c r="E25" s="15" t="n">
        <f aca="false">E26</f>
        <v>1792900</v>
      </c>
      <c r="F25" s="15" t="n">
        <f aca="false">F26</f>
        <v>1991835</v>
      </c>
      <c r="G25" s="15" t="n">
        <f aca="false">G26</f>
        <v>2335610</v>
      </c>
      <c r="H25" s="15" t="n">
        <f aca="false">H26</f>
        <v>0</v>
      </c>
      <c r="I25" s="15" t="n">
        <f aca="false">I26</f>
        <v>0</v>
      </c>
      <c r="J25" s="15" t="n">
        <f aca="false">J26</f>
        <v>0</v>
      </c>
      <c r="K25" s="15" t="n">
        <f aca="false">K26</f>
        <v>0</v>
      </c>
      <c r="L25" s="15" t="n">
        <f aca="false">L26</f>
        <v>0</v>
      </c>
      <c r="M25" s="15" t="n">
        <f aca="false">M26</f>
        <v>0</v>
      </c>
      <c r="N25" s="15" t="n">
        <f aca="false">N26</f>
        <v>0</v>
      </c>
      <c r="O25" s="15" t="n">
        <f aca="false">O26</f>
        <v>0</v>
      </c>
      <c r="P25" s="15" t="n">
        <f aca="false">P26</f>
        <v>0</v>
      </c>
      <c r="Q25" s="15" t="n">
        <f aca="false">Q26</f>
        <v>0</v>
      </c>
      <c r="R25" s="16" t="n">
        <f aca="false">R26</f>
        <v>6120345</v>
      </c>
      <c r="S25" s="17"/>
      <c r="T25" s="18"/>
    </row>
    <row r="26" s="1" customFormat="true" ht="30" hidden="false" customHeight="true" outlineLevel="0" collapsed="false">
      <c r="A26" s="39"/>
      <c r="B26" s="40" t="s">
        <v>57</v>
      </c>
      <c r="C26" s="41"/>
      <c r="D26" s="42" t="s">
        <v>33</v>
      </c>
      <c r="E26" s="43" t="n">
        <v>1792900</v>
      </c>
      <c r="F26" s="43" t="n">
        <v>1991835</v>
      </c>
      <c r="G26" s="43" t="n">
        <v>233561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v>6120345</v>
      </c>
      <c r="S26" s="17"/>
      <c r="T26" s="18"/>
    </row>
    <row r="27" s="1" customFormat="true" ht="30" hidden="false" customHeight="true" outlineLevel="0" collapsed="false">
      <c r="A27" s="12" t="s">
        <v>58</v>
      </c>
      <c r="B27" s="13" t="s">
        <v>23</v>
      </c>
      <c r="C27" s="13" t="s">
        <v>59</v>
      </c>
      <c r="D27" s="14"/>
      <c r="E27" s="15" t="n">
        <f aca="false">SUM(E28:E29)</f>
        <v>565000</v>
      </c>
      <c r="F27" s="15" t="n">
        <f aca="false">SUM(F28:F29)</f>
        <v>585000</v>
      </c>
      <c r="G27" s="15" t="n">
        <f aca="false">SUM(G28:G29)</f>
        <v>435000</v>
      </c>
      <c r="H27" s="15" t="n">
        <f aca="false">SUM(H28:H29)</f>
        <v>10000</v>
      </c>
      <c r="I27" s="15" t="n">
        <f aca="false">SUM(I28:I29)</f>
        <v>0</v>
      </c>
      <c r="J27" s="15" t="n">
        <f aca="false">SUM(J28:J29)</f>
        <v>0</v>
      </c>
      <c r="K27" s="15" t="n">
        <f aca="false">SUM(K28:K29)</f>
        <v>0</v>
      </c>
      <c r="L27" s="15" t="n">
        <f aca="false">SUM(L28:L29)</f>
        <v>0</v>
      </c>
      <c r="M27" s="15" t="n">
        <f aca="false">SUM(M28:M29)</f>
        <v>0</v>
      </c>
      <c r="N27" s="15" t="n">
        <f aca="false">SUM(N28:N29)</f>
        <v>0</v>
      </c>
      <c r="O27" s="15" t="n">
        <f aca="false">SUM(O28:O29)</f>
        <v>0</v>
      </c>
      <c r="P27" s="15" t="n">
        <f aca="false">SUM(P28:P29)</f>
        <v>0</v>
      </c>
      <c r="Q27" s="15" t="n">
        <f aca="false">SUM(Q28:Q29)</f>
        <v>0</v>
      </c>
      <c r="R27" s="16" t="n">
        <f aca="false">SUM(R28:R29)</f>
        <v>1490069</v>
      </c>
      <c r="S27" s="17"/>
      <c r="T27" s="18"/>
    </row>
    <row r="28" s="1" customFormat="true" ht="37.5" hidden="false" customHeight="true" outlineLevel="0" collapsed="false">
      <c r="A28" s="12"/>
      <c r="B28" s="46" t="s">
        <v>60</v>
      </c>
      <c r="C28" s="47"/>
      <c r="D28" s="48" t="s">
        <v>28</v>
      </c>
      <c r="E28" s="49" t="n">
        <v>500000</v>
      </c>
      <c r="F28" s="49" t="n">
        <v>500000</v>
      </c>
      <c r="G28" s="49" t="n">
        <v>350000</v>
      </c>
      <c r="H28" s="49" t="n">
        <v>10000</v>
      </c>
      <c r="I28" s="49" t="n">
        <v>0</v>
      </c>
      <c r="J28" s="49" t="n">
        <v>0</v>
      </c>
      <c r="K28" s="49" t="n">
        <v>0</v>
      </c>
      <c r="L28" s="49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1" t="n">
        <v>1255069</v>
      </c>
      <c r="S28" s="17"/>
      <c r="T28" s="18"/>
    </row>
    <row r="29" s="1" customFormat="true" ht="30" hidden="false" customHeight="true" outlineLevel="0" collapsed="false">
      <c r="A29" s="12"/>
      <c r="B29" s="52" t="s">
        <v>61</v>
      </c>
      <c r="C29" s="53"/>
      <c r="D29" s="54" t="s">
        <v>51</v>
      </c>
      <c r="E29" s="55" t="n">
        <v>65000</v>
      </c>
      <c r="F29" s="55" t="n">
        <v>85000</v>
      </c>
      <c r="G29" s="55" t="n">
        <v>8500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7" t="n">
        <v>235000</v>
      </c>
      <c r="S29" s="17"/>
      <c r="T29" s="18"/>
    </row>
    <row r="30" s="1" customFormat="true" ht="30" hidden="false" customHeight="true" outlineLevel="0" collapsed="false">
      <c r="A30" s="12" t="s">
        <v>62</v>
      </c>
      <c r="B30" s="58" t="s">
        <v>23</v>
      </c>
      <c r="C30" s="13" t="s">
        <v>63</v>
      </c>
      <c r="D30" s="59"/>
      <c r="E30" s="60" t="n">
        <f aca="false">SUM(E31:E36)</f>
        <v>1060000</v>
      </c>
      <c r="F30" s="60" t="n">
        <f aca="false">SUM(F31:F36)</f>
        <v>1025000</v>
      </c>
      <c r="G30" s="60" t="n">
        <f aca="false">SUM(G31:G36)</f>
        <v>680000</v>
      </c>
      <c r="H30" s="60" t="n">
        <f aca="false">SUM(H31:H36)</f>
        <v>50000</v>
      </c>
      <c r="I30" s="60" t="n">
        <f aca="false">SUM(I31:I36)</f>
        <v>0</v>
      </c>
      <c r="J30" s="60" t="n">
        <f aca="false">SUM(J31:J36)</f>
        <v>0</v>
      </c>
      <c r="K30" s="60" t="n">
        <f aca="false">SUM(K31:K36)</f>
        <v>0</v>
      </c>
      <c r="L30" s="60" t="n">
        <f aca="false">SUM(L31:L36)</f>
        <v>0</v>
      </c>
      <c r="M30" s="60" t="n">
        <f aca="false">SUM(M31:M36)</f>
        <v>0</v>
      </c>
      <c r="N30" s="60" t="n">
        <f aca="false">SUM(N31:N36)</f>
        <v>0</v>
      </c>
      <c r="O30" s="60" t="n">
        <f aca="false">SUM(O31:O36)</f>
        <v>0</v>
      </c>
      <c r="P30" s="60" t="n">
        <f aca="false">SUM(P31:P36)</f>
        <v>0</v>
      </c>
      <c r="Q30" s="60" t="n">
        <f aca="false">SUM(Q31:Q36)</f>
        <v>0</v>
      </c>
      <c r="R30" s="16" t="n">
        <f aca="false">SUM(R31:R36)</f>
        <v>2180282</v>
      </c>
      <c r="S30" s="17"/>
      <c r="T30" s="18"/>
    </row>
    <row r="31" s="1" customFormat="true" ht="30" hidden="false" customHeight="true" outlineLevel="0" collapsed="false">
      <c r="A31" s="12"/>
      <c r="B31" s="46" t="s">
        <v>64</v>
      </c>
      <c r="C31" s="61"/>
      <c r="D31" s="48" t="s">
        <v>46</v>
      </c>
      <c r="E31" s="49" t="n">
        <v>230000</v>
      </c>
      <c r="F31" s="49" t="n">
        <v>21500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1" t="n">
        <v>174301</v>
      </c>
      <c r="S31" s="17"/>
      <c r="T31" s="18"/>
    </row>
    <row r="32" s="1" customFormat="true" ht="30" hidden="false" customHeight="true" outlineLevel="0" collapsed="false">
      <c r="A32" s="12"/>
      <c r="B32" s="37" t="s">
        <v>65</v>
      </c>
      <c r="C32" s="26"/>
      <c r="D32" s="27" t="s">
        <v>33</v>
      </c>
      <c r="E32" s="28" t="n">
        <v>400000</v>
      </c>
      <c r="F32" s="28" t="n">
        <v>380000</v>
      </c>
      <c r="G32" s="28" t="n">
        <v>33000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0" t="n">
        <v>860880</v>
      </c>
      <c r="S32" s="17"/>
      <c r="T32" s="18"/>
    </row>
    <row r="33" s="1" customFormat="true" ht="30" hidden="false" customHeight="true" outlineLevel="0" collapsed="false">
      <c r="A33" s="12"/>
      <c r="B33" s="37" t="s">
        <v>66</v>
      </c>
      <c r="C33" s="26"/>
      <c r="D33" s="27" t="s">
        <v>67</v>
      </c>
      <c r="E33" s="28" t="n">
        <v>50000</v>
      </c>
      <c r="F33" s="28" t="n">
        <v>50000</v>
      </c>
      <c r="G33" s="28" t="n">
        <v>50000</v>
      </c>
      <c r="H33" s="28" t="n">
        <v>5000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0" t="n">
        <v>175092</v>
      </c>
      <c r="S33" s="17"/>
      <c r="T33" s="18"/>
    </row>
    <row r="34" s="1" customFormat="true" ht="30" hidden="false" customHeight="true" outlineLevel="0" collapsed="false">
      <c r="A34" s="12"/>
      <c r="B34" s="37" t="s">
        <v>68</v>
      </c>
      <c r="C34" s="26"/>
      <c r="D34" s="27" t="s">
        <v>31</v>
      </c>
      <c r="E34" s="28" t="n">
        <v>150000</v>
      </c>
      <c r="F34" s="28" t="n">
        <v>150000</v>
      </c>
      <c r="G34" s="28" t="n">
        <v>15000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0" t="n">
        <v>360009</v>
      </c>
      <c r="S34" s="17"/>
      <c r="T34" s="18"/>
    </row>
    <row r="35" s="1" customFormat="true" ht="30" hidden="false" customHeight="true" outlineLevel="0" collapsed="false">
      <c r="A35" s="12"/>
      <c r="B35" s="37" t="s">
        <v>69</v>
      </c>
      <c r="C35" s="26"/>
      <c r="D35" s="27" t="s">
        <v>42</v>
      </c>
      <c r="E35" s="28" t="n">
        <v>80000</v>
      </c>
      <c r="F35" s="28" t="n">
        <v>8000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160000</v>
      </c>
      <c r="S35" s="17"/>
      <c r="T35" s="18"/>
    </row>
    <row r="36" s="1" customFormat="true" ht="30" hidden="false" customHeight="true" outlineLevel="0" collapsed="false">
      <c r="A36" s="12"/>
      <c r="B36" s="40" t="s">
        <v>70</v>
      </c>
      <c r="C36" s="62"/>
      <c r="D36" s="42" t="s">
        <v>51</v>
      </c>
      <c r="E36" s="43" t="n">
        <v>150000</v>
      </c>
      <c r="F36" s="43" t="n">
        <v>150000</v>
      </c>
      <c r="G36" s="43" t="n">
        <v>15000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5" t="n">
        <v>450000</v>
      </c>
      <c r="S36" s="17"/>
      <c r="T36" s="18"/>
    </row>
    <row r="37" s="1" customFormat="true" ht="30" hidden="false" customHeight="true" outlineLevel="0" collapsed="false">
      <c r="A37" s="39" t="s">
        <v>71</v>
      </c>
      <c r="B37" s="40" t="s">
        <v>23</v>
      </c>
      <c r="C37" s="63" t="s">
        <v>72</v>
      </c>
      <c r="D37" s="42"/>
      <c r="E37" s="44" t="n">
        <f aca="false">SUM(E38:E41)</f>
        <v>4072050</v>
      </c>
      <c r="F37" s="44" t="n">
        <f aca="false">SUM(F38:F41)</f>
        <v>4692260</v>
      </c>
      <c r="G37" s="44" t="n">
        <f aca="false">SUM(G38:G41)</f>
        <v>5483100</v>
      </c>
      <c r="H37" s="44" t="n">
        <f aca="false">SUM(H38:H41)</f>
        <v>100000</v>
      </c>
      <c r="I37" s="44" t="n">
        <f aca="false">SUM(I38:I41)</f>
        <v>0</v>
      </c>
      <c r="J37" s="44" t="n">
        <f aca="false">SUM(J38:J41)</f>
        <v>0</v>
      </c>
      <c r="K37" s="44" t="n">
        <f aca="false">SUM(K38:K41)</f>
        <v>0</v>
      </c>
      <c r="L37" s="44" t="n">
        <f aca="false">SUM(L38:L41)</f>
        <v>0</v>
      </c>
      <c r="M37" s="44" t="n">
        <f aca="false">SUM(M38:M41)</f>
        <v>0</v>
      </c>
      <c r="N37" s="44" t="n">
        <f aca="false">SUM(N38:N41)</f>
        <v>0</v>
      </c>
      <c r="O37" s="44" t="n">
        <f aca="false">SUM(O38:O41)</f>
        <v>0</v>
      </c>
      <c r="P37" s="44" t="n">
        <f aca="false">SUM(P38:P41)</f>
        <v>0</v>
      </c>
      <c r="Q37" s="44" t="n">
        <f aca="false">SUM(Q38:Q41)</f>
        <v>0</v>
      </c>
      <c r="R37" s="45" t="n">
        <f aca="false">SUM(R38:R41)</f>
        <v>8653818</v>
      </c>
      <c r="S37" s="17"/>
      <c r="T37" s="18"/>
    </row>
    <row r="38" s="1" customFormat="true" ht="30" hidden="false" customHeight="true" outlineLevel="0" collapsed="false">
      <c r="A38" s="12"/>
      <c r="B38" s="46" t="s">
        <v>73</v>
      </c>
      <c r="C38" s="61"/>
      <c r="D38" s="48" t="s">
        <v>33</v>
      </c>
      <c r="E38" s="49" t="n">
        <v>600000</v>
      </c>
      <c r="F38" s="49" t="n">
        <v>360000</v>
      </c>
      <c r="G38" s="49" t="n">
        <v>10000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1" t="n">
        <v>395401</v>
      </c>
      <c r="S38" s="17"/>
      <c r="T38" s="18"/>
    </row>
    <row r="39" s="1" customFormat="true" ht="30" hidden="false" customHeight="true" outlineLevel="0" collapsed="false">
      <c r="A39" s="12"/>
      <c r="B39" s="64" t="s">
        <v>74</v>
      </c>
      <c r="C39" s="20"/>
      <c r="D39" s="21" t="s">
        <v>33</v>
      </c>
      <c r="E39" s="22" t="n">
        <v>141050</v>
      </c>
      <c r="F39" s="22" t="n">
        <v>125260</v>
      </c>
      <c r="G39" s="22" t="n">
        <v>13000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4" t="n">
        <v>286288</v>
      </c>
      <c r="S39" s="17"/>
      <c r="T39" s="18"/>
    </row>
    <row r="40" s="1" customFormat="true" ht="30" hidden="false" customHeight="true" outlineLevel="0" collapsed="false">
      <c r="A40" s="12"/>
      <c r="B40" s="64" t="s">
        <v>75</v>
      </c>
      <c r="C40" s="20"/>
      <c r="D40" s="21" t="s">
        <v>31</v>
      </c>
      <c r="E40" s="22" t="n">
        <v>3331000</v>
      </c>
      <c r="F40" s="22" t="n">
        <v>3707000</v>
      </c>
      <c r="G40" s="22" t="n">
        <v>515310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7272129</v>
      </c>
      <c r="S40" s="17"/>
      <c r="T40" s="18"/>
    </row>
    <row r="41" s="1" customFormat="true" ht="30" hidden="false" customHeight="true" outlineLevel="0" collapsed="false">
      <c r="A41" s="12"/>
      <c r="B41" s="64" t="s">
        <v>76</v>
      </c>
      <c r="C41" s="20"/>
      <c r="D41" s="21" t="s">
        <v>77</v>
      </c>
      <c r="E41" s="22" t="n">
        <v>0</v>
      </c>
      <c r="F41" s="22" t="n">
        <v>500000</v>
      </c>
      <c r="G41" s="22" t="n">
        <v>100000</v>
      </c>
      <c r="H41" s="22" t="n">
        <v>100000</v>
      </c>
      <c r="I41" s="22" t="n">
        <v>0</v>
      </c>
      <c r="J41" s="22" t="n">
        <v>0</v>
      </c>
      <c r="K41" s="22" t="n">
        <v>0</v>
      </c>
      <c r="L41" s="22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700000</v>
      </c>
      <c r="S41" s="17"/>
      <c r="T41" s="18"/>
    </row>
    <row r="42" s="1" customFormat="true" ht="30" hidden="false" customHeight="true" outlineLevel="0" collapsed="false">
      <c r="A42" s="12" t="s">
        <v>78</v>
      </c>
      <c r="B42" s="58" t="s">
        <v>23</v>
      </c>
      <c r="C42" s="13" t="s">
        <v>79</v>
      </c>
      <c r="D42" s="59"/>
      <c r="E42" s="60" t="n">
        <f aca="false">SUM(E43:E45)</f>
        <v>2515000</v>
      </c>
      <c r="F42" s="60" t="n">
        <f aca="false">SUM(F43:F45)</f>
        <v>2750000</v>
      </c>
      <c r="G42" s="60" t="n">
        <f aca="false">SUM(G43:G45)</f>
        <v>2700000</v>
      </c>
      <c r="H42" s="60" t="n">
        <f aca="false">SUM(H43:H45)</f>
        <v>2250000</v>
      </c>
      <c r="I42" s="60" t="n">
        <f aca="false">SUM(I43:I45)</f>
        <v>1110000</v>
      </c>
      <c r="J42" s="60" t="n">
        <f aca="false">SUM(J43:J45)</f>
        <v>400000</v>
      </c>
      <c r="K42" s="60" t="n">
        <f aca="false">SUM(K43:K45)</f>
        <v>80000</v>
      </c>
      <c r="L42" s="60" t="n">
        <f aca="false">SUM(L43:L45)</f>
        <v>0</v>
      </c>
      <c r="M42" s="60" t="n">
        <f aca="false">SUM(M43:M45)</f>
        <v>0</v>
      </c>
      <c r="N42" s="60" t="n">
        <f aca="false">SUM(N43:N45)</f>
        <v>0</v>
      </c>
      <c r="O42" s="60" t="n">
        <f aca="false">SUM(O43:O45)</f>
        <v>0</v>
      </c>
      <c r="P42" s="60" t="n">
        <f aca="false">SUM(P43:P45)</f>
        <v>0</v>
      </c>
      <c r="Q42" s="60" t="n">
        <f aca="false">SUM(Q43:Q45)</f>
        <v>0</v>
      </c>
      <c r="R42" s="16" t="n">
        <f aca="false">SUM(R43:R45)</f>
        <v>6912422</v>
      </c>
      <c r="S42" s="17"/>
      <c r="T42" s="18"/>
    </row>
    <row r="43" s="1" customFormat="true" ht="30" hidden="false" customHeight="true" outlineLevel="0" collapsed="false">
      <c r="A43" s="12"/>
      <c r="B43" s="37" t="s">
        <v>80</v>
      </c>
      <c r="C43" s="26"/>
      <c r="D43" s="27" t="s">
        <v>81</v>
      </c>
      <c r="E43" s="28" t="n">
        <v>1165000</v>
      </c>
      <c r="F43" s="28" t="n">
        <v>1300000</v>
      </c>
      <c r="G43" s="28" t="n">
        <v>1300000</v>
      </c>
      <c r="H43" s="28" t="n">
        <v>100000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0" t="n">
        <v>4214558</v>
      </c>
      <c r="S43" s="17"/>
      <c r="T43" s="18"/>
    </row>
    <row r="44" s="1" customFormat="true" ht="30" hidden="false" customHeight="true" outlineLevel="0" collapsed="false">
      <c r="A44" s="12"/>
      <c r="B44" s="37" t="s">
        <v>82</v>
      </c>
      <c r="C44" s="26"/>
      <c r="D44" s="27" t="s">
        <v>83</v>
      </c>
      <c r="E44" s="28" t="n">
        <v>1100000</v>
      </c>
      <c r="F44" s="28" t="n">
        <v>1200000</v>
      </c>
      <c r="G44" s="28" t="n">
        <v>1150000</v>
      </c>
      <c r="H44" s="28" t="n">
        <v>1150000</v>
      </c>
      <c r="I44" s="28" t="n">
        <v>1100000</v>
      </c>
      <c r="J44" s="28" t="n">
        <v>400000</v>
      </c>
      <c r="K44" s="28" t="n">
        <v>80000</v>
      </c>
      <c r="L44" s="28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0" t="n">
        <v>2151947</v>
      </c>
      <c r="S44" s="17"/>
      <c r="T44" s="18"/>
    </row>
    <row r="45" s="1" customFormat="true" ht="30" hidden="false" customHeight="true" outlineLevel="0" collapsed="false">
      <c r="A45" s="12"/>
      <c r="B45" s="40" t="s">
        <v>84</v>
      </c>
      <c r="C45" s="62"/>
      <c r="D45" s="42" t="s">
        <v>36</v>
      </c>
      <c r="E45" s="43" t="n">
        <v>250000</v>
      </c>
      <c r="F45" s="43" t="n">
        <v>250000</v>
      </c>
      <c r="G45" s="43" t="n">
        <v>250000</v>
      </c>
      <c r="H45" s="43" t="n">
        <v>100000</v>
      </c>
      <c r="I45" s="43" t="n">
        <v>10000</v>
      </c>
      <c r="J45" s="43" t="n">
        <v>0</v>
      </c>
      <c r="K45" s="43" t="n">
        <v>0</v>
      </c>
      <c r="L45" s="43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5" t="n">
        <v>545917</v>
      </c>
      <c r="S45" s="17"/>
      <c r="T45" s="18"/>
    </row>
    <row r="46" s="1" customFormat="true" ht="45" hidden="false" customHeight="true" outlineLevel="0" collapsed="false">
      <c r="A46" s="12" t="s">
        <v>85</v>
      </c>
      <c r="B46" s="13" t="s">
        <v>86</v>
      </c>
      <c r="C46" s="13" t="s">
        <v>87</v>
      </c>
      <c r="D46" s="14"/>
      <c r="E46" s="15" t="n">
        <f aca="false">SUM(E47:E62)</f>
        <v>253458</v>
      </c>
      <c r="F46" s="15" t="n">
        <f aca="false">SUM(F47:F62)</f>
        <v>293359</v>
      </c>
      <c r="G46" s="15" t="n">
        <f aca="false">SUM(G47:G62)</f>
        <v>292500</v>
      </c>
      <c r="H46" s="15" t="n">
        <f aca="false">SUM(H47:H62)</f>
        <v>71250</v>
      </c>
      <c r="I46" s="15" t="n">
        <f aca="false">SUM(I47:I62)</f>
        <v>7000</v>
      </c>
      <c r="J46" s="15" t="n">
        <f aca="false">SUM(J47:J62)</f>
        <v>0</v>
      </c>
      <c r="K46" s="15" t="n">
        <f aca="false">SUM(K47:K62)</f>
        <v>0</v>
      </c>
      <c r="L46" s="15" t="n">
        <f aca="false">SUM(L47:L62)</f>
        <v>0</v>
      </c>
      <c r="M46" s="15" t="n">
        <f aca="false">SUM(M47:M62)</f>
        <v>0</v>
      </c>
      <c r="N46" s="15" t="n">
        <f aca="false">SUM(N47:N62)</f>
        <v>0</v>
      </c>
      <c r="O46" s="15" t="n">
        <f aca="false">SUM(O47:O62)</f>
        <v>0</v>
      </c>
      <c r="P46" s="15" t="n">
        <f aca="false">SUM(P47:P62)</f>
        <v>0</v>
      </c>
      <c r="Q46" s="15" t="n">
        <f aca="false">SUM(Q47:Q62)</f>
        <v>0</v>
      </c>
      <c r="R46" s="16" t="n">
        <f aca="false">SUM(R47:R62)</f>
        <v>113500</v>
      </c>
      <c r="S46" s="17"/>
      <c r="T46" s="18"/>
    </row>
    <row r="47" s="1" customFormat="true" ht="30" hidden="false" customHeight="true" outlineLevel="0" collapsed="false">
      <c r="A47" s="12"/>
      <c r="B47" s="37" t="s">
        <v>88</v>
      </c>
      <c r="C47" s="38"/>
      <c r="D47" s="27" t="s">
        <v>46</v>
      </c>
      <c r="E47" s="28" t="n">
        <v>5500</v>
      </c>
      <c r="F47" s="28" t="n">
        <v>800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0" t="n">
        <v>0</v>
      </c>
      <c r="S47" s="17"/>
      <c r="T47" s="18"/>
    </row>
    <row r="48" s="1" customFormat="true" ht="30" hidden="false" customHeight="true" outlineLevel="0" collapsed="false">
      <c r="A48" s="12"/>
      <c r="B48" s="37" t="s">
        <v>89</v>
      </c>
      <c r="C48" s="38"/>
      <c r="D48" s="27" t="s">
        <v>44</v>
      </c>
      <c r="E48" s="28" t="n">
        <v>15000</v>
      </c>
      <c r="F48" s="28" t="n">
        <v>200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0" t="n">
        <v>0</v>
      </c>
      <c r="S48" s="17"/>
      <c r="T48" s="18"/>
    </row>
    <row r="49" s="1" customFormat="true" ht="30" hidden="false" customHeight="true" outlineLevel="0" collapsed="false">
      <c r="A49" s="12"/>
      <c r="B49" s="37" t="s">
        <v>90</v>
      </c>
      <c r="C49" s="38"/>
      <c r="D49" s="27" t="s">
        <v>33</v>
      </c>
      <c r="E49" s="28" t="n">
        <v>5046</v>
      </c>
      <c r="F49" s="28" t="n">
        <v>6000</v>
      </c>
      <c r="G49" s="28" t="n">
        <v>700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30" t="n">
        <v>0</v>
      </c>
      <c r="S49" s="17"/>
      <c r="T49" s="18"/>
    </row>
    <row r="50" s="1" customFormat="true" ht="30" hidden="false" customHeight="true" outlineLevel="0" collapsed="false">
      <c r="A50" s="12"/>
      <c r="B50" s="37" t="s">
        <v>91</v>
      </c>
      <c r="C50" s="38"/>
      <c r="D50" s="27" t="s">
        <v>28</v>
      </c>
      <c r="E50" s="28" t="n">
        <v>18000</v>
      </c>
      <c r="F50" s="28" t="n">
        <v>19000</v>
      </c>
      <c r="G50" s="28" t="n">
        <v>20000</v>
      </c>
      <c r="H50" s="28" t="n">
        <v>500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30" t="n">
        <v>0</v>
      </c>
      <c r="S50" s="17"/>
      <c r="T50" s="18"/>
    </row>
    <row r="51" s="1" customFormat="true" ht="30" hidden="false" customHeight="true" outlineLevel="0" collapsed="false">
      <c r="A51" s="12"/>
      <c r="B51" s="37" t="s">
        <v>92</v>
      </c>
      <c r="C51" s="38"/>
      <c r="D51" s="27" t="s">
        <v>28</v>
      </c>
      <c r="E51" s="28" t="n">
        <v>195000</v>
      </c>
      <c r="F51" s="28" t="n">
        <v>200000</v>
      </c>
      <c r="G51" s="28" t="n">
        <v>200000</v>
      </c>
      <c r="H51" s="28" t="n">
        <v>5000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0" t="n">
        <v>0</v>
      </c>
      <c r="S51" s="17"/>
      <c r="T51" s="18"/>
    </row>
    <row r="52" s="1" customFormat="true" ht="30" hidden="false" customHeight="true" outlineLevel="0" collapsed="false">
      <c r="A52" s="12"/>
      <c r="B52" s="37" t="s">
        <v>93</v>
      </c>
      <c r="C52" s="38"/>
      <c r="D52" s="27" t="s">
        <v>28</v>
      </c>
      <c r="E52" s="28" t="n">
        <v>250</v>
      </c>
      <c r="F52" s="28" t="n">
        <v>350</v>
      </c>
      <c r="G52" s="28" t="n">
        <v>400</v>
      </c>
      <c r="H52" s="28" t="n">
        <v>5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0" t="n">
        <v>0</v>
      </c>
      <c r="S52" s="17"/>
      <c r="T52" s="18"/>
    </row>
    <row r="53" s="1" customFormat="true" ht="30" hidden="false" customHeight="true" outlineLevel="0" collapsed="false">
      <c r="A53" s="12"/>
      <c r="B53" s="37" t="s">
        <v>94</v>
      </c>
      <c r="C53" s="38"/>
      <c r="D53" s="27" t="s">
        <v>28</v>
      </c>
      <c r="E53" s="28" t="n">
        <v>9500</v>
      </c>
      <c r="F53" s="28" t="n">
        <v>10500</v>
      </c>
      <c r="G53" s="28" t="n">
        <v>10500</v>
      </c>
      <c r="H53" s="28" t="n">
        <v>250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30" t="n">
        <v>0</v>
      </c>
      <c r="S53" s="17"/>
      <c r="T53" s="18"/>
    </row>
    <row r="54" s="1" customFormat="true" ht="30" hidden="false" customHeight="true" outlineLevel="0" collapsed="false">
      <c r="A54" s="12"/>
      <c r="B54" s="37" t="s">
        <v>95</v>
      </c>
      <c r="C54" s="38"/>
      <c r="D54" s="27" t="s">
        <v>44</v>
      </c>
      <c r="E54" s="28" t="n">
        <v>650</v>
      </c>
      <c r="F54" s="28" t="n">
        <v>70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30" t="n">
        <v>0</v>
      </c>
      <c r="S54" s="17"/>
      <c r="T54" s="18"/>
    </row>
    <row r="55" s="1" customFormat="true" ht="30" hidden="false" customHeight="true" outlineLevel="0" collapsed="false">
      <c r="A55" s="12"/>
      <c r="B55" s="37" t="s">
        <v>96</v>
      </c>
      <c r="C55" s="38"/>
      <c r="D55" s="27" t="s">
        <v>44</v>
      </c>
      <c r="E55" s="28" t="n">
        <v>1700</v>
      </c>
      <c r="F55" s="28" t="n">
        <v>200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0" t="n">
        <v>0</v>
      </c>
      <c r="S55" s="17"/>
      <c r="T55" s="18"/>
    </row>
    <row r="56" s="1" customFormat="true" ht="30" hidden="false" customHeight="true" outlineLevel="0" collapsed="false">
      <c r="A56" s="12"/>
      <c r="B56" s="37" t="s">
        <v>97</v>
      </c>
      <c r="C56" s="38"/>
      <c r="D56" s="27" t="s">
        <v>44</v>
      </c>
      <c r="E56" s="28" t="n">
        <v>812</v>
      </c>
      <c r="F56" s="28" t="n">
        <v>609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0" t="n">
        <v>0</v>
      </c>
      <c r="S56" s="17"/>
      <c r="T56" s="18"/>
    </row>
    <row r="57" s="1" customFormat="true" ht="30" hidden="false" customHeight="true" outlineLevel="0" collapsed="false">
      <c r="A57" s="12"/>
      <c r="B57" s="37" t="s">
        <v>98</v>
      </c>
      <c r="C57" s="38"/>
      <c r="D57" s="27" t="s">
        <v>51</v>
      </c>
      <c r="E57" s="28" t="n">
        <v>2000</v>
      </c>
      <c r="F57" s="28" t="n">
        <v>3000</v>
      </c>
      <c r="G57" s="28" t="n">
        <v>300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0" t="n">
        <v>0</v>
      </c>
      <c r="S57" s="17"/>
      <c r="T57" s="18"/>
    </row>
    <row r="58" s="1" customFormat="true" ht="30" hidden="false" customHeight="true" outlineLevel="0" collapsed="false">
      <c r="A58" s="12"/>
      <c r="B58" s="37" t="s">
        <v>89</v>
      </c>
      <c r="C58" s="38"/>
      <c r="D58" s="27" t="s">
        <v>99</v>
      </c>
      <c r="E58" s="28" t="n">
        <v>0</v>
      </c>
      <c r="F58" s="28" t="n">
        <v>39500</v>
      </c>
      <c r="G58" s="28" t="n">
        <v>39500</v>
      </c>
      <c r="H58" s="28" t="n">
        <v>330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0" t="n">
        <v>82300</v>
      </c>
      <c r="S58" s="17"/>
      <c r="T58" s="18"/>
    </row>
    <row r="59" s="1" customFormat="true" ht="30" hidden="false" customHeight="true" outlineLevel="0" collapsed="false">
      <c r="A59" s="12"/>
      <c r="B59" s="37" t="s">
        <v>88</v>
      </c>
      <c r="C59" s="38"/>
      <c r="D59" s="27" t="s">
        <v>100</v>
      </c>
      <c r="E59" s="28" t="n">
        <v>0</v>
      </c>
      <c r="F59" s="28" t="n">
        <v>600</v>
      </c>
      <c r="G59" s="28" t="n">
        <v>7500</v>
      </c>
      <c r="H59" s="28" t="n">
        <v>7000</v>
      </c>
      <c r="I59" s="28" t="n">
        <v>7000</v>
      </c>
      <c r="J59" s="28" t="n">
        <v>0</v>
      </c>
      <c r="K59" s="28" t="n">
        <v>0</v>
      </c>
      <c r="L59" s="28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22100</v>
      </c>
      <c r="S59" s="17"/>
      <c r="T59" s="18"/>
    </row>
    <row r="60" s="1" customFormat="true" ht="30" hidden="false" customHeight="true" outlineLevel="0" collapsed="false">
      <c r="A60" s="12"/>
      <c r="B60" s="37" t="s">
        <v>95</v>
      </c>
      <c r="C60" s="38"/>
      <c r="D60" s="27" t="s">
        <v>99</v>
      </c>
      <c r="E60" s="28" t="n">
        <v>0</v>
      </c>
      <c r="F60" s="28" t="n">
        <v>150</v>
      </c>
      <c r="G60" s="28" t="n">
        <v>900</v>
      </c>
      <c r="H60" s="28" t="n">
        <v>650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30" t="n">
        <v>1700</v>
      </c>
      <c r="S60" s="17"/>
      <c r="T60" s="18"/>
    </row>
    <row r="61" s="1" customFormat="true" ht="30" hidden="false" customHeight="true" outlineLevel="0" collapsed="false">
      <c r="A61" s="12"/>
      <c r="B61" s="37" t="s">
        <v>96</v>
      </c>
      <c r="C61" s="38"/>
      <c r="D61" s="27" t="s">
        <v>99</v>
      </c>
      <c r="E61" s="28" t="n">
        <v>0</v>
      </c>
      <c r="F61" s="28" t="n">
        <v>650</v>
      </c>
      <c r="G61" s="28" t="n">
        <v>2500</v>
      </c>
      <c r="H61" s="28" t="n">
        <v>185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30" t="n">
        <v>5000</v>
      </c>
      <c r="S61" s="17"/>
      <c r="T61" s="18"/>
    </row>
    <row r="62" s="1" customFormat="true" ht="30" hidden="false" customHeight="true" outlineLevel="0" collapsed="false">
      <c r="A62" s="12"/>
      <c r="B62" s="37" t="s">
        <v>97</v>
      </c>
      <c r="C62" s="38"/>
      <c r="D62" s="27" t="s">
        <v>99</v>
      </c>
      <c r="E62" s="28" t="n">
        <v>0</v>
      </c>
      <c r="F62" s="28" t="n">
        <v>300</v>
      </c>
      <c r="G62" s="28" t="n">
        <v>1200</v>
      </c>
      <c r="H62" s="28" t="n">
        <v>900</v>
      </c>
      <c r="I62" s="28" t="n">
        <v>0</v>
      </c>
      <c r="J62" s="28" t="n">
        <v>0</v>
      </c>
      <c r="K62" s="28" t="n">
        <v>0</v>
      </c>
      <c r="L62" s="28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2400</v>
      </c>
      <c r="S62" s="17"/>
      <c r="T62" s="18"/>
    </row>
    <row r="63" s="1" customFormat="true" ht="45" hidden="false" customHeight="true" outlineLevel="0" collapsed="false">
      <c r="A63" s="12" t="s">
        <v>101</v>
      </c>
      <c r="B63" s="13" t="s">
        <v>102</v>
      </c>
      <c r="C63" s="13" t="s">
        <v>103</v>
      </c>
      <c r="D63" s="14"/>
      <c r="E63" s="15" t="n">
        <f aca="false">SUM(E64:E84)</f>
        <v>421461</v>
      </c>
      <c r="F63" s="15" t="n">
        <f aca="false">SUM(F64:F84)</f>
        <v>469600</v>
      </c>
      <c r="G63" s="15" t="n">
        <f aca="false">SUM(G64:G84)</f>
        <v>474800</v>
      </c>
      <c r="H63" s="15" t="n">
        <f aca="false">SUM(H64:H84)</f>
        <v>371500</v>
      </c>
      <c r="I63" s="15" t="n">
        <f aca="false">SUM(I64:I84)</f>
        <v>0</v>
      </c>
      <c r="J63" s="15" t="n">
        <f aca="false">SUM(J64:J84)</f>
        <v>0</v>
      </c>
      <c r="K63" s="15" t="n">
        <f aca="false">SUM(K64:K84)</f>
        <v>0</v>
      </c>
      <c r="L63" s="15" t="n">
        <f aca="false">SUM(L64:L84)</f>
        <v>0</v>
      </c>
      <c r="M63" s="15" t="n">
        <f aca="false">SUM(M64:M84)</f>
        <v>0</v>
      </c>
      <c r="N63" s="15" t="n">
        <f aca="false">SUM(N64:N84)</f>
        <v>0</v>
      </c>
      <c r="O63" s="15" t="n">
        <f aca="false">SUM(O64:O84)</f>
        <v>0</v>
      </c>
      <c r="P63" s="15" t="n">
        <f aca="false">SUM(P64:P84)</f>
        <v>0</v>
      </c>
      <c r="Q63" s="15" t="n">
        <f aca="false">SUM(Q64:Q84)</f>
        <v>0</v>
      </c>
      <c r="R63" s="16" t="n">
        <f aca="false">SUM(R64:R84)</f>
        <v>226500</v>
      </c>
      <c r="S63" s="17"/>
      <c r="T63" s="18"/>
    </row>
    <row r="64" s="1" customFormat="true" ht="30" hidden="false" customHeight="true" outlineLevel="0" collapsed="false">
      <c r="A64" s="12"/>
      <c r="B64" s="37" t="s">
        <v>104</v>
      </c>
      <c r="C64" s="38"/>
      <c r="D64" s="27" t="s">
        <v>105</v>
      </c>
      <c r="E64" s="28" t="n">
        <v>323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65" t="n">
        <v>0</v>
      </c>
      <c r="S64" s="17"/>
      <c r="T64" s="18"/>
    </row>
    <row r="65" s="1" customFormat="true" ht="30" hidden="false" customHeight="true" outlineLevel="0" collapsed="false">
      <c r="A65" s="12"/>
      <c r="B65" s="37" t="s">
        <v>106</v>
      </c>
      <c r="C65" s="38"/>
      <c r="D65" s="27" t="s">
        <v>107</v>
      </c>
      <c r="E65" s="28" t="n">
        <v>30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65" t="n">
        <v>0</v>
      </c>
      <c r="S65" s="17"/>
      <c r="T65" s="18"/>
    </row>
    <row r="66" s="1" customFormat="true" ht="30" hidden="false" customHeight="true" outlineLevel="0" collapsed="false">
      <c r="A66" s="12"/>
      <c r="B66" s="37" t="s">
        <v>89</v>
      </c>
      <c r="C66" s="38"/>
      <c r="D66" s="27" t="s">
        <v>44</v>
      </c>
      <c r="E66" s="28" t="n">
        <v>93538</v>
      </c>
      <c r="F66" s="28" t="n">
        <v>800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65" t="n">
        <v>0</v>
      </c>
      <c r="S66" s="17"/>
      <c r="T66" s="18"/>
    </row>
    <row r="67" s="1" customFormat="true" ht="30" hidden="false" customHeight="true" outlineLevel="0" collapsed="false">
      <c r="A67" s="12"/>
      <c r="B67" s="37" t="s">
        <v>108</v>
      </c>
      <c r="C67" s="38"/>
      <c r="D67" s="27" t="s">
        <v>109</v>
      </c>
      <c r="E67" s="28" t="n">
        <v>500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65" t="n">
        <v>0</v>
      </c>
      <c r="S67" s="17"/>
      <c r="T67" s="18"/>
    </row>
    <row r="68" s="1" customFormat="true" ht="30" hidden="false" customHeight="true" outlineLevel="0" collapsed="false">
      <c r="A68" s="12"/>
      <c r="B68" s="37" t="s">
        <v>90</v>
      </c>
      <c r="C68" s="38"/>
      <c r="D68" s="27" t="s">
        <v>33</v>
      </c>
      <c r="E68" s="28" t="n">
        <v>17100</v>
      </c>
      <c r="F68" s="28" t="n">
        <v>17100</v>
      </c>
      <c r="G68" s="28" t="n">
        <v>1710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65" t="n">
        <v>0</v>
      </c>
      <c r="S68" s="17"/>
      <c r="T68" s="18"/>
    </row>
    <row r="69" s="1" customFormat="true" ht="30" hidden="false" customHeight="true" outlineLevel="0" collapsed="false">
      <c r="A69" s="12"/>
      <c r="B69" s="37" t="s">
        <v>110</v>
      </c>
      <c r="C69" s="38"/>
      <c r="D69" s="27" t="s">
        <v>109</v>
      </c>
      <c r="E69" s="28" t="n">
        <v>150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65" t="n">
        <v>0</v>
      </c>
      <c r="S69" s="17"/>
      <c r="T69" s="18"/>
    </row>
    <row r="70" s="1" customFormat="true" ht="30" hidden="false" customHeight="true" outlineLevel="0" collapsed="false">
      <c r="A70" s="12"/>
      <c r="B70" s="37" t="s">
        <v>110</v>
      </c>
      <c r="C70" s="38"/>
      <c r="D70" s="27" t="s">
        <v>109</v>
      </c>
      <c r="E70" s="28" t="n">
        <v>150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65" t="n">
        <v>0</v>
      </c>
      <c r="S70" s="17"/>
      <c r="T70" s="18"/>
    </row>
    <row r="71" s="1" customFormat="true" ht="30" hidden="false" customHeight="true" outlineLevel="0" collapsed="false">
      <c r="A71" s="12"/>
      <c r="B71" s="37" t="s">
        <v>88</v>
      </c>
      <c r="C71" s="38"/>
      <c r="D71" s="27" t="s">
        <v>77</v>
      </c>
      <c r="E71" s="28" t="n">
        <v>12000</v>
      </c>
      <c r="F71" s="28" t="n">
        <v>12000</v>
      </c>
      <c r="G71" s="28" t="n">
        <v>15000</v>
      </c>
      <c r="H71" s="28" t="n">
        <v>15000</v>
      </c>
      <c r="I71" s="28" t="n">
        <v>0</v>
      </c>
      <c r="J71" s="28" t="n">
        <v>0</v>
      </c>
      <c r="K71" s="28" t="n">
        <v>0</v>
      </c>
      <c r="L71" s="28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65" t="n">
        <v>0</v>
      </c>
      <c r="S71" s="17"/>
      <c r="T71" s="18"/>
    </row>
    <row r="72" s="1" customFormat="true" ht="30" hidden="false" customHeight="true" outlineLevel="0" collapsed="false">
      <c r="A72" s="12"/>
      <c r="B72" s="37" t="s">
        <v>111</v>
      </c>
      <c r="C72" s="38"/>
      <c r="D72" s="27" t="s">
        <v>77</v>
      </c>
      <c r="E72" s="28" t="n">
        <v>1500</v>
      </c>
      <c r="F72" s="28" t="n">
        <v>1500</v>
      </c>
      <c r="G72" s="28" t="n">
        <v>1500</v>
      </c>
      <c r="H72" s="28" t="n">
        <v>1500</v>
      </c>
      <c r="I72" s="28" t="n">
        <v>0</v>
      </c>
      <c r="J72" s="28" t="n">
        <v>0</v>
      </c>
      <c r="K72" s="28" t="n">
        <v>0</v>
      </c>
      <c r="L72" s="28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65" t="n">
        <v>0</v>
      </c>
      <c r="S72" s="17"/>
      <c r="T72" s="18"/>
    </row>
    <row r="73" s="1" customFormat="true" ht="30" hidden="false" customHeight="true" outlineLevel="0" collapsed="false">
      <c r="A73" s="12"/>
      <c r="B73" s="37" t="s">
        <v>94</v>
      </c>
      <c r="C73" s="38"/>
      <c r="D73" s="27" t="s">
        <v>28</v>
      </c>
      <c r="E73" s="28" t="n">
        <v>30000</v>
      </c>
      <c r="F73" s="28" t="n">
        <v>40000</v>
      </c>
      <c r="G73" s="28" t="n">
        <v>40000</v>
      </c>
      <c r="H73" s="28" t="n">
        <v>40000</v>
      </c>
      <c r="I73" s="28" t="n">
        <v>0</v>
      </c>
      <c r="J73" s="28" t="n">
        <v>0</v>
      </c>
      <c r="K73" s="28" t="n">
        <v>0</v>
      </c>
      <c r="L73" s="28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65" t="n">
        <v>0</v>
      </c>
      <c r="S73" s="17"/>
      <c r="T73" s="18"/>
    </row>
    <row r="74" s="1" customFormat="true" ht="30" hidden="false" customHeight="true" outlineLevel="0" collapsed="false">
      <c r="A74" s="12"/>
      <c r="B74" s="37" t="s">
        <v>104</v>
      </c>
      <c r="C74" s="38"/>
      <c r="D74" s="27" t="s">
        <v>51</v>
      </c>
      <c r="E74" s="28" t="n">
        <v>2500</v>
      </c>
      <c r="F74" s="28" t="n">
        <v>3000</v>
      </c>
      <c r="G74" s="28" t="n">
        <v>80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65" t="n">
        <v>0</v>
      </c>
      <c r="S74" s="17"/>
      <c r="T74" s="18"/>
    </row>
    <row r="75" s="1" customFormat="true" ht="30" hidden="false" customHeight="true" outlineLevel="0" collapsed="false">
      <c r="A75" s="12"/>
      <c r="B75" s="37" t="s">
        <v>106</v>
      </c>
      <c r="C75" s="38"/>
      <c r="D75" s="27" t="s">
        <v>51</v>
      </c>
      <c r="E75" s="28" t="n">
        <v>1200</v>
      </c>
      <c r="F75" s="28" t="n">
        <v>1500</v>
      </c>
      <c r="G75" s="28" t="n">
        <v>40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65" t="n">
        <v>0</v>
      </c>
      <c r="S75" s="17"/>
      <c r="T75" s="18"/>
    </row>
    <row r="76" s="1" customFormat="true" ht="30" hidden="false" customHeight="true" outlineLevel="0" collapsed="false">
      <c r="A76" s="12"/>
      <c r="B76" s="37" t="s">
        <v>98</v>
      </c>
      <c r="C76" s="38"/>
      <c r="D76" s="27" t="s">
        <v>28</v>
      </c>
      <c r="E76" s="28" t="n">
        <v>5000</v>
      </c>
      <c r="F76" s="28" t="n">
        <v>5000</v>
      </c>
      <c r="G76" s="28" t="n">
        <v>5000</v>
      </c>
      <c r="H76" s="28" t="n">
        <v>500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65" t="n">
        <v>0</v>
      </c>
      <c r="S76" s="17"/>
      <c r="T76" s="18"/>
    </row>
    <row r="77" s="1" customFormat="true" ht="30" hidden="false" customHeight="true" outlineLevel="0" collapsed="false">
      <c r="A77" s="12"/>
      <c r="B77" s="37" t="s">
        <v>91</v>
      </c>
      <c r="C77" s="38"/>
      <c r="D77" s="27" t="s">
        <v>28</v>
      </c>
      <c r="E77" s="28" t="n">
        <v>30000</v>
      </c>
      <c r="F77" s="28" t="n">
        <v>40000</v>
      </c>
      <c r="G77" s="28" t="n">
        <v>50000</v>
      </c>
      <c r="H77" s="28" t="n">
        <v>50000</v>
      </c>
      <c r="I77" s="28" t="n">
        <v>0</v>
      </c>
      <c r="J77" s="28" t="n">
        <v>0</v>
      </c>
      <c r="K77" s="28" t="n">
        <v>0</v>
      </c>
      <c r="L77" s="28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65" t="n">
        <v>0</v>
      </c>
      <c r="S77" s="17"/>
      <c r="T77" s="18"/>
    </row>
    <row r="78" s="1" customFormat="true" ht="30" hidden="false" customHeight="true" outlineLevel="0" collapsed="false">
      <c r="A78" s="12"/>
      <c r="B78" s="37" t="s">
        <v>112</v>
      </c>
      <c r="C78" s="38"/>
      <c r="D78" s="27" t="s">
        <v>28</v>
      </c>
      <c r="E78" s="28" t="n">
        <v>220000</v>
      </c>
      <c r="F78" s="28" t="n">
        <v>230000</v>
      </c>
      <c r="G78" s="28" t="n">
        <v>240000</v>
      </c>
      <c r="H78" s="28" t="n">
        <v>250000</v>
      </c>
      <c r="I78" s="28" t="n">
        <v>0</v>
      </c>
      <c r="J78" s="28" t="n">
        <v>0</v>
      </c>
      <c r="K78" s="28" t="n">
        <v>0</v>
      </c>
      <c r="L78" s="28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65" t="n">
        <v>0</v>
      </c>
      <c r="S78" s="17"/>
      <c r="T78" s="18"/>
    </row>
    <row r="79" s="1" customFormat="true" ht="30" hidden="false" customHeight="true" outlineLevel="0" collapsed="false">
      <c r="A79" s="12"/>
      <c r="B79" s="37" t="s">
        <v>110</v>
      </c>
      <c r="C79" s="38"/>
      <c r="D79" s="27" t="s">
        <v>42</v>
      </c>
      <c r="E79" s="28" t="n">
        <v>0</v>
      </c>
      <c r="F79" s="28" t="n">
        <v>150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2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65" t="n">
        <v>1500</v>
      </c>
      <c r="S79" s="17"/>
      <c r="T79" s="18"/>
    </row>
    <row r="80" s="1" customFormat="true" ht="30" hidden="false" customHeight="true" outlineLevel="0" collapsed="false">
      <c r="A80" s="12"/>
      <c r="B80" s="37" t="s">
        <v>110</v>
      </c>
      <c r="C80" s="38"/>
      <c r="D80" s="27" t="s">
        <v>42</v>
      </c>
      <c r="E80" s="28" t="n">
        <v>0</v>
      </c>
      <c r="F80" s="28" t="n">
        <v>200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66" t="n">
        <v>2000</v>
      </c>
      <c r="S80" s="17"/>
      <c r="T80" s="18"/>
    </row>
    <row r="81" s="1" customFormat="true" ht="30" hidden="false" customHeight="true" outlineLevel="0" collapsed="false">
      <c r="A81" s="12"/>
      <c r="B81" s="37" t="s">
        <v>110</v>
      </c>
      <c r="C81" s="38"/>
      <c r="D81" s="27" t="s">
        <v>42</v>
      </c>
      <c r="E81" s="28" t="n">
        <v>0</v>
      </c>
      <c r="F81" s="28" t="n">
        <v>200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65" t="n">
        <v>2000</v>
      </c>
      <c r="S81" s="17"/>
      <c r="T81" s="18"/>
    </row>
    <row r="82" s="1" customFormat="true" ht="30" hidden="false" customHeight="true" outlineLevel="0" collapsed="false">
      <c r="A82" s="12"/>
      <c r="B82" s="37" t="s">
        <v>110</v>
      </c>
      <c r="C82" s="38"/>
      <c r="D82" s="27" t="s">
        <v>42</v>
      </c>
      <c r="E82" s="28" t="n">
        <v>0</v>
      </c>
      <c r="F82" s="28" t="n">
        <v>100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65" t="n">
        <v>1000</v>
      </c>
      <c r="S82" s="17"/>
      <c r="T82" s="18"/>
    </row>
    <row r="83" s="1" customFormat="true" ht="30" hidden="false" customHeight="true" outlineLevel="0" collapsed="false">
      <c r="A83" s="12"/>
      <c r="B83" s="37" t="s">
        <v>108</v>
      </c>
      <c r="C83" s="38"/>
      <c r="D83" s="27" t="s">
        <v>51</v>
      </c>
      <c r="E83" s="28" t="n">
        <v>0</v>
      </c>
      <c r="F83" s="28" t="n">
        <v>5000</v>
      </c>
      <c r="G83" s="28" t="n">
        <v>500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65" t="n">
        <v>10000</v>
      </c>
      <c r="S83" s="17"/>
      <c r="T83" s="18"/>
    </row>
    <row r="84" s="1" customFormat="true" ht="30" hidden="false" customHeight="true" outlineLevel="0" collapsed="false">
      <c r="A84" s="12"/>
      <c r="B84" s="37" t="s">
        <v>89</v>
      </c>
      <c r="C84" s="38"/>
      <c r="D84" s="27" t="s">
        <v>99</v>
      </c>
      <c r="E84" s="28" t="n">
        <v>0</v>
      </c>
      <c r="F84" s="28" t="n">
        <v>100000</v>
      </c>
      <c r="G84" s="28" t="n">
        <v>100000</v>
      </c>
      <c r="H84" s="28" t="n">
        <v>10000</v>
      </c>
      <c r="I84" s="28" t="n">
        <v>0</v>
      </c>
      <c r="J84" s="28" t="n">
        <v>0</v>
      </c>
      <c r="K84" s="28" t="n">
        <v>0</v>
      </c>
      <c r="L84" s="28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67" t="n">
        <v>210000</v>
      </c>
      <c r="S84" s="17"/>
      <c r="T84" s="18"/>
    </row>
    <row r="85" s="1" customFormat="true" ht="45" hidden="false" customHeight="true" outlineLevel="0" collapsed="false">
      <c r="A85" s="12" t="s">
        <v>113</v>
      </c>
      <c r="B85" s="13" t="s">
        <v>114</v>
      </c>
      <c r="C85" s="13" t="s">
        <v>115</v>
      </c>
      <c r="D85" s="14"/>
      <c r="E85" s="15" t="n">
        <f aca="false">SUM(E86:E88)</f>
        <v>1400</v>
      </c>
      <c r="F85" s="15" t="n">
        <f aca="false">SUM(F86:F88)</f>
        <v>51200</v>
      </c>
      <c r="G85" s="15" t="n">
        <f aca="false">SUM(G86:G88)</f>
        <v>50800</v>
      </c>
      <c r="H85" s="15" t="n">
        <f aca="false">SUM(H86:H88)</f>
        <v>10000</v>
      </c>
      <c r="I85" s="15" t="n">
        <f aca="false">SUM(I86:I88)</f>
        <v>0</v>
      </c>
      <c r="J85" s="15" t="n">
        <f aca="false">SUM(J86:J88)</f>
        <v>0</v>
      </c>
      <c r="K85" s="15" t="n">
        <f aca="false">SUM(K86:K88)</f>
        <v>0</v>
      </c>
      <c r="L85" s="15" t="n">
        <f aca="false">SUM(L86:L88)</f>
        <v>0</v>
      </c>
      <c r="M85" s="15" t="n">
        <f aca="false">SUM(M86:M88)</f>
        <v>0</v>
      </c>
      <c r="N85" s="15" t="n">
        <f aca="false">SUM(N86:N88)</f>
        <v>0</v>
      </c>
      <c r="O85" s="15" t="n">
        <f aca="false">SUM(O86:O88)</f>
        <v>0</v>
      </c>
      <c r="P85" s="15" t="n">
        <f aca="false">SUM(P86:P88)</f>
        <v>0</v>
      </c>
      <c r="Q85" s="15" t="n">
        <f aca="false">SUM(Q86:Q88)</f>
        <v>0</v>
      </c>
      <c r="R85" s="16" t="n">
        <f aca="false">SUM(R86:R88)</f>
        <v>112400</v>
      </c>
      <c r="S85" s="17"/>
      <c r="T85" s="18"/>
    </row>
    <row r="86" s="1" customFormat="true" ht="30" hidden="false" customHeight="true" outlineLevel="0" collapsed="false">
      <c r="A86" s="12"/>
      <c r="B86" s="46" t="s">
        <v>116</v>
      </c>
      <c r="C86" s="47"/>
      <c r="D86" s="48" t="s">
        <v>107</v>
      </c>
      <c r="E86" s="49" t="n">
        <v>100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68" t="n">
        <v>0</v>
      </c>
      <c r="S86" s="17"/>
      <c r="T86" s="18"/>
    </row>
    <row r="87" s="1" customFormat="true" ht="29.25" hidden="false" customHeight="true" outlineLevel="0" collapsed="false">
      <c r="A87" s="12"/>
      <c r="B87" s="37" t="s">
        <v>116</v>
      </c>
      <c r="C87" s="38"/>
      <c r="D87" s="27" t="s">
        <v>51</v>
      </c>
      <c r="E87" s="28" t="n">
        <v>400</v>
      </c>
      <c r="F87" s="28" t="n">
        <v>1200</v>
      </c>
      <c r="G87" s="28" t="n">
        <v>80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65" t="n">
        <v>2400</v>
      </c>
      <c r="S87" s="17"/>
      <c r="T87" s="18"/>
    </row>
    <row r="88" s="1" customFormat="true" ht="30" hidden="false" customHeight="true" outlineLevel="0" collapsed="false">
      <c r="A88" s="12"/>
      <c r="B88" s="40" t="s">
        <v>89</v>
      </c>
      <c r="C88" s="41"/>
      <c r="D88" s="42" t="s">
        <v>99</v>
      </c>
      <c r="E88" s="43" t="n">
        <v>0</v>
      </c>
      <c r="F88" s="43" t="n">
        <v>50000</v>
      </c>
      <c r="G88" s="43" t="n">
        <v>50000</v>
      </c>
      <c r="H88" s="43" t="n">
        <v>10000</v>
      </c>
      <c r="I88" s="43" t="n">
        <v>0</v>
      </c>
      <c r="J88" s="43" t="n">
        <v>0</v>
      </c>
      <c r="K88" s="43" t="n">
        <v>0</v>
      </c>
      <c r="L88" s="43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69" t="n">
        <v>110000</v>
      </c>
      <c r="S88" s="17"/>
      <c r="T88" s="18"/>
    </row>
    <row r="89" s="1" customFormat="true" ht="45" hidden="false" customHeight="true" outlineLevel="0" collapsed="false">
      <c r="A89" s="12" t="s">
        <v>117</v>
      </c>
      <c r="B89" s="13" t="s">
        <v>118</v>
      </c>
      <c r="C89" s="13" t="s">
        <v>119</v>
      </c>
      <c r="D89" s="14"/>
      <c r="E89" s="15" t="n">
        <f aca="false">SUM(E90:E124)</f>
        <v>258775</v>
      </c>
      <c r="F89" s="15" t="n">
        <f aca="false">SUM(F90:F124)</f>
        <v>361632</v>
      </c>
      <c r="G89" s="15" t="n">
        <f aca="false">SUM(G90:G124)</f>
        <v>326892</v>
      </c>
      <c r="H89" s="15" t="n">
        <f aca="false">SUM(H90:H124)</f>
        <v>74480</v>
      </c>
      <c r="I89" s="15" t="n">
        <f aca="false">SUM(I90:I124)</f>
        <v>4020</v>
      </c>
      <c r="J89" s="15" t="n">
        <f aca="false">SUM(J90:J124)</f>
        <v>0</v>
      </c>
      <c r="K89" s="15" t="n">
        <f aca="false">SUM(K90:K124)</f>
        <v>0</v>
      </c>
      <c r="L89" s="15" t="n">
        <f aca="false">SUM(L90:L124)</f>
        <v>0</v>
      </c>
      <c r="M89" s="15" t="n">
        <f aca="false">SUM(M90:M124)</f>
        <v>0</v>
      </c>
      <c r="N89" s="15" t="n">
        <f aca="false">SUM(N90:N124)</f>
        <v>0</v>
      </c>
      <c r="O89" s="15" t="n">
        <f aca="false">SUM(O90:O124)</f>
        <v>0</v>
      </c>
      <c r="P89" s="15" t="n">
        <f aca="false">SUM(P90:P124)</f>
        <v>0</v>
      </c>
      <c r="Q89" s="15" t="n">
        <f aca="false">SUM(Q90:Q124)</f>
        <v>0</v>
      </c>
      <c r="R89" s="16" t="n">
        <f aca="false">SUM(R90:R124)</f>
        <v>661220</v>
      </c>
      <c r="S89" s="17"/>
      <c r="T89" s="18"/>
    </row>
    <row r="90" s="1" customFormat="true" ht="30" hidden="false" customHeight="true" outlineLevel="0" collapsed="false">
      <c r="A90" s="12"/>
      <c r="B90" s="37" t="s">
        <v>120</v>
      </c>
      <c r="C90" s="38"/>
      <c r="D90" s="27" t="s">
        <v>121</v>
      </c>
      <c r="E90" s="28" t="n">
        <v>229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30" t="n">
        <v>0</v>
      </c>
      <c r="S90" s="17"/>
      <c r="T90" s="18"/>
    </row>
    <row r="91" s="1" customFormat="true" ht="30" hidden="false" customHeight="true" outlineLevel="0" collapsed="false">
      <c r="A91" s="12"/>
      <c r="B91" s="37" t="s">
        <v>122</v>
      </c>
      <c r="C91" s="38"/>
      <c r="D91" s="27" t="s">
        <v>105</v>
      </c>
      <c r="E91" s="28" t="n">
        <v>361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30" t="n">
        <v>0</v>
      </c>
      <c r="S91" s="17"/>
      <c r="T91" s="18"/>
    </row>
    <row r="92" s="1" customFormat="true" ht="30" hidden="false" customHeight="true" outlineLevel="0" collapsed="false">
      <c r="A92" s="12"/>
      <c r="B92" s="37" t="s">
        <v>98</v>
      </c>
      <c r="C92" s="38"/>
      <c r="D92" s="27" t="s">
        <v>105</v>
      </c>
      <c r="E92" s="28" t="n">
        <v>300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30" t="n">
        <v>0</v>
      </c>
      <c r="S92" s="17"/>
      <c r="T92" s="18"/>
    </row>
    <row r="93" s="1" customFormat="true" ht="30" hidden="false" customHeight="true" outlineLevel="0" collapsed="false">
      <c r="A93" s="12"/>
      <c r="B93" s="37" t="s">
        <v>122</v>
      </c>
      <c r="C93" s="38"/>
      <c r="D93" s="27" t="s">
        <v>123</v>
      </c>
      <c r="E93" s="28" t="n">
        <v>31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30" t="n">
        <v>0</v>
      </c>
      <c r="S93" s="17"/>
      <c r="T93" s="18"/>
    </row>
    <row r="94" s="1" customFormat="true" ht="30" hidden="false" customHeight="true" outlineLevel="0" collapsed="false">
      <c r="A94" s="12"/>
      <c r="B94" s="37" t="s">
        <v>94</v>
      </c>
      <c r="C94" s="38"/>
      <c r="D94" s="27" t="s">
        <v>124</v>
      </c>
      <c r="E94" s="28" t="n">
        <v>11200</v>
      </c>
      <c r="F94" s="28" t="n">
        <v>150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30" t="n">
        <v>0</v>
      </c>
      <c r="S94" s="17"/>
      <c r="T94" s="18"/>
    </row>
    <row r="95" s="1" customFormat="true" ht="30" hidden="false" customHeight="true" outlineLevel="0" collapsed="false">
      <c r="A95" s="12"/>
      <c r="B95" s="37" t="s">
        <v>88</v>
      </c>
      <c r="C95" s="38"/>
      <c r="D95" s="27" t="s">
        <v>124</v>
      </c>
      <c r="E95" s="28" t="n">
        <v>11000</v>
      </c>
      <c r="F95" s="28" t="n">
        <v>150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30" t="n">
        <v>0</v>
      </c>
      <c r="S95" s="17"/>
      <c r="T95" s="18"/>
    </row>
    <row r="96" s="1" customFormat="true" ht="30" hidden="false" customHeight="true" outlineLevel="0" collapsed="false">
      <c r="A96" s="12"/>
      <c r="B96" s="37" t="s">
        <v>108</v>
      </c>
      <c r="C96" s="38"/>
      <c r="D96" s="27" t="s">
        <v>107</v>
      </c>
      <c r="E96" s="28" t="n">
        <v>400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30" t="n">
        <v>0</v>
      </c>
      <c r="S96" s="17"/>
      <c r="T96" s="18"/>
    </row>
    <row r="97" s="1" customFormat="true" ht="30" hidden="false" customHeight="true" outlineLevel="0" collapsed="false">
      <c r="A97" s="12"/>
      <c r="B97" s="37" t="s">
        <v>125</v>
      </c>
      <c r="C97" s="38"/>
      <c r="D97" s="27" t="s">
        <v>107</v>
      </c>
      <c r="E97" s="28" t="n">
        <v>200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30" t="n">
        <v>0</v>
      </c>
      <c r="S97" s="17"/>
      <c r="T97" s="18"/>
    </row>
    <row r="98" s="1" customFormat="true" ht="30" hidden="false" customHeight="true" outlineLevel="0" collapsed="false">
      <c r="A98" s="12"/>
      <c r="B98" s="70" t="s">
        <v>111</v>
      </c>
      <c r="C98" s="38"/>
      <c r="D98" s="71" t="s">
        <v>107</v>
      </c>
      <c r="E98" s="72" t="n">
        <v>2500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3" t="n">
        <v>0</v>
      </c>
      <c r="N98" s="73" t="n">
        <v>0</v>
      </c>
      <c r="O98" s="73" t="n">
        <v>0</v>
      </c>
      <c r="P98" s="73" t="n">
        <v>0</v>
      </c>
      <c r="Q98" s="73" t="n">
        <v>0</v>
      </c>
      <c r="R98" s="65" t="n">
        <v>0</v>
      </c>
      <c r="S98" s="17"/>
      <c r="T98" s="18"/>
    </row>
    <row r="99" s="1" customFormat="true" ht="30" hidden="false" customHeight="true" outlineLevel="0" collapsed="false">
      <c r="A99" s="12"/>
      <c r="B99" s="70" t="s">
        <v>90</v>
      </c>
      <c r="C99" s="38"/>
      <c r="D99" s="71" t="s">
        <v>33</v>
      </c>
      <c r="E99" s="72" t="n">
        <v>8550</v>
      </c>
      <c r="F99" s="72" t="n">
        <v>8550</v>
      </c>
      <c r="G99" s="72" t="n">
        <v>855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73" t="n">
        <v>0</v>
      </c>
      <c r="R99" s="65" t="n">
        <v>0</v>
      </c>
      <c r="S99" s="17"/>
      <c r="T99" s="18"/>
    </row>
    <row r="100" s="1" customFormat="true" ht="30" hidden="false" customHeight="true" outlineLevel="0" collapsed="false">
      <c r="A100" s="12"/>
      <c r="B100" s="70" t="s">
        <v>126</v>
      </c>
      <c r="C100" s="38"/>
      <c r="D100" s="71" t="s">
        <v>44</v>
      </c>
      <c r="E100" s="72" t="n">
        <v>1700</v>
      </c>
      <c r="F100" s="72" t="n">
        <v>130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65" t="n">
        <v>0</v>
      </c>
      <c r="S100" s="17"/>
      <c r="T100" s="18"/>
    </row>
    <row r="101" s="1" customFormat="true" ht="30" hidden="false" customHeight="true" outlineLevel="0" collapsed="false">
      <c r="A101" s="12"/>
      <c r="B101" s="70" t="s">
        <v>110</v>
      </c>
      <c r="C101" s="38"/>
      <c r="D101" s="71" t="s">
        <v>109</v>
      </c>
      <c r="E101" s="72" t="n">
        <v>24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  <c r="Q101" s="73" t="n">
        <v>0</v>
      </c>
      <c r="R101" s="65" t="n">
        <v>0</v>
      </c>
      <c r="S101" s="17"/>
      <c r="T101" s="18"/>
    </row>
    <row r="102" s="1" customFormat="true" ht="30" hidden="false" customHeight="true" outlineLevel="0" collapsed="false">
      <c r="A102" s="12"/>
      <c r="B102" s="70" t="s">
        <v>127</v>
      </c>
      <c r="C102" s="38"/>
      <c r="D102" s="71" t="s">
        <v>33</v>
      </c>
      <c r="E102" s="72" t="n">
        <v>10454</v>
      </c>
      <c r="F102" s="72" t="n">
        <v>10332</v>
      </c>
      <c r="G102" s="72" t="n">
        <v>10332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73" t="n">
        <v>0</v>
      </c>
      <c r="R102" s="65" t="n">
        <v>0</v>
      </c>
      <c r="S102" s="17"/>
      <c r="T102" s="18"/>
    </row>
    <row r="103" s="1" customFormat="true" ht="30" hidden="false" customHeight="true" outlineLevel="0" collapsed="false">
      <c r="A103" s="12"/>
      <c r="B103" s="70" t="s">
        <v>122</v>
      </c>
      <c r="C103" s="38"/>
      <c r="D103" s="71" t="s">
        <v>33</v>
      </c>
      <c r="E103" s="72" t="n">
        <v>600</v>
      </c>
      <c r="F103" s="72" t="n">
        <v>700</v>
      </c>
      <c r="G103" s="72" t="n">
        <v>70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73" t="n">
        <v>0</v>
      </c>
      <c r="R103" s="65" t="n">
        <v>0</v>
      </c>
      <c r="S103" s="17"/>
      <c r="T103" s="18"/>
    </row>
    <row r="104" s="1" customFormat="true" ht="30" hidden="false" customHeight="true" outlineLevel="0" collapsed="false">
      <c r="A104" s="12"/>
      <c r="B104" s="70" t="s">
        <v>128</v>
      </c>
      <c r="C104" s="38"/>
      <c r="D104" s="71" t="s">
        <v>77</v>
      </c>
      <c r="E104" s="72" t="n">
        <v>1000</v>
      </c>
      <c r="F104" s="72" t="n">
        <v>960</v>
      </c>
      <c r="G104" s="72" t="n">
        <v>960</v>
      </c>
      <c r="H104" s="72" t="n">
        <v>180</v>
      </c>
      <c r="I104" s="72" t="n">
        <v>0</v>
      </c>
      <c r="J104" s="72" t="n">
        <v>0</v>
      </c>
      <c r="K104" s="72" t="n">
        <v>0</v>
      </c>
      <c r="L104" s="72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73" t="n">
        <v>0</v>
      </c>
      <c r="R104" s="65" t="n">
        <v>0</v>
      </c>
      <c r="S104" s="17"/>
      <c r="T104" s="18"/>
    </row>
    <row r="105" s="1" customFormat="true" ht="30" hidden="false" customHeight="true" outlineLevel="0" collapsed="false">
      <c r="A105" s="12"/>
      <c r="B105" s="70" t="s">
        <v>92</v>
      </c>
      <c r="C105" s="38"/>
      <c r="D105" s="71" t="s">
        <v>33</v>
      </c>
      <c r="E105" s="72" t="n">
        <v>15000</v>
      </c>
      <c r="F105" s="72" t="n">
        <v>15000</v>
      </c>
      <c r="G105" s="72" t="n">
        <v>1500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3" t="n">
        <v>0</v>
      </c>
      <c r="R105" s="65" t="n">
        <v>0</v>
      </c>
      <c r="S105" s="17"/>
      <c r="T105" s="18"/>
    </row>
    <row r="106" s="1" customFormat="true" ht="30" hidden="false" customHeight="true" outlineLevel="0" collapsed="false">
      <c r="A106" s="12"/>
      <c r="B106" s="70" t="s">
        <v>94</v>
      </c>
      <c r="C106" s="38"/>
      <c r="D106" s="71" t="s">
        <v>33</v>
      </c>
      <c r="E106" s="72" t="n">
        <v>2050</v>
      </c>
      <c r="F106" s="72" t="n">
        <v>2050</v>
      </c>
      <c r="G106" s="72" t="n">
        <v>205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73" t="n">
        <v>0</v>
      </c>
      <c r="R106" s="65" t="n">
        <v>0</v>
      </c>
      <c r="S106" s="17"/>
      <c r="T106" s="18"/>
    </row>
    <row r="107" s="1" customFormat="true" ht="30" hidden="false" customHeight="true" outlineLevel="0" collapsed="false">
      <c r="A107" s="12"/>
      <c r="B107" s="70" t="s">
        <v>94</v>
      </c>
      <c r="C107" s="38"/>
      <c r="D107" s="71" t="s">
        <v>100</v>
      </c>
      <c r="E107" s="72" t="n">
        <v>0</v>
      </c>
      <c r="F107" s="72" t="n">
        <v>8900</v>
      </c>
      <c r="G107" s="72" t="n">
        <v>8900</v>
      </c>
      <c r="H107" s="72" t="n">
        <v>8900</v>
      </c>
      <c r="I107" s="72" t="n">
        <v>360</v>
      </c>
      <c r="J107" s="72" t="n">
        <v>0</v>
      </c>
      <c r="K107" s="72" t="n">
        <v>0</v>
      </c>
      <c r="L107" s="72" t="n">
        <v>0</v>
      </c>
      <c r="M107" s="73" t="n">
        <v>0</v>
      </c>
      <c r="N107" s="73" t="n">
        <v>0</v>
      </c>
      <c r="O107" s="73" t="n">
        <v>0</v>
      </c>
      <c r="P107" s="73" t="n">
        <v>0</v>
      </c>
      <c r="Q107" s="73" t="n">
        <v>0</v>
      </c>
      <c r="R107" s="65" t="n">
        <v>27060</v>
      </c>
      <c r="S107" s="17"/>
      <c r="T107" s="18"/>
    </row>
    <row r="108" s="1" customFormat="true" ht="30" hidden="false" customHeight="true" outlineLevel="0" collapsed="false">
      <c r="A108" s="12"/>
      <c r="B108" s="70" t="s">
        <v>94</v>
      </c>
      <c r="C108" s="38"/>
      <c r="D108" s="71" t="s">
        <v>100</v>
      </c>
      <c r="E108" s="72" t="n">
        <v>0</v>
      </c>
      <c r="F108" s="72" t="n">
        <v>800</v>
      </c>
      <c r="G108" s="72" t="n">
        <v>800</v>
      </c>
      <c r="H108" s="72" t="n">
        <v>800</v>
      </c>
      <c r="I108" s="72" t="n">
        <v>110</v>
      </c>
      <c r="J108" s="72" t="n">
        <v>0</v>
      </c>
      <c r="K108" s="72" t="n">
        <v>0</v>
      </c>
      <c r="L108" s="72" t="n">
        <v>0</v>
      </c>
      <c r="M108" s="73" t="n">
        <v>0</v>
      </c>
      <c r="N108" s="73" t="n">
        <v>0</v>
      </c>
      <c r="O108" s="73" t="n">
        <v>0</v>
      </c>
      <c r="P108" s="73" t="n">
        <v>0</v>
      </c>
      <c r="Q108" s="73" t="n">
        <v>0</v>
      </c>
      <c r="R108" s="65" t="n">
        <v>2510</v>
      </c>
      <c r="S108" s="17"/>
      <c r="T108" s="18"/>
    </row>
    <row r="109" s="1" customFormat="true" ht="30" hidden="false" customHeight="true" outlineLevel="0" collapsed="false">
      <c r="A109" s="12"/>
      <c r="B109" s="70" t="s">
        <v>129</v>
      </c>
      <c r="C109" s="38"/>
      <c r="D109" s="71" t="s">
        <v>44</v>
      </c>
      <c r="E109" s="72" t="n">
        <v>20000</v>
      </c>
      <c r="F109" s="72" t="n">
        <v>400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3" t="n">
        <v>0</v>
      </c>
      <c r="N109" s="73" t="n">
        <v>0</v>
      </c>
      <c r="O109" s="73" t="n">
        <v>0</v>
      </c>
      <c r="P109" s="73" t="n">
        <v>0</v>
      </c>
      <c r="Q109" s="73" t="n">
        <v>0</v>
      </c>
      <c r="R109" s="65" t="n">
        <v>0</v>
      </c>
      <c r="S109" s="17"/>
      <c r="T109" s="18"/>
    </row>
    <row r="110" s="1" customFormat="true" ht="30" hidden="false" customHeight="true" outlineLevel="0" collapsed="false">
      <c r="A110" s="12"/>
      <c r="B110" s="70" t="s">
        <v>129</v>
      </c>
      <c r="C110" s="38"/>
      <c r="D110" s="71" t="s">
        <v>44</v>
      </c>
      <c r="E110" s="72" t="n">
        <v>42000</v>
      </c>
      <c r="F110" s="72" t="n">
        <v>6000</v>
      </c>
      <c r="G110" s="72" t="n">
        <v>0</v>
      </c>
      <c r="H110" s="72" t="n">
        <v>0</v>
      </c>
      <c r="I110" s="72" t="n">
        <v>0</v>
      </c>
      <c r="J110" s="72" t="n">
        <v>0</v>
      </c>
      <c r="K110" s="72" t="n">
        <v>0</v>
      </c>
      <c r="L110" s="72" t="n">
        <v>0</v>
      </c>
      <c r="M110" s="73" t="n">
        <v>0</v>
      </c>
      <c r="N110" s="73" t="n">
        <v>0</v>
      </c>
      <c r="O110" s="73" t="n">
        <v>0</v>
      </c>
      <c r="P110" s="73" t="n">
        <v>0</v>
      </c>
      <c r="Q110" s="73" t="n">
        <v>0</v>
      </c>
      <c r="R110" s="65" t="n">
        <v>0</v>
      </c>
      <c r="S110" s="17"/>
      <c r="T110" s="18"/>
    </row>
    <row r="111" s="1" customFormat="true" ht="30" hidden="false" customHeight="true" outlineLevel="0" collapsed="false">
      <c r="A111" s="12"/>
      <c r="B111" s="70" t="s">
        <v>129</v>
      </c>
      <c r="C111" s="38"/>
      <c r="D111" s="71" t="s">
        <v>44</v>
      </c>
      <c r="E111" s="72" t="n">
        <v>20000</v>
      </c>
      <c r="F111" s="72" t="n">
        <v>400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3" t="n">
        <v>0</v>
      </c>
      <c r="R111" s="65" t="n">
        <v>0</v>
      </c>
      <c r="S111" s="17"/>
      <c r="T111" s="18"/>
    </row>
    <row r="112" s="1" customFormat="true" ht="30" hidden="false" customHeight="true" outlineLevel="0" collapsed="false">
      <c r="A112" s="12"/>
      <c r="B112" s="74" t="s">
        <v>130</v>
      </c>
      <c r="C112" s="75"/>
      <c r="D112" s="76" t="s">
        <v>44</v>
      </c>
      <c r="E112" s="77" t="n">
        <v>100000</v>
      </c>
      <c r="F112" s="77" t="n">
        <v>15000</v>
      </c>
      <c r="G112" s="77" t="n">
        <v>0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8" t="n">
        <v>0</v>
      </c>
      <c r="N112" s="78" t="n">
        <v>0</v>
      </c>
      <c r="O112" s="78" t="n">
        <v>0</v>
      </c>
      <c r="P112" s="78" t="n">
        <v>0</v>
      </c>
      <c r="Q112" s="78" t="n">
        <v>0</v>
      </c>
      <c r="R112" s="66" t="n">
        <v>0</v>
      </c>
      <c r="S112" s="17"/>
      <c r="T112" s="18"/>
    </row>
    <row r="113" s="1" customFormat="true" ht="30" hidden="false" customHeight="true" outlineLevel="0" collapsed="false">
      <c r="A113" s="12"/>
      <c r="B113" s="70" t="s">
        <v>98</v>
      </c>
      <c r="C113" s="38"/>
      <c r="D113" s="71" t="s">
        <v>77</v>
      </c>
      <c r="E113" s="72" t="n">
        <v>400</v>
      </c>
      <c r="F113" s="72" t="n">
        <v>3000</v>
      </c>
      <c r="G113" s="72" t="n">
        <v>3000</v>
      </c>
      <c r="H113" s="72" t="n">
        <v>300</v>
      </c>
      <c r="I113" s="72" t="n">
        <v>0</v>
      </c>
      <c r="J113" s="72" t="n">
        <v>0</v>
      </c>
      <c r="K113" s="72" t="n">
        <v>0</v>
      </c>
      <c r="L113" s="72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3" t="n">
        <v>0</v>
      </c>
      <c r="R113" s="65" t="n">
        <v>6700</v>
      </c>
      <c r="S113" s="17"/>
      <c r="T113" s="18"/>
    </row>
    <row r="114" s="1" customFormat="true" ht="30" hidden="false" customHeight="true" outlineLevel="0" collapsed="false">
      <c r="A114" s="12"/>
      <c r="B114" s="70" t="s">
        <v>108</v>
      </c>
      <c r="C114" s="38"/>
      <c r="D114" s="71" t="s">
        <v>77</v>
      </c>
      <c r="E114" s="72" t="n">
        <v>2000</v>
      </c>
      <c r="F114" s="72" t="n">
        <v>4000</v>
      </c>
      <c r="G114" s="72" t="n">
        <v>4000</v>
      </c>
      <c r="H114" s="72" t="n">
        <v>4000</v>
      </c>
      <c r="I114" s="72" t="n">
        <v>0</v>
      </c>
      <c r="J114" s="72" t="n">
        <v>0</v>
      </c>
      <c r="K114" s="72" t="n">
        <v>0</v>
      </c>
      <c r="L114" s="72" t="n">
        <v>0</v>
      </c>
      <c r="M114" s="73" t="n">
        <v>0</v>
      </c>
      <c r="N114" s="73" t="n">
        <v>0</v>
      </c>
      <c r="O114" s="73" t="n">
        <v>0</v>
      </c>
      <c r="P114" s="73" t="n">
        <v>0</v>
      </c>
      <c r="Q114" s="73" t="n">
        <v>0</v>
      </c>
      <c r="R114" s="65" t="n">
        <v>14000</v>
      </c>
      <c r="S114" s="17"/>
      <c r="T114" s="18"/>
    </row>
    <row r="115" s="1" customFormat="true" ht="30" hidden="false" customHeight="true" outlineLevel="0" collapsed="false">
      <c r="A115" s="12"/>
      <c r="B115" s="70" t="s">
        <v>111</v>
      </c>
      <c r="C115" s="38"/>
      <c r="D115" s="71" t="s">
        <v>77</v>
      </c>
      <c r="E115" s="72" t="n">
        <v>300</v>
      </c>
      <c r="F115" s="72" t="n">
        <v>3600</v>
      </c>
      <c r="G115" s="72" t="n">
        <v>3600</v>
      </c>
      <c r="H115" s="72" t="n">
        <v>3300</v>
      </c>
      <c r="I115" s="72" t="n">
        <v>0</v>
      </c>
      <c r="J115" s="72" t="n">
        <v>0</v>
      </c>
      <c r="K115" s="72" t="n">
        <v>0</v>
      </c>
      <c r="L115" s="72" t="n">
        <v>0</v>
      </c>
      <c r="M115" s="73" t="n">
        <v>0</v>
      </c>
      <c r="N115" s="73" t="n">
        <v>0</v>
      </c>
      <c r="O115" s="73" t="n">
        <v>0</v>
      </c>
      <c r="P115" s="73" t="n">
        <v>0</v>
      </c>
      <c r="Q115" s="73" t="n">
        <v>0</v>
      </c>
      <c r="R115" s="65" t="n">
        <v>10800</v>
      </c>
      <c r="S115" s="17"/>
      <c r="T115" s="18"/>
    </row>
    <row r="116" s="1" customFormat="true" ht="30" hidden="false" customHeight="true" outlineLevel="0" collapsed="false">
      <c r="A116" s="12"/>
      <c r="B116" s="70" t="s">
        <v>125</v>
      </c>
      <c r="C116" s="38"/>
      <c r="D116" s="71" t="s">
        <v>77</v>
      </c>
      <c r="E116" s="72" t="n">
        <v>0</v>
      </c>
      <c r="F116" s="72" t="n">
        <v>2000</v>
      </c>
      <c r="G116" s="72" t="n">
        <v>2000</v>
      </c>
      <c r="H116" s="72" t="n">
        <v>2000</v>
      </c>
      <c r="I116" s="72" t="n">
        <v>0</v>
      </c>
      <c r="J116" s="72" t="n">
        <v>0</v>
      </c>
      <c r="K116" s="72" t="n">
        <v>0</v>
      </c>
      <c r="L116" s="72" t="n">
        <v>0</v>
      </c>
      <c r="M116" s="73" t="n">
        <v>0</v>
      </c>
      <c r="N116" s="73" t="n">
        <v>0</v>
      </c>
      <c r="O116" s="73" t="n">
        <v>0</v>
      </c>
      <c r="P116" s="73" t="n">
        <v>0</v>
      </c>
      <c r="Q116" s="73" t="n">
        <v>0</v>
      </c>
      <c r="R116" s="65" t="n">
        <v>6000</v>
      </c>
      <c r="S116" s="17"/>
      <c r="T116" s="18"/>
    </row>
    <row r="117" s="1" customFormat="true" ht="30" hidden="false" customHeight="true" outlineLevel="0" collapsed="false">
      <c r="A117" s="12"/>
      <c r="B117" s="70" t="s">
        <v>110</v>
      </c>
      <c r="C117" s="38"/>
      <c r="D117" s="71" t="s">
        <v>42</v>
      </c>
      <c r="E117" s="72" t="n">
        <v>160</v>
      </c>
      <c r="F117" s="72" t="n">
        <v>24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3" t="n">
        <v>0</v>
      </c>
      <c r="N117" s="73" t="n">
        <v>0</v>
      </c>
      <c r="O117" s="73" t="n">
        <v>0</v>
      </c>
      <c r="P117" s="73" t="n">
        <v>0</v>
      </c>
      <c r="Q117" s="73" t="n">
        <v>0</v>
      </c>
      <c r="R117" s="65" t="n">
        <v>400</v>
      </c>
      <c r="S117" s="17"/>
      <c r="T117" s="18"/>
    </row>
    <row r="118" s="1" customFormat="true" ht="30" hidden="false" customHeight="true" outlineLevel="0" collapsed="false">
      <c r="A118" s="12"/>
      <c r="B118" s="70" t="s">
        <v>110</v>
      </c>
      <c r="C118" s="38"/>
      <c r="D118" s="71" t="s">
        <v>42</v>
      </c>
      <c r="E118" s="72" t="n">
        <v>0</v>
      </c>
      <c r="F118" s="72" t="n">
        <v>600</v>
      </c>
      <c r="G118" s="72" t="n">
        <v>0</v>
      </c>
      <c r="H118" s="72" t="n">
        <v>0</v>
      </c>
      <c r="I118" s="72" t="n">
        <v>0</v>
      </c>
      <c r="J118" s="72" t="n">
        <v>0</v>
      </c>
      <c r="K118" s="72" t="n">
        <v>0</v>
      </c>
      <c r="L118" s="72" t="n">
        <v>0</v>
      </c>
      <c r="M118" s="73" t="n">
        <v>0</v>
      </c>
      <c r="N118" s="73" t="n">
        <v>0</v>
      </c>
      <c r="O118" s="73" t="n">
        <v>0</v>
      </c>
      <c r="P118" s="73" t="n">
        <v>0</v>
      </c>
      <c r="Q118" s="73" t="n">
        <v>0</v>
      </c>
      <c r="R118" s="65" t="n">
        <v>600</v>
      </c>
      <c r="S118" s="17"/>
      <c r="T118" s="18"/>
    </row>
    <row r="119" s="1" customFormat="true" ht="30" hidden="false" customHeight="true" outlineLevel="0" collapsed="false">
      <c r="A119" s="12"/>
      <c r="B119" s="70" t="s">
        <v>110</v>
      </c>
      <c r="C119" s="38"/>
      <c r="D119" s="71" t="s">
        <v>42</v>
      </c>
      <c r="E119" s="72" t="n">
        <v>0</v>
      </c>
      <c r="F119" s="72" t="n">
        <v>600</v>
      </c>
      <c r="G119" s="72" t="n">
        <v>0</v>
      </c>
      <c r="H119" s="72" t="n">
        <v>0</v>
      </c>
      <c r="I119" s="72" t="n">
        <v>0</v>
      </c>
      <c r="J119" s="72" t="n">
        <v>0</v>
      </c>
      <c r="K119" s="72" t="n">
        <v>0</v>
      </c>
      <c r="L119" s="72" t="n">
        <v>0</v>
      </c>
      <c r="M119" s="73" t="n">
        <v>0</v>
      </c>
      <c r="N119" s="73" t="n">
        <v>0</v>
      </c>
      <c r="O119" s="73" t="n">
        <v>0</v>
      </c>
      <c r="P119" s="73" t="n">
        <v>0</v>
      </c>
      <c r="Q119" s="73" t="n">
        <v>0</v>
      </c>
      <c r="R119" s="65" t="n">
        <v>600</v>
      </c>
      <c r="S119" s="17"/>
      <c r="T119" s="18"/>
    </row>
    <row r="120" s="1" customFormat="true" ht="30" hidden="false" customHeight="true" outlineLevel="0" collapsed="false">
      <c r="A120" s="12"/>
      <c r="B120" s="70" t="s">
        <v>91</v>
      </c>
      <c r="C120" s="38"/>
      <c r="D120" s="71" t="s">
        <v>100</v>
      </c>
      <c r="E120" s="72" t="n">
        <v>0</v>
      </c>
      <c r="F120" s="72" t="n">
        <v>7200</v>
      </c>
      <c r="G120" s="72" t="n">
        <v>7200</v>
      </c>
      <c r="H120" s="72" t="n">
        <v>7200</v>
      </c>
      <c r="I120" s="72" t="n">
        <v>750</v>
      </c>
      <c r="J120" s="72" t="n">
        <v>0</v>
      </c>
      <c r="K120" s="72" t="n">
        <v>0</v>
      </c>
      <c r="L120" s="72" t="n">
        <v>0</v>
      </c>
      <c r="M120" s="73" t="n">
        <v>0</v>
      </c>
      <c r="N120" s="73" t="n">
        <v>0</v>
      </c>
      <c r="O120" s="73" t="n">
        <v>0</v>
      </c>
      <c r="P120" s="73" t="n">
        <v>0</v>
      </c>
      <c r="Q120" s="73" t="n">
        <v>0</v>
      </c>
      <c r="R120" s="65" t="n">
        <v>22350</v>
      </c>
      <c r="S120" s="17"/>
      <c r="T120" s="18"/>
    </row>
    <row r="121" s="1" customFormat="true" ht="30" hidden="false" customHeight="true" outlineLevel="0" collapsed="false">
      <c r="A121" s="12"/>
      <c r="B121" s="70" t="s">
        <v>91</v>
      </c>
      <c r="C121" s="38"/>
      <c r="D121" s="71" t="s">
        <v>100</v>
      </c>
      <c r="E121" s="72" t="n">
        <v>0</v>
      </c>
      <c r="F121" s="72" t="n">
        <v>15200</v>
      </c>
      <c r="G121" s="72" t="n">
        <v>15200</v>
      </c>
      <c r="H121" s="72" t="n">
        <v>15200</v>
      </c>
      <c r="I121" s="72" t="n">
        <v>2200</v>
      </c>
      <c r="J121" s="72" t="n">
        <v>0</v>
      </c>
      <c r="K121" s="72" t="n">
        <v>0</v>
      </c>
      <c r="L121" s="72" t="n">
        <v>0</v>
      </c>
      <c r="M121" s="73" t="n">
        <v>0</v>
      </c>
      <c r="N121" s="73" t="n">
        <v>0</v>
      </c>
      <c r="O121" s="73" t="n">
        <v>0</v>
      </c>
      <c r="P121" s="73" t="n">
        <v>0</v>
      </c>
      <c r="Q121" s="73" t="n">
        <v>0</v>
      </c>
      <c r="R121" s="65" t="n">
        <v>47800</v>
      </c>
      <c r="S121" s="17"/>
      <c r="T121" s="18"/>
    </row>
    <row r="122" s="1" customFormat="true" ht="30" hidden="false" customHeight="true" outlineLevel="0" collapsed="false">
      <c r="A122" s="12"/>
      <c r="B122" s="70" t="s">
        <v>91</v>
      </c>
      <c r="C122" s="38"/>
      <c r="D122" s="71" t="s">
        <v>100</v>
      </c>
      <c r="E122" s="72" t="n">
        <v>0</v>
      </c>
      <c r="F122" s="72" t="n">
        <v>5600</v>
      </c>
      <c r="G122" s="72" t="n">
        <v>5600</v>
      </c>
      <c r="H122" s="72" t="n">
        <v>5600</v>
      </c>
      <c r="I122" s="72" t="n">
        <v>600</v>
      </c>
      <c r="J122" s="72" t="n">
        <v>0</v>
      </c>
      <c r="K122" s="72" t="n">
        <v>0</v>
      </c>
      <c r="L122" s="72" t="n">
        <v>0</v>
      </c>
      <c r="M122" s="73" t="n">
        <v>0</v>
      </c>
      <c r="N122" s="73" t="n">
        <v>0</v>
      </c>
      <c r="O122" s="73" t="n">
        <v>0</v>
      </c>
      <c r="P122" s="73" t="n">
        <v>0</v>
      </c>
      <c r="Q122" s="73" t="n">
        <v>0</v>
      </c>
      <c r="R122" s="65" t="n">
        <v>17400</v>
      </c>
      <c r="S122" s="17"/>
      <c r="T122" s="18"/>
    </row>
    <row r="123" s="1" customFormat="true" ht="30" hidden="false" customHeight="true" outlineLevel="0" collapsed="false">
      <c r="A123" s="12"/>
      <c r="B123" s="70" t="s">
        <v>89</v>
      </c>
      <c r="C123" s="38"/>
      <c r="D123" s="71" t="s">
        <v>99</v>
      </c>
      <c r="E123" s="72" t="n">
        <v>0</v>
      </c>
      <c r="F123" s="72" t="n">
        <v>89000</v>
      </c>
      <c r="G123" s="72" t="n">
        <v>89000</v>
      </c>
      <c r="H123" s="72" t="n">
        <v>7000</v>
      </c>
      <c r="I123" s="72" t="n">
        <v>0</v>
      </c>
      <c r="J123" s="72" t="n">
        <v>0</v>
      </c>
      <c r="K123" s="72" t="n">
        <v>0</v>
      </c>
      <c r="L123" s="72" t="n">
        <v>0</v>
      </c>
      <c r="M123" s="73" t="n">
        <v>0</v>
      </c>
      <c r="N123" s="73" t="n">
        <v>0</v>
      </c>
      <c r="O123" s="73" t="n">
        <v>0</v>
      </c>
      <c r="P123" s="73" t="n">
        <v>0</v>
      </c>
      <c r="Q123" s="73" t="n">
        <v>0</v>
      </c>
      <c r="R123" s="65" t="n">
        <v>185000</v>
      </c>
      <c r="S123" s="17"/>
      <c r="T123" s="18"/>
    </row>
    <row r="124" s="1" customFormat="true" ht="30" hidden="false" customHeight="true" outlineLevel="0" collapsed="false">
      <c r="A124" s="12"/>
      <c r="B124" s="79" t="s">
        <v>131</v>
      </c>
      <c r="C124" s="80"/>
      <c r="D124" s="81" t="s">
        <v>99</v>
      </c>
      <c r="E124" s="82" t="n">
        <v>0</v>
      </c>
      <c r="F124" s="82" t="n">
        <v>150000</v>
      </c>
      <c r="G124" s="82" t="n">
        <v>150000</v>
      </c>
      <c r="H124" s="82" t="n">
        <v>20000</v>
      </c>
      <c r="I124" s="82" t="n">
        <v>0</v>
      </c>
      <c r="J124" s="82" t="n">
        <v>0</v>
      </c>
      <c r="K124" s="82" t="n">
        <v>0</v>
      </c>
      <c r="L124" s="82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69" t="n">
        <v>320000</v>
      </c>
      <c r="S124" s="17"/>
      <c r="T124" s="18"/>
    </row>
    <row r="125" s="1" customFormat="true" ht="45" hidden="false" customHeight="true" outlineLevel="0" collapsed="false">
      <c r="A125" s="12" t="s">
        <v>132</v>
      </c>
      <c r="B125" s="13" t="s">
        <v>133</v>
      </c>
      <c r="C125" s="13" t="s">
        <v>134</v>
      </c>
      <c r="D125" s="14"/>
      <c r="E125" s="15" t="n">
        <f aca="false">SUM(E126:E134)</f>
        <v>41820</v>
      </c>
      <c r="F125" s="15" t="n">
        <f aca="false">SUM(F126:F134)</f>
        <v>7285</v>
      </c>
      <c r="G125" s="15" t="n">
        <f aca="false">SUM(G126:G134)</f>
        <v>5000</v>
      </c>
      <c r="H125" s="15" t="n">
        <f aca="false">SUM(H126:H134)</f>
        <v>0</v>
      </c>
      <c r="I125" s="15" t="n">
        <f aca="false">SUM(I126:I134)</f>
        <v>0</v>
      </c>
      <c r="J125" s="15" t="n">
        <f aca="false">SUM(J126:J134)</f>
        <v>0</v>
      </c>
      <c r="K125" s="15" t="n">
        <f aca="false">SUM(K126:K134)</f>
        <v>0</v>
      </c>
      <c r="L125" s="15" t="n">
        <f aca="false">SUM(L126:L134)</f>
        <v>0</v>
      </c>
      <c r="M125" s="15" t="n">
        <f aca="false">SUM(M126:M134)</f>
        <v>0</v>
      </c>
      <c r="N125" s="15" t="n">
        <f aca="false">SUM(N126:N134)</f>
        <v>0</v>
      </c>
      <c r="O125" s="15" t="n">
        <f aca="false">SUM(O126:O134)</f>
        <v>0</v>
      </c>
      <c r="P125" s="15" t="n">
        <f aca="false">SUM(P126:P134)</f>
        <v>0</v>
      </c>
      <c r="Q125" s="15" t="n">
        <f aca="false">SUM(Q126:Q134)</f>
        <v>0</v>
      </c>
      <c r="R125" s="16" t="n">
        <f aca="false">SUM(R126:R134)</f>
        <v>0</v>
      </c>
      <c r="S125" s="17"/>
      <c r="T125" s="18"/>
    </row>
    <row r="126" s="1" customFormat="true" ht="30" hidden="false" customHeight="true" outlineLevel="0" collapsed="false">
      <c r="A126" s="12"/>
      <c r="B126" s="37" t="s">
        <v>91</v>
      </c>
      <c r="C126" s="38"/>
      <c r="D126" s="27" t="s">
        <v>46</v>
      </c>
      <c r="E126" s="28" t="n">
        <v>9000</v>
      </c>
      <c r="F126" s="28" t="n">
        <v>50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30" t="n">
        <v>0</v>
      </c>
      <c r="S126" s="17"/>
      <c r="T126" s="18"/>
    </row>
    <row r="127" s="1" customFormat="true" ht="30" hidden="false" customHeight="true" outlineLevel="0" collapsed="false">
      <c r="A127" s="12"/>
      <c r="B127" s="37" t="s">
        <v>135</v>
      </c>
      <c r="C127" s="38"/>
      <c r="D127" s="27" t="s">
        <v>46</v>
      </c>
      <c r="E127" s="28" t="n">
        <v>1000</v>
      </c>
      <c r="F127" s="28" t="n">
        <v>10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30" t="n">
        <v>0</v>
      </c>
      <c r="S127" s="17"/>
      <c r="T127" s="18"/>
    </row>
    <row r="128" s="1" customFormat="true" ht="30" hidden="false" customHeight="true" outlineLevel="0" collapsed="false">
      <c r="A128" s="12"/>
      <c r="B128" s="37" t="s">
        <v>136</v>
      </c>
      <c r="C128" s="38"/>
      <c r="D128" s="27" t="s">
        <v>107</v>
      </c>
      <c r="E128" s="28" t="n">
        <v>180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30" t="n">
        <v>0</v>
      </c>
      <c r="S128" s="17"/>
      <c r="T128" s="18"/>
    </row>
    <row r="129" s="1" customFormat="true" ht="30" hidden="false" customHeight="true" outlineLevel="0" collapsed="false">
      <c r="A129" s="12"/>
      <c r="B129" s="37" t="s">
        <v>137</v>
      </c>
      <c r="C129" s="38"/>
      <c r="D129" s="27" t="s">
        <v>107</v>
      </c>
      <c r="E129" s="28" t="n">
        <v>380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30" t="n">
        <v>0</v>
      </c>
      <c r="S129" s="17"/>
      <c r="T129" s="18"/>
    </row>
    <row r="130" s="1" customFormat="true" ht="30" hidden="false" customHeight="true" outlineLevel="0" collapsed="false">
      <c r="A130" s="12"/>
      <c r="B130" s="37" t="s">
        <v>138</v>
      </c>
      <c r="C130" s="38"/>
      <c r="D130" s="27" t="s">
        <v>46</v>
      </c>
      <c r="E130" s="28" t="n">
        <v>1500</v>
      </c>
      <c r="F130" s="28" t="n">
        <v>125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30" t="n">
        <v>0</v>
      </c>
      <c r="S130" s="17"/>
      <c r="T130" s="18"/>
    </row>
    <row r="131" s="1" customFormat="true" ht="30" hidden="false" customHeight="true" outlineLevel="0" collapsed="false">
      <c r="A131" s="12"/>
      <c r="B131" s="37" t="s">
        <v>139</v>
      </c>
      <c r="C131" s="38"/>
      <c r="D131" s="27" t="s">
        <v>107</v>
      </c>
      <c r="E131" s="28" t="n">
        <v>360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30" t="n">
        <v>0</v>
      </c>
      <c r="S131" s="17"/>
      <c r="T131" s="18"/>
    </row>
    <row r="132" s="1" customFormat="true" ht="30" hidden="false" customHeight="true" outlineLevel="0" collapsed="false">
      <c r="A132" s="12"/>
      <c r="B132" s="37" t="s">
        <v>140</v>
      </c>
      <c r="C132" s="38"/>
      <c r="D132" s="27" t="s">
        <v>107</v>
      </c>
      <c r="E132" s="28" t="n">
        <v>117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30" t="n">
        <v>0</v>
      </c>
      <c r="S132" s="17"/>
      <c r="T132" s="18"/>
    </row>
    <row r="133" s="1" customFormat="true" ht="30" hidden="false" customHeight="true" outlineLevel="0" collapsed="false">
      <c r="A133" s="12"/>
      <c r="B133" s="84" t="s">
        <v>89</v>
      </c>
      <c r="C133" s="38"/>
      <c r="D133" s="85" t="s">
        <v>44</v>
      </c>
      <c r="E133" s="86" t="n">
        <v>14950</v>
      </c>
      <c r="F133" s="86" t="n">
        <v>156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8" t="n">
        <v>0</v>
      </c>
      <c r="S133" s="17"/>
      <c r="T133" s="18"/>
    </row>
    <row r="134" s="1" customFormat="true" ht="30" hidden="false" customHeight="true" outlineLevel="0" collapsed="false">
      <c r="A134" s="12"/>
      <c r="B134" s="84" t="s">
        <v>90</v>
      </c>
      <c r="C134" s="38"/>
      <c r="D134" s="85" t="s">
        <v>33</v>
      </c>
      <c r="E134" s="86" t="n">
        <v>5000</v>
      </c>
      <c r="F134" s="86" t="n">
        <v>5000</v>
      </c>
      <c r="G134" s="86" t="n">
        <v>500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8" t="n">
        <v>0</v>
      </c>
      <c r="S134" s="17"/>
      <c r="T134" s="18"/>
    </row>
    <row r="135" s="1" customFormat="true" ht="30" hidden="false" customHeight="true" outlineLevel="0" collapsed="false">
      <c r="A135" s="12" t="s">
        <v>141</v>
      </c>
      <c r="B135" s="13" t="s">
        <v>142</v>
      </c>
      <c r="C135" s="13" t="s">
        <v>143</v>
      </c>
      <c r="D135" s="14"/>
      <c r="E135" s="15" t="n">
        <f aca="false">SUM(E136:E166)</f>
        <v>263919</v>
      </c>
      <c r="F135" s="15" t="n">
        <f aca="false">SUM(F136:F166)</f>
        <v>411488</v>
      </c>
      <c r="G135" s="15" t="n">
        <f aca="false">SUM(G136:G166)</f>
        <v>161939</v>
      </c>
      <c r="H135" s="15" t="n">
        <f aca="false">SUM(H136:H166)</f>
        <v>5000</v>
      </c>
      <c r="I135" s="15" t="n">
        <f aca="false">SUM(I136:I166)</f>
        <v>0</v>
      </c>
      <c r="J135" s="15" t="n">
        <f aca="false">SUM(J136:J166)</f>
        <v>0</v>
      </c>
      <c r="K135" s="15" t="n">
        <f aca="false">SUM(K136:K166)</f>
        <v>0</v>
      </c>
      <c r="L135" s="15" t="n">
        <f aca="false">SUM(L136:L166)</f>
        <v>0</v>
      </c>
      <c r="M135" s="15" t="n">
        <f aca="false">SUM(M136:M166)</f>
        <v>0</v>
      </c>
      <c r="N135" s="15" t="n">
        <f aca="false">SUM(N136:N166)</f>
        <v>0</v>
      </c>
      <c r="O135" s="15" t="n">
        <f aca="false">SUM(O136:O166)</f>
        <v>0</v>
      </c>
      <c r="P135" s="15" t="n">
        <f aca="false">SUM(P136:P166)</f>
        <v>0</v>
      </c>
      <c r="Q135" s="15" t="n">
        <f aca="false">SUM(Q136:Q166)</f>
        <v>0</v>
      </c>
      <c r="R135" s="16" t="n">
        <f aca="false">SUM(R136:R166)</f>
        <v>247294</v>
      </c>
      <c r="S135" s="17"/>
      <c r="T135" s="18"/>
    </row>
    <row r="136" s="1" customFormat="true" ht="30" hidden="false" customHeight="true" outlineLevel="0" collapsed="false">
      <c r="A136" s="12"/>
      <c r="B136" s="37" t="s">
        <v>130</v>
      </c>
      <c r="C136" s="38"/>
      <c r="D136" s="27" t="s">
        <v>123</v>
      </c>
      <c r="E136" s="28" t="n">
        <v>700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30" t="n">
        <v>0</v>
      </c>
      <c r="S136" s="17"/>
      <c r="T136" s="18"/>
    </row>
    <row r="137" s="1" customFormat="true" ht="30" hidden="false" customHeight="true" outlineLevel="0" collapsed="false">
      <c r="A137" s="12"/>
      <c r="B137" s="37" t="s">
        <v>144</v>
      </c>
      <c r="C137" s="38"/>
      <c r="D137" s="27" t="s">
        <v>123</v>
      </c>
      <c r="E137" s="28" t="n">
        <v>300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30" t="n">
        <v>0</v>
      </c>
      <c r="S137" s="17"/>
      <c r="T137" s="18"/>
    </row>
    <row r="138" s="1" customFormat="true" ht="30" hidden="false" customHeight="true" outlineLevel="0" collapsed="false">
      <c r="A138" s="12"/>
      <c r="B138" s="37" t="s">
        <v>145</v>
      </c>
      <c r="C138" s="38"/>
      <c r="D138" s="27" t="s">
        <v>123</v>
      </c>
      <c r="E138" s="28" t="n">
        <v>100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30" t="n">
        <v>0</v>
      </c>
      <c r="S138" s="17"/>
      <c r="T138" s="18"/>
    </row>
    <row r="139" s="1" customFormat="true" ht="30" hidden="false" customHeight="true" outlineLevel="0" collapsed="false">
      <c r="A139" s="12"/>
      <c r="B139" s="37" t="s">
        <v>146</v>
      </c>
      <c r="C139" s="38"/>
      <c r="D139" s="27" t="s">
        <v>44</v>
      </c>
      <c r="E139" s="28" t="n">
        <v>34000</v>
      </c>
      <c r="F139" s="28" t="n">
        <v>200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4" t="n">
        <v>0</v>
      </c>
      <c r="S139" s="17"/>
      <c r="T139" s="18"/>
    </row>
    <row r="140" s="1" customFormat="true" ht="30" hidden="false" customHeight="true" outlineLevel="0" collapsed="false">
      <c r="A140" s="12"/>
      <c r="B140" s="37" t="s">
        <v>135</v>
      </c>
      <c r="C140" s="38"/>
      <c r="D140" s="27" t="s">
        <v>109</v>
      </c>
      <c r="E140" s="28" t="n">
        <v>22007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30" t="n">
        <v>0</v>
      </c>
      <c r="S140" s="17"/>
      <c r="T140" s="18"/>
    </row>
    <row r="141" s="1" customFormat="true" ht="30" hidden="false" customHeight="true" outlineLevel="0" collapsed="false">
      <c r="A141" s="12"/>
      <c r="B141" s="37" t="s">
        <v>138</v>
      </c>
      <c r="C141" s="38"/>
      <c r="D141" s="27" t="s">
        <v>109</v>
      </c>
      <c r="E141" s="28" t="n">
        <v>20736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30" t="n">
        <v>0</v>
      </c>
      <c r="S141" s="17"/>
      <c r="T141" s="18"/>
    </row>
    <row r="142" s="1" customFormat="true" ht="30" hidden="false" customHeight="true" outlineLevel="0" collapsed="false">
      <c r="A142" s="12"/>
      <c r="B142" s="37" t="s">
        <v>147</v>
      </c>
      <c r="C142" s="38"/>
      <c r="D142" s="27" t="s">
        <v>109</v>
      </c>
      <c r="E142" s="28" t="n">
        <v>4281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30" t="n">
        <v>0</v>
      </c>
      <c r="S142" s="17"/>
      <c r="T142" s="18"/>
    </row>
    <row r="143" s="1" customFormat="true" ht="30" hidden="false" customHeight="true" outlineLevel="0" collapsed="false">
      <c r="A143" s="12"/>
      <c r="B143" s="37" t="s">
        <v>148</v>
      </c>
      <c r="C143" s="38"/>
      <c r="D143" s="27" t="s">
        <v>109</v>
      </c>
      <c r="E143" s="28" t="n">
        <v>123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30" t="n">
        <v>0</v>
      </c>
      <c r="S143" s="17"/>
      <c r="T143" s="18"/>
    </row>
    <row r="144" s="1" customFormat="true" ht="30" hidden="false" customHeight="true" outlineLevel="0" collapsed="false">
      <c r="A144" s="12"/>
      <c r="B144" s="37" t="s">
        <v>149</v>
      </c>
      <c r="C144" s="38"/>
      <c r="D144" s="27" t="s">
        <v>109</v>
      </c>
      <c r="E144" s="28" t="n">
        <v>330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30" t="n">
        <v>0</v>
      </c>
      <c r="S144" s="17"/>
      <c r="T144" s="18"/>
    </row>
    <row r="145" s="1" customFormat="true" ht="30" hidden="false" customHeight="true" outlineLevel="0" collapsed="false">
      <c r="A145" s="12"/>
      <c r="B145" s="37" t="s">
        <v>122</v>
      </c>
      <c r="C145" s="38"/>
      <c r="D145" s="27" t="s">
        <v>107</v>
      </c>
      <c r="E145" s="28" t="n">
        <v>54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30" t="n">
        <v>0</v>
      </c>
      <c r="S145" s="17"/>
      <c r="T145" s="18"/>
    </row>
    <row r="146" s="1" customFormat="true" ht="30" hidden="false" customHeight="true" outlineLevel="0" collapsed="false">
      <c r="A146" s="12"/>
      <c r="B146" s="37" t="s">
        <v>122</v>
      </c>
      <c r="C146" s="38"/>
      <c r="D146" s="27" t="s">
        <v>107</v>
      </c>
      <c r="E146" s="28" t="n">
        <v>1013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4" t="n">
        <v>0</v>
      </c>
      <c r="S146" s="17"/>
      <c r="T146" s="18"/>
    </row>
    <row r="147" s="1" customFormat="true" ht="30" hidden="false" customHeight="true" outlineLevel="0" collapsed="false">
      <c r="A147" s="12"/>
      <c r="B147" s="37" t="s">
        <v>122</v>
      </c>
      <c r="C147" s="38"/>
      <c r="D147" s="27" t="s">
        <v>107</v>
      </c>
      <c r="E147" s="28" t="n">
        <v>54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30" t="n">
        <v>0</v>
      </c>
      <c r="S147" s="17"/>
      <c r="T147" s="18"/>
    </row>
    <row r="148" s="1" customFormat="true" ht="30" hidden="false" customHeight="true" outlineLevel="0" collapsed="false">
      <c r="A148" s="12"/>
      <c r="B148" s="37" t="s">
        <v>150</v>
      </c>
      <c r="C148" s="38"/>
      <c r="D148" s="27" t="s">
        <v>107</v>
      </c>
      <c r="E148" s="28" t="n">
        <v>536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30" t="n">
        <v>0</v>
      </c>
      <c r="S148" s="17"/>
      <c r="T148" s="18"/>
    </row>
    <row r="149" s="1" customFormat="true" ht="30" hidden="false" customHeight="true" outlineLevel="0" collapsed="false">
      <c r="A149" s="12"/>
      <c r="B149" s="37" t="s">
        <v>130</v>
      </c>
      <c r="C149" s="38"/>
      <c r="D149" s="27" t="s">
        <v>33</v>
      </c>
      <c r="E149" s="28" t="n">
        <v>129287</v>
      </c>
      <c r="F149" s="28" t="n">
        <v>254287</v>
      </c>
      <c r="G149" s="28" t="n">
        <v>39166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30" t="n">
        <v>0</v>
      </c>
      <c r="S149" s="17"/>
      <c r="T149" s="18"/>
    </row>
    <row r="150" s="1" customFormat="true" ht="30" hidden="false" customHeight="true" outlineLevel="0" collapsed="false">
      <c r="A150" s="12"/>
      <c r="B150" s="37" t="s">
        <v>144</v>
      </c>
      <c r="C150" s="38"/>
      <c r="D150" s="27" t="s">
        <v>33</v>
      </c>
      <c r="E150" s="28" t="n">
        <v>25000</v>
      </c>
      <c r="F150" s="28" t="n">
        <v>25000</v>
      </c>
      <c r="G150" s="28" t="n">
        <v>250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30" t="n">
        <v>0</v>
      </c>
      <c r="S150" s="17"/>
      <c r="T150" s="18"/>
    </row>
    <row r="151" s="1" customFormat="true" ht="30" hidden="false" customHeight="true" outlineLevel="0" collapsed="false">
      <c r="A151" s="12"/>
      <c r="B151" s="37" t="s">
        <v>145</v>
      </c>
      <c r="C151" s="38"/>
      <c r="D151" s="27" t="s">
        <v>33</v>
      </c>
      <c r="E151" s="28" t="n">
        <v>8000</v>
      </c>
      <c r="F151" s="28" t="n">
        <v>8000</v>
      </c>
      <c r="G151" s="28" t="n">
        <v>100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30" t="n">
        <v>0</v>
      </c>
      <c r="S151" s="17"/>
      <c r="T151" s="18"/>
    </row>
    <row r="152" s="1" customFormat="true" ht="30" hidden="false" customHeight="true" outlineLevel="0" collapsed="false">
      <c r="A152" s="12"/>
      <c r="B152" s="37" t="s">
        <v>151</v>
      </c>
      <c r="C152" s="38"/>
      <c r="D152" s="27" t="s">
        <v>109</v>
      </c>
      <c r="E152" s="28" t="n">
        <v>753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30" t="n">
        <v>0</v>
      </c>
      <c r="S152" s="17"/>
      <c r="T152" s="18"/>
    </row>
    <row r="153" s="1" customFormat="true" ht="30" hidden="false" customHeight="true" outlineLevel="0" collapsed="false">
      <c r="A153" s="12"/>
      <c r="B153" s="37" t="s">
        <v>152</v>
      </c>
      <c r="C153" s="38"/>
      <c r="D153" s="27" t="s">
        <v>109</v>
      </c>
      <c r="E153" s="28" t="n">
        <v>753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30" t="n">
        <v>0</v>
      </c>
      <c r="S153" s="17"/>
      <c r="T153" s="18"/>
    </row>
    <row r="154" s="1" customFormat="true" ht="30" hidden="false" customHeight="true" outlineLevel="0" collapsed="false">
      <c r="A154" s="12"/>
      <c r="B154" s="37" t="s">
        <v>153</v>
      </c>
      <c r="C154" s="38"/>
      <c r="D154" s="27" t="s">
        <v>109</v>
      </c>
      <c r="E154" s="28" t="n">
        <v>246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30" t="n">
        <v>0</v>
      </c>
      <c r="S154" s="17"/>
      <c r="T154" s="18"/>
    </row>
    <row r="155" s="1" customFormat="true" ht="30" hidden="false" customHeight="true" outlineLevel="0" collapsed="false">
      <c r="A155" s="12"/>
      <c r="B155" s="37" t="s">
        <v>154</v>
      </c>
      <c r="C155" s="38"/>
      <c r="D155" s="27" t="s">
        <v>109</v>
      </c>
      <c r="E155" s="28" t="n">
        <v>492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30" t="n">
        <v>0</v>
      </c>
      <c r="S155" s="17"/>
      <c r="T155" s="18"/>
    </row>
    <row r="156" s="1" customFormat="true" ht="30" hidden="false" customHeight="true" outlineLevel="0" collapsed="false">
      <c r="A156" s="12"/>
      <c r="B156" s="64" t="s">
        <v>155</v>
      </c>
      <c r="C156" s="75"/>
      <c r="D156" s="21" t="s">
        <v>109</v>
      </c>
      <c r="E156" s="22" t="n">
        <v>492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4" t="n">
        <v>0</v>
      </c>
      <c r="S156" s="17"/>
      <c r="T156" s="18"/>
    </row>
    <row r="157" s="1" customFormat="true" ht="30" hidden="false" customHeight="true" outlineLevel="0" collapsed="false">
      <c r="A157" s="12"/>
      <c r="B157" s="37" t="s">
        <v>146</v>
      </c>
      <c r="C157" s="38"/>
      <c r="D157" s="27" t="s">
        <v>99</v>
      </c>
      <c r="E157" s="28" t="n">
        <v>0</v>
      </c>
      <c r="F157" s="28" t="n">
        <v>66000</v>
      </c>
      <c r="G157" s="28" t="n">
        <v>66000</v>
      </c>
      <c r="H157" s="28" t="n">
        <v>5000</v>
      </c>
      <c r="I157" s="28" t="n">
        <v>0</v>
      </c>
      <c r="J157" s="28" t="n">
        <v>0</v>
      </c>
      <c r="K157" s="28" t="n">
        <v>0</v>
      </c>
      <c r="L157" s="28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30" t="n">
        <v>137000</v>
      </c>
      <c r="S157" s="17"/>
      <c r="T157" s="18"/>
    </row>
    <row r="158" s="1" customFormat="true" ht="30" hidden="false" customHeight="true" outlineLevel="0" collapsed="false">
      <c r="A158" s="12"/>
      <c r="B158" s="37" t="s">
        <v>135</v>
      </c>
      <c r="C158" s="38"/>
      <c r="D158" s="27" t="s">
        <v>156</v>
      </c>
      <c r="E158" s="28" t="n">
        <v>0</v>
      </c>
      <c r="F158" s="28" t="n">
        <v>24000</v>
      </c>
      <c r="G158" s="28" t="n">
        <v>2400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30" t="n">
        <v>48000</v>
      </c>
      <c r="S158" s="17"/>
      <c r="T158" s="18"/>
    </row>
    <row r="159" s="1" customFormat="true" ht="30" hidden="false" customHeight="true" outlineLevel="0" collapsed="false">
      <c r="A159" s="12"/>
      <c r="B159" s="37" t="s">
        <v>138</v>
      </c>
      <c r="C159" s="38"/>
      <c r="D159" s="27" t="s">
        <v>156</v>
      </c>
      <c r="E159" s="28" t="n">
        <v>0</v>
      </c>
      <c r="F159" s="28" t="n">
        <v>23000</v>
      </c>
      <c r="G159" s="28" t="n">
        <v>2300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30" t="n">
        <v>46000</v>
      </c>
      <c r="S159" s="17"/>
      <c r="T159" s="18"/>
    </row>
    <row r="160" s="1" customFormat="true" ht="30" hidden="false" customHeight="true" outlineLevel="0" collapsed="false">
      <c r="A160" s="12"/>
      <c r="B160" s="37" t="s">
        <v>147</v>
      </c>
      <c r="C160" s="38"/>
      <c r="D160" s="27" t="s">
        <v>156</v>
      </c>
      <c r="E160" s="28" t="n">
        <v>0</v>
      </c>
      <c r="F160" s="28" t="n">
        <v>4281</v>
      </c>
      <c r="G160" s="28" t="n">
        <v>4281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30" t="n">
        <v>8562</v>
      </c>
      <c r="S160" s="17"/>
      <c r="T160" s="18"/>
    </row>
    <row r="161" s="1" customFormat="true" ht="30" hidden="false" customHeight="true" outlineLevel="0" collapsed="false">
      <c r="A161" s="12"/>
      <c r="B161" s="37" t="s">
        <v>122</v>
      </c>
      <c r="C161" s="38"/>
      <c r="D161" s="27" t="s">
        <v>51</v>
      </c>
      <c r="E161" s="28" t="n">
        <v>180</v>
      </c>
      <c r="F161" s="28" t="n">
        <v>720</v>
      </c>
      <c r="G161" s="28" t="n">
        <v>42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30" t="n">
        <v>1320</v>
      </c>
      <c r="S161" s="17"/>
      <c r="T161" s="18"/>
    </row>
    <row r="162" s="1" customFormat="true" ht="30" hidden="false" customHeight="true" outlineLevel="0" collapsed="false">
      <c r="A162" s="12"/>
      <c r="B162" s="37" t="s">
        <v>122</v>
      </c>
      <c r="C162" s="38"/>
      <c r="D162" s="27" t="s">
        <v>51</v>
      </c>
      <c r="E162" s="28" t="n">
        <v>282</v>
      </c>
      <c r="F162" s="28" t="n">
        <v>1260</v>
      </c>
      <c r="G162" s="28" t="n">
        <v>735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30" t="n">
        <v>2277</v>
      </c>
      <c r="S162" s="17"/>
      <c r="T162" s="18"/>
    </row>
    <row r="163" s="1" customFormat="true" ht="30" hidden="false" customHeight="true" outlineLevel="0" collapsed="false">
      <c r="A163" s="12"/>
      <c r="B163" s="37" t="s">
        <v>122</v>
      </c>
      <c r="C163" s="38"/>
      <c r="D163" s="27" t="s">
        <v>51</v>
      </c>
      <c r="E163" s="28" t="n">
        <v>180</v>
      </c>
      <c r="F163" s="28" t="n">
        <v>720</v>
      </c>
      <c r="G163" s="28" t="n">
        <v>42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30" t="n">
        <v>1320</v>
      </c>
      <c r="S163" s="17"/>
      <c r="T163" s="18"/>
    </row>
    <row r="164" s="1" customFormat="true" ht="30" hidden="false" customHeight="true" outlineLevel="0" collapsed="false">
      <c r="A164" s="12"/>
      <c r="B164" s="37" t="s">
        <v>150</v>
      </c>
      <c r="C164" s="38"/>
      <c r="D164" s="27" t="s">
        <v>51</v>
      </c>
      <c r="E164" s="28" t="n">
        <v>178</v>
      </c>
      <c r="F164" s="28" t="n">
        <v>714</v>
      </c>
      <c r="G164" s="28" t="n">
        <v>417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30" t="n">
        <v>1309</v>
      </c>
      <c r="S164" s="17"/>
      <c r="T164" s="18"/>
    </row>
    <row r="165" s="1" customFormat="true" ht="30" hidden="false" customHeight="true" outlineLevel="0" collapsed="false">
      <c r="A165" s="12"/>
      <c r="B165" s="37" t="s">
        <v>151</v>
      </c>
      <c r="C165" s="38"/>
      <c r="D165" s="27" t="s">
        <v>42</v>
      </c>
      <c r="E165" s="28" t="n">
        <v>0</v>
      </c>
      <c r="F165" s="28" t="n">
        <v>753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30" t="n">
        <v>753</v>
      </c>
      <c r="S165" s="17"/>
      <c r="T165" s="18"/>
    </row>
    <row r="166" s="1" customFormat="true" ht="30" hidden="false" customHeight="true" outlineLevel="0" collapsed="false">
      <c r="A166" s="12"/>
      <c r="B166" s="89" t="s">
        <v>152</v>
      </c>
      <c r="C166" s="80"/>
      <c r="D166" s="33" t="s">
        <v>42</v>
      </c>
      <c r="E166" s="34" t="n">
        <v>0</v>
      </c>
      <c r="F166" s="34" t="n">
        <v>753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6" t="n">
        <v>753</v>
      </c>
      <c r="S166" s="17"/>
      <c r="T166" s="18"/>
    </row>
    <row r="167" s="1" customFormat="true" ht="45.75" hidden="false" customHeight="true" outlineLevel="0" collapsed="false">
      <c r="A167" s="12" t="s">
        <v>157</v>
      </c>
      <c r="B167" s="13" t="s">
        <v>158</v>
      </c>
      <c r="C167" s="13" t="s">
        <v>159</v>
      </c>
      <c r="D167" s="14"/>
      <c r="E167" s="15" t="n">
        <f aca="false">SUM(E168:E170)</f>
        <v>85736</v>
      </c>
      <c r="F167" s="15" t="n">
        <f aca="false">SUM(F168:F170)</f>
        <v>22543</v>
      </c>
      <c r="G167" s="15" t="n">
        <f aca="false">SUM(G168:G170)</f>
        <v>17000</v>
      </c>
      <c r="H167" s="15" t="n">
        <f aca="false">SUM(H168:H170)</f>
        <v>0</v>
      </c>
      <c r="I167" s="15" t="n">
        <f aca="false">SUM(I168:I170)</f>
        <v>0</v>
      </c>
      <c r="J167" s="15" t="n">
        <f aca="false">SUM(J168:J170)</f>
        <v>0</v>
      </c>
      <c r="K167" s="15" t="n">
        <f aca="false">SUM(K168:K170)</f>
        <v>0</v>
      </c>
      <c r="L167" s="15" t="n">
        <f aca="false">SUM(L168:L170)</f>
        <v>0</v>
      </c>
      <c r="M167" s="15" t="n">
        <f aca="false">SUM(M168:M170)</f>
        <v>0</v>
      </c>
      <c r="N167" s="15" t="n">
        <f aca="false">SUM(N168:N170)</f>
        <v>0</v>
      </c>
      <c r="O167" s="15" t="n">
        <f aca="false">SUM(O168:O170)</f>
        <v>0</v>
      </c>
      <c r="P167" s="15" t="n">
        <f aca="false">SUM(P168:P170)</f>
        <v>0</v>
      </c>
      <c r="Q167" s="15" t="n">
        <f aca="false">SUM(Q168:Q170)</f>
        <v>0</v>
      </c>
      <c r="R167" s="16" t="n">
        <f aca="false">SUM(R168:R170)</f>
        <v>0</v>
      </c>
      <c r="S167" s="17"/>
      <c r="T167" s="18"/>
    </row>
    <row r="168" s="1" customFormat="true" ht="30" hidden="false" customHeight="true" outlineLevel="0" collapsed="false">
      <c r="A168" s="12"/>
      <c r="B168" s="37" t="s">
        <v>160</v>
      </c>
      <c r="C168" s="38"/>
      <c r="D168" s="27" t="s">
        <v>107</v>
      </c>
      <c r="E168" s="28" t="n">
        <v>2224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30" t="n">
        <v>0</v>
      </c>
      <c r="S168" s="17"/>
      <c r="T168" s="18"/>
    </row>
    <row r="169" s="1" customFormat="true" ht="30" hidden="false" customHeight="true" outlineLevel="0" collapsed="false">
      <c r="A169" s="12"/>
      <c r="B169" s="37" t="s">
        <v>89</v>
      </c>
      <c r="C169" s="38"/>
      <c r="D169" s="27" t="s">
        <v>44</v>
      </c>
      <c r="E169" s="28" t="n">
        <v>66512</v>
      </c>
      <c r="F169" s="28" t="n">
        <v>5543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30" t="n">
        <v>0</v>
      </c>
      <c r="S169" s="17"/>
      <c r="T169" s="18"/>
    </row>
    <row r="170" s="1" customFormat="true" ht="30" hidden="false" customHeight="true" outlineLevel="0" collapsed="false">
      <c r="A170" s="12"/>
      <c r="B170" s="64" t="s">
        <v>90</v>
      </c>
      <c r="C170" s="75"/>
      <c r="D170" s="42" t="s">
        <v>33</v>
      </c>
      <c r="E170" s="43" t="n">
        <v>17000</v>
      </c>
      <c r="F170" s="43" t="n">
        <v>17000</v>
      </c>
      <c r="G170" s="43" t="n">
        <v>1700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5" t="n">
        <v>0</v>
      </c>
      <c r="S170" s="17"/>
      <c r="T170" s="18"/>
    </row>
    <row r="171" s="1" customFormat="true" ht="45" hidden="false" customHeight="true" outlineLevel="0" collapsed="false">
      <c r="A171" s="12" t="s">
        <v>161</v>
      </c>
      <c r="B171" s="13" t="s">
        <v>162</v>
      </c>
      <c r="C171" s="13" t="s">
        <v>163</v>
      </c>
      <c r="D171" s="14"/>
      <c r="E171" s="15" t="n">
        <f aca="false">SUM(E172:E178)</f>
        <v>80280</v>
      </c>
      <c r="F171" s="15" t="n">
        <f aca="false">SUM(F172:F178)</f>
        <v>30280</v>
      </c>
      <c r="G171" s="15" t="n">
        <f aca="false">SUM(G172:G178)</f>
        <v>21780</v>
      </c>
      <c r="H171" s="15" t="n">
        <f aca="false">SUM(H172:H178)</f>
        <v>0</v>
      </c>
      <c r="I171" s="15" t="n">
        <f aca="false">SUM(I172:I178)</f>
        <v>0</v>
      </c>
      <c r="J171" s="15" t="n">
        <f aca="false">SUM(J172:J178)</f>
        <v>0</v>
      </c>
      <c r="K171" s="15" t="n">
        <f aca="false">SUM(K172:K178)</f>
        <v>0</v>
      </c>
      <c r="L171" s="15" t="n">
        <f aca="false">SUM(L172:L178)</f>
        <v>0</v>
      </c>
      <c r="M171" s="15" t="n">
        <f aca="false">SUM(M172:M178)</f>
        <v>0</v>
      </c>
      <c r="N171" s="15" t="n">
        <f aca="false">SUM(N172:N178)</f>
        <v>0</v>
      </c>
      <c r="O171" s="15" t="n">
        <f aca="false">SUM(O172:O178)</f>
        <v>0</v>
      </c>
      <c r="P171" s="15" t="n">
        <f aca="false">SUM(P172:P178)</f>
        <v>0</v>
      </c>
      <c r="Q171" s="15" t="n">
        <f aca="false">SUM(Q172:Q178)</f>
        <v>0</v>
      </c>
      <c r="R171" s="16" t="n">
        <f aca="false">SUM(R172:R178)</f>
        <v>123720</v>
      </c>
      <c r="S171" s="17"/>
      <c r="T171" s="18"/>
    </row>
    <row r="172" s="1" customFormat="true" ht="30" hidden="false" customHeight="true" outlineLevel="0" collapsed="false">
      <c r="A172" s="12"/>
      <c r="B172" s="37" t="s">
        <v>164</v>
      </c>
      <c r="C172" s="38"/>
      <c r="D172" s="27" t="s">
        <v>107</v>
      </c>
      <c r="E172" s="28" t="n">
        <v>412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30" t="n">
        <v>0</v>
      </c>
      <c r="S172" s="17"/>
      <c r="T172" s="18"/>
    </row>
    <row r="173" s="1" customFormat="true" ht="30" hidden="false" customHeight="true" outlineLevel="0" collapsed="false">
      <c r="A173" s="12"/>
      <c r="B173" s="37" t="s">
        <v>90</v>
      </c>
      <c r="C173" s="38"/>
      <c r="D173" s="27" t="s">
        <v>33</v>
      </c>
      <c r="E173" s="28" t="n">
        <v>15500</v>
      </c>
      <c r="F173" s="28" t="n">
        <v>15500</v>
      </c>
      <c r="G173" s="28" t="n">
        <v>1550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30" t="n">
        <v>46500</v>
      </c>
      <c r="S173" s="17"/>
      <c r="T173" s="18"/>
    </row>
    <row r="174" s="1" customFormat="true" ht="30" hidden="false" customHeight="true" outlineLevel="0" collapsed="false">
      <c r="A174" s="12"/>
      <c r="B174" s="37" t="s">
        <v>146</v>
      </c>
      <c r="C174" s="38"/>
      <c r="D174" s="27" t="s">
        <v>109</v>
      </c>
      <c r="E174" s="28" t="n">
        <v>450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30" t="n">
        <v>0</v>
      </c>
      <c r="S174" s="17"/>
      <c r="T174" s="18"/>
    </row>
    <row r="175" s="1" customFormat="true" ht="30" hidden="false" customHeight="true" outlineLevel="0" collapsed="false">
      <c r="A175" s="12"/>
      <c r="B175" s="89" t="s">
        <v>165</v>
      </c>
      <c r="C175" s="80"/>
      <c r="D175" s="33" t="s">
        <v>42</v>
      </c>
      <c r="E175" s="34" t="n">
        <v>1440</v>
      </c>
      <c r="F175" s="34" t="n">
        <v>144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6" t="n">
        <v>2880</v>
      </c>
      <c r="S175" s="17"/>
      <c r="T175" s="18"/>
    </row>
    <row r="176" s="1" customFormat="true" ht="30" hidden="false" customHeight="true" outlineLevel="0" collapsed="false">
      <c r="A176" s="12"/>
      <c r="B176" s="37" t="s">
        <v>146</v>
      </c>
      <c r="C176" s="38"/>
      <c r="D176" s="27" t="s">
        <v>42</v>
      </c>
      <c r="E176" s="28" t="n">
        <v>50500</v>
      </c>
      <c r="F176" s="28" t="n">
        <v>500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30" t="n">
        <v>55500</v>
      </c>
      <c r="S176" s="17"/>
      <c r="T176" s="18"/>
    </row>
    <row r="177" s="1" customFormat="true" ht="30" hidden="false" customHeight="true" outlineLevel="0" collapsed="false">
      <c r="A177" s="12"/>
      <c r="B177" s="37" t="s">
        <v>164</v>
      </c>
      <c r="C177" s="38"/>
      <c r="D177" s="27" t="s">
        <v>51</v>
      </c>
      <c r="E177" s="28" t="n">
        <v>2060</v>
      </c>
      <c r="F177" s="28" t="n">
        <v>6180</v>
      </c>
      <c r="G177" s="28" t="n">
        <v>412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30" t="n">
        <v>12360</v>
      </c>
      <c r="S177" s="17"/>
      <c r="T177" s="18"/>
    </row>
    <row r="178" s="1" customFormat="true" ht="30" hidden="false" customHeight="true" outlineLevel="0" collapsed="false">
      <c r="A178" s="12"/>
      <c r="B178" s="37" t="s">
        <v>166</v>
      </c>
      <c r="C178" s="38"/>
      <c r="D178" s="27" t="s">
        <v>51</v>
      </c>
      <c r="E178" s="28" t="n">
        <v>2160</v>
      </c>
      <c r="F178" s="28" t="n">
        <v>2160</v>
      </c>
      <c r="G178" s="28" t="n">
        <v>216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30" t="n">
        <v>6480</v>
      </c>
      <c r="S178" s="17"/>
      <c r="T178" s="18"/>
    </row>
    <row r="179" s="1" customFormat="true" ht="45" hidden="false" customHeight="true" outlineLevel="0" collapsed="false">
      <c r="A179" s="12" t="s">
        <v>167</v>
      </c>
      <c r="B179" s="13" t="s">
        <v>168</v>
      </c>
      <c r="C179" s="13" t="s">
        <v>169</v>
      </c>
      <c r="D179" s="14"/>
      <c r="E179" s="15" t="n">
        <f aca="false">SUM(E180:E189)</f>
        <v>476116</v>
      </c>
      <c r="F179" s="15" t="n">
        <f aca="false">SUM(F180:F189)</f>
        <v>499824</v>
      </c>
      <c r="G179" s="15" t="n">
        <f aca="false">SUM(G180:G189)</f>
        <v>556640</v>
      </c>
      <c r="H179" s="15" t="n">
        <f aca="false">SUM(H180:H189)</f>
        <v>0</v>
      </c>
      <c r="I179" s="15" t="n">
        <f aca="false">SUM(I180:I189)</f>
        <v>0</v>
      </c>
      <c r="J179" s="15" t="n">
        <f aca="false">SUM(J180:J189)</f>
        <v>0</v>
      </c>
      <c r="K179" s="15" t="n">
        <f aca="false">SUM(K180:K189)</f>
        <v>0</v>
      </c>
      <c r="L179" s="15" t="n">
        <f aca="false">SUM(L180:L189)</f>
        <v>0</v>
      </c>
      <c r="M179" s="15" t="n">
        <f aca="false">SUM(M180:M189)</f>
        <v>0</v>
      </c>
      <c r="N179" s="15" t="n">
        <f aca="false">SUM(N180:N189)</f>
        <v>0</v>
      </c>
      <c r="O179" s="15" t="n">
        <f aca="false">SUM(O180:O189)</f>
        <v>0</v>
      </c>
      <c r="P179" s="15" t="n">
        <f aca="false">SUM(P180:P189)</f>
        <v>0</v>
      </c>
      <c r="Q179" s="15" t="n">
        <f aca="false">SUM(Q180:Q189)</f>
        <v>0</v>
      </c>
      <c r="R179" s="16" t="n">
        <f aca="false">SUM(R180:R189)</f>
        <v>6200</v>
      </c>
      <c r="S179" s="17"/>
      <c r="T179" s="18"/>
    </row>
    <row r="180" s="1" customFormat="true" ht="30" hidden="false" customHeight="true" outlineLevel="0" collapsed="false">
      <c r="A180" s="12"/>
      <c r="B180" s="64" t="s">
        <v>91</v>
      </c>
      <c r="C180" s="75"/>
      <c r="D180" s="21" t="s">
        <v>123</v>
      </c>
      <c r="E180" s="22" t="n">
        <v>233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4" t="n">
        <v>0</v>
      </c>
      <c r="S180" s="17"/>
      <c r="T180" s="18"/>
    </row>
    <row r="181" s="1" customFormat="true" ht="30" hidden="false" customHeight="true" outlineLevel="0" collapsed="false">
      <c r="A181" s="12"/>
      <c r="B181" s="37" t="s">
        <v>94</v>
      </c>
      <c r="C181" s="38"/>
      <c r="D181" s="27" t="s">
        <v>123</v>
      </c>
      <c r="E181" s="28" t="n">
        <v>4406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30" t="n">
        <v>0</v>
      </c>
      <c r="S181" s="17"/>
      <c r="T181" s="18"/>
    </row>
    <row r="182" s="1" customFormat="true" ht="30" hidden="false" customHeight="true" outlineLevel="0" collapsed="false">
      <c r="A182" s="12"/>
      <c r="B182" s="37" t="s">
        <v>92</v>
      </c>
      <c r="C182" s="38"/>
      <c r="D182" s="27" t="s">
        <v>123</v>
      </c>
      <c r="E182" s="28" t="n">
        <v>2500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30" t="n">
        <v>0</v>
      </c>
      <c r="S182" s="17"/>
      <c r="T182" s="18"/>
    </row>
    <row r="183" s="1" customFormat="true" ht="30" hidden="false" customHeight="true" outlineLevel="0" collapsed="false">
      <c r="A183" s="12"/>
      <c r="B183" s="37" t="s">
        <v>170</v>
      </c>
      <c r="C183" s="38"/>
      <c r="D183" s="27" t="s">
        <v>107</v>
      </c>
      <c r="E183" s="28" t="n">
        <v>80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30" t="n">
        <v>0</v>
      </c>
      <c r="S183" s="17"/>
      <c r="T183" s="18"/>
    </row>
    <row r="184" s="1" customFormat="true" ht="30" hidden="false" customHeight="true" outlineLevel="0" collapsed="false">
      <c r="A184" s="12"/>
      <c r="B184" s="37" t="s">
        <v>171</v>
      </c>
      <c r="C184" s="38"/>
      <c r="D184" s="27" t="s">
        <v>44</v>
      </c>
      <c r="E184" s="28" t="n">
        <v>32000</v>
      </c>
      <c r="F184" s="28" t="n">
        <v>500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30" t="n">
        <v>0</v>
      </c>
      <c r="S184" s="17"/>
      <c r="T184" s="18"/>
    </row>
    <row r="185" s="1" customFormat="true" ht="30" hidden="false" customHeight="true" outlineLevel="0" collapsed="false">
      <c r="A185" s="12"/>
      <c r="B185" s="64" t="s">
        <v>91</v>
      </c>
      <c r="C185" s="75"/>
      <c r="D185" s="21" t="s">
        <v>51</v>
      </c>
      <c r="E185" s="22" t="n">
        <v>30000</v>
      </c>
      <c r="F185" s="22" t="n">
        <v>37000</v>
      </c>
      <c r="G185" s="22" t="n">
        <v>4300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4" t="n">
        <v>0</v>
      </c>
      <c r="S185" s="17"/>
      <c r="T185" s="18"/>
    </row>
    <row r="186" s="1" customFormat="true" ht="30" hidden="false" customHeight="true" outlineLevel="0" collapsed="false">
      <c r="A186" s="12"/>
      <c r="B186" s="37" t="s">
        <v>94</v>
      </c>
      <c r="C186" s="38"/>
      <c r="D186" s="27" t="s">
        <v>51</v>
      </c>
      <c r="E186" s="28" t="n">
        <v>42000</v>
      </c>
      <c r="F186" s="28" t="n">
        <v>50400</v>
      </c>
      <c r="G186" s="28" t="n">
        <v>6048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30" t="n">
        <v>0</v>
      </c>
      <c r="S186" s="17"/>
      <c r="T186" s="18"/>
    </row>
    <row r="187" s="1" customFormat="true" ht="30" hidden="false" customHeight="true" outlineLevel="0" collapsed="false">
      <c r="A187" s="12"/>
      <c r="B187" s="64" t="s">
        <v>98</v>
      </c>
      <c r="C187" s="75"/>
      <c r="D187" s="21" t="s">
        <v>51</v>
      </c>
      <c r="E187" s="22" t="n">
        <v>2160</v>
      </c>
      <c r="F187" s="22" t="n">
        <v>2160</v>
      </c>
      <c r="G187" s="22" t="n">
        <v>216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4" t="n">
        <v>0</v>
      </c>
      <c r="S187" s="17"/>
      <c r="T187" s="18"/>
    </row>
    <row r="188" s="1" customFormat="true" ht="30" hidden="false" customHeight="true" outlineLevel="0" collapsed="false">
      <c r="A188" s="12"/>
      <c r="B188" s="37" t="s">
        <v>92</v>
      </c>
      <c r="C188" s="38"/>
      <c r="D188" s="27" t="s">
        <v>51</v>
      </c>
      <c r="E188" s="28" t="n">
        <v>335220</v>
      </c>
      <c r="F188" s="28" t="n">
        <v>402264</v>
      </c>
      <c r="G188" s="28" t="n">
        <v>45000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30" t="n">
        <v>0</v>
      </c>
      <c r="S188" s="17"/>
      <c r="T188" s="18"/>
    </row>
    <row r="189" s="1" customFormat="true" ht="30" hidden="false" customHeight="true" outlineLevel="0" collapsed="false">
      <c r="A189" s="12"/>
      <c r="B189" s="40" t="s">
        <v>170</v>
      </c>
      <c r="C189" s="41"/>
      <c r="D189" s="42" t="s">
        <v>51</v>
      </c>
      <c r="E189" s="43" t="n">
        <v>2200</v>
      </c>
      <c r="F189" s="43" t="n">
        <v>3000</v>
      </c>
      <c r="G189" s="43" t="n">
        <v>100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5" t="n">
        <v>6200</v>
      </c>
      <c r="S189" s="17"/>
      <c r="T189" s="18"/>
    </row>
    <row r="190" s="1" customFormat="true" ht="37.5" hidden="false" customHeight="true" outlineLevel="0" collapsed="false">
      <c r="A190" s="39" t="s">
        <v>172</v>
      </c>
      <c r="B190" s="63" t="s">
        <v>173</v>
      </c>
      <c r="C190" s="63" t="s">
        <v>174</v>
      </c>
      <c r="D190" s="62"/>
      <c r="E190" s="43" t="n">
        <f aca="false">SUM(E191:E204)</f>
        <v>245028</v>
      </c>
      <c r="F190" s="43" t="n">
        <f aca="false">SUM(F191:F204)</f>
        <v>295349</v>
      </c>
      <c r="G190" s="43" t="n">
        <f aca="false">SUM(G191:G204)</f>
        <v>292499</v>
      </c>
      <c r="H190" s="43" t="n">
        <f aca="false">SUM(H191:H204)</f>
        <v>0</v>
      </c>
      <c r="I190" s="43" t="n">
        <f aca="false">SUM(I191:I204)</f>
        <v>0</v>
      </c>
      <c r="J190" s="43" t="n">
        <f aca="false">SUM(J191:J204)</f>
        <v>0</v>
      </c>
      <c r="K190" s="43" t="n">
        <f aca="false">SUM(K191:K204)</f>
        <v>0</v>
      </c>
      <c r="L190" s="43" t="n">
        <f aca="false">SUM(L191:L204)</f>
        <v>0</v>
      </c>
      <c r="M190" s="43" t="n">
        <f aca="false">SUM(M191:M204)</f>
        <v>0</v>
      </c>
      <c r="N190" s="43" t="n">
        <f aca="false">SUM(N191:N204)</f>
        <v>0</v>
      </c>
      <c r="O190" s="43" t="n">
        <f aca="false">SUM(O191:O204)</f>
        <v>0</v>
      </c>
      <c r="P190" s="43" t="n">
        <f aca="false">SUM(P191:P204)</f>
        <v>0</v>
      </c>
      <c r="Q190" s="43" t="n">
        <f aca="false">SUM(Q191:Q204)</f>
        <v>0</v>
      </c>
      <c r="R190" s="45" t="n">
        <f aca="false">SUM(R191:R204)</f>
        <v>397250</v>
      </c>
      <c r="S190" s="17"/>
      <c r="T190" s="18"/>
    </row>
    <row r="191" s="1" customFormat="true" ht="30" hidden="false" customHeight="true" outlineLevel="0" collapsed="false">
      <c r="A191" s="12"/>
      <c r="B191" s="37" t="s">
        <v>175</v>
      </c>
      <c r="C191" s="38"/>
      <c r="D191" s="27" t="s">
        <v>176</v>
      </c>
      <c r="E191" s="28" t="n">
        <v>4400</v>
      </c>
      <c r="F191" s="28" t="n">
        <v>4400</v>
      </c>
      <c r="G191" s="28" t="n">
        <v>250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30" t="n">
        <v>0</v>
      </c>
      <c r="S191" s="17"/>
      <c r="T191" s="18"/>
    </row>
    <row r="192" s="1" customFormat="true" ht="30" hidden="false" customHeight="true" outlineLevel="0" collapsed="false">
      <c r="A192" s="12"/>
      <c r="B192" s="37" t="s">
        <v>127</v>
      </c>
      <c r="C192" s="38"/>
      <c r="D192" s="27" t="s">
        <v>176</v>
      </c>
      <c r="E192" s="28" t="n">
        <v>3280</v>
      </c>
      <c r="F192" s="28" t="n">
        <v>2924</v>
      </c>
      <c r="G192" s="28" t="n">
        <v>2924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30" t="n">
        <v>0</v>
      </c>
      <c r="S192" s="17"/>
      <c r="T192" s="18"/>
    </row>
    <row r="193" s="1" customFormat="true" ht="30" hidden="false" customHeight="true" outlineLevel="0" collapsed="false">
      <c r="A193" s="12"/>
      <c r="B193" s="37" t="s">
        <v>127</v>
      </c>
      <c r="C193" s="38"/>
      <c r="D193" s="27" t="s">
        <v>105</v>
      </c>
      <c r="E193" s="28" t="n">
        <v>1412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30" t="n">
        <v>0</v>
      </c>
      <c r="S193" s="17"/>
      <c r="T193" s="18"/>
    </row>
    <row r="194" s="1" customFormat="true" ht="30" hidden="false" customHeight="true" outlineLevel="0" collapsed="false">
      <c r="A194" s="12"/>
      <c r="B194" s="37" t="s">
        <v>177</v>
      </c>
      <c r="C194" s="38"/>
      <c r="D194" s="27" t="s">
        <v>105</v>
      </c>
      <c r="E194" s="72" t="n">
        <v>23071</v>
      </c>
      <c r="F194" s="72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65" t="n">
        <v>0</v>
      </c>
      <c r="S194" s="17"/>
      <c r="T194" s="18"/>
    </row>
    <row r="195" s="1" customFormat="true" ht="30" hidden="false" customHeight="true" outlineLevel="0" collapsed="false">
      <c r="A195" s="12"/>
      <c r="B195" s="37" t="s">
        <v>130</v>
      </c>
      <c r="C195" s="38"/>
      <c r="D195" s="27" t="s">
        <v>105</v>
      </c>
      <c r="E195" s="72" t="n">
        <v>30000</v>
      </c>
      <c r="F195" s="72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65" t="n">
        <v>0</v>
      </c>
      <c r="S195" s="17"/>
      <c r="T195" s="18"/>
    </row>
    <row r="196" s="1" customFormat="true" ht="30" hidden="false" customHeight="true" outlineLevel="0" collapsed="false">
      <c r="A196" s="12"/>
      <c r="B196" s="89" t="s">
        <v>178</v>
      </c>
      <c r="C196" s="80"/>
      <c r="D196" s="33" t="s">
        <v>179</v>
      </c>
      <c r="E196" s="90" t="n">
        <v>1175</v>
      </c>
      <c r="F196" s="90" t="n">
        <v>1320</v>
      </c>
      <c r="G196" s="34" t="n">
        <v>72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67" t="n">
        <v>1500</v>
      </c>
      <c r="S196" s="17"/>
      <c r="T196" s="18"/>
    </row>
    <row r="197" s="1" customFormat="true" ht="30" hidden="false" customHeight="true" outlineLevel="0" collapsed="false">
      <c r="A197" s="12"/>
      <c r="B197" s="37" t="s">
        <v>92</v>
      </c>
      <c r="C197" s="38"/>
      <c r="D197" s="27" t="s">
        <v>107</v>
      </c>
      <c r="E197" s="28" t="n">
        <v>11400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30" t="n">
        <v>0</v>
      </c>
      <c r="S197" s="17"/>
      <c r="T197" s="18"/>
    </row>
    <row r="198" s="1" customFormat="true" ht="30" hidden="false" customHeight="true" outlineLevel="0" collapsed="false">
      <c r="A198" s="12"/>
      <c r="B198" s="37" t="s">
        <v>146</v>
      </c>
      <c r="C198" s="38"/>
      <c r="D198" s="27" t="s">
        <v>51</v>
      </c>
      <c r="E198" s="28" t="n">
        <v>55000</v>
      </c>
      <c r="F198" s="28" t="n">
        <v>95000</v>
      </c>
      <c r="G198" s="28" t="n">
        <v>9500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30" t="n">
        <v>0</v>
      </c>
      <c r="S198" s="17"/>
      <c r="T198" s="18"/>
    </row>
    <row r="199" s="1" customFormat="true" ht="30" hidden="false" customHeight="true" outlineLevel="0" collapsed="false">
      <c r="A199" s="12"/>
      <c r="B199" s="37" t="s">
        <v>180</v>
      </c>
      <c r="C199" s="38"/>
      <c r="D199" s="27" t="s">
        <v>51</v>
      </c>
      <c r="E199" s="28" t="n">
        <v>350</v>
      </c>
      <c r="F199" s="28" t="n">
        <v>1050</v>
      </c>
      <c r="G199" s="28" t="n">
        <v>70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30" t="n">
        <v>2100</v>
      </c>
      <c r="S199" s="17"/>
      <c r="T199" s="18"/>
    </row>
    <row r="200" s="1" customFormat="true" ht="30" hidden="false" customHeight="true" outlineLevel="0" collapsed="false">
      <c r="A200" s="12"/>
      <c r="B200" s="37" t="s">
        <v>127</v>
      </c>
      <c r="C200" s="38"/>
      <c r="D200" s="27" t="s">
        <v>51</v>
      </c>
      <c r="E200" s="28" t="n">
        <v>340</v>
      </c>
      <c r="F200" s="28" t="n">
        <v>1969</v>
      </c>
      <c r="G200" s="28" t="n">
        <v>1969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30" t="n">
        <v>4278</v>
      </c>
      <c r="S200" s="17"/>
      <c r="T200" s="18"/>
    </row>
    <row r="201" s="1" customFormat="true" ht="30" hidden="false" customHeight="true" outlineLevel="0" collapsed="false">
      <c r="A201" s="12"/>
      <c r="B201" s="37" t="s">
        <v>177</v>
      </c>
      <c r="C201" s="38"/>
      <c r="D201" s="27" t="s">
        <v>156</v>
      </c>
      <c r="E201" s="28" t="n">
        <v>0</v>
      </c>
      <c r="F201" s="28" t="n">
        <v>27686</v>
      </c>
      <c r="G201" s="28" t="n">
        <v>27686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30" t="n">
        <v>55372</v>
      </c>
      <c r="S201" s="17"/>
      <c r="T201" s="18"/>
    </row>
    <row r="202" s="1" customFormat="true" ht="30" hidden="false" customHeight="true" outlineLevel="0" collapsed="false">
      <c r="A202" s="12"/>
      <c r="B202" s="37" t="s">
        <v>181</v>
      </c>
      <c r="C202" s="38"/>
      <c r="D202" s="27" t="s">
        <v>51</v>
      </c>
      <c r="E202" s="28" t="n">
        <v>7000</v>
      </c>
      <c r="F202" s="28" t="n">
        <v>40000</v>
      </c>
      <c r="G202" s="28" t="n">
        <v>4000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30" t="n">
        <v>87000</v>
      </c>
      <c r="S202" s="17"/>
      <c r="T202" s="18"/>
    </row>
    <row r="203" s="1" customFormat="true" ht="30" hidden="false" customHeight="true" outlineLevel="0" collapsed="false">
      <c r="A203" s="12"/>
      <c r="B203" s="37" t="s">
        <v>92</v>
      </c>
      <c r="C203" s="38"/>
      <c r="D203" s="27" t="s">
        <v>156</v>
      </c>
      <c r="E203" s="28" t="n">
        <v>0</v>
      </c>
      <c r="F203" s="28" t="n">
        <v>116000</v>
      </c>
      <c r="G203" s="28" t="n">
        <v>11600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30" t="n">
        <v>232000</v>
      </c>
      <c r="S203" s="17"/>
      <c r="T203" s="18"/>
    </row>
    <row r="204" s="1" customFormat="true" ht="30" hidden="false" customHeight="true" outlineLevel="0" collapsed="false">
      <c r="A204" s="12"/>
      <c r="B204" s="37" t="s">
        <v>90</v>
      </c>
      <c r="C204" s="38"/>
      <c r="D204" s="27" t="s">
        <v>51</v>
      </c>
      <c r="E204" s="28" t="n">
        <v>5000</v>
      </c>
      <c r="F204" s="28" t="n">
        <v>5000</v>
      </c>
      <c r="G204" s="28" t="n">
        <v>500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30" t="n">
        <v>15000</v>
      </c>
      <c r="S204" s="17"/>
      <c r="T204" s="18"/>
    </row>
    <row r="205" s="1" customFormat="true" ht="30" hidden="false" customHeight="true" outlineLevel="0" collapsed="false">
      <c r="A205" s="12" t="s">
        <v>182</v>
      </c>
      <c r="B205" s="13" t="s">
        <v>183</v>
      </c>
      <c r="C205" s="13" t="s">
        <v>184</v>
      </c>
      <c r="D205" s="14"/>
      <c r="E205" s="15" t="n">
        <f aca="false">SUM(E206:E220)</f>
        <v>510151</v>
      </c>
      <c r="F205" s="15" t="n">
        <f aca="false">SUM(F206:F220)</f>
        <v>561609</v>
      </c>
      <c r="G205" s="15" t="n">
        <f aca="false">SUM(G206:G220)</f>
        <v>524510</v>
      </c>
      <c r="H205" s="15" t="n">
        <f aca="false">SUM(H206:H220)</f>
        <v>464300</v>
      </c>
      <c r="I205" s="15" t="n">
        <f aca="false">SUM(I206:I220)</f>
        <v>156200</v>
      </c>
      <c r="J205" s="15" t="n">
        <f aca="false">SUM(J206:J220)</f>
        <v>77200</v>
      </c>
      <c r="K205" s="15" t="n">
        <f aca="false">SUM(K206:K220)</f>
        <v>0</v>
      </c>
      <c r="L205" s="15" t="n">
        <f aca="false">SUM(L206:L220)</f>
        <v>0</v>
      </c>
      <c r="M205" s="15" t="n">
        <f aca="false">SUM(M206:M220)</f>
        <v>0</v>
      </c>
      <c r="N205" s="15" t="n">
        <f aca="false">SUM(N206:N220)</f>
        <v>0</v>
      </c>
      <c r="O205" s="15" t="n">
        <f aca="false">SUM(O206:O220)</f>
        <v>0</v>
      </c>
      <c r="P205" s="15" t="n">
        <f aca="false">SUM(P206:P220)</f>
        <v>0</v>
      </c>
      <c r="Q205" s="15" t="n">
        <f aca="false">SUM(Q206:Q220)</f>
        <v>0</v>
      </c>
      <c r="R205" s="16" t="n">
        <f aca="false">SUM(R206:R220)</f>
        <v>920000</v>
      </c>
      <c r="S205" s="17"/>
      <c r="T205" s="18"/>
    </row>
    <row r="206" s="1" customFormat="true" ht="30" hidden="false" customHeight="true" outlineLevel="0" collapsed="false">
      <c r="A206" s="12"/>
      <c r="B206" s="91" t="s">
        <v>185</v>
      </c>
      <c r="C206" s="47"/>
      <c r="D206" s="48" t="s">
        <v>186</v>
      </c>
      <c r="E206" s="49" t="n">
        <v>106640</v>
      </c>
      <c r="F206" s="49" t="n">
        <v>115800</v>
      </c>
      <c r="G206" s="49" t="n">
        <v>115800</v>
      </c>
      <c r="H206" s="49" t="n">
        <v>115800</v>
      </c>
      <c r="I206" s="49" t="n">
        <v>115800</v>
      </c>
      <c r="J206" s="49" t="n">
        <v>77200</v>
      </c>
      <c r="K206" s="49" t="n">
        <v>0</v>
      </c>
      <c r="L206" s="49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1" t="n">
        <v>0</v>
      </c>
      <c r="S206" s="17"/>
      <c r="T206" s="18"/>
    </row>
    <row r="207" s="1" customFormat="true" ht="30" hidden="false" customHeight="true" outlineLevel="0" collapsed="false">
      <c r="A207" s="12"/>
      <c r="B207" s="25" t="s">
        <v>127</v>
      </c>
      <c r="C207" s="38"/>
      <c r="D207" s="27" t="s">
        <v>44</v>
      </c>
      <c r="E207" s="72" t="n">
        <v>6642</v>
      </c>
      <c r="F207" s="72" t="n">
        <v>1107</v>
      </c>
      <c r="G207" s="72" t="n">
        <v>0</v>
      </c>
      <c r="H207" s="72" t="n">
        <v>0</v>
      </c>
      <c r="I207" s="72" t="n">
        <v>0</v>
      </c>
      <c r="J207" s="72" t="n">
        <v>0</v>
      </c>
      <c r="K207" s="72" t="n">
        <v>0</v>
      </c>
      <c r="L207" s="72" t="n">
        <v>0</v>
      </c>
      <c r="M207" s="73" t="n">
        <v>0</v>
      </c>
      <c r="N207" s="73" t="n">
        <v>0</v>
      </c>
      <c r="O207" s="73" t="n">
        <v>0</v>
      </c>
      <c r="P207" s="73" t="n">
        <v>0</v>
      </c>
      <c r="Q207" s="73" t="n">
        <v>0</v>
      </c>
      <c r="R207" s="65" t="n">
        <v>0</v>
      </c>
      <c r="S207" s="17"/>
      <c r="T207" s="18"/>
    </row>
    <row r="208" s="1" customFormat="true" ht="30" hidden="false" customHeight="true" outlineLevel="0" collapsed="false">
      <c r="A208" s="12"/>
      <c r="B208" s="37" t="s">
        <v>187</v>
      </c>
      <c r="C208" s="38"/>
      <c r="D208" s="27" t="s">
        <v>123</v>
      </c>
      <c r="E208" s="72" t="n">
        <v>207940</v>
      </c>
      <c r="F208" s="72" t="n">
        <v>0</v>
      </c>
      <c r="G208" s="72" t="n">
        <v>0</v>
      </c>
      <c r="H208" s="72" t="n">
        <v>0</v>
      </c>
      <c r="I208" s="72" t="n">
        <v>0</v>
      </c>
      <c r="J208" s="72" t="n">
        <v>0</v>
      </c>
      <c r="K208" s="72" t="n">
        <v>0</v>
      </c>
      <c r="L208" s="72" t="n">
        <v>0</v>
      </c>
      <c r="M208" s="73" t="n">
        <v>0</v>
      </c>
      <c r="N208" s="73" t="n">
        <v>0</v>
      </c>
      <c r="O208" s="73" t="n">
        <v>0</v>
      </c>
      <c r="P208" s="73" t="n">
        <v>0</v>
      </c>
      <c r="Q208" s="73" t="n">
        <v>0</v>
      </c>
      <c r="R208" s="65" t="n">
        <v>0</v>
      </c>
      <c r="S208" s="17"/>
      <c r="T208" s="18"/>
    </row>
    <row r="209" s="1" customFormat="true" ht="30" hidden="false" customHeight="true" outlineLevel="0" collapsed="false">
      <c r="A209" s="12"/>
      <c r="B209" s="37" t="s">
        <v>188</v>
      </c>
      <c r="C209" s="38"/>
      <c r="D209" s="27" t="s">
        <v>124</v>
      </c>
      <c r="E209" s="72" t="n">
        <v>1440</v>
      </c>
      <c r="F209" s="72" t="n">
        <v>120</v>
      </c>
      <c r="G209" s="72" t="n">
        <v>0</v>
      </c>
      <c r="H209" s="72" t="n">
        <v>0</v>
      </c>
      <c r="I209" s="72" t="n">
        <v>0</v>
      </c>
      <c r="J209" s="72" t="n">
        <v>0</v>
      </c>
      <c r="K209" s="72" t="n">
        <v>0</v>
      </c>
      <c r="L209" s="72" t="n">
        <v>0</v>
      </c>
      <c r="M209" s="73" t="n">
        <v>0</v>
      </c>
      <c r="N209" s="73" t="n">
        <v>0</v>
      </c>
      <c r="O209" s="73" t="n">
        <v>0</v>
      </c>
      <c r="P209" s="73" t="n">
        <v>0</v>
      </c>
      <c r="Q209" s="73" t="n">
        <v>0</v>
      </c>
      <c r="R209" s="65" t="n">
        <v>0</v>
      </c>
      <c r="S209" s="17"/>
      <c r="T209" s="18"/>
    </row>
    <row r="210" s="1" customFormat="true" ht="30" hidden="false" customHeight="true" outlineLevel="0" collapsed="false">
      <c r="A210" s="12"/>
      <c r="B210" s="64" t="s">
        <v>189</v>
      </c>
      <c r="C210" s="75"/>
      <c r="D210" s="21" t="s">
        <v>107</v>
      </c>
      <c r="E210" s="22" t="n">
        <v>40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4" t="n">
        <v>0</v>
      </c>
      <c r="S210" s="17"/>
      <c r="T210" s="18"/>
    </row>
    <row r="211" s="1" customFormat="true" ht="30" hidden="false" customHeight="true" outlineLevel="0" collapsed="false">
      <c r="A211" s="12"/>
      <c r="B211" s="64" t="s">
        <v>188</v>
      </c>
      <c r="C211" s="75"/>
      <c r="D211" s="21" t="s">
        <v>107</v>
      </c>
      <c r="E211" s="22" t="n">
        <v>760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4" t="n">
        <v>0</v>
      </c>
      <c r="S211" s="17"/>
      <c r="T211" s="18"/>
    </row>
    <row r="212" s="1" customFormat="true" ht="30" hidden="false" customHeight="true" outlineLevel="0" collapsed="false">
      <c r="A212" s="12"/>
      <c r="B212" s="64" t="s">
        <v>190</v>
      </c>
      <c r="C212" s="75"/>
      <c r="D212" s="21" t="s">
        <v>33</v>
      </c>
      <c r="E212" s="22" t="n">
        <v>47472</v>
      </c>
      <c r="F212" s="22" t="n">
        <v>54592</v>
      </c>
      <c r="G212" s="22" t="n">
        <v>1314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4" t="n">
        <v>0</v>
      </c>
      <c r="S212" s="17"/>
      <c r="T212" s="18"/>
    </row>
    <row r="213" s="1" customFormat="true" ht="30" hidden="false" customHeight="true" outlineLevel="0" collapsed="false">
      <c r="A213" s="12"/>
      <c r="B213" s="64" t="s">
        <v>90</v>
      </c>
      <c r="C213" s="75"/>
      <c r="D213" s="21" t="s">
        <v>33</v>
      </c>
      <c r="E213" s="22" t="n">
        <v>2900</v>
      </c>
      <c r="F213" s="22" t="n">
        <v>290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4" t="n">
        <v>0</v>
      </c>
      <c r="S213" s="17"/>
      <c r="T213" s="18"/>
    </row>
    <row r="214" s="1" customFormat="true" ht="30" hidden="false" customHeight="true" outlineLevel="0" collapsed="false">
      <c r="A214" s="12"/>
      <c r="B214" s="64" t="s">
        <v>191</v>
      </c>
      <c r="C214" s="75"/>
      <c r="D214" s="21" t="s">
        <v>33</v>
      </c>
      <c r="E214" s="22" t="n">
        <v>33000</v>
      </c>
      <c r="F214" s="22" t="n">
        <v>41740</v>
      </c>
      <c r="G214" s="22" t="n">
        <v>2087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24" t="n">
        <v>0</v>
      </c>
      <c r="S214" s="17"/>
      <c r="T214" s="18"/>
    </row>
    <row r="215" s="1" customFormat="true" ht="30" hidden="false" customHeight="true" outlineLevel="0" collapsed="false">
      <c r="A215" s="12"/>
      <c r="B215" s="64" t="s">
        <v>192</v>
      </c>
      <c r="C215" s="75"/>
      <c r="D215" s="21" t="s">
        <v>193</v>
      </c>
      <c r="E215" s="22" t="n">
        <v>42000</v>
      </c>
      <c r="F215" s="22" t="n">
        <v>49200</v>
      </c>
      <c r="G215" s="22" t="n">
        <v>57600</v>
      </c>
      <c r="H215" s="22" t="n">
        <v>60500</v>
      </c>
      <c r="I215" s="22" t="n">
        <v>40400</v>
      </c>
      <c r="J215" s="22" t="n">
        <v>0</v>
      </c>
      <c r="K215" s="22" t="n">
        <v>0</v>
      </c>
      <c r="L215" s="22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4" t="n">
        <v>0</v>
      </c>
      <c r="S215" s="17"/>
      <c r="T215" s="18"/>
    </row>
    <row r="216" s="1" customFormat="true" ht="29.25" hidden="false" customHeight="true" outlineLevel="0" collapsed="false">
      <c r="A216" s="12"/>
      <c r="B216" s="64" t="s">
        <v>194</v>
      </c>
      <c r="C216" s="75"/>
      <c r="D216" s="21" t="s">
        <v>109</v>
      </c>
      <c r="E216" s="22" t="n">
        <v>2417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4" t="n">
        <v>0</v>
      </c>
      <c r="S216" s="17"/>
      <c r="T216" s="18"/>
    </row>
    <row r="217" s="1" customFormat="true" ht="29.25" hidden="false" customHeight="true" outlineLevel="0" collapsed="false">
      <c r="A217" s="12"/>
      <c r="B217" s="37" t="s">
        <v>195</v>
      </c>
      <c r="C217" s="38"/>
      <c r="D217" s="27" t="s">
        <v>42</v>
      </c>
      <c r="E217" s="28" t="n">
        <v>1050</v>
      </c>
      <c r="F217" s="28" t="n">
        <v>155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30" t="n">
        <v>0</v>
      </c>
      <c r="S217" s="17"/>
      <c r="T217" s="18"/>
    </row>
    <row r="218" s="1" customFormat="true" ht="30" hidden="false" customHeight="true" outlineLevel="0" collapsed="false">
      <c r="A218" s="12"/>
      <c r="B218" s="64" t="s">
        <v>189</v>
      </c>
      <c r="C218" s="75"/>
      <c r="D218" s="21" t="s">
        <v>51</v>
      </c>
      <c r="E218" s="22" t="n">
        <v>850</v>
      </c>
      <c r="F218" s="22" t="n">
        <v>1400</v>
      </c>
      <c r="G218" s="22" t="n">
        <v>130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24" t="n">
        <v>0</v>
      </c>
      <c r="S218" s="17"/>
      <c r="T218" s="18"/>
    </row>
    <row r="219" s="1" customFormat="true" ht="30" hidden="false" customHeight="true" outlineLevel="0" collapsed="false">
      <c r="A219" s="12"/>
      <c r="B219" s="64" t="s">
        <v>188</v>
      </c>
      <c r="C219" s="75"/>
      <c r="D219" s="21" t="s">
        <v>51</v>
      </c>
      <c r="E219" s="22" t="n">
        <v>7800</v>
      </c>
      <c r="F219" s="22" t="n">
        <v>13200</v>
      </c>
      <c r="G219" s="22" t="n">
        <v>580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23" t="n">
        <v>0</v>
      </c>
      <c r="R219" s="24" t="n">
        <v>0</v>
      </c>
      <c r="S219" s="17"/>
      <c r="T219" s="18"/>
    </row>
    <row r="220" s="1" customFormat="true" ht="30" hidden="false" customHeight="true" outlineLevel="0" collapsed="false">
      <c r="A220" s="12"/>
      <c r="B220" s="64" t="s">
        <v>187</v>
      </c>
      <c r="C220" s="75"/>
      <c r="D220" s="21" t="s">
        <v>77</v>
      </c>
      <c r="E220" s="22" t="n">
        <v>42000</v>
      </c>
      <c r="F220" s="22" t="n">
        <v>280000</v>
      </c>
      <c r="G220" s="22" t="n">
        <v>310000</v>
      </c>
      <c r="H220" s="22" t="n">
        <v>288000</v>
      </c>
      <c r="I220" s="22" t="n">
        <v>0</v>
      </c>
      <c r="J220" s="22" t="n">
        <v>0</v>
      </c>
      <c r="K220" s="22" t="n">
        <v>0</v>
      </c>
      <c r="L220" s="22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24" t="n">
        <v>920000</v>
      </c>
      <c r="S220" s="17"/>
      <c r="T220" s="18"/>
    </row>
    <row r="221" s="1" customFormat="true" ht="45" hidden="false" customHeight="true" outlineLevel="0" collapsed="false">
      <c r="A221" s="12" t="s">
        <v>196</v>
      </c>
      <c r="B221" s="13" t="s">
        <v>197</v>
      </c>
      <c r="C221" s="92" t="s">
        <v>198</v>
      </c>
      <c r="D221" s="14"/>
      <c r="E221" s="15" t="n">
        <f aca="false">SUM(E222:E250)</f>
        <v>5886296</v>
      </c>
      <c r="F221" s="15" t="n">
        <f aca="false">SUM(F222:F250)</f>
        <v>8290207</v>
      </c>
      <c r="G221" s="15" t="n">
        <f aca="false">SUM(G222:G250)</f>
        <v>8306384</v>
      </c>
      <c r="H221" s="15" t="n">
        <f aca="false">SUM(H222:H250)</f>
        <v>5813224</v>
      </c>
      <c r="I221" s="15" t="n">
        <f aca="false">SUM(I222:I250)</f>
        <v>5461689</v>
      </c>
      <c r="J221" s="15" t="n">
        <f aca="false">SUM(J222:J250)</f>
        <v>5461689</v>
      </c>
      <c r="K221" s="15" t="n">
        <f aca="false">SUM(K222:K250)</f>
        <v>5461689</v>
      </c>
      <c r="L221" s="15" t="n">
        <f aca="false">SUM(L222:L250)</f>
        <v>5461689</v>
      </c>
      <c r="M221" s="15" t="n">
        <f aca="false">SUM(M222:M250)</f>
        <v>0</v>
      </c>
      <c r="N221" s="15" t="n">
        <f aca="false">SUM(N222:N250)</f>
        <v>0</v>
      </c>
      <c r="O221" s="15" t="n">
        <f aca="false">SUM(O222:O250)</f>
        <v>0</v>
      </c>
      <c r="P221" s="15" t="n">
        <f aca="false">SUM(P222:P250)</f>
        <v>0</v>
      </c>
      <c r="Q221" s="15" t="n">
        <f aca="false">SUM(Q222:Q250)</f>
        <v>0</v>
      </c>
      <c r="R221" s="16" t="n">
        <f aca="false">SUM(R222:R250)</f>
        <v>44877085</v>
      </c>
      <c r="S221" s="17"/>
      <c r="T221" s="18"/>
    </row>
    <row r="222" s="1" customFormat="true" ht="30" hidden="false" customHeight="true" outlineLevel="0" collapsed="false">
      <c r="A222" s="12"/>
      <c r="B222" s="46" t="s">
        <v>199</v>
      </c>
      <c r="C222" s="61"/>
      <c r="D222" s="48" t="s">
        <v>200</v>
      </c>
      <c r="E222" s="93" t="n">
        <v>3947266</v>
      </c>
      <c r="F222" s="93" t="n">
        <v>5461689</v>
      </c>
      <c r="G222" s="93" t="n">
        <v>5461689</v>
      </c>
      <c r="H222" s="93" t="n">
        <v>5461689</v>
      </c>
      <c r="I222" s="93" t="n">
        <v>5461689</v>
      </c>
      <c r="J222" s="93" t="n">
        <v>5461689</v>
      </c>
      <c r="K222" s="93" t="n">
        <v>5461689</v>
      </c>
      <c r="L222" s="93" t="n">
        <v>5461689</v>
      </c>
      <c r="M222" s="94" t="n">
        <v>0</v>
      </c>
      <c r="N222" s="94" t="n">
        <v>0</v>
      </c>
      <c r="O222" s="94" t="n">
        <v>0</v>
      </c>
      <c r="P222" s="94" t="n">
        <v>0</v>
      </c>
      <c r="Q222" s="94" t="n">
        <v>0</v>
      </c>
      <c r="R222" s="68" t="n">
        <v>39143549</v>
      </c>
      <c r="S222" s="17"/>
      <c r="T222" s="18"/>
    </row>
    <row r="223" s="1" customFormat="true" ht="30" hidden="false" customHeight="true" outlineLevel="0" collapsed="false">
      <c r="A223" s="12"/>
      <c r="B223" s="37" t="s">
        <v>201</v>
      </c>
      <c r="C223" s="26"/>
      <c r="D223" s="27" t="s">
        <v>44</v>
      </c>
      <c r="E223" s="28" t="n">
        <v>450</v>
      </c>
      <c r="F223" s="28" t="n">
        <v>15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30" t="n">
        <v>0</v>
      </c>
      <c r="S223" s="17"/>
      <c r="T223" s="18"/>
    </row>
    <row r="224" s="1" customFormat="true" ht="30" hidden="false" customHeight="true" outlineLevel="0" collapsed="false">
      <c r="A224" s="12"/>
      <c r="B224" s="37" t="s">
        <v>89</v>
      </c>
      <c r="C224" s="26"/>
      <c r="D224" s="27" t="s">
        <v>44</v>
      </c>
      <c r="E224" s="28" t="n">
        <v>498869</v>
      </c>
      <c r="F224" s="28" t="n">
        <v>3700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30" t="n">
        <v>0</v>
      </c>
      <c r="S224" s="17"/>
      <c r="T224" s="18"/>
    </row>
    <row r="225" s="1" customFormat="true" ht="30" hidden="false" customHeight="true" outlineLevel="0" collapsed="false">
      <c r="A225" s="12"/>
      <c r="B225" s="37" t="s">
        <v>91</v>
      </c>
      <c r="C225" s="26"/>
      <c r="D225" s="27" t="s">
        <v>44</v>
      </c>
      <c r="E225" s="28" t="n">
        <v>470000</v>
      </c>
      <c r="F225" s="28" t="n">
        <v>3500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30" t="n">
        <v>0</v>
      </c>
      <c r="S225" s="17"/>
      <c r="T225" s="18"/>
    </row>
    <row r="226" s="1" customFormat="true" ht="30" hidden="false" customHeight="true" outlineLevel="0" collapsed="false">
      <c r="A226" s="12"/>
      <c r="B226" s="37" t="s">
        <v>202</v>
      </c>
      <c r="C226" s="26"/>
      <c r="D226" s="27" t="s">
        <v>109</v>
      </c>
      <c r="E226" s="28" t="n">
        <v>3840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30" t="n">
        <v>0</v>
      </c>
      <c r="S226" s="17"/>
      <c r="T226" s="18"/>
    </row>
    <row r="227" s="1" customFormat="true" ht="30" hidden="false" customHeight="true" outlineLevel="0" collapsed="false">
      <c r="A227" s="12"/>
      <c r="B227" s="37" t="s">
        <v>203</v>
      </c>
      <c r="C227" s="26"/>
      <c r="D227" s="27" t="s">
        <v>107</v>
      </c>
      <c r="E227" s="72" t="n">
        <v>3690</v>
      </c>
      <c r="F227" s="72" t="n">
        <v>0</v>
      </c>
      <c r="G227" s="72" t="n">
        <v>0</v>
      </c>
      <c r="H227" s="72" t="n">
        <v>0</v>
      </c>
      <c r="I227" s="72" t="n">
        <v>0</v>
      </c>
      <c r="J227" s="72" t="n">
        <v>0</v>
      </c>
      <c r="K227" s="72" t="n">
        <v>0</v>
      </c>
      <c r="L227" s="72" t="n">
        <v>0</v>
      </c>
      <c r="M227" s="73" t="n">
        <v>0</v>
      </c>
      <c r="N227" s="73" t="n">
        <v>0</v>
      </c>
      <c r="O227" s="73" t="n">
        <v>0</v>
      </c>
      <c r="P227" s="73" t="n">
        <v>0</v>
      </c>
      <c r="Q227" s="73" t="n">
        <v>0</v>
      </c>
      <c r="R227" s="65" t="n">
        <v>0</v>
      </c>
      <c r="S227" s="17"/>
      <c r="T227" s="18"/>
    </row>
    <row r="228" s="1" customFormat="true" ht="30" hidden="false" customHeight="true" outlineLevel="0" collapsed="false">
      <c r="A228" s="12"/>
      <c r="B228" s="70" t="s">
        <v>204</v>
      </c>
      <c r="C228" s="26"/>
      <c r="D228" s="71" t="s">
        <v>44</v>
      </c>
      <c r="E228" s="72" t="n">
        <v>526741</v>
      </c>
      <c r="F228" s="72" t="n">
        <v>45203</v>
      </c>
      <c r="G228" s="72" t="n">
        <v>0</v>
      </c>
      <c r="H228" s="72" t="n">
        <v>0</v>
      </c>
      <c r="I228" s="72" t="n">
        <v>0</v>
      </c>
      <c r="J228" s="72" t="n">
        <v>0</v>
      </c>
      <c r="K228" s="72" t="n">
        <v>0</v>
      </c>
      <c r="L228" s="72" t="n">
        <v>0</v>
      </c>
      <c r="M228" s="73" t="n">
        <v>0</v>
      </c>
      <c r="N228" s="73" t="n">
        <v>0</v>
      </c>
      <c r="O228" s="73" t="n">
        <v>0</v>
      </c>
      <c r="P228" s="73" t="n">
        <v>0</v>
      </c>
      <c r="Q228" s="73" t="n">
        <v>0</v>
      </c>
      <c r="R228" s="65" t="n">
        <v>44431</v>
      </c>
      <c r="S228" s="17"/>
      <c r="T228" s="18"/>
    </row>
    <row r="229" s="1" customFormat="true" ht="30" hidden="false" customHeight="true" outlineLevel="0" collapsed="false">
      <c r="A229" s="12"/>
      <c r="B229" s="95" t="s">
        <v>98</v>
      </c>
      <c r="C229" s="26"/>
      <c r="D229" s="85" t="s">
        <v>44</v>
      </c>
      <c r="E229" s="86" t="n">
        <v>15000</v>
      </c>
      <c r="F229" s="86" t="n">
        <v>8400</v>
      </c>
      <c r="G229" s="86" t="n">
        <v>0</v>
      </c>
      <c r="H229" s="86" t="n">
        <v>0</v>
      </c>
      <c r="I229" s="86" t="n">
        <v>0</v>
      </c>
      <c r="J229" s="86" t="n">
        <v>0</v>
      </c>
      <c r="K229" s="86" t="n">
        <v>0</v>
      </c>
      <c r="L229" s="86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8" t="n">
        <v>0</v>
      </c>
      <c r="S229" s="17"/>
      <c r="T229" s="18"/>
    </row>
    <row r="230" s="1" customFormat="true" ht="30" hidden="false" customHeight="true" outlineLevel="0" collapsed="false">
      <c r="A230" s="12"/>
      <c r="B230" s="95" t="s">
        <v>90</v>
      </c>
      <c r="C230" s="26"/>
      <c r="D230" s="85" t="s">
        <v>33</v>
      </c>
      <c r="E230" s="86" t="n">
        <v>9000</v>
      </c>
      <c r="F230" s="86" t="n">
        <v>11000</v>
      </c>
      <c r="G230" s="86" t="n">
        <v>11000</v>
      </c>
      <c r="H230" s="86" t="n">
        <v>0</v>
      </c>
      <c r="I230" s="86" t="n">
        <v>0</v>
      </c>
      <c r="J230" s="86" t="n">
        <v>0</v>
      </c>
      <c r="K230" s="86" t="n">
        <v>0</v>
      </c>
      <c r="L230" s="86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8" t="n">
        <v>0</v>
      </c>
      <c r="S230" s="17"/>
      <c r="T230" s="18"/>
    </row>
    <row r="231" s="1" customFormat="true" ht="30" hidden="false" customHeight="true" outlineLevel="0" collapsed="false">
      <c r="A231" s="12"/>
      <c r="B231" s="95" t="s">
        <v>205</v>
      </c>
      <c r="C231" s="26"/>
      <c r="D231" s="85" t="s">
        <v>109</v>
      </c>
      <c r="E231" s="86" t="n">
        <v>100000</v>
      </c>
      <c r="F231" s="86" t="n">
        <v>0</v>
      </c>
      <c r="G231" s="86" t="n">
        <v>0</v>
      </c>
      <c r="H231" s="86" t="n">
        <v>0</v>
      </c>
      <c r="I231" s="86" t="n">
        <v>0</v>
      </c>
      <c r="J231" s="86" t="n">
        <v>0</v>
      </c>
      <c r="K231" s="86" t="n">
        <v>0</v>
      </c>
      <c r="L231" s="86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8" t="n">
        <v>0</v>
      </c>
      <c r="S231" s="17"/>
      <c r="T231" s="18"/>
    </row>
    <row r="232" s="1" customFormat="true" ht="30" hidden="false" customHeight="true" outlineLevel="0" collapsed="false">
      <c r="A232" s="12"/>
      <c r="B232" s="95" t="s">
        <v>201</v>
      </c>
      <c r="C232" s="26"/>
      <c r="D232" s="85" t="s">
        <v>44</v>
      </c>
      <c r="E232" s="86" t="n">
        <v>520</v>
      </c>
      <c r="F232" s="86" t="n">
        <v>190</v>
      </c>
      <c r="G232" s="86" t="n">
        <v>0</v>
      </c>
      <c r="H232" s="86" t="n">
        <v>0</v>
      </c>
      <c r="I232" s="86" t="n">
        <v>0</v>
      </c>
      <c r="J232" s="86" t="n">
        <v>0</v>
      </c>
      <c r="K232" s="86" t="n">
        <v>0</v>
      </c>
      <c r="L232" s="86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8" t="n">
        <v>0</v>
      </c>
      <c r="S232" s="17"/>
      <c r="T232" s="18"/>
    </row>
    <row r="233" s="1" customFormat="true" ht="30" hidden="false" customHeight="true" outlineLevel="0" collapsed="false">
      <c r="A233" s="12"/>
      <c r="B233" s="95" t="s">
        <v>201</v>
      </c>
      <c r="C233" s="26"/>
      <c r="D233" s="85" t="s">
        <v>44</v>
      </c>
      <c r="E233" s="86" t="n">
        <v>520</v>
      </c>
      <c r="F233" s="86" t="n">
        <v>190</v>
      </c>
      <c r="G233" s="86" t="n">
        <v>0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8" t="n">
        <v>0</v>
      </c>
      <c r="S233" s="17"/>
      <c r="T233" s="18"/>
    </row>
    <row r="234" s="1" customFormat="true" ht="30" hidden="false" customHeight="true" outlineLevel="0" collapsed="false">
      <c r="A234" s="12"/>
      <c r="B234" s="95" t="s">
        <v>206</v>
      </c>
      <c r="C234" s="26"/>
      <c r="D234" s="85" t="s">
        <v>44</v>
      </c>
      <c r="E234" s="86" t="n">
        <v>600</v>
      </c>
      <c r="F234" s="86" t="n">
        <v>300</v>
      </c>
      <c r="G234" s="86" t="n">
        <v>0</v>
      </c>
      <c r="H234" s="86" t="n">
        <v>0</v>
      </c>
      <c r="I234" s="86" t="n">
        <v>0</v>
      </c>
      <c r="J234" s="86" t="n">
        <v>0</v>
      </c>
      <c r="K234" s="86" t="n">
        <v>0</v>
      </c>
      <c r="L234" s="86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8" t="n">
        <v>0</v>
      </c>
      <c r="S234" s="17"/>
      <c r="T234" s="18"/>
    </row>
    <row r="235" s="1" customFormat="true" ht="30" hidden="false" customHeight="true" outlineLevel="0" collapsed="false">
      <c r="A235" s="12"/>
      <c r="B235" s="95" t="s">
        <v>207</v>
      </c>
      <c r="C235" s="26"/>
      <c r="D235" s="85" t="s">
        <v>109</v>
      </c>
      <c r="E235" s="86" t="n">
        <v>300</v>
      </c>
      <c r="F235" s="86" t="n">
        <v>0</v>
      </c>
      <c r="G235" s="86" t="n">
        <v>0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8" t="n">
        <v>0</v>
      </c>
      <c r="S235" s="17"/>
      <c r="T235" s="18"/>
    </row>
    <row r="236" s="1" customFormat="true" ht="30" hidden="false" customHeight="true" outlineLevel="0" collapsed="false">
      <c r="A236" s="12"/>
      <c r="B236" s="95" t="s">
        <v>205</v>
      </c>
      <c r="C236" s="26"/>
      <c r="D236" s="85" t="s">
        <v>51</v>
      </c>
      <c r="E236" s="86" t="n">
        <v>224000</v>
      </c>
      <c r="F236" s="86" t="n">
        <v>112000</v>
      </c>
      <c r="G236" s="86" t="n">
        <v>15000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0</v>
      </c>
      <c r="R236" s="88" t="n">
        <v>0</v>
      </c>
      <c r="S236" s="17"/>
      <c r="T236" s="18"/>
    </row>
    <row r="237" s="1" customFormat="true" ht="30" hidden="false" customHeight="true" outlineLevel="0" collapsed="false">
      <c r="A237" s="12"/>
      <c r="B237" s="95" t="s">
        <v>207</v>
      </c>
      <c r="C237" s="26"/>
      <c r="D237" s="85" t="s">
        <v>77</v>
      </c>
      <c r="E237" s="86" t="n">
        <v>1000</v>
      </c>
      <c r="F237" s="86" t="n">
        <v>1400</v>
      </c>
      <c r="G237" s="86" t="n">
        <v>1550</v>
      </c>
      <c r="H237" s="86" t="n">
        <v>260</v>
      </c>
      <c r="I237" s="86" t="n">
        <v>0</v>
      </c>
      <c r="J237" s="86" t="n">
        <v>0</v>
      </c>
      <c r="K237" s="86" t="n">
        <v>0</v>
      </c>
      <c r="L237" s="86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8" t="n">
        <v>0</v>
      </c>
      <c r="S237" s="17"/>
      <c r="T237" s="18"/>
    </row>
    <row r="238" s="1" customFormat="true" ht="30" hidden="false" customHeight="true" outlineLevel="0" collapsed="false">
      <c r="A238" s="12"/>
      <c r="B238" s="95" t="s">
        <v>136</v>
      </c>
      <c r="C238" s="26"/>
      <c r="D238" s="85" t="s">
        <v>77</v>
      </c>
      <c r="E238" s="86" t="n">
        <v>10000</v>
      </c>
      <c r="F238" s="86" t="n">
        <v>12000</v>
      </c>
      <c r="G238" s="86" t="n">
        <v>13200</v>
      </c>
      <c r="H238" s="86" t="n">
        <v>3000</v>
      </c>
      <c r="I238" s="86" t="n">
        <v>0</v>
      </c>
      <c r="J238" s="86" t="n">
        <v>0</v>
      </c>
      <c r="K238" s="86" t="n">
        <v>0</v>
      </c>
      <c r="L238" s="86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8" t="n">
        <v>0</v>
      </c>
      <c r="S238" s="17"/>
      <c r="T238" s="18"/>
    </row>
    <row r="239" s="1" customFormat="true" ht="30" hidden="false" customHeight="true" outlineLevel="0" collapsed="false">
      <c r="A239" s="12"/>
      <c r="B239" s="95" t="s">
        <v>208</v>
      </c>
      <c r="C239" s="26"/>
      <c r="D239" s="85" t="s">
        <v>77</v>
      </c>
      <c r="E239" s="86" t="n">
        <v>11000</v>
      </c>
      <c r="F239" s="86" t="n">
        <v>15200</v>
      </c>
      <c r="G239" s="86" t="n">
        <v>16700</v>
      </c>
      <c r="H239" s="86" t="n">
        <v>2800</v>
      </c>
      <c r="I239" s="86" t="n">
        <v>0</v>
      </c>
      <c r="J239" s="86" t="n">
        <v>0</v>
      </c>
      <c r="K239" s="86" t="n">
        <v>0</v>
      </c>
      <c r="L239" s="86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8" t="n">
        <v>0</v>
      </c>
      <c r="S239" s="17"/>
      <c r="T239" s="18"/>
    </row>
    <row r="240" s="1" customFormat="true" ht="30" hidden="false" customHeight="true" outlineLevel="0" collapsed="false">
      <c r="A240" s="12"/>
      <c r="B240" s="95" t="s">
        <v>209</v>
      </c>
      <c r="C240" s="26"/>
      <c r="D240" s="85" t="s">
        <v>77</v>
      </c>
      <c r="E240" s="86" t="n">
        <v>5540</v>
      </c>
      <c r="F240" s="86" t="n">
        <v>7650</v>
      </c>
      <c r="G240" s="86" t="n">
        <v>8450</v>
      </c>
      <c r="H240" s="86" t="n">
        <v>1400</v>
      </c>
      <c r="I240" s="86" t="n">
        <v>0</v>
      </c>
      <c r="J240" s="86" t="n">
        <v>0</v>
      </c>
      <c r="K240" s="86" t="n">
        <v>0</v>
      </c>
      <c r="L240" s="86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8" t="n">
        <v>0</v>
      </c>
      <c r="S240" s="17"/>
      <c r="T240" s="18"/>
    </row>
    <row r="241" s="1" customFormat="true" ht="30" hidden="false" customHeight="true" outlineLevel="0" collapsed="false">
      <c r="A241" s="12"/>
      <c r="B241" s="95" t="s">
        <v>89</v>
      </c>
      <c r="C241" s="26"/>
      <c r="D241" s="85" t="s">
        <v>99</v>
      </c>
      <c r="E241" s="86" t="n">
        <v>0</v>
      </c>
      <c r="F241" s="86" t="n">
        <v>1496000</v>
      </c>
      <c r="G241" s="86" t="n">
        <v>1632000</v>
      </c>
      <c r="H241" s="86" t="n">
        <v>136000</v>
      </c>
      <c r="I241" s="86" t="n">
        <v>0</v>
      </c>
      <c r="J241" s="86" t="n">
        <v>0</v>
      </c>
      <c r="K241" s="86" t="n">
        <v>0</v>
      </c>
      <c r="L241" s="86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8" t="n">
        <v>3264000</v>
      </c>
      <c r="S241" s="17"/>
      <c r="T241" s="18"/>
    </row>
    <row r="242" s="1" customFormat="true" ht="30" hidden="false" customHeight="true" outlineLevel="0" collapsed="false">
      <c r="A242" s="12"/>
      <c r="B242" s="95" t="s">
        <v>131</v>
      </c>
      <c r="C242" s="26"/>
      <c r="D242" s="85" t="s">
        <v>99</v>
      </c>
      <c r="E242" s="86" t="n">
        <v>0</v>
      </c>
      <c r="F242" s="86" t="n">
        <v>220000</v>
      </c>
      <c r="G242" s="86" t="n">
        <v>240000</v>
      </c>
      <c r="H242" s="86" t="n">
        <v>20000</v>
      </c>
      <c r="I242" s="86" t="n">
        <v>0</v>
      </c>
      <c r="J242" s="86" t="n">
        <v>0</v>
      </c>
      <c r="K242" s="86" t="n">
        <v>0</v>
      </c>
      <c r="L242" s="86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8" t="n">
        <v>480000</v>
      </c>
      <c r="S242" s="17"/>
      <c r="T242" s="18"/>
    </row>
    <row r="243" s="1" customFormat="true" ht="30" hidden="false" customHeight="true" outlineLevel="0" collapsed="false">
      <c r="A243" s="12"/>
      <c r="B243" s="95" t="s">
        <v>204</v>
      </c>
      <c r="C243" s="26"/>
      <c r="D243" s="85" t="s">
        <v>156</v>
      </c>
      <c r="E243" s="86" t="n">
        <v>0</v>
      </c>
      <c r="F243" s="86" t="n">
        <v>660000</v>
      </c>
      <c r="G243" s="86" t="n">
        <v>72600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8" t="n">
        <v>1386000</v>
      </c>
      <c r="S243" s="17"/>
      <c r="T243" s="18"/>
    </row>
    <row r="244" s="1" customFormat="true" ht="30" hidden="false" customHeight="true" outlineLevel="0" collapsed="false">
      <c r="A244" s="12"/>
      <c r="B244" s="95" t="s">
        <v>202</v>
      </c>
      <c r="C244" s="26"/>
      <c r="D244" s="85" t="s">
        <v>99</v>
      </c>
      <c r="E244" s="86" t="n">
        <v>0</v>
      </c>
      <c r="F244" s="86" t="n">
        <v>36015</v>
      </c>
      <c r="G244" s="86" t="n">
        <v>36015</v>
      </c>
      <c r="H244" s="86" t="n">
        <v>36015</v>
      </c>
      <c r="I244" s="86" t="n">
        <v>0</v>
      </c>
      <c r="J244" s="86" t="n">
        <v>0</v>
      </c>
      <c r="K244" s="86" t="n">
        <v>0</v>
      </c>
      <c r="L244" s="86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8" t="n">
        <v>108045</v>
      </c>
      <c r="S244" s="17"/>
      <c r="T244" s="18"/>
    </row>
    <row r="245" s="1" customFormat="true" ht="30" hidden="false" customHeight="true" outlineLevel="0" collapsed="false">
      <c r="A245" s="12"/>
      <c r="B245" s="95" t="s">
        <v>210</v>
      </c>
      <c r="C245" s="26"/>
      <c r="D245" s="85" t="s">
        <v>99</v>
      </c>
      <c r="E245" s="86" t="n">
        <v>0</v>
      </c>
      <c r="F245" s="86" t="n">
        <v>81180</v>
      </c>
      <c r="G245" s="86" t="n">
        <v>91800</v>
      </c>
      <c r="H245" s="86" t="n">
        <v>100980</v>
      </c>
      <c r="I245" s="86" t="n">
        <v>0</v>
      </c>
      <c r="J245" s="86" t="n">
        <v>0</v>
      </c>
      <c r="K245" s="86" t="n">
        <v>0</v>
      </c>
      <c r="L245" s="86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8" t="n">
        <v>273960</v>
      </c>
      <c r="S245" s="17"/>
      <c r="T245" s="18"/>
    </row>
    <row r="246" s="1" customFormat="true" ht="30" hidden="false" customHeight="true" outlineLevel="0" collapsed="false">
      <c r="A246" s="12"/>
      <c r="B246" s="95" t="s">
        <v>203</v>
      </c>
      <c r="C246" s="26"/>
      <c r="D246" s="85" t="s">
        <v>99</v>
      </c>
      <c r="E246" s="86" t="n">
        <v>0</v>
      </c>
      <c r="F246" s="86" t="n">
        <v>4200</v>
      </c>
      <c r="G246" s="86" t="n">
        <v>4200</v>
      </c>
      <c r="H246" s="86" t="n">
        <v>4200</v>
      </c>
      <c r="I246" s="86" t="n">
        <v>0</v>
      </c>
      <c r="J246" s="86" t="n">
        <v>0</v>
      </c>
      <c r="K246" s="86" t="n">
        <v>0</v>
      </c>
      <c r="L246" s="86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8" t="n">
        <v>12600</v>
      </c>
      <c r="S246" s="17"/>
      <c r="T246" s="18"/>
    </row>
    <row r="247" s="1" customFormat="true" ht="30" hidden="false" customHeight="true" outlineLevel="0" collapsed="false">
      <c r="A247" s="12"/>
      <c r="B247" s="95" t="s">
        <v>211</v>
      </c>
      <c r="C247" s="26"/>
      <c r="D247" s="85" t="s">
        <v>42</v>
      </c>
      <c r="E247" s="86" t="n">
        <v>23400</v>
      </c>
      <c r="F247" s="86" t="n">
        <v>800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8" t="n">
        <v>31400</v>
      </c>
      <c r="S247" s="17"/>
      <c r="T247" s="18"/>
    </row>
    <row r="248" s="1" customFormat="true" ht="30" hidden="false" customHeight="true" outlineLevel="0" collapsed="false">
      <c r="A248" s="12"/>
      <c r="B248" s="95" t="s">
        <v>211</v>
      </c>
      <c r="C248" s="26"/>
      <c r="D248" s="85" t="s">
        <v>99</v>
      </c>
      <c r="E248" s="86" t="n">
        <v>0</v>
      </c>
      <c r="F248" s="86" t="n">
        <v>23400</v>
      </c>
      <c r="G248" s="86" t="n">
        <v>33600</v>
      </c>
      <c r="H248" s="86" t="n">
        <v>36000</v>
      </c>
      <c r="I248" s="86" t="n">
        <v>0</v>
      </c>
      <c r="J248" s="86" t="n">
        <v>0</v>
      </c>
      <c r="K248" s="86" t="n">
        <v>0</v>
      </c>
      <c r="L248" s="86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8" t="n">
        <v>93000</v>
      </c>
      <c r="S248" s="17"/>
      <c r="T248" s="18"/>
    </row>
    <row r="249" s="1" customFormat="true" ht="30" hidden="false" customHeight="true" outlineLevel="0" collapsed="false">
      <c r="A249" s="12"/>
      <c r="B249" s="95" t="s">
        <v>212</v>
      </c>
      <c r="C249" s="26"/>
      <c r="D249" s="85" t="s">
        <v>99</v>
      </c>
      <c r="E249" s="86" t="n">
        <v>0</v>
      </c>
      <c r="F249" s="86" t="n">
        <v>4200</v>
      </c>
      <c r="G249" s="86" t="n">
        <v>7800</v>
      </c>
      <c r="H249" s="86" t="n">
        <v>3500</v>
      </c>
      <c r="I249" s="86" t="n">
        <v>0</v>
      </c>
      <c r="J249" s="86" t="n">
        <v>0</v>
      </c>
      <c r="K249" s="86" t="n">
        <v>0</v>
      </c>
      <c r="L249" s="86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8" t="n">
        <v>15500</v>
      </c>
      <c r="S249" s="17"/>
      <c r="T249" s="18"/>
    </row>
    <row r="250" s="1" customFormat="true" ht="30" hidden="false" customHeight="true" outlineLevel="0" collapsed="false">
      <c r="A250" s="12"/>
      <c r="B250" s="95" t="s">
        <v>213</v>
      </c>
      <c r="C250" s="26"/>
      <c r="D250" s="85" t="s">
        <v>99</v>
      </c>
      <c r="E250" s="86" t="n">
        <v>0</v>
      </c>
      <c r="F250" s="86" t="n">
        <v>9840</v>
      </c>
      <c r="G250" s="86" t="n">
        <v>7380</v>
      </c>
      <c r="H250" s="86" t="n">
        <v>7380</v>
      </c>
      <c r="I250" s="86" t="n">
        <v>0</v>
      </c>
      <c r="J250" s="86" t="n">
        <v>0</v>
      </c>
      <c r="K250" s="86" t="n">
        <v>0</v>
      </c>
      <c r="L250" s="86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8" t="n">
        <v>24600</v>
      </c>
      <c r="S250" s="17"/>
      <c r="T250" s="18"/>
    </row>
    <row r="251" s="1" customFormat="true" ht="45" hidden="false" customHeight="true" outlineLevel="0" collapsed="false">
      <c r="A251" s="12" t="s">
        <v>214</v>
      </c>
      <c r="B251" s="13" t="s">
        <v>215</v>
      </c>
      <c r="C251" s="13" t="s">
        <v>216</v>
      </c>
      <c r="D251" s="14"/>
      <c r="E251" s="15" t="n">
        <f aca="false">SUM(E252:E277)</f>
        <v>108208</v>
      </c>
      <c r="F251" s="15" t="n">
        <f aca="false">SUM(F252:F277)</f>
        <v>130035</v>
      </c>
      <c r="G251" s="15" t="n">
        <f aca="false">SUM(G252:G277)</f>
        <v>100235</v>
      </c>
      <c r="H251" s="15" t="n">
        <f aca="false">SUM(H252:H277)</f>
        <v>29400</v>
      </c>
      <c r="I251" s="15" t="n">
        <f aca="false">SUM(I252:I277)</f>
        <v>14300</v>
      </c>
      <c r="J251" s="15" t="n">
        <f aca="false">SUM(J252:J277)</f>
        <v>1500</v>
      </c>
      <c r="K251" s="15" t="n">
        <f aca="false">SUM(K252:K277)</f>
        <v>0</v>
      </c>
      <c r="L251" s="15" t="n">
        <f aca="false">SUM(L252:L277)</f>
        <v>0</v>
      </c>
      <c r="M251" s="15" t="n">
        <f aca="false">SUM(M252:M277)</f>
        <v>0</v>
      </c>
      <c r="N251" s="15" t="n">
        <f aca="false">SUM(N252:N277)</f>
        <v>0</v>
      </c>
      <c r="O251" s="15" t="n">
        <f aca="false">SUM(O252:O277)</f>
        <v>0</v>
      </c>
      <c r="P251" s="15" t="n">
        <f aca="false">SUM(P252:P277)</f>
        <v>0</v>
      </c>
      <c r="Q251" s="15" t="n">
        <f aca="false">SUM(Q252:Q277)</f>
        <v>0</v>
      </c>
      <c r="R251" s="16" t="n">
        <f aca="false">SUM(R252:R277)</f>
        <v>235400</v>
      </c>
      <c r="S251" s="17"/>
      <c r="T251" s="18"/>
    </row>
    <row r="252" s="1" customFormat="true" ht="30" hidden="false" customHeight="true" outlineLevel="0" collapsed="false">
      <c r="A252" s="12"/>
      <c r="B252" s="64" t="s">
        <v>137</v>
      </c>
      <c r="C252" s="75"/>
      <c r="D252" s="21" t="s">
        <v>123</v>
      </c>
      <c r="E252" s="22" t="n">
        <v>4904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66" t="n">
        <v>0</v>
      </c>
      <c r="S252" s="17"/>
      <c r="T252" s="18"/>
    </row>
    <row r="253" s="1" customFormat="true" ht="30" hidden="false" customHeight="true" outlineLevel="0" collapsed="false">
      <c r="A253" s="12"/>
      <c r="B253" s="37" t="s">
        <v>88</v>
      </c>
      <c r="C253" s="38"/>
      <c r="D253" s="27" t="s">
        <v>123</v>
      </c>
      <c r="E253" s="28" t="n">
        <v>1569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  <c r="Q253" s="23" t="n">
        <v>0</v>
      </c>
      <c r="R253" s="66" t="n">
        <v>0</v>
      </c>
      <c r="S253" s="17"/>
      <c r="T253" s="18"/>
    </row>
    <row r="254" s="1" customFormat="true" ht="30" hidden="false" customHeight="true" outlineLevel="0" collapsed="false">
      <c r="A254" s="12"/>
      <c r="B254" s="37" t="s">
        <v>217</v>
      </c>
      <c r="C254" s="38"/>
      <c r="D254" s="27" t="s">
        <v>124</v>
      </c>
      <c r="E254" s="28" t="n">
        <v>2200</v>
      </c>
      <c r="F254" s="28" t="n">
        <v>30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29" t="n">
        <v>0</v>
      </c>
      <c r="R254" s="65" t="n">
        <v>0</v>
      </c>
      <c r="S254" s="17"/>
      <c r="T254" s="18"/>
    </row>
    <row r="255" s="1" customFormat="true" ht="30" hidden="false" customHeight="true" outlineLevel="0" collapsed="false">
      <c r="A255" s="12"/>
      <c r="B255" s="37" t="s">
        <v>94</v>
      </c>
      <c r="C255" s="38"/>
      <c r="D255" s="27" t="s">
        <v>124</v>
      </c>
      <c r="E255" s="28" t="n">
        <v>7100</v>
      </c>
      <c r="F255" s="28" t="n">
        <v>70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29" t="n">
        <v>0</v>
      </c>
      <c r="R255" s="65" t="n">
        <v>0</v>
      </c>
      <c r="S255" s="17"/>
      <c r="T255" s="18"/>
    </row>
    <row r="256" s="1" customFormat="true" ht="30" hidden="false" customHeight="true" outlineLevel="0" collapsed="false">
      <c r="A256" s="12"/>
      <c r="B256" s="64" t="s">
        <v>91</v>
      </c>
      <c r="C256" s="75"/>
      <c r="D256" s="21" t="s">
        <v>124</v>
      </c>
      <c r="E256" s="22" t="n">
        <v>27000</v>
      </c>
      <c r="F256" s="22" t="n">
        <v>600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66" t="n">
        <v>0</v>
      </c>
      <c r="S256" s="17"/>
      <c r="T256" s="18"/>
    </row>
    <row r="257" s="1" customFormat="true" ht="30" hidden="false" customHeight="true" outlineLevel="0" collapsed="false">
      <c r="A257" s="12"/>
      <c r="B257" s="37" t="s">
        <v>130</v>
      </c>
      <c r="C257" s="38"/>
      <c r="D257" s="27" t="s">
        <v>124</v>
      </c>
      <c r="E257" s="28" t="n">
        <v>1000</v>
      </c>
      <c r="F257" s="28" t="n">
        <v>40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65" t="n">
        <v>0</v>
      </c>
      <c r="S257" s="17"/>
      <c r="T257" s="18"/>
    </row>
    <row r="258" s="1" customFormat="true" ht="30" hidden="false" customHeight="true" outlineLevel="0" collapsed="false">
      <c r="A258" s="12"/>
      <c r="B258" s="37" t="s">
        <v>98</v>
      </c>
      <c r="C258" s="38"/>
      <c r="D258" s="27" t="s">
        <v>123</v>
      </c>
      <c r="E258" s="28" t="n">
        <v>400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65" t="n">
        <v>0</v>
      </c>
      <c r="S258" s="17"/>
      <c r="T258" s="18"/>
    </row>
    <row r="259" s="1" customFormat="true" ht="30" hidden="false" customHeight="true" outlineLevel="0" collapsed="false">
      <c r="A259" s="12"/>
      <c r="B259" s="74" t="s">
        <v>89</v>
      </c>
      <c r="C259" s="75"/>
      <c r="D259" s="71" t="s">
        <v>44</v>
      </c>
      <c r="E259" s="72" t="n">
        <v>30000</v>
      </c>
      <c r="F259" s="72" t="n">
        <v>6000</v>
      </c>
      <c r="G259" s="72" t="n">
        <v>0</v>
      </c>
      <c r="H259" s="72" t="n">
        <v>0</v>
      </c>
      <c r="I259" s="72" t="n">
        <v>0</v>
      </c>
      <c r="J259" s="72" t="n">
        <v>0</v>
      </c>
      <c r="K259" s="72" t="n">
        <v>0</v>
      </c>
      <c r="L259" s="72" t="n">
        <v>0</v>
      </c>
      <c r="M259" s="73" t="n">
        <v>0</v>
      </c>
      <c r="N259" s="73" t="n">
        <v>0</v>
      </c>
      <c r="O259" s="73" t="n">
        <v>0</v>
      </c>
      <c r="P259" s="73" t="n">
        <v>0</v>
      </c>
      <c r="Q259" s="73" t="n">
        <v>0</v>
      </c>
      <c r="R259" s="65" t="n">
        <v>0</v>
      </c>
      <c r="S259" s="17"/>
      <c r="T259" s="18"/>
    </row>
    <row r="260" s="1" customFormat="true" ht="30" hidden="false" customHeight="true" outlineLevel="0" collapsed="false">
      <c r="A260" s="12"/>
      <c r="B260" s="70" t="s">
        <v>90</v>
      </c>
      <c r="C260" s="38"/>
      <c r="D260" s="71" t="s">
        <v>33</v>
      </c>
      <c r="E260" s="72" t="n">
        <v>7935</v>
      </c>
      <c r="F260" s="72" t="n">
        <v>7935</v>
      </c>
      <c r="G260" s="72" t="n">
        <v>7935</v>
      </c>
      <c r="H260" s="72" t="n">
        <v>0</v>
      </c>
      <c r="I260" s="72" t="n">
        <v>0</v>
      </c>
      <c r="J260" s="72" t="n">
        <v>0</v>
      </c>
      <c r="K260" s="72" t="n">
        <v>0</v>
      </c>
      <c r="L260" s="72" t="n">
        <v>0</v>
      </c>
      <c r="M260" s="73" t="n">
        <v>0</v>
      </c>
      <c r="N260" s="73" t="n">
        <v>0</v>
      </c>
      <c r="O260" s="73" t="n">
        <v>0</v>
      </c>
      <c r="P260" s="73" t="n">
        <v>0</v>
      </c>
      <c r="Q260" s="73" t="n">
        <v>0</v>
      </c>
      <c r="R260" s="65" t="n">
        <v>0</v>
      </c>
      <c r="S260" s="17"/>
      <c r="T260" s="18"/>
    </row>
    <row r="261" s="1" customFormat="true" ht="30" hidden="false" customHeight="true" outlineLevel="0" collapsed="false">
      <c r="A261" s="12"/>
      <c r="B261" s="70" t="s">
        <v>110</v>
      </c>
      <c r="C261" s="38"/>
      <c r="D261" s="71" t="s">
        <v>109</v>
      </c>
      <c r="E261" s="72" t="n">
        <v>6000</v>
      </c>
      <c r="F261" s="72" t="n">
        <v>0</v>
      </c>
      <c r="G261" s="72" t="n">
        <v>0</v>
      </c>
      <c r="H261" s="72" t="n">
        <v>0</v>
      </c>
      <c r="I261" s="72" t="n">
        <v>0</v>
      </c>
      <c r="J261" s="72" t="n">
        <v>0</v>
      </c>
      <c r="K261" s="72" t="n">
        <v>0</v>
      </c>
      <c r="L261" s="72" t="n">
        <v>0</v>
      </c>
      <c r="M261" s="73" t="n">
        <v>0</v>
      </c>
      <c r="N261" s="73" t="n">
        <v>0</v>
      </c>
      <c r="O261" s="73" t="n">
        <v>0</v>
      </c>
      <c r="P261" s="73" t="n">
        <v>0</v>
      </c>
      <c r="Q261" s="73" t="n">
        <v>0</v>
      </c>
      <c r="R261" s="65" t="n">
        <v>0</v>
      </c>
      <c r="S261" s="17"/>
      <c r="T261" s="18"/>
    </row>
    <row r="262" s="1" customFormat="true" ht="30" hidden="false" customHeight="true" outlineLevel="0" collapsed="false">
      <c r="A262" s="12"/>
      <c r="B262" s="74" t="s">
        <v>110</v>
      </c>
      <c r="C262" s="75"/>
      <c r="D262" s="76" t="s">
        <v>109</v>
      </c>
      <c r="E262" s="77" t="n">
        <v>4000</v>
      </c>
      <c r="F262" s="77" t="n">
        <v>0</v>
      </c>
      <c r="G262" s="77" t="n">
        <v>0</v>
      </c>
      <c r="H262" s="77" t="n">
        <v>0</v>
      </c>
      <c r="I262" s="77" t="n">
        <v>0</v>
      </c>
      <c r="J262" s="77" t="n">
        <v>0</v>
      </c>
      <c r="K262" s="77" t="n">
        <v>0</v>
      </c>
      <c r="L262" s="77" t="n">
        <v>0</v>
      </c>
      <c r="M262" s="78" t="n">
        <v>0</v>
      </c>
      <c r="N262" s="78" t="n">
        <v>0</v>
      </c>
      <c r="O262" s="78" t="n">
        <v>0</v>
      </c>
      <c r="P262" s="78" t="n">
        <v>0</v>
      </c>
      <c r="Q262" s="78" t="n">
        <v>0</v>
      </c>
      <c r="R262" s="66" t="n">
        <v>0</v>
      </c>
      <c r="S262" s="17"/>
      <c r="T262" s="18"/>
    </row>
    <row r="263" s="1" customFormat="true" ht="30" hidden="false" customHeight="true" outlineLevel="0" collapsed="false">
      <c r="A263" s="12"/>
      <c r="B263" s="70" t="s">
        <v>108</v>
      </c>
      <c r="C263" s="75"/>
      <c r="D263" s="71" t="s">
        <v>51</v>
      </c>
      <c r="E263" s="72" t="n">
        <v>5000</v>
      </c>
      <c r="F263" s="72" t="n">
        <v>5000</v>
      </c>
      <c r="G263" s="72" t="n">
        <v>5000</v>
      </c>
      <c r="H263" s="72" t="n">
        <v>0</v>
      </c>
      <c r="I263" s="72" t="n">
        <v>0</v>
      </c>
      <c r="J263" s="72" t="n">
        <v>0</v>
      </c>
      <c r="K263" s="72" t="n">
        <v>0</v>
      </c>
      <c r="L263" s="72" t="n">
        <v>0</v>
      </c>
      <c r="M263" s="73" t="n">
        <v>0</v>
      </c>
      <c r="N263" s="73" t="n">
        <v>0</v>
      </c>
      <c r="O263" s="73" t="n">
        <v>0</v>
      </c>
      <c r="P263" s="73" t="n">
        <v>0</v>
      </c>
      <c r="Q263" s="73" t="n">
        <v>0</v>
      </c>
      <c r="R263" s="65" t="n">
        <v>0</v>
      </c>
      <c r="S263" s="17"/>
      <c r="T263" s="18"/>
    </row>
    <row r="264" s="1" customFormat="true" ht="30" hidden="false" customHeight="true" outlineLevel="0" collapsed="false">
      <c r="A264" s="12"/>
      <c r="B264" s="70" t="s">
        <v>178</v>
      </c>
      <c r="C264" s="75"/>
      <c r="D264" s="76" t="s">
        <v>42</v>
      </c>
      <c r="E264" s="77" t="n">
        <v>4500</v>
      </c>
      <c r="F264" s="77" t="n">
        <v>500</v>
      </c>
      <c r="G264" s="77" t="n">
        <v>0</v>
      </c>
      <c r="H264" s="77" t="n">
        <v>0</v>
      </c>
      <c r="I264" s="77" t="n">
        <v>0</v>
      </c>
      <c r="J264" s="77" t="n">
        <v>0</v>
      </c>
      <c r="K264" s="77" t="n">
        <v>0</v>
      </c>
      <c r="L264" s="77" t="n">
        <v>0</v>
      </c>
      <c r="M264" s="78" t="n">
        <v>0</v>
      </c>
      <c r="N264" s="78" t="n">
        <v>0</v>
      </c>
      <c r="O264" s="78" t="n">
        <v>0</v>
      </c>
      <c r="P264" s="78" t="n">
        <v>0</v>
      </c>
      <c r="Q264" s="78" t="n">
        <v>0</v>
      </c>
      <c r="R264" s="66" t="n">
        <v>0</v>
      </c>
      <c r="S264" s="17"/>
      <c r="T264" s="18"/>
    </row>
    <row r="265" s="1" customFormat="true" ht="30" hidden="false" customHeight="true" outlineLevel="0" collapsed="false">
      <c r="A265" s="12"/>
      <c r="B265" s="70" t="s">
        <v>136</v>
      </c>
      <c r="C265" s="38"/>
      <c r="D265" s="71" t="s">
        <v>42</v>
      </c>
      <c r="E265" s="72" t="n">
        <v>3000</v>
      </c>
      <c r="F265" s="72" t="n">
        <v>300</v>
      </c>
      <c r="G265" s="72" t="n">
        <v>0</v>
      </c>
      <c r="H265" s="72" t="n">
        <v>0</v>
      </c>
      <c r="I265" s="72" t="n">
        <v>0</v>
      </c>
      <c r="J265" s="72" t="n">
        <v>0</v>
      </c>
      <c r="K265" s="72" t="n">
        <v>0</v>
      </c>
      <c r="L265" s="72" t="n">
        <v>0</v>
      </c>
      <c r="M265" s="73" t="n">
        <v>0</v>
      </c>
      <c r="N265" s="73" t="n">
        <v>0</v>
      </c>
      <c r="O265" s="73" t="n">
        <v>0</v>
      </c>
      <c r="P265" s="73" t="n">
        <v>0</v>
      </c>
      <c r="Q265" s="73" t="n">
        <v>0</v>
      </c>
      <c r="R265" s="65" t="n">
        <v>0</v>
      </c>
      <c r="S265" s="17"/>
      <c r="T265" s="18"/>
    </row>
    <row r="266" s="1" customFormat="true" ht="30" hidden="false" customHeight="true" outlineLevel="0" collapsed="false">
      <c r="A266" s="12"/>
      <c r="B266" s="70" t="s">
        <v>110</v>
      </c>
      <c r="C266" s="38"/>
      <c r="D266" s="71" t="s">
        <v>42</v>
      </c>
      <c r="E266" s="72" t="n">
        <v>0</v>
      </c>
      <c r="F266" s="72" t="n">
        <v>7000</v>
      </c>
      <c r="G266" s="72" t="n">
        <v>0</v>
      </c>
      <c r="H266" s="72" t="n">
        <v>0</v>
      </c>
      <c r="I266" s="72" t="n">
        <v>0</v>
      </c>
      <c r="J266" s="72" t="n">
        <v>0</v>
      </c>
      <c r="K266" s="72" t="n">
        <v>0</v>
      </c>
      <c r="L266" s="72" t="n">
        <v>0</v>
      </c>
      <c r="M266" s="73" t="n">
        <v>0</v>
      </c>
      <c r="N266" s="73" t="n">
        <v>0</v>
      </c>
      <c r="O266" s="73" t="n">
        <v>0</v>
      </c>
      <c r="P266" s="73" t="n">
        <v>0</v>
      </c>
      <c r="Q266" s="73" t="n">
        <v>0</v>
      </c>
      <c r="R266" s="65" t="n">
        <v>7000</v>
      </c>
      <c r="S266" s="17"/>
      <c r="T266" s="18"/>
    </row>
    <row r="267" s="1" customFormat="true" ht="30" hidden="false" customHeight="true" outlineLevel="0" collapsed="false">
      <c r="A267" s="12"/>
      <c r="B267" s="70" t="s">
        <v>110</v>
      </c>
      <c r="C267" s="38"/>
      <c r="D267" s="71" t="s">
        <v>42</v>
      </c>
      <c r="E267" s="72" t="n">
        <v>0</v>
      </c>
      <c r="F267" s="72" t="n">
        <v>9000</v>
      </c>
      <c r="G267" s="72" t="n">
        <v>0</v>
      </c>
      <c r="H267" s="72" t="n">
        <v>0</v>
      </c>
      <c r="I267" s="72" t="n">
        <v>0</v>
      </c>
      <c r="J267" s="72" t="n">
        <v>0</v>
      </c>
      <c r="K267" s="72" t="n">
        <v>0</v>
      </c>
      <c r="L267" s="72" t="n">
        <v>0</v>
      </c>
      <c r="M267" s="73" t="n">
        <v>0</v>
      </c>
      <c r="N267" s="73" t="n">
        <v>0</v>
      </c>
      <c r="O267" s="73" t="n">
        <v>0</v>
      </c>
      <c r="P267" s="73" t="n">
        <v>0</v>
      </c>
      <c r="Q267" s="73" t="n">
        <v>0</v>
      </c>
      <c r="R267" s="65" t="n">
        <v>9000</v>
      </c>
      <c r="S267" s="17"/>
      <c r="T267" s="18"/>
    </row>
    <row r="268" s="1" customFormat="true" ht="30" hidden="false" customHeight="true" outlineLevel="0" collapsed="false">
      <c r="A268" s="12"/>
      <c r="B268" s="70" t="s">
        <v>110</v>
      </c>
      <c r="C268" s="38"/>
      <c r="D268" s="71" t="s">
        <v>42</v>
      </c>
      <c r="E268" s="72" t="n">
        <v>0</v>
      </c>
      <c r="F268" s="72" t="n">
        <v>11000</v>
      </c>
      <c r="G268" s="72" t="n">
        <v>0</v>
      </c>
      <c r="H268" s="72" t="n">
        <v>0</v>
      </c>
      <c r="I268" s="72" t="n">
        <v>0</v>
      </c>
      <c r="J268" s="72" t="n">
        <v>0</v>
      </c>
      <c r="K268" s="72" t="n">
        <v>0</v>
      </c>
      <c r="L268" s="72" t="n">
        <v>0</v>
      </c>
      <c r="M268" s="73" t="n">
        <v>0</v>
      </c>
      <c r="N268" s="73" t="n">
        <v>0</v>
      </c>
      <c r="O268" s="73" t="n">
        <v>0</v>
      </c>
      <c r="P268" s="73" t="n">
        <v>0</v>
      </c>
      <c r="Q268" s="73" t="n">
        <v>0</v>
      </c>
      <c r="R268" s="65" t="n">
        <v>11000</v>
      </c>
      <c r="S268" s="17"/>
      <c r="T268" s="18"/>
    </row>
    <row r="269" s="1" customFormat="true" ht="30" hidden="false" customHeight="true" outlineLevel="0" collapsed="false">
      <c r="A269" s="12"/>
      <c r="B269" s="74" t="s">
        <v>137</v>
      </c>
      <c r="C269" s="75"/>
      <c r="D269" s="76" t="s">
        <v>218</v>
      </c>
      <c r="E269" s="77" t="n">
        <v>0</v>
      </c>
      <c r="F269" s="77" t="n">
        <v>4500</v>
      </c>
      <c r="G269" s="77" t="n">
        <v>5000</v>
      </c>
      <c r="H269" s="77" t="n">
        <v>5000</v>
      </c>
      <c r="I269" s="77" t="n">
        <v>5000</v>
      </c>
      <c r="J269" s="77" t="n">
        <v>500</v>
      </c>
      <c r="K269" s="77" t="n">
        <v>0</v>
      </c>
      <c r="L269" s="77" t="n">
        <v>0</v>
      </c>
      <c r="M269" s="78" t="n">
        <v>0</v>
      </c>
      <c r="N269" s="78" t="n">
        <v>0</v>
      </c>
      <c r="O269" s="78" t="n">
        <v>0</v>
      </c>
      <c r="P269" s="78" t="n">
        <v>0</v>
      </c>
      <c r="Q269" s="78" t="n">
        <v>0</v>
      </c>
      <c r="R269" s="66" t="n">
        <v>20000</v>
      </c>
      <c r="S269" s="17"/>
      <c r="T269" s="18"/>
    </row>
    <row r="270" s="1" customFormat="true" ht="30" hidden="false" customHeight="true" outlineLevel="0" collapsed="false">
      <c r="A270" s="12"/>
      <c r="B270" s="74" t="s">
        <v>217</v>
      </c>
      <c r="C270" s="75"/>
      <c r="D270" s="76" t="s">
        <v>218</v>
      </c>
      <c r="E270" s="77" t="n">
        <v>0</v>
      </c>
      <c r="F270" s="77" t="n">
        <v>1900</v>
      </c>
      <c r="G270" s="77" t="n">
        <v>2200</v>
      </c>
      <c r="H270" s="77" t="n">
        <v>2200</v>
      </c>
      <c r="I270" s="77" t="n">
        <v>2200</v>
      </c>
      <c r="J270" s="77" t="n">
        <v>300</v>
      </c>
      <c r="K270" s="77" t="n">
        <v>0</v>
      </c>
      <c r="L270" s="77" t="n">
        <v>0</v>
      </c>
      <c r="M270" s="78" t="n">
        <v>0</v>
      </c>
      <c r="N270" s="78" t="n">
        <v>0</v>
      </c>
      <c r="O270" s="78" t="n">
        <v>0</v>
      </c>
      <c r="P270" s="78" t="n">
        <v>0</v>
      </c>
      <c r="Q270" s="78" t="n">
        <v>0</v>
      </c>
      <c r="R270" s="66" t="n">
        <v>8800</v>
      </c>
      <c r="S270" s="17"/>
      <c r="T270" s="18"/>
    </row>
    <row r="271" s="1" customFormat="true" ht="30" hidden="false" customHeight="true" outlineLevel="0" collapsed="false">
      <c r="A271" s="12"/>
      <c r="B271" s="74" t="s">
        <v>94</v>
      </c>
      <c r="C271" s="75"/>
      <c r="D271" s="76" t="s">
        <v>218</v>
      </c>
      <c r="E271" s="77" t="n">
        <v>0</v>
      </c>
      <c r="F271" s="77" t="n">
        <v>6500</v>
      </c>
      <c r="G271" s="77" t="n">
        <v>7100</v>
      </c>
      <c r="H271" s="77" t="n">
        <v>7100</v>
      </c>
      <c r="I271" s="77" t="n">
        <v>7100</v>
      </c>
      <c r="J271" s="77" t="n">
        <v>700</v>
      </c>
      <c r="K271" s="77" t="n">
        <v>0</v>
      </c>
      <c r="L271" s="77" t="n">
        <v>0</v>
      </c>
      <c r="M271" s="78" t="n">
        <v>0</v>
      </c>
      <c r="N271" s="78" t="n">
        <v>0</v>
      </c>
      <c r="O271" s="78" t="n">
        <v>0</v>
      </c>
      <c r="P271" s="78" t="n">
        <v>0</v>
      </c>
      <c r="Q271" s="78" t="n">
        <v>0</v>
      </c>
      <c r="R271" s="66" t="n">
        <v>28500</v>
      </c>
      <c r="S271" s="17"/>
      <c r="T271" s="18"/>
    </row>
    <row r="272" s="1" customFormat="true" ht="30" hidden="false" customHeight="true" outlineLevel="0" collapsed="false">
      <c r="A272" s="12"/>
      <c r="B272" s="74" t="s">
        <v>91</v>
      </c>
      <c r="C272" s="75"/>
      <c r="D272" s="76" t="s">
        <v>99</v>
      </c>
      <c r="E272" s="77" t="n">
        <v>0</v>
      </c>
      <c r="F272" s="77" t="n">
        <v>22000</v>
      </c>
      <c r="G272" s="77" t="n">
        <v>27000</v>
      </c>
      <c r="H272" s="77" t="n">
        <v>6000</v>
      </c>
      <c r="I272" s="77" t="n">
        <v>0</v>
      </c>
      <c r="J272" s="77" t="n">
        <v>0</v>
      </c>
      <c r="K272" s="77" t="n">
        <v>0</v>
      </c>
      <c r="L272" s="77" t="n">
        <v>0</v>
      </c>
      <c r="M272" s="78" t="n">
        <v>0</v>
      </c>
      <c r="N272" s="78" t="n">
        <v>0</v>
      </c>
      <c r="O272" s="78" t="n">
        <v>0</v>
      </c>
      <c r="P272" s="78" t="n">
        <v>0</v>
      </c>
      <c r="Q272" s="78" t="n">
        <v>0</v>
      </c>
      <c r="R272" s="66" t="n">
        <v>55000</v>
      </c>
      <c r="S272" s="17"/>
      <c r="T272" s="18"/>
    </row>
    <row r="273" s="1" customFormat="true" ht="30" hidden="false" customHeight="true" outlineLevel="0" collapsed="false">
      <c r="A273" s="12"/>
      <c r="B273" s="74" t="s">
        <v>131</v>
      </c>
      <c r="C273" s="75"/>
      <c r="D273" s="76" t="s">
        <v>99</v>
      </c>
      <c r="E273" s="77" t="n">
        <v>0</v>
      </c>
      <c r="F273" s="77" t="n">
        <v>2000</v>
      </c>
      <c r="G273" s="77" t="n">
        <v>2000</v>
      </c>
      <c r="H273" s="77" t="n">
        <v>500</v>
      </c>
      <c r="I273" s="77" t="n">
        <v>0</v>
      </c>
      <c r="J273" s="77" t="n">
        <v>0</v>
      </c>
      <c r="K273" s="77" t="n">
        <v>0</v>
      </c>
      <c r="L273" s="77" t="n">
        <v>0</v>
      </c>
      <c r="M273" s="78" t="n">
        <v>0</v>
      </c>
      <c r="N273" s="78" t="n">
        <v>0</v>
      </c>
      <c r="O273" s="78" t="n">
        <v>0</v>
      </c>
      <c r="P273" s="78" t="n">
        <v>0</v>
      </c>
      <c r="Q273" s="78" t="n">
        <v>0</v>
      </c>
      <c r="R273" s="66" t="n">
        <v>4500</v>
      </c>
      <c r="S273" s="17"/>
      <c r="T273" s="18"/>
    </row>
    <row r="274" s="1" customFormat="true" ht="30" hidden="false" customHeight="true" outlineLevel="0" collapsed="false">
      <c r="A274" s="12"/>
      <c r="B274" s="74" t="s">
        <v>98</v>
      </c>
      <c r="C274" s="75"/>
      <c r="D274" s="76" t="s">
        <v>99</v>
      </c>
      <c r="E274" s="77" t="n">
        <v>0</v>
      </c>
      <c r="F274" s="77" t="n">
        <v>4000</v>
      </c>
      <c r="G274" s="77" t="n">
        <v>4000</v>
      </c>
      <c r="H274" s="77" t="n">
        <v>1500</v>
      </c>
      <c r="I274" s="77" t="n">
        <v>0</v>
      </c>
      <c r="J274" s="77" t="n">
        <v>0</v>
      </c>
      <c r="K274" s="77" t="n">
        <v>0</v>
      </c>
      <c r="L274" s="77" t="n">
        <v>0</v>
      </c>
      <c r="M274" s="78" t="n">
        <v>0</v>
      </c>
      <c r="N274" s="78" t="n">
        <v>0</v>
      </c>
      <c r="O274" s="78" t="n">
        <v>0</v>
      </c>
      <c r="P274" s="78" t="n">
        <v>0</v>
      </c>
      <c r="Q274" s="78" t="n">
        <v>0</v>
      </c>
      <c r="R274" s="66" t="n">
        <v>9500</v>
      </c>
      <c r="S274" s="17"/>
      <c r="T274" s="18"/>
    </row>
    <row r="275" s="1" customFormat="true" ht="30" hidden="false" customHeight="true" outlineLevel="0" collapsed="false">
      <c r="A275" s="12"/>
      <c r="B275" s="74" t="s">
        <v>89</v>
      </c>
      <c r="C275" s="75"/>
      <c r="D275" s="76" t="s">
        <v>99</v>
      </c>
      <c r="E275" s="77" t="n">
        <v>0</v>
      </c>
      <c r="F275" s="77" t="n">
        <v>25000</v>
      </c>
      <c r="G275" s="77" t="n">
        <v>30000</v>
      </c>
      <c r="H275" s="77" t="n">
        <v>6000</v>
      </c>
      <c r="I275" s="77" t="n">
        <v>0</v>
      </c>
      <c r="J275" s="77" t="n">
        <v>0</v>
      </c>
      <c r="K275" s="77" t="n">
        <v>0</v>
      </c>
      <c r="L275" s="77" t="n">
        <v>0</v>
      </c>
      <c r="M275" s="78" t="n">
        <v>0</v>
      </c>
      <c r="N275" s="78" t="n">
        <v>0</v>
      </c>
      <c r="O275" s="78" t="n">
        <v>0</v>
      </c>
      <c r="P275" s="78" t="n">
        <v>0</v>
      </c>
      <c r="Q275" s="78" t="n">
        <v>0</v>
      </c>
      <c r="R275" s="66" t="n">
        <v>61000</v>
      </c>
      <c r="S275" s="17"/>
      <c r="T275" s="18"/>
    </row>
    <row r="276" s="1" customFormat="true" ht="30" hidden="false" customHeight="true" outlineLevel="0" collapsed="false">
      <c r="A276" s="12"/>
      <c r="B276" s="74" t="s">
        <v>178</v>
      </c>
      <c r="C276" s="75"/>
      <c r="D276" s="76" t="s">
        <v>99</v>
      </c>
      <c r="E276" s="77" t="n">
        <v>0</v>
      </c>
      <c r="F276" s="77" t="n">
        <v>7000</v>
      </c>
      <c r="G276" s="77" t="n">
        <v>7000</v>
      </c>
      <c r="H276" s="77" t="n">
        <v>600</v>
      </c>
      <c r="I276" s="77" t="n">
        <v>0</v>
      </c>
      <c r="J276" s="77" t="n">
        <v>0</v>
      </c>
      <c r="K276" s="77" t="n">
        <v>0</v>
      </c>
      <c r="L276" s="77" t="n">
        <v>0</v>
      </c>
      <c r="M276" s="78" t="n">
        <v>0</v>
      </c>
      <c r="N276" s="78" t="n">
        <v>0</v>
      </c>
      <c r="O276" s="78" t="n">
        <v>0</v>
      </c>
      <c r="P276" s="78" t="n">
        <v>0</v>
      </c>
      <c r="Q276" s="78" t="n">
        <v>0</v>
      </c>
      <c r="R276" s="66" t="n">
        <v>14600</v>
      </c>
      <c r="S276" s="17"/>
      <c r="T276" s="18"/>
    </row>
    <row r="277" s="1" customFormat="true" ht="30" hidden="false" customHeight="true" outlineLevel="0" collapsed="false">
      <c r="A277" s="12"/>
      <c r="B277" s="79" t="s">
        <v>136</v>
      </c>
      <c r="C277" s="75"/>
      <c r="D277" s="81" t="s">
        <v>99</v>
      </c>
      <c r="E277" s="82" t="n">
        <v>0</v>
      </c>
      <c r="F277" s="82" t="n">
        <v>3000</v>
      </c>
      <c r="G277" s="82" t="n">
        <v>3000</v>
      </c>
      <c r="H277" s="82" t="n">
        <v>500</v>
      </c>
      <c r="I277" s="82" t="n">
        <v>0</v>
      </c>
      <c r="J277" s="82" t="n">
        <v>0</v>
      </c>
      <c r="K277" s="82" t="n">
        <v>0</v>
      </c>
      <c r="L277" s="82" t="n">
        <v>0</v>
      </c>
      <c r="M277" s="96" t="n">
        <v>0</v>
      </c>
      <c r="N277" s="96" t="n">
        <v>0</v>
      </c>
      <c r="O277" s="96" t="n">
        <v>0</v>
      </c>
      <c r="P277" s="96" t="n">
        <v>0</v>
      </c>
      <c r="Q277" s="96" t="n">
        <v>0</v>
      </c>
      <c r="R277" s="66" t="n">
        <v>6500</v>
      </c>
      <c r="S277" s="17"/>
      <c r="T277" s="18"/>
    </row>
    <row r="278" s="1" customFormat="true" ht="47.25" hidden="false" customHeight="true" outlineLevel="0" collapsed="false">
      <c r="A278" s="12" t="s">
        <v>219</v>
      </c>
      <c r="B278" s="13" t="s">
        <v>220</v>
      </c>
      <c r="C278" s="13" t="s">
        <v>221</v>
      </c>
      <c r="D278" s="14"/>
      <c r="E278" s="15" t="n">
        <f aca="false">SUM(E279:E280)</f>
        <v>4900</v>
      </c>
      <c r="F278" s="15" t="n">
        <f aca="false">SUM(F279:F280)</f>
        <v>4900</v>
      </c>
      <c r="G278" s="15" t="n">
        <f aca="false">SUM(G279:G280)</f>
        <v>0</v>
      </c>
      <c r="H278" s="15" t="n">
        <f aca="false">SUM(H279:H280)</f>
        <v>0</v>
      </c>
      <c r="I278" s="15" t="n">
        <f aca="false">SUM(I279:I280)</f>
        <v>0</v>
      </c>
      <c r="J278" s="15" t="n">
        <f aca="false">SUM(J279:J280)</f>
        <v>0</v>
      </c>
      <c r="K278" s="15" t="n">
        <f aca="false">SUM(K279:K280)</f>
        <v>0</v>
      </c>
      <c r="L278" s="15" t="n">
        <f aca="false">SUM(L279:L280)</f>
        <v>0</v>
      </c>
      <c r="M278" s="15" t="n">
        <f aca="false">SUM(M279:M280)</f>
        <v>0</v>
      </c>
      <c r="N278" s="15" t="n">
        <f aca="false">SUM(N279:N280)</f>
        <v>0</v>
      </c>
      <c r="O278" s="15" t="n">
        <f aca="false">SUM(O279:O280)</f>
        <v>0</v>
      </c>
      <c r="P278" s="15" t="n">
        <f aca="false">SUM(P279:P280)</f>
        <v>0</v>
      </c>
      <c r="Q278" s="15" t="n">
        <f aca="false">SUM(Q279:Q280)</f>
        <v>0</v>
      </c>
      <c r="R278" s="16" t="n">
        <f aca="false">SUM(R279:R280)</f>
        <v>0</v>
      </c>
      <c r="S278" s="17"/>
      <c r="T278" s="18"/>
    </row>
    <row r="279" s="1" customFormat="true" ht="30" hidden="false" customHeight="true" outlineLevel="0" collapsed="false">
      <c r="A279" s="12"/>
      <c r="B279" s="37" t="s">
        <v>222</v>
      </c>
      <c r="C279" s="38"/>
      <c r="D279" s="27" t="s">
        <v>44</v>
      </c>
      <c r="E279" s="28" t="n">
        <v>2900</v>
      </c>
      <c r="F279" s="28" t="n">
        <v>290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9" t="n">
        <v>0</v>
      </c>
      <c r="R279" s="30" t="n">
        <v>0</v>
      </c>
      <c r="S279" s="17"/>
      <c r="T279" s="18"/>
    </row>
    <row r="280" s="1" customFormat="true" ht="30" hidden="false" customHeight="true" outlineLevel="0" collapsed="false">
      <c r="A280" s="12"/>
      <c r="B280" s="37" t="s">
        <v>150</v>
      </c>
      <c r="C280" s="38"/>
      <c r="D280" s="27" t="s">
        <v>44</v>
      </c>
      <c r="E280" s="28" t="n">
        <v>2000</v>
      </c>
      <c r="F280" s="28" t="n">
        <v>200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30" t="n">
        <v>0</v>
      </c>
      <c r="S280" s="17"/>
      <c r="T280" s="18"/>
    </row>
    <row r="281" s="1" customFormat="true" ht="47.25" hidden="false" customHeight="true" outlineLevel="0" collapsed="false">
      <c r="A281" s="12" t="s">
        <v>223</v>
      </c>
      <c r="B281" s="13" t="s">
        <v>224</v>
      </c>
      <c r="C281" s="13" t="s">
        <v>225</v>
      </c>
      <c r="D281" s="14"/>
      <c r="E281" s="15" t="n">
        <f aca="false">SUM(E282:E287)</f>
        <v>70000</v>
      </c>
      <c r="F281" s="15" t="n">
        <f aca="false">SUM(F282:F287)</f>
        <v>97000</v>
      </c>
      <c r="G281" s="15" t="n">
        <f aca="false">SUM(G282:G287)</f>
        <v>81600</v>
      </c>
      <c r="H281" s="15" t="n">
        <f aca="false">SUM(H282:H287)</f>
        <v>4000</v>
      </c>
      <c r="I281" s="15" t="n">
        <f aca="false">SUM(I282:I287)</f>
        <v>0</v>
      </c>
      <c r="J281" s="15" t="n">
        <f aca="false">SUM(J282:J287)</f>
        <v>0</v>
      </c>
      <c r="K281" s="15" t="n">
        <f aca="false">SUM(K282:K287)</f>
        <v>0</v>
      </c>
      <c r="L281" s="15" t="n">
        <f aca="false">SUM(L282:L287)</f>
        <v>0</v>
      </c>
      <c r="M281" s="15" t="n">
        <f aca="false">SUM(M282:M287)</f>
        <v>0</v>
      </c>
      <c r="N281" s="15" t="n">
        <f aca="false">SUM(N282:N287)</f>
        <v>0</v>
      </c>
      <c r="O281" s="15" t="n">
        <f aca="false">SUM(O282:O287)</f>
        <v>0</v>
      </c>
      <c r="P281" s="15" t="n">
        <f aca="false">SUM(P282:P287)</f>
        <v>0</v>
      </c>
      <c r="Q281" s="15" t="n">
        <f aca="false">SUM(Q282:Q287)</f>
        <v>0</v>
      </c>
      <c r="R281" s="16" t="n">
        <f aca="false">SUM(R282:R287)</f>
        <v>176600</v>
      </c>
      <c r="S281" s="17"/>
      <c r="T281" s="18"/>
    </row>
    <row r="282" s="1" customFormat="true" ht="30" hidden="false" customHeight="true" outlineLevel="0" collapsed="false">
      <c r="A282" s="12"/>
      <c r="B282" s="37" t="s">
        <v>146</v>
      </c>
      <c r="C282" s="38"/>
      <c r="D282" s="27" t="s">
        <v>46</v>
      </c>
      <c r="E282" s="28" t="n">
        <v>60000</v>
      </c>
      <c r="F282" s="28" t="n">
        <v>500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30" t="n">
        <v>0</v>
      </c>
      <c r="S282" s="17"/>
      <c r="T282" s="18"/>
    </row>
    <row r="283" s="1" customFormat="true" ht="30" hidden="false" customHeight="true" outlineLevel="0" collapsed="false">
      <c r="A283" s="12"/>
      <c r="B283" s="37" t="s">
        <v>178</v>
      </c>
      <c r="C283" s="38"/>
      <c r="D283" s="27" t="s">
        <v>44</v>
      </c>
      <c r="E283" s="28" t="n">
        <v>8000</v>
      </c>
      <c r="F283" s="28" t="n">
        <v>100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30" t="n">
        <v>0</v>
      </c>
      <c r="S283" s="17"/>
      <c r="T283" s="18"/>
    </row>
    <row r="284" s="1" customFormat="true" ht="30" hidden="false" customHeight="true" outlineLevel="0" collapsed="false">
      <c r="A284" s="12"/>
      <c r="B284" s="37" t="s">
        <v>111</v>
      </c>
      <c r="C284" s="38"/>
      <c r="D284" s="27" t="s">
        <v>109</v>
      </c>
      <c r="E284" s="28" t="n">
        <v>200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30" t="n">
        <v>0</v>
      </c>
      <c r="S284" s="17"/>
      <c r="T284" s="18"/>
    </row>
    <row r="285" s="1" customFormat="true" ht="30" hidden="false" customHeight="true" outlineLevel="0" collapsed="false">
      <c r="A285" s="12"/>
      <c r="B285" s="37" t="s">
        <v>89</v>
      </c>
      <c r="C285" s="38"/>
      <c r="D285" s="27" t="s">
        <v>99</v>
      </c>
      <c r="E285" s="28" t="n">
        <v>0</v>
      </c>
      <c r="F285" s="28" t="n">
        <v>81000</v>
      </c>
      <c r="G285" s="28" t="n">
        <v>81000</v>
      </c>
      <c r="H285" s="28" t="n">
        <v>4000</v>
      </c>
      <c r="I285" s="28" t="n">
        <v>0</v>
      </c>
      <c r="J285" s="28" t="n">
        <v>0</v>
      </c>
      <c r="K285" s="28" t="n">
        <v>0</v>
      </c>
      <c r="L285" s="28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30" t="n">
        <v>166000</v>
      </c>
      <c r="S285" s="17"/>
      <c r="T285" s="18"/>
    </row>
    <row r="286" s="1" customFormat="true" ht="30" hidden="false" customHeight="true" outlineLevel="0" collapsed="false">
      <c r="A286" s="12"/>
      <c r="B286" s="37" t="s">
        <v>111</v>
      </c>
      <c r="C286" s="38"/>
      <c r="D286" s="27" t="s">
        <v>42</v>
      </c>
      <c r="E286" s="28" t="n">
        <v>0</v>
      </c>
      <c r="F286" s="28" t="n">
        <v>200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30" t="n">
        <v>2000</v>
      </c>
      <c r="S286" s="17"/>
      <c r="T286" s="18"/>
    </row>
    <row r="287" s="1" customFormat="true" ht="30" hidden="false" customHeight="true" outlineLevel="0" collapsed="false">
      <c r="A287" s="12"/>
      <c r="B287" s="37" t="s">
        <v>178</v>
      </c>
      <c r="C287" s="38"/>
      <c r="D287" s="27" t="s">
        <v>156</v>
      </c>
      <c r="E287" s="28" t="n">
        <v>0</v>
      </c>
      <c r="F287" s="28" t="n">
        <v>8000</v>
      </c>
      <c r="G287" s="28" t="n">
        <v>60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30" t="n">
        <v>8600</v>
      </c>
      <c r="S287" s="17"/>
      <c r="T287" s="18"/>
    </row>
    <row r="288" s="1" customFormat="true" ht="46.5" hidden="false" customHeight="true" outlineLevel="0" collapsed="false">
      <c r="A288" s="12" t="s">
        <v>226</v>
      </c>
      <c r="B288" s="13" t="s">
        <v>227</v>
      </c>
      <c r="C288" s="13" t="s">
        <v>228</v>
      </c>
      <c r="D288" s="14"/>
      <c r="E288" s="15" t="n">
        <f aca="false">SUM(E289:E296)</f>
        <v>129960</v>
      </c>
      <c r="F288" s="15" t="n">
        <f aca="false">SUM(F289:F296)</f>
        <v>156210</v>
      </c>
      <c r="G288" s="15" t="n">
        <f aca="false">SUM(G289:G296)</f>
        <v>109000</v>
      </c>
      <c r="H288" s="15" t="n">
        <f aca="false">SUM(H289:H296)</f>
        <v>11900</v>
      </c>
      <c r="I288" s="15" t="n">
        <f aca="false">SUM(I289:I296)</f>
        <v>0</v>
      </c>
      <c r="J288" s="15" t="n">
        <f aca="false">SUM(J289:J296)</f>
        <v>0</v>
      </c>
      <c r="K288" s="15" t="n">
        <f aca="false">SUM(K289:K296)</f>
        <v>0</v>
      </c>
      <c r="L288" s="15" t="n">
        <f aca="false">SUM(L289:L296)</f>
        <v>0</v>
      </c>
      <c r="M288" s="15" t="n">
        <f aca="false">SUM(M289:M296)</f>
        <v>0</v>
      </c>
      <c r="N288" s="15" t="n">
        <f aca="false">SUM(N289:N296)</f>
        <v>0</v>
      </c>
      <c r="O288" s="15" t="n">
        <f aca="false">SUM(O289:O296)</f>
        <v>0</v>
      </c>
      <c r="P288" s="15" t="n">
        <f aca="false">SUM(P289:P296)</f>
        <v>0</v>
      </c>
      <c r="Q288" s="15" t="n">
        <f aca="false">SUM(Q289:Q296)</f>
        <v>0</v>
      </c>
      <c r="R288" s="16" t="n">
        <f aca="false">SUM(R289:R296)</f>
        <v>179330</v>
      </c>
      <c r="S288" s="17"/>
      <c r="T288" s="18"/>
    </row>
    <row r="289" s="1" customFormat="true" ht="30" hidden="false" customHeight="true" outlineLevel="0" collapsed="false">
      <c r="A289" s="12"/>
      <c r="B289" s="37" t="s">
        <v>229</v>
      </c>
      <c r="C289" s="38"/>
      <c r="D289" s="27" t="s">
        <v>176</v>
      </c>
      <c r="E289" s="28" t="n">
        <v>8200</v>
      </c>
      <c r="F289" s="28" t="n">
        <v>8200</v>
      </c>
      <c r="G289" s="28" t="n">
        <v>410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30" t="n">
        <v>14300</v>
      </c>
      <c r="S289" s="17"/>
      <c r="T289" s="18"/>
    </row>
    <row r="290" s="1" customFormat="true" ht="30" hidden="false" customHeight="true" outlineLevel="0" collapsed="false">
      <c r="A290" s="12"/>
      <c r="B290" s="37" t="s">
        <v>91</v>
      </c>
      <c r="C290" s="38"/>
      <c r="D290" s="27" t="s">
        <v>230</v>
      </c>
      <c r="E290" s="28" t="n">
        <v>37000</v>
      </c>
      <c r="F290" s="28" t="n">
        <v>3800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30" t="n">
        <v>0</v>
      </c>
      <c r="S290" s="17"/>
      <c r="T290" s="18"/>
    </row>
    <row r="291" s="1" customFormat="true" ht="30" hidden="false" customHeight="true" outlineLevel="0" collapsed="false">
      <c r="A291" s="12"/>
      <c r="B291" s="37" t="s">
        <v>89</v>
      </c>
      <c r="C291" s="38"/>
      <c r="D291" s="27" t="s">
        <v>44</v>
      </c>
      <c r="E291" s="28" t="n">
        <v>54960</v>
      </c>
      <c r="F291" s="28" t="n">
        <v>458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30" t="n">
        <v>0</v>
      </c>
      <c r="S291" s="17"/>
      <c r="T291" s="18"/>
    </row>
    <row r="292" s="1" customFormat="true" ht="30" hidden="false" customHeight="true" outlineLevel="0" collapsed="false">
      <c r="A292" s="12"/>
      <c r="B292" s="70" t="s">
        <v>231</v>
      </c>
      <c r="C292" s="38"/>
      <c r="D292" s="71" t="s">
        <v>33</v>
      </c>
      <c r="E292" s="72" t="n">
        <v>14800</v>
      </c>
      <c r="F292" s="72" t="n">
        <v>14800</v>
      </c>
      <c r="G292" s="72" t="n">
        <v>7400</v>
      </c>
      <c r="H292" s="72" t="n">
        <v>0</v>
      </c>
      <c r="I292" s="72" t="n">
        <v>0</v>
      </c>
      <c r="J292" s="72" t="n">
        <v>0</v>
      </c>
      <c r="K292" s="72" t="n">
        <v>0</v>
      </c>
      <c r="L292" s="72" t="n">
        <v>0</v>
      </c>
      <c r="M292" s="73" t="n">
        <v>0</v>
      </c>
      <c r="N292" s="73" t="n">
        <v>0</v>
      </c>
      <c r="O292" s="73" t="n">
        <v>0</v>
      </c>
      <c r="P292" s="73" t="n">
        <v>0</v>
      </c>
      <c r="Q292" s="73" t="n">
        <v>0</v>
      </c>
      <c r="R292" s="65" t="n">
        <v>0</v>
      </c>
      <c r="S292" s="17"/>
      <c r="T292" s="18"/>
    </row>
    <row r="293" s="1" customFormat="true" ht="30" hidden="false" customHeight="true" outlineLevel="0" collapsed="false">
      <c r="A293" s="12"/>
      <c r="B293" s="95" t="s">
        <v>90</v>
      </c>
      <c r="C293" s="38"/>
      <c r="D293" s="85" t="s">
        <v>33</v>
      </c>
      <c r="E293" s="86" t="n">
        <v>10000</v>
      </c>
      <c r="F293" s="86" t="n">
        <v>10000</v>
      </c>
      <c r="G293" s="86" t="n">
        <v>10000</v>
      </c>
      <c r="H293" s="86" t="n">
        <v>0</v>
      </c>
      <c r="I293" s="86" t="n">
        <v>0</v>
      </c>
      <c r="J293" s="86" t="n">
        <v>0</v>
      </c>
      <c r="K293" s="86" t="n">
        <v>0</v>
      </c>
      <c r="L293" s="86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8" t="n">
        <v>0</v>
      </c>
      <c r="S293" s="17"/>
      <c r="T293" s="18"/>
    </row>
    <row r="294" s="1" customFormat="true" ht="30" hidden="false" customHeight="true" outlineLevel="0" collapsed="false">
      <c r="A294" s="12"/>
      <c r="B294" s="95" t="s">
        <v>232</v>
      </c>
      <c r="C294" s="38"/>
      <c r="D294" s="85" t="s">
        <v>77</v>
      </c>
      <c r="E294" s="86" t="n">
        <v>3000</v>
      </c>
      <c r="F294" s="86" t="n">
        <v>3000</v>
      </c>
      <c r="G294" s="86" t="n">
        <v>3000</v>
      </c>
      <c r="H294" s="86" t="n">
        <v>3000</v>
      </c>
      <c r="I294" s="86" t="n">
        <v>0</v>
      </c>
      <c r="J294" s="86" t="n">
        <v>0</v>
      </c>
      <c r="K294" s="86" t="n">
        <v>0</v>
      </c>
      <c r="L294" s="86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8" t="n">
        <v>0</v>
      </c>
      <c r="S294" s="17"/>
      <c r="T294" s="18"/>
    </row>
    <row r="295" s="1" customFormat="true" ht="30" hidden="false" customHeight="true" outlineLevel="0" collapsed="false">
      <c r="A295" s="12"/>
      <c r="B295" s="95" t="s">
        <v>233</v>
      </c>
      <c r="C295" s="38"/>
      <c r="D295" s="85" t="s">
        <v>77</v>
      </c>
      <c r="E295" s="86" t="n">
        <v>2000</v>
      </c>
      <c r="F295" s="86" t="n">
        <v>2000</v>
      </c>
      <c r="G295" s="86" t="n">
        <v>2000</v>
      </c>
      <c r="H295" s="86" t="n">
        <v>2000</v>
      </c>
      <c r="I295" s="86" t="n">
        <v>0</v>
      </c>
      <c r="J295" s="86" t="n">
        <v>0</v>
      </c>
      <c r="K295" s="86" t="n">
        <v>0</v>
      </c>
      <c r="L295" s="86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8" t="n">
        <v>0</v>
      </c>
      <c r="S295" s="17"/>
      <c r="T295" s="18"/>
    </row>
    <row r="296" s="1" customFormat="true" ht="30" hidden="false" customHeight="true" outlineLevel="0" collapsed="false">
      <c r="A296" s="12"/>
      <c r="B296" s="95" t="s">
        <v>89</v>
      </c>
      <c r="C296" s="38"/>
      <c r="D296" s="85" t="s">
        <v>99</v>
      </c>
      <c r="E296" s="86" t="n">
        <v>0</v>
      </c>
      <c r="F296" s="86" t="n">
        <v>75630</v>
      </c>
      <c r="G296" s="86" t="n">
        <v>82500</v>
      </c>
      <c r="H296" s="86" t="n">
        <v>6900</v>
      </c>
      <c r="I296" s="86" t="n">
        <v>0</v>
      </c>
      <c r="J296" s="86" t="n">
        <v>0</v>
      </c>
      <c r="K296" s="86" t="n">
        <v>0</v>
      </c>
      <c r="L296" s="86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8" t="n">
        <v>165030</v>
      </c>
      <c r="S296" s="17"/>
      <c r="T296" s="18"/>
    </row>
    <row r="297" s="1" customFormat="true" ht="45" hidden="false" customHeight="true" outlineLevel="0" collapsed="false">
      <c r="A297" s="12" t="s">
        <v>234</v>
      </c>
      <c r="B297" s="13" t="s">
        <v>235</v>
      </c>
      <c r="C297" s="13" t="s">
        <v>236</v>
      </c>
      <c r="D297" s="14"/>
      <c r="E297" s="15" t="n">
        <f aca="false">SUM(E298:E301)</f>
        <v>24000</v>
      </c>
      <c r="F297" s="15" t="n">
        <f aca="false">SUM(F298:F301)</f>
        <v>16000</v>
      </c>
      <c r="G297" s="15" t="n">
        <f aca="false">SUM(G298:G301)</f>
        <v>0</v>
      </c>
      <c r="H297" s="15" t="n">
        <f aca="false">SUM(H298:H301)</f>
        <v>0</v>
      </c>
      <c r="I297" s="15" t="n">
        <f aca="false">SUM(I298:I301)</f>
        <v>0</v>
      </c>
      <c r="J297" s="15" t="n">
        <f aca="false">SUM(J298:J301)</f>
        <v>0</v>
      </c>
      <c r="K297" s="15" t="n">
        <f aca="false">SUM(K298:K301)</f>
        <v>0</v>
      </c>
      <c r="L297" s="15" t="n">
        <f aca="false">SUM(L298:L301)</f>
        <v>0</v>
      </c>
      <c r="M297" s="15" t="n">
        <f aca="false">SUM(M298:M301)</f>
        <v>0</v>
      </c>
      <c r="N297" s="15" t="n">
        <f aca="false">SUM(N298:N301)</f>
        <v>0</v>
      </c>
      <c r="O297" s="15" t="n">
        <f aca="false">SUM(O298:O301)</f>
        <v>0</v>
      </c>
      <c r="P297" s="15" t="n">
        <f aca="false">SUM(P298:P301)</f>
        <v>0</v>
      </c>
      <c r="Q297" s="15" t="n">
        <f aca="false">SUM(Q298:Q301)</f>
        <v>0</v>
      </c>
      <c r="R297" s="16" t="n">
        <f aca="false">SUM(R298:R301)</f>
        <v>36000</v>
      </c>
      <c r="S297" s="17"/>
      <c r="T297" s="18"/>
    </row>
    <row r="298" s="1" customFormat="true" ht="30" hidden="false" customHeight="true" outlineLevel="0" collapsed="false">
      <c r="A298" s="97"/>
      <c r="B298" s="37" t="s">
        <v>125</v>
      </c>
      <c r="C298" s="38"/>
      <c r="D298" s="27" t="s">
        <v>109</v>
      </c>
      <c r="E298" s="28" t="n">
        <v>4000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30" t="n">
        <v>0</v>
      </c>
      <c r="S298" s="17"/>
      <c r="T298" s="18"/>
    </row>
    <row r="299" s="1" customFormat="true" ht="30" hidden="false" customHeight="true" outlineLevel="0" collapsed="false">
      <c r="A299" s="97"/>
      <c r="B299" s="70" t="s">
        <v>237</v>
      </c>
      <c r="C299" s="38"/>
      <c r="D299" s="71" t="s">
        <v>46</v>
      </c>
      <c r="E299" s="72" t="n">
        <v>4000</v>
      </c>
      <c r="F299" s="72" t="n">
        <v>0</v>
      </c>
      <c r="G299" s="72" t="n">
        <v>0</v>
      </c>
      <c r="H299" s="72" t="n">
        <v>0</v>
      </c>
      <c r="I299" s="72" t="n">
        <v>0</v>
      </c>
      <c r="J299" s="72" t="n">
        <v>0</v>
      </c>
      <c r="K299" s="72" t="n">
        <v>0</v>
      </c>
      <c r="L299" s="72" t="n">
        <v>0</v>
      </c>
      <c r="M299" s="73" t="n">
        <v>0</v>
      </c>
      <c r="N299" s="73" t="n">
        <v>0</v>
      </c>
      <c r="O299" s="73" t="n">
        <v>0</v>
      </c>
      <c r="P299" s="73" t="n">
        <v>0</v>
      </c>
      <c r="Q299" s="73" t="n">
        <v>0</v>
      </c>
      <c r="R299" s="65" t="n">
        <v>4000</v>
      </c>
      <c r="S299" s="17"/>
      <c r="T299" s="18"/>
    </row>
    <row r="300" s="1" customFormat="true" ht="30" hidden="false" customHeight="true" outlineLevel="0" collapsed="false">
      <c r="A300" s="97"/>
      <c r="B300" s="70" t="s">
        <v>125</v>
      </c>
      <c r="C300" s="38"/>
      <c r="D300" s="71" t="s">
        <v>42</v>
      </c>
      <c r="E300" s="72" t="n">
        <v>6000</v>
      </c>
      <c r="F300" s="72" t="n">
        <v>4000</v>
      </c>
      <c r="G300" s="72" t="n">
        <v>0</v>
      </c>
      <c r="H300" s="72" t="n">
        <v>0</v>
      </c>
      <c r="I300" s="72" t="n">
        <v>0</v>
      </c>
      <c r="J300" s="72" t="n">
        <v>0</v>
      </c>
      <c r="K300" s="72" t="n">
        <v>0</v>
      </c>
      <c r="L300" s="72" t="n">
        <v>0</v>
      </c>
      <c r="M300" s="73" t="n">
        <v>0</v>
      </c>
      <c r="N300" s="73" t="n">
        <v>0</v>
      </c>
      <c r="O300" s="73" t="n">
        <v>0</v>
      </c>
      <c r="P300" s="73" t="n">
        <v>0</v>
      </c>
      <c r="Q300" s="73" t="n">
        <v>0</v>
      </c>
      <c r="R300" s="65" t="n">
        <v>10000</v>
      </c>
      <c r="S300" s="17"/>
      <c r="T300" s="18"/>
    </row>
    <row r="301" s="1" customFormat="true" ht="30" hidden="false" customHeight="true" outlineLevel="0" collapsed="false">
      <c r="A301" s="97"/>
      <c r="B301" s="79" t="s">
        <v>90</v>
      </c>
      <c r="C301" s="75"/>
      <c r="D301" s="81" t="s">
        <v>33</v>
      </c>
      <c r="E301" s="82" t="n">
        <v>10000</v>
      </c>
      <c r="F301" s="82" t="n">
        <v>1200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69" t="n">
        <v>22000</v>
      </c>
      <c r="S301" s="17"/>
      <c r="T301" s="18"/>
    </row>
    <row r="302" s="1" customFormat="true" ht="45" hidden="false" customHeight="true" outlineLevel="0" collapsed="false">
      <c r="A302" s="12" t="s">
        <v>238</v>
      </c>
      <c r="B302" s="58" t="s">
        <v>239</v>
      </c>
      <c r="C302" s="13" t="s">
        <v>240</v>
      </c>
      <c r="D302" s="59"/>
      <c r="E302" s="60" t="n">
        <f aca="false">SUM(E303:E311)</f>
        <v>47945</v>
      </c>
      <c r="F302" s="60" t="n">
        <f aca="false">SUM(F303:F311)</f>
        <v>91682</v>
      </c>
      <c r="G302" s="60" t="n">
        <f aca="false">SUM(G303:G311)</f>
        <v>84930</v>
      </c>
      <c r="H302" s="60" t="n">
        <f aca="false">SUM(H303:H311)</f>
        <v>6386</v>
      </c>
      <c r="I302" s="60" t="n">
        <f aca="false">SUM(I303:I311)</f>
        <v>0</v>
      </c>
      <c r="J302" s="60" t="n">
        <f aca="false">SUM(J303:J311)</f>
        <v>0</v>
      </c>
      <c r="K302" s="60" t="n">
        <f aca="false">SUM(K303:K311)</f>
        <v>0</v>
      </c>
      <c r="L302" s="60" t="n">
        <f aca="false">SUM(L303:L311)</f>
        <v>0</v>
      </c>
      <c r="M302" s="60" t="n">
        <f aca="false">SUM(M303:M311)</f>
        <v>0</v>
      </c>
      <c r="N302" s="60" t="n">
        <f aca="false">SUM(N303:N311)</f>
        <v>0</v>
      </c>
      <c r="O302" s="60" t="n">
        <f aca="false">SUM(O303:O311)</f>
        <v>0</v>
      </c>
      <c r="P302" s="60" t="n">
        <f aca="false">SUM(P303:P311)</f>
        <v>0</v>
      </c>
      <c r="Q302" s="60" t="n">
        <f aca="false">SUM(Q303:Q311)</f>
        <v>0</v>
      </c>
      <c r="R302" s="16" t="n">
        <f aca="false">SUM(R303:R311)</f>
        <v>159360</v>
      </c>
      <c r="S302" s="17"/>
      <c r="T302" s="18"/>
    </row>
    <row r="303" s="1" customFormat="true" ht="30" hidden="false" customHeight="true" outlineLevel="0" collapsed="false">
      <c r="A303" s="12"/>
      <c r="B303" s="64" t="s">
        <v>241</v>
      </c>
      <c r="C303" s="20"/>
      <c r="D303" s="21" t="s">
        <v>107</v>
      </c>
      <c r="E303" s="22" t="n">
        <v>800</v>
      </c>
      <c r="F303" s="22" t="n">
        <v>0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3" t="n">
        <v>0</v>
      </c>
      <c r="N303" s="23" t="n">
        <v>0</v>
      </c>
      <c r="O303" s="23" t="n">
        <v>0</v>
      </c>
      <c r="P303" s="23" t="n">
        <v>0</v>
      </c>
      <c r="Q303" s="23" t="n">
        <v>0</v>
      </c>
      <c r="R303" s="24" t="n">
        <v>0</v>
      </c>
      <c r="S303" s="17"/>
      <c r="T303" s="18"/>
    </row>
    <row r="304" s="1" customFormat="true" ht="30" hidden="false" customHeight="true" outlineLevel="0" collapsed="false">
      <c r="A304" s="12"/>
      <c r="B304" s="64" t="s">
        <v>241</v>
      </c>
      <c r="C304" s="20"/>
      <c r="D304" s="21" t="s">
        <v>31</v>
      </c>
      <c r="E304" s="28" t="n">
        <v>2000</v>
      </c>
      <c r="F304" s="28" t="n">
        <v>2000</v>
      </c>
      <c r="G304" s="28" t="n">
        <v>150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30" t="n">
        <v>4000</v>
      </c>
      <c r="S304" s="17"/>
      <c r="T304" s="18"/>
    </row>
    <row r="305" s="1" customFormat="true" ht="30" hidden="false" customHeight="true" outlineLevel="0" collapsed="false">
      <c r="A305" s="12"/>
      <c r="B305" s="64" t="s">
        <v>242</v>
      </c>
      <c r="C305" s="20"/>
      <c r="D305" s="21" t="s">
        <v>46</v>
      </c>
      <c r="E305" s="28" t="n">
        <v>2100</v>
      </c>
      <c r="F305" s="28" t="n">
        <v>210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30" t="n">
        <v>2100</v>
      </c>
      <c r="S305" s="17"/>
      <c r="T305" s="18"/>
    </row>
    <row r="306" s="1" customFormat="true" ht="30" hidden="false" customHeight="true" outlineLevel="0" collapsed="false">
      <c r="A306" s="12"/>
      <c r="B306" s="64" t="s">
        <v>89</v>
      </c>
      <c r="C306" s="20"/>
      <c r="D306" s="21" t="s">
        <v>44</v>
      </c>
      <c r="E306" s="98" t="n">
        <v>24445</v>
      </c>
      <c r="F306" s="98" t="n">
        <v>2038</v>
      </c>
      <c r="G306" s="98" t="n">
        <v>0</v>
      </c>
      <c r="H306" s="98" t="n">
        <v>0</v>
      </c>
      <c r="I306" s="98" t="n">
        <v>0</v>
      </c>
      <c r="J306" s="98" t="n">
        <v>0</v>
      </c>
      <c r="K306" s="98" t="n">
        <v>0</v>
      </c>
      <c r="L306" s="98" t="n">
        <v>0</v>
      </c>
      <c r="M306" s="99" t="n">
        <v>0</v>
      </c>
      <c r="N306" s="99" t="n">
        <v>0</v>
      </c>
      <c r="O306" s="99" t="n">
        <v>0</v>
      </c>
      <c r="P306" s="99" t="n">
        <v>0</v>
      </c>
      <c r="Q306" s="99" t="n">
        <v>0</v>
      </c>
      <c r="R306" s="100" t="n">
        <v>0</v>
      </c>
      <c r="S306" s="17"/>
      <c r="T306" s="18"/>
    </row>
    <row r="307" s="1" customFormat="true" ht="30" hidden="false" customHeight="true" outlineLevel="0" collapsed="false">
      <c r="A307" s="12"/>
      <c r="B307" s="64" t="s">
        <v>90</v>
      </c>
      <c r="C307" s="20"/>
      <c r="D307" s="21" t="s">
        <v>33</v>
      </c>
      <c r="E307" s="98" t="n">
        <v>6000</v>
      </c>
      <c r="F307" s="98" t="n">
        <v>6000</v>
      </c>
      <c r="G307" s="98" t="n">
        <v>6000</v>
      </c>
      <c r="H307" s="98" t="n">
        <v>0</v>
      </c>
      <c r="I307" s="98" t="n">
        <v>0</v>
      </c>
      <c r="J307" s="98" t="n">
        <v>0</v>
      </c>
      <c r="K307" s="98" t="n">
        <v>0</v>
      </c>
      <c r="L307" s="98" t="n">
        <v>0</v>
      </c>
      <c r="M307" s="99" t="n">
        <v>0</v>
      </c>
      <c r="N307" s="99" t="n">
        <v>0</v>
      </c>
      <c r="O307" s="99" t="n">
        <v>0</v>
      </c>
      <c r="P307" s="99" t="n">
        <v>0</v>
      </c>
      <c r="Q307" s="99" t="n">
        <v>0</v>
      </c>
      <c r="R307" s="100" t="n">
        <v>0</v>
      </c>
      <c r="S307" s="17"/>
      <c r="T307" s="18"/>
    </row>
    <row r="308" s="1" customFormat="true" ht="30" hidden="false" customHeight="true" outlineLevel="0" collapsed="false">
      <c r="A308" s="12"/>
      <c r="B308" s="64" t="s">
        <v>222</v>
      </c>
      <c r="C308" s="20"/>
      <c r="D308" s="21" t="s">
        <v>44</v>
      </c>
      <c r="E308" s="98" t="n">
        <v>6600</v>
      </c>
      <c r="F308" s="98" t="n">
        <v>3300</v>
      </c>
      <c r="G308" s="98" t="n">
        <v>0</v>
      </c>
      <c r="H308" s="98" t="n">
        <v>0</v>
      </c>
      <c r="I308" s="98" t="n">
        <v>0</v>
      </c>
      <c r="J308" s="98" t="n">
        <v>0</v>
      </c>
      <c r="K308" s="98" t="n">
        <v>0</v>
      </c>
      <c r="L308" s="98" t="n">
        <v>0</v>
      </c>
      <c r="M308" s="99" t="n">
        <v>0</v>
      </c>
      <c r="N308" s="99" t="n">
        <v>0</v>
      </c>
      <c r="O308" s="99" t="n">
        <v>0</v>
      </c>
      <c r="P308" s="99" t="n">
        <v>0</v>
      </c>
      <c r="Q308" s="99" t="n">
        <v>0</v>
      </c>
      <c r="R308" s="100" t="n">
        <v>0</v>
      </c>
      <c r="S308" s="17"/>
      <c r="T308" s="18"/>
    </row>
    <row r="309" s="1" customFormat="true" ht="30" hidden="false" customHeight="true" outlineLevel="0" collapsed="false">
      <c r="A309" s="12"/>
      <c r="B309" s="64" t="s">
        <v>241</v>
      </c>
      <c r="C309" s="20"/>
      <c r="D309" s="21" t="s">
        <v>33</v>
      </c>
      <c r="E309" s="98" t="n">
        <v>6000</v>
      </c>
      <c r="F309" s="98" t="n">
        <v>6000</v>
      </c>
      <c r="G309" s="98" t="n">
        <v>800</v>
      </c>
      <c r="H309" s="98" t="n">
        <v>0</v>
      </c>
      <c r="I309" s="98" t="n">
        <v>0</v>
      </c>
      <c r="J309" s="98" t="n">
        <v>0</v>
      </c>
      <c r="K309" s="98" t="n">
        <v>0</v>
      </c>
      <c r="L309" s="98" t="n">
        <v>0</v>
      </c>
      <c r="M309" s="99" t="n">
        <v>0</v>
      </c>
      <c r="N309" s="99" t="n">
        <v>0</v>
      </c>
      <c r="O309" s="99" t="n">
        <v>0</v>
      </c>
      <c r="P309" s="99" t="n">
        <v>0</v>
      </c>
      <c r="Q309" s="99" t="n">
        <v>0</v>
      </c>
      <c r="R309" s="100" t="n">
        <v>0</v>
      </c>
      <c r="S309" s="17"/>
      <c r="T309" s="18"/>
    </row>
    <row r="310" s="1" customFormat="true" ht="30" hidden="false" customHeight="true" outlineLevel="0" collapsed="false">
      <c r="A310" s="12"/>
      <c r="B310" s="64" t="s">
        <v>89</v>
      </c>
      <c r="C310" s="20"/>
      <c r="D310" s="21" t="s">
        <v>99</v>
      </c>
      <c r="E310" s="98" t="n">
        <v>0</v>
      </c>
      <c r="F310" s="98" t="n">
        <v>30869</v>
      </c>
      <c r="G310" s="98" t="n">
        <v>33675</v>
      </c>
      <c r="H310" s="98" t="n">
        <v>2806</v>
      </c>
      <c r="I310" s="98" t="n">
        <v>0</v>
      </c>
      <c r="J310" s="98" t="n">
        <v>0</v>
      </c>
      <c r="K310" s="98" t="n">
        <v>0</v>
      </c>
      <c r="L310" s="98" t="n">
        <v>0</v>
      </c>
      <c r="M310" s="99" t="n">
        <v>0</v>
      </c>
      <c r="N310" s="99" t="n">
        <v>0</v>
      </c>
      <c r="O310" s="99" t="n">
        <v>0</v>
      </c>
      <c r="P310" s="99" t="n">
        <v>0</v>
      </c>
      <c r="Q310" s="99" t="n">
        <v>0</v>
      </c>
      <c r="R310" s="100" t="n">
        <v>67350</v>
      </c>
      <c r="S310" s="17"/>
      <c r="T310" s="18"/>
    </row>
    <row r="311" s="1" customFormat="true" ht="30" hidden="false" customHeight="true" outlineLevel="0" collapsed="false">
      <c r="A311" s="12"/>
      <c r="B311" s="64" t="s">
        <v>131</v>
      </c>
      <c r="C311" s="20"/>
      <c r="D311" s="21" t="s">
        <v>99</v>
      </c>
      <c r="E311" s="98" t="n">
        <v>0</v>
      </c>
      <c r="F311" s="98" t="n">
        <v>39375</v>
      </c>
      <c r="G311" s="98" t="n">
        <v>42955</v>
      </c>
      <c r="H311" s="98" t="n">
        <v>3580</v>
      </c>
      <c r="I311" s="98" t="n">
        <v>0</v>
      </c>
      <c r="J311" s="98" t="n">
        <v>0</v>
      </c>
      <c r="K311" s="98" t="n">
        <v>0</v>
      </c>
      <c r="L311" s="98" t="n">
        <v>0</v>
      </c>
      <c r="M311" s="99" t="n">
        <v>0</v>
      </c>
      <c r="N311" s="99" t="n">
        <v>0</v>
      </c>
      <c r="O311" s="99" t="n">
        <v>0</v>
      </c>
      <c r="P311" s="99" t="n">
        <v>0</v>
      </c>
      <c r="Q311" s="99" t="n">
        <v>0</v>
      </c>
      <c r="R311" s="100" t="n">
        <v>85910</v>
      </c>
      <c r="S311" s="17"/>
      <c r="T311" s="18"/>
    </row>
    <row r="312" s="1" customFormat="true" ht="45" hidden="false" customHeight="true" outlineLevel="0" collapsed="false">
      <c r="A312" s="12" t="s">
        <v>243</v>
      </c>
      <c r="B312" s="13" t="s">
        <v>244</v>
      </c>
      <c r="C312" s="13" t="s">
        <v>245</v>
      </c>
      <c r="D312" s="14"/>
      <c r="E312" s="15" t="n">
        <f aca="false">SUM(E313:E320)</f>
        <v>271952</v>
      </c>
      <c r="F312" s="15" t="n">
        <f aca="false">SUM(F313:F320)</f>
        <v>275084</v>
      </c>
      <c r="G312" s="15" t="n">
        <f aca="false">SUM(G313:G320)</f>
        <v>215000</v>
      </c>
      <c r="H312" s="15" t="n">
        <f aca="false">SUM(H313:H320)</f>
        <v>13900</v>
      </c>
      <c r="I312" s="15" t="n">
        <f aca="false">SUM(I313:I320)</f>
        <v>0</v>
      </c>
      <c r="J312" s="15" t="n">
        <f aca="false">SUM(J313:J320)</f>
        <v>0</v>
      </c>
      <c r="K312" s="15" t="n">
        <f aca="false">SUM(K313:K320)</f>
        <v>0</v>
      </c>
      <c r="L312" s="15" t="n">
        <f aca="false">SUM(L313:L320)</f>
        <v>0</v>
      </c>
      <c r="M312" s="15" t="n">
        <f aca="false">SUM(M313:M320)</f>
        <v>0</v>
      </c>
      <c r="N312" s="15" t="n">
        <f aca="false">SUM(N313:N320)</f>
        <v>0</v>
      </c>
      <c r="O312" s="15" t="n">
        <f aca="false">SUM(O313:O320)</f>
        <v>0</v>
      </c>
      <c r="P312" s="15" t="n">
        <f aca="false">SUM(P313:P320)</f>
        <v>0</v>
      </c>
      <c r="Q312" s="15" t="n">
        <f aca="false">SUM(Q313:Q320)</f>
        <v>0</v>
      </c>
      <c r="R312" s="16" t="n">
        <f aca="false">SUM(R313:R320)</f>
        <v>312000</v>
      </c>
      <c r="S312" s="17"/>
      <c r="T312" s="18"/>
    </row>
    <row r="313" s="1" customFormat="true" ht="30" hidden="false" customHeight="true" outlineLevel="0" collapsed="false">
      <c r="A313" s="97"/>
      <c r="B313" s="70" t="s">
        <v>89</v>
      </c>
      <c r="C313" s="20"/>
      <c r="D313" s="71" t="s">
        <v>44</v>
      </c>
      <c r="E313" s="72" t="n">
        <v>101000</v>
      </c>
      <c r="F313" s="72" t="n">
        <v>18000</v>
      </c>
      <c r="G313" s="72" t="n">
        <v>0</v>
      </c>
      <c r="H313" s="72" t="n">
        <v>0</v>
      </c>
      <c r="I313" s="72" t="n">
        <v>0</v>
      </c>
      <c r="J313" s="72" t="n">
        <v>0</v>
      </c>
      <c r="K313" s="72" t="n">
        <v>0</v>
      </c>
      <c r="L313" s="72" t="n">
        <v>0</v>
      </c>
      <c r="M313" s="73" t="n">
        <v>0</v>
      </c>
      <c r="N313" s="73" t="n">
        <v>0</v>
      </c>
      <c r="O313" s="73" t="n">
        <v>0</v>
      </c>
      <c r="P313" s="73" t="n">
        <v>0</v>
      </c>
      <c r="Q313" s="73" t="n">
        <v>0</v>
      </c>
      <c r="R313" s="65" t="n">
        <v>0</v>
      </c>
      <c r="S313" s="17"/>
      <c r="T313" s="18"/>
    </row>
    <row r="314" s="1" customFormat="true" ht="30" hidden="false" customHeight="true" outlineLevel="0" collapsed="false">
      <c r="A314" s="97"/>
      <c r="B314" s="95" t="s">
        <v>127</v>
      </c>
      <c r="C314" s="20"/>
      <c r="D314" s="85" t="s">
        <v>44</v>
      </c>
      <c r="E314" s="86" t="n">
        <v>2952</v>
      </c>
      <c r="F314" s="86" t="n">
        <v>984</v>
      </c>
      <c r="G314" s="86" t="n">
        <v>0</v>
      </c>
      <c r="H314" s="86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8" t="n">
        <v>0</v>
      </c>
      <c r="S314" s="17"/>
      <c r="T314" s="18"/>
    </row>
    <row r="315" s="1" customFormat="true" ht="30" hidden="false" customHeight="true" outlineLevel="0" collapsed="false">
      <c r="A315" s="97"/>
      <c r="B315" s="95" t="s">
        <v>90</v>
      </c>
      <c r="C315" s="20"/>
      <c r="D315" s="85" t="s">
        <v>33</v>
      </c>
      <c r="E315" s="86" t="n">
        <v>44000</v>
      </c>
      <c r="F315" s="86" t="n">
        <v>44000</v>
      </c>
      <c r="G315" s="86" t="n">
        <v>44000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8" t="n">
        <v>0</v>
      </c>
      <c r="S315" s="17"/>
      <c r="T315" s="18"/>
    </row>
    <row r="316" s="1" customFormat="true" ht="30" hidden="false" customHeight="true" outlineLevel="0" collapsed="false">
      <c r="A316" s="97"/>
      <c r="B316" s="95" t="s">
        <v>91</v>
      </c>
      <c r="C316" s="20"/>
      <c r="D316" s="85" t="s">
        <v>44</v>
      </c>
      <c r="E316" s="86" t="n">
        <v>70000</v>
      </c>
      <c r="F316" s="86" t="n">
        <v>47000</v>
      </c>
      <c r="G316" s="86" t="n">
        <v>0</v>
      </c>
      <c r="H316" s="86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8" t="n">
        <v>0</v>
      </c>
      <c r="S316" s="17"/>
      <c r="T316" s="18"/>
    </row>
    <row r="317" s="1" customFormat="true" ht="30" hidden="false" customHeight="true" outlineLevel="0" collapsed="false">
      <c r="A317" s="97"/>
      <c r="B317" s="95" t="s">
        <v>130</v>
      </c>
      <c r="C317" s="20"/>
      <c r="D317" s="85" t="s">
        <v>44</v>
      </c>
      <c r="E317" s="86" t="n">
        <v>50000</v>
      </c>
      <c r="F317" s="86" t="n">
        <v>3400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8" t="n">
        <v>0</v>
      </c>
      <c r="S317" s="17"/>
      <c r="T317" s="18"/>
    </row>
    <row r="318" s="1" customFormat="true" ht="30" hidden="false" customHeight="true" outlineLevel="0" collapsed="false">
      <c r="A318" s="97"/>
      <c r="B318" s="95" t="s">
        <v>178</v>
      </c>
      <c r="C318" s="20"/>
      <c r="D318" s="85" t="s">
        <v>44</v>
      </c>
      <c r="E318" s="86" t="n">
        <v>4000</v>
      </c>
      <c r="F318" s="86" t="n">
        <v>4000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8" t="n">
        <v>0</v>
      </c>
      <c r="S318" s="17"/>
      <c r="T318" s="18"/>
    </row>
    <row r="319" s="1" customFormat="true" ht="30" hidden="false" customHeight="true" outlineLevel="0" collapsed="false">
      <c r="A319" s="97"/>
      <c r="B319" s="95" t="s">
        <v>89</v>
      </c>
      <c r="C319" s="20"/>
      <c r="D319" s="85" t="s">
        <v>99</v>
      </c>
      <c r="E319" s="86" t="n">
        <v>0</v>
      </c>
      <c r="F319" s="86" t="n">
        <v>111100</v>
      </c>
      <c r="G319" s="86" t="n">
        <v>121000</v>
      </c>
      <c r="H319" s="86" t="n">
        <v>9900</v>
      </c>
      <c r="I319" s="86" t="n">
        <v>0</v>
      </c>
      <c r="J319" s="86" t="n">
        <v>0</v>
      </c>
      <c r="K319" s="86" t="n">
        <v>0</v>
      </c>
      <c r="L319" s="86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8" t="n">
        <v>242000</v>
      </c>
      <c r="S319" s="17"/>
      <c r="T319" s="18"/>
    </row>
    <row r="320" s="1" customFormat="true" ht="30" hidden="false" customHeight="true" outlineLevel="0" collapsed="false">
      <c r="A320" s="97"/>
      <c r="B320" s="95" t="s">
        <v>131</v>
      </c>
      <c r="C320" s="20"/>
      <c r="D320" s="85" t="s">
        <v>99</v>
      </c>
      <c r="E320" s="86" t="n">
        <v>0</v>
      </c>
      <c r="F320" s="86" t="n">
        <v>16000</v>
      </c>
      <c r="G320" s="86" t="n">
        <v>50000</v>
      </c>
      <c r="H320" s="86" t="n">
        <v>4000</v>
      </c>
      <c r="I320" s="86" t="n">
        <v>0</v>
      </c>
      <c r="J320" s="86" t="n">
        <v>0</v>
      </c>
      <c r="K320" s="86" t="n">
        <v>0</v>
      </c>
      <c r="L320" s="86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8" t="n">
        <v>70000</v>
      </c>
      <c r="S320" s="17"/>
      <c r="T320" s="18"/>
    </row>
    <row r="321" s="1" customFormat="true" ht="45" hidden="false" customHeight="true" outlineLevel="0" collapsed="false">
      <c r="A321" s="12" t="s">
        <v>246</v>
      </c>
      <c r="B321" s="13" t="s">
        <v>247</v>
      </c>
      <c r="C321" s="13" t="s">
        <v>248</v>
      </c>
      <c r="D321" s="14"/>
      <c r="E321" s="15" t="n">
        <f aca="false">SUM(E322:E333)</f>
        <v>561400</v>
      </c>
      <c r="F321" s="15" t="n">
        <f aca="false">SUM(F322:F333)</f>
        <v>1862500</v>
      </c>
      <c r="G321" s="15" t="n">
        <f aca="false">SUM(G322:G333)</f>
        <v>1685000</v>
      </c>
      <c r="H321" s="15" t="n">
        <f aca="false">SUM(H322:H333)</f>
        <v>135000</v>
      </c>
      <c r="I321" s="15" t="n">
        <f aca="false">SUM(I322:I333)</f>
        <v>0</v>
      </c>
      <c r="J321" s="15" t="n">
        <f aca="false">SUM(J322:J333)</f>
        <v>0</v>
      </c>
      <c r="K321" s="15" t="n">
        <f aca="false">SUM(K322:K333)</f>
        <v>0</v>
      </c>
      <c r="L321" s="15" t="n">
        <f aca="false">SUM(L322:L333)</f>
        <v>0</v>
      </c>
      <c r="M321" s="15" t="n">
        <f aca="false">SUM(M322:M333)</f>
        <v>0</v>
      </c>
      <c r="N321" s="15" t="n">
        <f aca="false">SUM(N322:N333)</f>
        <v>0</v>
      </c>
      <c r="O321" s="15" t="n">
        <f aca="false">SUM(O322:O333)</f>
        <v>0</v>
      </c>
      <c r="P321" s="15" t="n">
        <f aca="false">SUM(P322:P333)</f>
        <v>0</v>
      </c>
      <c r="Q321" s="15" t="n">
        <f aca="false">SUM(Q322:Q333)</f>
        <v>0</v>
      </c>
      <c r="R321" s="16" t="n">
        <f aca="false">SUM(R322:R333)</f>
        <v>3353000</v>
      </c>
      <c r="S321" s="17"/>
      <c r="T321" s="18"/>
    </row>
    <row r="322" s="1" customFormat="true" ht="30" hidden="false" customHeight="true" outlineLevel="0" collapsed="false">
      <c r="A322" s="12"/>
      <c r="B322" s="37" t="s">
        <v>94</v>
      </c>
      <c r="C322" s="38"/>
      <c r="D322" s="27" t="s">
        <v>123</v>
      </c>
      <c r="E322" s="28" t="n">
        <v>1050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30" t="n">
        <v>0</v>
      </c>
      <c r="S322" s="17"/>
      <c r="T322" s="18"/>
    </row>
    <row r="323" s="1" customFormat="true" ht="30" hidden="false" customHeight="true" outlineLevel="0" collapsed="false">
      <c r="A323" s="12"/>
      <c r="B323" s="37" t="s">
        <v>104</v>
      </c>
      <c r="C323" s="38"/>
      <c r="D323" s="27" t="s">
        <v>107</v>
      </c>
      <c r="E323" s="28" t="n">
        <v>400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9" t="n">
        <v>0</v>
      </c>
      <c r="R323" s="30" t="n">
        <v>0</v>
      </c>
      <c r="S323" s="17"/>
      <c r="T323" s="18"/>
    </row>
    <row r="324" s="1" customFormat="true" ht="30" hidden="false" customHeight="true" outlineLevel="0" collapsed="false">
      <c r="A324" s="12"/>
      <c r="B324" s="37" t="s">
        <v>98</v>
      </c>
      <c r="C324" s="38"/>
      <c r="D324" s="27" t="s">
        <v>44</v>
      </c>
      <c r="E324" s="28" t="n">
        <v>3000</v>
      </c>
      <c r="F324" s="28" t="n">
        <v>300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30" t="n">
        <v>0</v>
      </c>
      <c r="S324" s="17"/>
      <c r="T324" s="18"/>
    </row>
    <row r="325" s="1" customFormat="true" ht="30" hidden="false" customHeight="true" outlineLevel="0" collapsed="false">
      <c r="A325" s="12"/>
      <c r="B325" s="37" t="s">
        <v>136</v>
      </c>
      <c r="C325" s="38"/>
      <c r="D325" s="27" t="s">
        <v>44</v>
      </c>
      <c r="E325" s="28" t="n">
        <v>10500</v>
      </c>
      <c r="F325" s="28" t="n">
        <v>550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9" t="n">
        <v>0</v>
      </c>
      <c r="R325" s="30" t="n">
        <v>5000</v>
      </c>
      <c r="S325" s="17"/>
      <c r="T325" s="18"/>
    </row>
    <row r="326" s="1" customFormat="true" ht="30" hidden="false" customHeight="true" outlineLevel="0" collapsed="false">
      <c r="A326" s="12"/>
      <c r="B326" s="37" t="s">
        <v>89</v>
      </c>
      <c r="C326" s="38"/>
      <c r="D326" s="27" t="s">
        <v>44</v>
      </c>
      <c r="E326" s="28" t="n">
        <v>300000</v>
      </c>
      <c r="F326" s="28" t="n">
        <v>2500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30" t="n">
        <v>0</v>
      </c>
      <c r="S326" s="17"/>
      <c r="T326" s="18"/>
    </row>
    <row r="327" s="1" customFormat="true" ht="30" hidden="false" customHeight="true" outlineLevel="0" collapsed="false">
      <c r="A327" s="12"/>
      <c r="B327" s="95" t="s">
        <v>90</v>
      </c>
      <c r="C327" s="38"/>
      <c r="D327" s="85" t="s">
        <v>33</v>
      </c>
      <c r="E327" s="86" t="n">
        <v>70000</v>
      </c>
      <c r="F327" s="86" t="n">
        <v>70000</v>
      </c>
      <c r="G327" s="86" t="n">
        <v>7000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8" t="n">
        <v>0</v>
      </c>
      <c r="S327" s="17"/>
      <c r="T327" s="18"/>
    </row>
    <row r="328" s="1" customFormat="true" ht="30" hidden="false" customHeight="true" outlineLevel="0" collapsed="false">
      <c r="A328" s="12"/>
      <c r="B328" s="95" t="s">
        <v>249</v>
      </c>
      <c r="C328" s="38"/>
      <c r="D328" s="85" t="s">
        <v>44</v>
      </c>
      <c r="E328" s="86" t="n">
        <v>20400</v>
      </c>
      <c r="F328" s="86" t="n">
        <v>1400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8" t="n">
        <v>0</v>
      </c>
      <c r="S328" s="17"/>
      <c r="T328" s="18"/>
    </row>
    <row r="329" s="1" customFormat="true" ht="30" hidden="false" customHeight="true" outlineLevel="0" collapsed="false">
      <c r="A329" s="12"/>
      <c r="B329" s="95" t="s">
        <v>94</v>
      </c>
      <c r="C329" s="38"/>
      <c r="D329" s="85" t="s">
        <v>51</v>
      </c>
      <c r="E329" s="86" t="n">
        <v>139000</v>
      </c>
      <c r="F329" s="86" t="n">
        <v>139000</v>
      </c>
      <c r="G329" s="86" t="n">
        <v>1200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8" t="n">
        <v>0</v>
      </c>
      <c r="S329" s="17"/>
      <c r="T329" s="18"/>
    </row>
    <row r="330" s="1" customFormat="true" ht="30" hidden="false" customHeight="true" outlineLevel="0" collapsed="false">
      <c r="A330" s="12"/>
      <c r="B330" s="95" t="s">
        <v>222</v>
      </c>
      <c r="C330" s="38"/>
      <c r="D330" s="85" t="s">
        <v>51</v>
      </c>
      <c r="E330" s="86" t="n">
        <v>2000</v>
      </c>
      <c r="F330" s="86" t="n">
        <v>3000</v>
      </c>
      <c r="G330" s="86" t="n">
        <v>150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8" t="n">
        <v>6500</v>
      </c>
      <c r="S330" s="17"/>
      <c r="T330" s="18"/>
    </row>
    <row r="331" s="1" customFormat="true" ht="30" hidden="false" customHeight="true" outlineLevel="0" collapsed="false">
      <c r="A331" s="12"/>
      <c r="B331" s="95" t="s">
        <v>250</v>
      </c>
      <c r="C331" s="38"/>
      <c r="D331" s="85" t="s">
        <v>51</v>
      </c>
      <c r="E331" s="86" t="n">
        <v>2000</v>
      </c>
      <c r="F331" s="86" t="n">
        <v>3000</v>
      </c>
      <c r="G331" s="86" t="n">
        <v>150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8" t="n">
        <v>6500</v>
      </c>
      <c r="S331" s="17"/>
      <c r="T331" s="18"/>
    </row>
    <row r="332" s="1" customFormat="true" ht="30" hidden="false" customHeight="true" outlineLevel="0" collapsed="false">
      <c r="A332" s="12"/>
      <c r="B332" s="95" t="s">
        <v>89</v>
      </c>
      <c r="C332" s="38"/>
      <c r="D332" s="85" t="s">
        <v>99</v>
      </c>
      <c r="E332" s="86" t="n">
        <v>0</v>
      </c>
      <c r="F332" s="86" t="n">
        <v>650000</v>
      </c>
      <c r="G332" s="86" t="n">
        <v>650000</v>
      </c>
      <c r="H332" s="86" t="n">
        <v>55000</v>
      </c>
      <c r="I332" s="86" t="n">
        <v>0</v>
      </c>
      <c r="J332" s="86" t="n">
        <v>0</v>
      </c>
      <c r="K332" s="86" t="n">
        <v>0</v>
      </c>
      <c r="L332" s="86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8" t="n">
        <v>1355000</v>
      </c>
      <c r="S332" s="17"/>
      <c r="T332" s="18"/>
    </row>
    <row r="333" s="1" customFormat="true" ht="30" hidden="false" customHeight="true" outlineLevel="0" collapsed="false">
      <c r="A333" s="12"/>
      <c r="B333" s="95" t="s">
        <v>131</v>
      </c>
      <c r="C333" s="38"/>
      <c r="D333" s="85" t="s">
        <v>99</v>
      </c>
      <c r="E333" s="86" t="n">
        <v>0</v>
      </c>
      <c r="F333" s="86" t="n">
        <v>950000</v>
      </c>
      <c r="G333" s="86" t="n">
        <v>950000</v>
      </c>
      <c r="H333" s="86" t="n">
        <v>80000</v>
      </c>
      <c r="I333" s="86" t="n">
        <v>0</v>
      </c>
      <c r="J333" s="86" t="n">
        <v>0</v>
      </c>
      <c r="K333" s="86" t="n">
        <v>0</v>
      </c>
      <c r="L333" s="86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8" t="n">
        <v>1980000</v>
      </c>
      <c r="S333" s="17"/>
      <c r="T333" s="18"/>
    </row>
    <row r="334" s="1" customFormat="true" ht="45" hidden="false" customHeight="true" outlineLevel="0" collapsed="false">
      <c r="A334" s="12" t="s">
        <v>251</v>
      </c>
      <c r="B334" s="13" t="s">
        <v>252</v>
      </c>
      <c r="C334" s="13" t="s">
        <v>253</v>
      </c>
      <c r="D334" s="14"/>
      <c r="E334" s="15" t="n">
        <f aca="false">SUM(E335:E335)</f>
        <v>1680</v>
      </c>
      <c r="F334" s="15" t="n">
        <f aca="false">SUM(F335:F335)</f>
        <v>1120</v>
      </c>
      <c r="G334" s="15" t="n">
        <f aca="false">SUM(G335:G335)</f>
        <v>0</v>
      </c>
      <c r="H334" s="15" t="n">
        <f aca="false">SUM(H335:H335)</f>
        <v>0</v>
      </c>
      <c r="I334" s="15" t="n">
        <f aca="false">SUM(I335:I335)</f>
        <v>0</v>
      </c>
      <c r="J334" s="15" t="n">
        <f aca="false">SUM(J335:J335)</f>
        <v>0</v>
      </c>
      <c r="K334" s="15" t="n">
        <f aca="false">SUM(K335:K335)</f>
        <v>0</v>
      </c>
      <c r="L334" s="15" t="n">
        <f aca="false">SUM(L335:L335)</f>
        <v>0</v>
      </c>
      <c r="M334" s="15" t="n">
        <f aca="false">SUM(M335:M335)</f>
        <v>0</v>
      </c>
      <c r="N334" s="15" t="n">
        <f aca="false">SUM(N335:N335)</f>
        <v>0</v>
      </c>
      <c r="O334" s="15" t="n">
        <f aca="false">SUM(O335:O335)</f>
        <v>0</v>
      </c>
      <c r="P334" s="15" t="n">
        <f aca="false">SUM(P335:P335)</f>
        <v>0</v>
      </c>
      <c r="Q334" s="15" t="n">
        <f aca="false">SUM(Q335:Q335)</f>
        <v>0</v>
      </c>
      <c r="R334" s="16" t="n">
        <f aca="false">SUM(R335:R335)</f>
        <v>2800</v>
      </c>
      <c r="S334" s="17"/>
      <c r="T334" s="18"/>
    </row>
    <row r="335" s="1" customFormat="true" ht="30" hidden="false" customHeight="true" outlineLevel="0" collapsed="false">
      <c r="A335" s="39"/>
      <c r="B335" s="89" t="s">
        <v>254</v>
      </c>
      <c r="C335" s="80"/>
      <c r="D335" s="33" t="s">
        <v>46</v>
      </c>
      <c r="E335" s="34" t="n">
        <v>1680</v>
      </c>
      <c r="F335" s="34" t="n">
        <v>112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6" t="n">
        <v>2800</v>
      </c>
      <c r="S335" s="17"/>
      <c r="T335" s="18"/>
    </row>
    <row r="336" s="1" customFormat="true" ht="30" hidden="false" customHeight="true" outlineLevel="0" collapsed="false">
      <c r="A336" s="12" t="s">
        <v>255</v>
      </c>
      <c r="B336" s="13" t="s">
        <v>256</v>
      </c>
      <c r="C336" s="13" t="s">
        <v>257</v>
      </c>
      <c r="D336" s="14"/>
      <c r="E336" s="15" t="n">
        <f aca="false">SUM(E337:E341)</f>
        <v>47157</v>
      </c>
      <c r="F336" s="15" t="n">
        <f aca="false">SUM(F337:F341)</f>
        <v>3816</v>
      </c>
      <c r="G336" s="15" t="n">
        <f aca="false">SUM(G337:G341)</f>
        <v>3816</v>
      </c>
      <c r="H336" s="15" t="n">
        <f aca="false">SUM(H337:H341)</f>
        <v>0</v>
      </c>
      <c r="I336" s="15" t="n">
        <f aca="false">SUM(I337:I341)</f>
        <v>0</v>
      </c>
      <c r="J336" s="15" t="n">
        <f aca="false">SUM(J337:J341)</f>
        <v>0</v>
      </c>
      <c r="K336" s="15" t="n">
        <f aca="false">SUM(K337:K341)</f>
        <v>0</v>
      </c>
      <c r="L336" s="15" t="n">
        <f aca="false">SUM(L337:L341)</f>
        <v>0</v>
      </c>
      <c r="M336" s="15" t="n">
        <f aca="false">SUM(M337:M341)</f>
        <v>0</v>
      </c>
      <c r="N336" s="15" t="n">
        <f aca="false">SUM(N337:N341)</f>
        <v>0</v>
      </c>
      <c r="O336" s="15" t="n">
        <f aca="false">SUM(O337:O341)</f>
        <v>0</v>
      </c>
      <c r="P336" s="15" t="n">
        <f aca="false">SUM(P337:P341)</f>
        <v>0</v>
      </c>
      <c r="Q336" s="15" t="n">
        <f aca="false">SUM(Q337:Q341)</f>
        <v>0</v>
      </c>
      <c r="R336" s="16" t="n">
        <f aca="false">SUM(R337:R341)</f>
        <v>0</v>
      </c>
      <c r="S336" s="17"/>
      <c r="T336" s="18"/>
    </row>
    <row r="337" s="1" customFormat="true" ht="30" hidden="false" customHeight="true" outlineLevel="0" collapsed="false">
      <c r="A337" s="97"/>
      <c r="B337" s="37" t="s">
        <v>178</v>
      </c>
      <c r="C337" s="38"/>
      <c r="D337" s="27" t="s">
        <v>105</v>
      </c>
      <c r="E337" s="87" t="n">
        <v>300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49" t="n">
        <v>0</v>
      </c>
      <c r="R337" s="88" t="n">
        <v>0</v>
      </c>
      <c r="S337" s="17"/>
      <c r="T337" s="18"/>
    </row>
    <row r="338" s="1" customFormat="true" ht="30" hidden="false" customHeight="true" outlineLevel="0" collapsed="false">
      <c r="A338" s="97"/>
      <c r="B338" s="37" t="s">
        <v>258</v>
      </c>
      <c r="C338" s="38"/>
      <c r="D338" s="27" t="s">
        <v>123</v>
      </c>
      <c r="E338" s="72" t="n">
        <v>1177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3" t="n">
        <v>0</v>
      </c>
      <c r="M338" s="23" t="n">
        <v>0</v>
      </c>
      <c r="N338" s="23" t="n">
        <v>0</v>
      </c>
      <c r="O338" s="23" t="n">
        <v>0</v>
      </c>
      <c r="P338" s="23" t="n">
        <v>0</v>
      </c>
      <c r="Q338" s="23" t="n">
        <v>0</v>
      </c>
      <c r="R338" s="65" t="n">
        <v>0</v>
      </c>
      <c r="S338" s="17"/>
      <c r="T338" s="18"/>
    </row>
    <row r="339" s="1" customFormat="true" ht="29.25" hidden="false" customHeight="true" outlineLevel="0" collapsed="false">
      <c r="A339" s="97"/>
      <c r="B339" s="74" t="s">
        <v>178</v>
      </c>
      <c r="C339" s="75"/>
      <c r="D339" s="71" t="s">
        <v>107</v>
      </c>
      <c r="E339" s="72" t="n">
        <v>807</v>
      </c>
      <c r="F339" s="72" t="n">
        <v>0</v>
      </c>
      <c r="G339" s="72" t="n">
        <v>0</v>
      </c>
      <c r="H339" s="72" t="n">
        <v>0</v>
      </c>
      <c r="I339" s="72" t="n">
        <v>0</v>
      </c>
      <c r="J339" s="72" t="n">
        <v>0</v>
      </c>
      <c r="K339" s="72" t="n">
        <v>0</v>
      </c>
      <c r="L339" s="78" t="n">
        <v>0</v>
      </c>
      <c r="M339" s="78" t="n">
        <v>0</v>
      </c>
      <c r="N339" s="78" t="n">
        <v>0</v>
      </c>
      <c r="O339" s="78" t="n">
        <v>0</v>
      </c>
      <c r="P339" s="78" t="n">
        <v>0</v>
      </c>
      <c r="Q339" s="78" t="n">
        <v>0</v>
      </c>
      <c r="R339" s="66" t="n">
        <v>0</v>
      </c>
      <c r="S339" s="17"/>
      <c r="T339" s="18"/>
    </row>
    <row r="340" s="1" customFormat="true" ht="29.25" hidden="false" customHeight="true" outlineLevel="0" collapsed="false">
      <c r="A340" s="97"/>
      <c r="B340" s="70" t="s">
        <v>130</v>
      </c>
      <c r="C340" s="38"/>
      <c r="D340" s="71" t="s">
        <v>109</v>
      </c>
      <c r="E340" s="72" t="n">
        <v>27764</v>
      </c>
      <c r="F340" s="72" t="n">
        <v>0</v>
      </c>
      <c r="G340" s="72" t="n">
        <v>0</v>
      </c>
      <c r="H340" s="72" t="n">
        <v>0</v>
      </c>
      <c r="I340" s="72" t="n">
        <v>0</v>
      </c>
      <c r="J340" s="72" t="n">
        <v>0</v>
      </c>
      <c r="K340" s="72" t="n">
        <v>0</v>
      </c>
      <c r="L340" s="73" t="n">
        <v>0</v>
      </c>
      <c r="M340" s="73" t="n">
        <v>0</v>
      </c>
      <c r="N340" s="73" t="n">
        <v>0</v>
      </c>
      <c r="O340" s="73" t="n">
        <v>0</v>
      </c>
      <c r="P340" s="73" t="n">
        <v>0</v>
      </c>
      <c r="Q340" s="73" t="n">
        <v>0</v>
      </c>
      <c r="R340" s="65" t="n">
        <v>0</v>
      </c>
      <c r="S340" s="17"/>
      <c r="T340" s="18"/>
    </row>
    <row r="341" s="1" customFormat="true" ht="30" hidden="false" customHeight="true" outlineLevel="0" collapsed="false">
      <c r="A341" s="97"/>
      <c r="B341" s="101" t="s">
        <v>90</v>
      </c>
      <c r="C341" s="80"/>
      <c r="D341" s="102" t="s">
        <v>33</v>
      </c>
      <c r="E341" s="90" t="n">
        <v>3816</v>
      </c>
      <c r="F341" s="90" t="n">
        <v>3816</v>
      </c>
      <c r="G341" s="90" t="n">
        <v>3816</v>
      </c>
      <c r="H341" s="90" t="n">
        <v>0</v>
      </c>
      <c r="I341" s="90" t="n">
        <v>0</v>
      </c>
      <c r="J341" s="90" t="n">
        <v>0</v>
      </c>
      <c r="K341" s="90" t="n">
        <v>0</v>
      </c>
      <c r="L341" s="96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67" t="n">
        <v>0</v>
      </c>
      <c r="S341" s="17"/>
      <c r="T341" s="18"/>
    </row>
    <row r="342" s="1" customFormat="true" ht="45" hidden="false" customHeight="true" outlineLevel="0" collapsed="false">
      <c r="A342" s="12" t="s">
        <v>259</v>
      </c>
      <c r="B342" s="13" t="s">
        <v>260</v>
      </c>
      <c r="C342" s="13" t="s">
        <v>261</v>
      </c>
      <c r="D342" s="14"/>
      <c r="E342" s="15" t="n">
        <f aca="false">SUM(E343:E345)</f>
        <v>460334</v>
      </c>
      <c r="F342" s="15" t="n">
        <f aca="false">SUM(F343:F345)</f>
        <v>531554</v>
      </c>
      <c r="G342" s="15" t="n">
        <f aca="false">SUM(G343:G345)</f>
        <v>16554</v>
      </c>
      <c r="H342" s="15" t="n">
        <f aca="false">SUM(H343:H345)</f>
        <v>0</v>
      </c>
      <c r="I342" s="15" t="n">
        <f aca="false">SUM(I343:I345)</f>
        <v>0</v>
      </c>
      <c r="J342" s="15" t="n">
        <f aca="false">SUM(J343:J345)</f>
        <v>0</v>
      </c>
      <c r="K342" s="15" t="n">
        <f aca="false">SUM(K343:K345)</f>
        <v>0</v>
      </c>
      <c r="L342" s="15" t="n">
        <f aca="false">SUM(L343:L345)</f>
        <v>0</v>
      </c>
      <c r="M342" s="15" t="n">
        <f aca="false">SUM(M343:M345)</f>
        <v>0</v>
      </c>
      <c r="N342" s="15" t="n">
        <f aca="false">SUM(N343:N345)</f>
        <v>0</v>
      </c>
      <c r="O342" s="15" t="n">
        <f aca="false">SUM(O343:O345)</f>
        <v>0</v>
      </c>
      <c r="P342" s="15" t="n">
        <f aca="false">SUM(P343:P345)</f>
        <v>0</v>
      </c>
      <c r="Q342" s="15" t="n">
        <f aca="false">SUM(Q343:Q345)</f>
        <v>0</v>
      </c>
      <c r="R342" s="16" t="n">
        <f aca="false">SUM(R343:R345)</f>
        <v>0</v>
      </c>
      <c r="S342" s="17"/>
      <c r="T342" s="18"/>
    </row>
    <row r="343" s="1" customFormat="true" ht="30" hidden="false" customHeight="true" outlineLevel="0" collapsed="false">
      <c r="A343" s="12"/>
      <c r="B343" s="46" t="s">
        <v>262</v>
      </c>
      <c r="C343" s="47"/>
      <c r="D343" s="48" t="s">
        <v>46</v>
      </c>
      <c r="E343" s="49" t="n">
        <v>442730</v>
      </c>
      <c r="F343" s="49" t="n">
        <v>515000</v>
      </c>
      <c r="G343" s="49" t="n">
        <v>0</v>
      </c>
      <c r="H343" s="49" t="n">
        <v>0</v>
      </c>
      <c r="I343" s="49" t="n">
        <v>0</v>
      </c>
      <c r="J343" s="49" t="n">
        <v>0</v>
      </c>
      <c r="K343" s="49" t="n">
        <v>0</v>
      </c>
      <c r="L343" s="49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1" t="n">
        <v>0</v>
      </c>
      <c r="S343" s="17"/>
      <c r="T343" s="18"/>
    </row>
    <row r="344" s="1" customFormat="true" ht="30" hidden="false" customHeight="true" outlineLevel="0" collapsed="false">
      <c r="A344" s="12"/>
      <c r="B344" s="37" t="s">
        <v>263</v>
      </c>
      <c r="C344" s="38"/>
      <c r="D344" s="27" t="s">
        <v>107</v>
      </c>
      <c r="E344" s="28" t="n">
        <v>105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9" t="n">
        <v>0</v>
      </c>
      <c r="N344" s="29" t="n">
        <v>0</v>
      </c>
      <c r="O344" s="29" t="n">
        <v>0</v>
      </c>
      <c r="P344" s="29" t="n">
        <v>0</v>
      </c>
      <c r="Q344" s="29" t="n">
        <v>0</v>
      </c>
      <c r="R344" s="30" t="n">
        <v>0</v>
      </c>
      <c r="S344" s="17"/>
      <c r="T344" s="18"/>
    </row>
    <row r="345" s="1" customFormat="true" ht="30" hidden="false" customHeight="true" outlineLevel="0" collapsed="false">
      <c r="A345" s="12"/>
      <c r="B345" s="89" t="s">
        <v>125</v>
      </c>
      <c r="C345" s="80"/>
      <c r="D345" s="33" t="s">
        <v>51</v>
      </c>
      <c r="E345" s="34" t="n">
        <v>16554</v>
      </c>
      <c r="F345" s="34" t="n">
        <v>16554</v>
      </c>
      <c r="G345" s="34" t="n">
        <v>16554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6" t="n">
        <v>0</v>
      </c>
      <c r="S345" s="17"/>
      <c r="T345" s="18"/>
    </row>
    <row r="346" s="1" customFormat="true" ht="30" hidden="false" customHeight="true" outlineLevel="0" collapsed="false">
      <c r="A346" s="12" t="s">
        <v>264</v>
      </c>
      <c r="B346" s="58" t="s">
        <v>265</v>
      </c>
      <c r="C346" s="13" t="s">
        <v>266</v>
      </c>
      <c r="D346" s="59"/>
      <c r="E346" s="60" t="n">
        <f aca="false">SUM(E347:E348)</f>
        <v>10100</v>
      </c>
      <c r="F346" s="60" t="n">
        <f aca="false">SUM(F347:F348)</f>
        <v>10600</v>
      </c>
      <c r="G346" s="60" t="n">
        <f aca="false">SUM(G347:G348)</f>
        <v>2500</v>
      </c>
      <c r="H346" s="60" t="n">
        <f aca="false">SUM(H347:H348)</f>
        <v>0</v>
      </c>
      <c r="I346" s="60" t="n">
        <f aca="false">SUM(I347:I348)</f>
        <v>0</v>
      </c>
      <c r="J346" s="60" t="n">
        <f aca="false">SUM(J347:J348)</f>
        <v>0</v>
      </c>
      <c r="K346" s="60" t="n">
        <f aca="false">SUM(K347:K348)</f>
        <v>0</v>
      </c>
      <c r="L346" s="60" t="n">
        <f aca="false">SUM(L347:L348)</f>
        <v>0</v>
      </c>
      <c r="M346" s="60" t="n">
        <f aca="false">SUM(M347:M348)</f>
        <v>0</v>
      </c>
      <c r="N346" s="60" t="n">
        <f aca="false">SUM(N347:N348)</f>
        <v>0</v>
      </c>
      <c r="O346" s="60" t="n">
        <f aca="false">SUM(O347:O348)</f>
        <v>0</v>
      </c>
      <c r="P346" s="60" t="n">
        <f aca="false">SUM(P347:P348)</f>
        <v>0</v>
      </c>
      <c r="Q346" s="60" t="n">
        <f aca="false">SUM(Q347:Q348)</f>
        <v>0</v>
      </c>
      <c r="R346" s="16" t="n">
        <f aca="false">SUM(R347:R348)</f>
        <v>19700</v>
      </c>
      <c r="S346" s="17"/>
      <c r="T346" s="18"/>
    </row>
    <row r="347" s="1" customFormat="true" ht="37.5" hidden="false" customHeight="true" outlineLevel="0" collapsed="false">
      <c r="A347" s="12"/>
      <c r="B347" s="37" t="s">
        <v>267</v>
      </c>
      <c r="C347" s="26"/>
      <c r="D347" s="27" t="s">
        <v>46</v>
      </c>
      <c r="E347" s="28" t="n">
        <v>7600</v>
      </c>
      <c r="F347" s="28" t="n">
        <v>810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0</v>
      </c>
      <c r="R347" s="30" t="n">
        <v>12200</v>
      </c>
      <c r="S347" s="17"/>
      <c r="T347" s="18"/>
    </row>
    <row r="348" s="1" customFormat="true" ht="37.5" hidden="false" customHeight="true" outlineLevel="0" collapsed="false">
      <c r="A348" s="12"/>
      <c r="B348" s="40" t="s">
        <v>268</v>
      </c>
      <c r="C348" s="62"/>
      <c r="D348" s="42" t="s">
        <v>51</v>
      </c>
      <c r="E348" s="43" t="n">
        <v>2500</v>
      </c>
      <c r="F348" s="43" t="n">
        <v>2500</v>
      </c>
      <c r="G348" s="43" t="n">
        <v>250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0</v>
      </c>
      <c r="M348" s="44" t="n">
        <v>0</v>
      </c>
      <c r="N348" s="44" t="n">
        <v>0</v>
      </c>
      <c r="O348" s="44" t="n">
        <v>0</v>
      </c>
      <c r="P348" s="44" t="n">
        <v>0</v>
      </c>
      <c r="Q348" s="44" t="n">
        <v>0</v>
      </c>
      <c r="R348" s="45" t="n">
        <v>7500</v>
      </c>
      <c r="S348" s="17"/>
      <c r="T348" s="18"/>
    </row>
    <row r="349" s="1" customFormat="true" ht="30" hidden="false" customHeight="true" outlineLevel="0" collapsed="false">
      <c r="A349" s="12" t="s">
        <v>269</v>
      </c>
      <c r="B349" s="13" t="s">
        <v>270</v>
      </c>
      <c r="C349" s="92" t="s">
        <v>271</v>
      </c>
      <c r="D349" s="59"/>
      <c r="E349" s="15" t="n">
        <f aca="false">SUM(E350:E363)</f>
        <v>722811</v>
      </c>
      <c r="F349" s="15" t="n">
        <f aca="false">SUM(F350:F363)</f>
        <v>544257</v>
      </c>
      <c r="G349" s="15" t="n">
        <f aca="false">SUM(G350:G363)</f>
        <v>12050</v>
      </c>
      <c r="H349" s="15" t="n">
        <f aca="false">SUM(H350:H363)</f>
        <v>10800</v>
      </c>
      <c r="I349" s="15" t="n">
        <f aca="false">SUM(I350:I363)</f>
        <v>10800</v>
      </c>
      <c r="J349" s="15" t="n">
        <f aca="false">SUM(J350:J363)</f>
        <v>10800</v>
      </c>
      <c r="K349" s="15" t="n">
        <f aca="false">SUM(K350:K363)</f>
        <v>10800</v>
      </c>
      <c r="L349" s="15" t="n">
        <f aca="false">SUM(L350:L363)</f>
        <v>10800</v>
      </c>
      <c r="M349" s="15" t="n">
        <f aca="false">SUM(M350:M363)</f>
        <v>0</v>
      </c>
      <c r="N349" s="15" t="n">
        <f aca="false">SUM(N350:N363)</f>
        <v>0</v>
      </c>
      <c r="O349" s="15" t="n">
        <f aca="false">SUM(O350:O363)</f>
        <v>0</v>
      </c>
      <c r="P349" s="15" t="n">
        <f aca="false">SUM(P350:P363)</f>
        <v>0</v>
      </c>
      <c r="Q349" s="15" t="n">
        <f aca="false">SUM(Q350:Q363)</f>
        <v>0</v>
      </c>
      <c r="R349" s="16" t="n">
        <f aca="false">SUM(R350:R363)</f>
        <v>1054267</v>
      </c>
      <c r="S349" s="17"/>
      <c r="T349" s="18"/>
    </row>
    <row r="350" s="1" customFormat="true" ht="30" hidden="false" customHeight="true" outlineLevel="0" collapsed="false">
      <c r="A350" s="12"/>
      <c r="B350" s="37" t="s">
        <v>272</v>
      </c>
      <c r="C350" s="38"/>
      <c r="D350" s="27" t="s">
        <v>273</v>
      </c>
      <c r="E350" s="28" t="n">
        <v>2923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30" t="n">
        <v>0</v>
      </c>
      <c r="S350" s="17"/>
      <c r="T350" s="18"/>
    </row>
    <row r="351" s="1" customFormat="true" ht="30" hidden="false" customHeight="true" outlineLevel="0" collapsed="false">
      <c r="A351" s="12"/>
      <c r="B351" s="37" t="s">
        <v>274</v>
      </c>
      <c r="C351" s="38"/>
      <c r="D351" s="27" t="s">
        <v>273</v>
      </c>
      <c r="E351" s="28" t="n">
        <v>2923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9" t="n">
        <v>0</v>
      </c>
      <c r="N351" s="29" t="n">
        <v>0</v>
      </c>
      <c r="O351" s="29" t="n">
        <v>0</v>
      </c>
      <c r="P351" s="29" t="n">
        <v>0</v>
      </c>
      <c r="Q351" s="29" t="n">
        <v>0</v>
      </c>
      <c r="R351" s="30" t="n">
        <v>0</v>
      </c>
      <c r="S351" s="17"/>
      <c r="T351" s="18"/>
    </row>
    <row r="352" s="1" customFormat="true" ht="37.5" hidden="false" customHeight="true" outlineLevel="0" collapsed="false">
      <c r="A352" s="12"/>
      <c r="B352" s="64" t="s">
        <v>275</v>
      </c>
      <c r="C352" s="75"/>
      <c r="D352" s="21" t="s">
        <v>105</v>
      </c>
      <c r="E352" s="77" t="n">
        <v>10800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4" t="n">
        <v>0</v>
      </c>
      <c r="S352" s="17"/>
      <c r="T352" s="18"/>
    </row>
    <row r="353" s="1" customFormat="true" ht="30" hidden="false" customHeight="true" outlineLevel="0" collapsed="false">
      <c r="A353" s="12"/>
      <c r="B353" s="37" t="s">
        <v>276</v>
      </c>
      <c r="C353" s="38"/>
      <c r="D353" s="27" t="s">
        <v>107</v>
      </c>
      <c r="E353" s="28" t="n">
        <v>110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30" t="n">
        <v>0</v>
      </c>
      <c r="S353" s="17"/>
      <c r="T353" s="18"/>
    </row>
    <row r="354" s="1" customFormat="true" ht="30" hidden="false" customHeight="true" outlineLevel="0" collapsed="false">
      <c r="A354" s="12"/>
      <c r="B354" s="64" t="s">
        <v>277</v>
      </c>
      <c r="C354" s="75"/>
      <c r="D354" s="21" t="s">
        <v>107</v>
      </c>
      <c r="E354" s="22" t="n">
        <v>2380</v>
      </c>
      <c r="F354" s="22" t="n">
        <v>0</v>
      </c>
      <c r="G354" s="22" t="n">
        <v>0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4" t="n">
        <v>0</v>
      </c>
      <c r="S354" s="17"/>
      <c r="T354" s="18"/>
    </row>
    <row r="355" s="1" customFormat="true" ht="30" hidden="false" customHeight="true" outlineLevel="0" collapsed="false">
      <c r="A355" s="12"/>
      <c r="B355" s="37" t="s">
        <v>125</v>
      </c>
      <c r="C355" s="38"/>
      <c r="D355" s="27" t="s">
        <v>44</v>
      </c>
      <c r="E355" s="72" t="n">
        <v>346800</v>
      </c>
      <c r="F355" s="28" t="n">
        <v>366707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9" t="n">
        <v>0</v>
      </c>
      <c r="N355" s="29" t="n">
        <v>0</v>
      </c>
      <c r="O355" s="29" t="n">
        <v>0</v>
      </c>
      <c r="P355" s="29" t="n">
        <v>0</v>
      </c>
      <c r="Q355" s="29" t="n">
        <v>0</v>
      </c>
      <c r="R355" s="30" t="n">
        <v>713507</v>
      </c>
      <c r="S355" s="17"/>
      <c r="T355" s="18"/>
    </row>
    <row r="356" s="1" customFormat="true" ht="30" hidden="false" customHeight="true" outlineLevel="0" collapsed="false">
      <c r="A356" s="12"/>
      <c r="B356" s="64" t="s">
        <v>278</v>
      </c>
      <c r="C356" s="75"/>
      <c r="D356" s="21" t="s">
        <v>44</v>
      </c>
      <c r="E356" s="22" t="n">
        <v>177300</v>
      </c>
      <c r="F356" s="22" t="n">
        <v>115000</v>
      </c>
      <c r="G356" s="22" t="n">
        <v>0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  <c r="Q356" s="23" t="n">
        <v>0</v>
      </c>
      <c r="R356" s="24" t="n">
        <v>42600</v>
      </c>
      <c r="S356" s="17"/>
      <c r="T356" s="18"/>
    </row>
    <row r="357" s="1" customFormat="true" ht="30" hidden="false" customHeight="true" outlineLevel="0" collapsed="false">
      <c r="A357" s="12"/>
      <c r="B357" s="37" t="s">
        <v>279</v>
      </c>
      <c r="C357" s="38"/>
      <c r="D357" s="27" t="s">
        <v>109</v>
      </c>
      <c r="E357" s="72" t="n">
        <v>159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0</v>
      </c>
      <c r="R357" s="30" t="n">
        <v>0</v>
      </c>
      <c r="S357" s="17"/>
      <c r="T357" s="18"/>
    </row>
    <row r="358" s="1" customFormat="true" ht="30" hidden="false" customHeight="true" outlineLevel="0" collapsed="false">
      <c r="A358" s="12"/>
      <c r="B358" s="64" t="s">
        <v>280</v>
      </c>
      <c r="C358" s="75"/>
      <c r="D358" s="21" t="s">
        <v>33</v>
      </c>
      <c r="E358" s="77" t="n">
        <v>19000</v>
      </c>
      <c r="F358" s="22" t="n">
        <v>1900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24" t="n">
        <v>38000</v>
      </c>
      <c r="S358" s="17"/>
      <c r="T358" s="18"/>
    </row>
    <row r="359" s="1" customFormat="true" ht="30" hidden="false" customHeight="true" outlineLevel="0" collapsed="false">
      <c r="A359" s="12"/>
      <c r="B359" s="64" t="s">
        <v>281</v>
      </c>
      <c r="C359" s="75"/>
      <c r="D359" s="21" t="s">
        <v>109</v>
      </c>
      <c r="E359" s="77" t="n">
        <v>7435</v>
      </c>
      <c r="F359" s="22" t="n">
        <v>0</v>
      </c>
      <c r="G359" s="22" t="n">
        <v>0</v>
      </c>
      <c r="H359" s="22" t="n">
        <v>0</v>
      </c>
      <c r="I359" s="22" t="n">
        <v>0</v>
      </c>
      <c r="J359" s="22" t="n">
        <v>0</v>
      </c>
      <c r="K359" s="22" t="n">
        <v>0</v>
      </c>
      <c r="L359" s="22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4" t="n">
        <v>0</v>
      </c>
      <c r="S359" s="17"/>
      <c r="T359" s="18"/>
    </row>
    <row r="360" s="1" customFormat="true" ht="30" hidden="false" customHeight="true" outlineLevel="0" collapsed="false">
      <c r="A360" s="12"/>
      <c r="B360" s="64" t="s">
        <v>282</v>
      </c>
      <c r="C360" s="75"/>
      <c r="D360" s="21" t="s">
        <v>283</v>
      </c>
      <c r="E360" s="77" t="n">
        <v>23600</v>
      </c>
      <c r="F360" s="22" t="n">
        <v>5400</v>
      </c>
      <c r="G360" s="22" t="n">
        <v>5400</v>
      </c>
      <c r="H360" s="22" t="n">
        <v>5400</v>
      </c>
      <c r="I360" s="22" t="n">
        <v>5400</v>
      </c>
      <c r="J360" s="22" t="n">
        <v>5400</v>
      </c>
      <c r="K360" s="22" t="n">
        <v>5400</v>
      </c>
      <c r="L360" s="22" t="n">
        <v>540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4" t="n">
        <v>61400</v>
      </c>
      <c r="S360" s="17"/>
      <c r="T360" s="18"/>
    </row>
    <row r="361" s="1" customFormat="true" ht="37.5" hidden="false" customHeight="true" outlineLevel="0" collapsed="false">
      <c r="A361" s="12"/>
      <c r="B361" s="64" t="s">
        <v>284</v>
      </c>
      <c r="C361" s="75"/>
      <c r="D361" s="21" t="s">
        <v>283</v>
      </c>
      <c r="E361" s="77" t="n">
        <v>15000</v>
      </c>
      <c r="F361" s="22" t="n">
        <v>5400</v>
      </c>
      <c r="G361" s="22" t="n">
        <v>5400</v>
      </c>
      <c r="H361" s="22" t="n">
        <v>5400</v>
      </c>
      <c r="I361" s="22" t="n">
        <v>5400</v>
      </c>
      <c r="J361" s="22" t="n">
        <v>5400</v>
      </c>
      <c r="K361" s="22" t="n">
        <v>5400</v>
      </c>
      <c r="L361" s="22" t="n">
        <v>540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4" t="n">
        <v>52800</v>
      </c>
      <c r="S361" s="17"/>
      <c r="T361" s="18"/>
    </row>
    <row r="362" s="1" customFormat="true" ht="30" hidden="false" customHeight="true" outlineLevel="0" collapsed="false">
      <c r="A362" s="12"/>
      <c r="B362" s="64" t="s">
        <v>277</v>
      </c>
      <c r="C362" s="75"/>
      <c r="D362" s="21" t="s">
        <v>51</v>
      </c>
      <c r="E362" s="77" t="n">
        <v>58360</v>
      </c>
      <c r="F362" s="22" t="n">
        <v>28300</v>
      </c>
      <c r="G362" s="22" t="n">
        <v>1250</v>
      </c>
      <c r="H362" s="22" t="n">
        <v>0</v>
      </c>
      <c r="I362" s="22" t="n">
        <v>0</v>
      </c>
      <c r="J362" s="22" t="n">
        <v>0</v>
      </c>
      <c r="K362" s="22" t="n">
        <v>0</v>
      </c>
      <c r="L362" s="22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4" t="n">
        <v>87910</v>
      </c>
      <c r="S362" s="17"/>
      <c r="T362" s="18"/>
    </row>
    <row r="363" s="1" customFormat="true" ht="30" hidden="false" customHeight="true" outlineLevel="0" collapsed="false">
      <c r="A363" s="12"/>
      <c r="B363" s="64" t="s">
        <v>279</v>
      </c>
      <c r="C363" s="75"/>
      <c r="D363" s="21" t="s">
        <v>42</v>
      </c>
      <c r="E363" s="77" t="n">
        <v>53600</v>
      </c>
      <c r="F363" s="22" t="n">
        <v>4450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4" t="n">
        <v>58050</v>
      </c>
      <c r="S363" s="17"/>
      <c r="T363" s="18"/>
    </row>
    <row r="364" s="1" customFormat="true" ht="45" hidden="false" customHeight="true" outlineLevel="0" collapsed="false">
      <c r="A364" s="12" t="s">
        <v>285</v>
      </c>
      <c r="B364" s="13" t="s">
        <v>286</v>
      </c>
      <c r="C364" s="13" t="s">
        <v>287</v>
      </c>
      <c r="D364" s="14"/>
      <c r="E364" s="15" t="n">
        <f aca="false">E365</f>
        <v>16000</v>
      </c>
      <c r="F364" s="15" t="n">
        <f aca="false">F365</f>
        <v>16000</v>
      </c>
      <c r="G364" s="15" t="n">
        <f aca="false">G365</f>
        <v>0</v>
      </c>
      <c r="H364" s="15" t="n">
        <f aca="false">H365</f>
        <v>0</v>
      </c>
      <c r="I364" s="15" t="n">
        <f aca="false">I365</f>
        <v>0</v>
      </c>
      <c r="J364" s="15" t="n">
        <f aca="false">J365</f>
        <v>0</v>
      </c>
      <c r="K364" s="15" t="n">
        <f aca="false">K365</f>
        <v>0</v>
      </c>
      <c r="L364" s="15" t="n">
        <f aca="false">L365</f>
        <v>0</v>
      </c>
      <c r="M364" s="15" t="n">
        <f aca="false">M365</f>
        <v>0</v>
      </c>
      <c r="N364" s="15" t="n">
        <f aca="false">N365</f>
        <v>0</v>
      </c>
      <c r="O364" s="15" t="n">
        <f aca="false">O365</f>
        <v>0</v>
      </c>
      <c r="P364" s="15" t="n">
        <f aca="false">P365</f>
        <v>0</v>
      </c>
      <c r="Q364" s="15" t="n">
        <f aca="false">Q365</f>
        <v>0</v>
      </c>
      <c r="R364" s="16" t="n">
        <f aca="false">R365</f>
        <v>32000</v>
      </c>
      <c r="S364" s="17"/>
      <c r="T364" s="18"/>
    </row>
    <row r="365" s="1" customFormat="true" ht="30" hidden="false" customHeight="true" outlineLevel="0" collapsed="false">
      <c r="A365" s="39"/>
      <c r="B365" s="40" t="s">
        <v>164</v>
      </c>
      <c r="C365" s="41"/>
      <c r="D365" s="42" t="s">
        <v>42</v>
      </c>
      <c r="E365" s="43" t="n">
        <v>16000</v>
      </c>
      <c r="F365" s="43" t="n">
        <v>16000</v>
      </c>
      <c r="G365" s="43" t="n">
        <v>0</v>
      </c>
      <c r="H365" s="43" t="n">
        <v>0</v>
      </c>
      <c r="I365" s="43" t="n">
        <v>0</v>
      </c>
      <c r="J365" s="43" t="n">
        <v>0</v>
      </c>
      <c r="K365" s="43" t="n">
        <v>0</v>
      </c>
      <c r="L365" s="43" t="n">
        <v>0</v>
      </c>
      <c r="M365" s="44" t="n">
        <v>0</v>
      </c>
      <c r="N365" s="44" t="n">
        <v>0</v>
      </c>
      <c r="O365" s="44" t="n">
        <v>0</v>
      </c>
      <c r="P365" s="44" t="n">
        <v>0</v>
      </c>
      <c r="Q365" s="44" t="n">
        <v>0</v>
      </c>
      <c r="R365" s="45" t="n">
        <v>32000</v>
      </c>
      <c r="S365" s="17"/>
      <c r="T365" s="18"/>
    </row>
    <row r="366" s="1" customFormat="true" ht="44.25" hidden="false" customHeight="true" outlineLevel="0" collapsed="false">
      <c r="A366" s="12" t="s">
        <v>288</v>
      </c>
      <c r="B366" s="13" t="s">
        <v>289</v>
      </c>
      <c r="C366" s="13" t="s">
        <v>290</v>
      </c>
      <c r="D366" s="14"/>
      <c r="E366" s="15" t="n">
        <f aca="false">E367</f>
        <v>55000</v>
      </c>
      <c r="F366" s="15" t="n">
        <f aca="false">F367</f>
        <v>60000</v>
      </c>
      <c r="G366" s="15" t="n">
        <f aca="false">G367</f>
        <v>65000</v>
      </c>
      <c r="H366" s="15" t="n">
        <f aca="false">H367</f>
        <v>0</v>
      </c>
      <c r="I366" s="15" t="n">
        <f aca="false">I367</f>
        <v>0</v>
      </c>
      <c r="J366" s="15" t="n">
        <f aca="false">J367</f>
        <v>0</v>
      </c>
      <c r="K366" s="15" t="n">
        <f aca="false">K367</f>
        <v>0</v>
      </c>
      <c r="L366" s="15" t="n">
        <f aca="false">L367</f>
        <v>0</v>
      </c>
      <c r="M366" s="15" t="n">
        <f aca="false">M367</f>
        <v>0</v>
      </c>
      <c r="N366" s="15" t="n">
        <f aca="false">N367</f>
        <v>0</v>
      </c>
      <c r="O366" s="15" t="n">
        <f aca="false">O367</f>
        <v>0</v>
      </c>
      <c r="P366" s="15" t="n">
        <f aca="false">P367</f>
        <v>0</v>
      </c>
      <c r="Q366" s="15" t="n">
        <f aca="false">Q367</f>
        <v>0</v>
      </c>
      <c r="R366" s="16" t="n">
        <f aca="false">R367</f>
        <v>180000</v>
      </c>
      <c r="S366" s="17"/>
      <c r="T366" s="18"/>
    </row>
    <row r="367" s="1" customFormat="true" ht="30" hidden="false" customHeight="true" outlineLevel="0" collapsed="false">
      <c r="A367" s="39"/>
      <c r="B367" s="40" t="s">
        <v>90</v>
      </c>
      <c r="C367" s="41"/>
      <c r="D367" s="42" t="s">
        <v>33</v>
      </c>
      <c r="E367" s="43" t="n">
        <v>55000</v>
      </c>
      <c r="F367" s="43" t="n">
        <v>60000</v>
      </c>
      <c r="G367" s="43" t="n">
        <v>65000</v>
      </c>
      <c r="H367" s="43" t="n">
        <v>0</v>
      </c>
      <c r="I367" s="43" t="n">
        <v>0</v>
      </c>
      <c r="J367" s="43" t="n">
        <v>0</v>
      </c>
      <c r="K367" s="43" t="n">
        <v>0</v>
      </c>
      <c r="L367" s="43" t="n">
        <v>0</v>
      </c>
      <c r="M367" s="44" t="n">
        <v>0</v>
      </c>
      <c r="N367" s="44" t="n">
        <v>0</v>
      </c>
      <c r="O367" s="44" t="n">
        <v>0</v>
      </c>
      <c r="P367" s="44" t="n">
        <v>0</v>
      </c>
      <c r="Q367" s="44" t="n">
        <v>0</v>
      </c>
      <c r="R367" s="45" t="n">
        <v>180000</v>
      </c>
      <c r="S367" s="17"/>
      <c r="T367" s="18"/>
    </row>
    <row r="368" s="1" customFormat="true" ht="30" hidden="false" customHeight="true" outlineLevel="0" collapsed="false">
      <c r="A368" s="12" t="s">
        <v>291</v>
      </c>
      <c r="B368" s="58" t="s">
        <v>292</v>
      </c>
      <c r="C368" s="13" t="s">
        <v>293</v>
      </c>
      <c r="D368" s="59"/>
      <c r="E368" s="60" t="n">
        <f aca="false">SUM(E369:E370)</f>
        <v>85175</v>
      </c>
      <c r="F368" s="60" t="n">
        <f aca="false">SUM(F369:F370)</f>
        <v>83345</v>
      </c>
      <c r="G368" s="60" t="n">
        <f aca="false">SUM(G369:G370)</f>
        <v>83345</v>
      </c>
      <c r="H368" s="60" t="n">
        <f aca="false">SUM(H369:H370)</f>
        <v>0</v>
      </c>
      <c r="I368" s="60" t="n">
        <f aca="false">SUM(I369:I370)</f>
        <v>0</v>
      </c>
      <c r="J368" s="60" t="n">
        <f aca="false">SUM(J369:J370)</f>
        <v>0</v>
      </c>
      <c r="K368" s="60" t="n">
        <f aca="false">SUM(K369:K370)</f>
        <v>0</v>
      </c>
      <c r="L368" s="60" t="n">
        <f aca="false">SUM(L369:L370)</f>
        <v>0</v>
      </c>
      <c r="M368" s="60" t="n">
        <f aca="false">SUM(M369:M370)</f>
        <v>0</v>
      </c>
      <c r="N368" s="60" t="n">
        <f aca="false">SUM(N369:N370)</f>
        <v>0</v>
      </c>
      <c r="O368" s="60" t="n">
        <f aca="false">SUM(O369:O370)</f>
        <v>0</v>
      </c>
      <c r="P368" s="60" t="n">
        <f aca="false">SUM(P369:P370)</f>
        <v>0</v>
      </c>
      <c r="Q368" s="60" t="n">
        <f aca="false">SUM(Q369:Q370)</f>
        <v>0</v>
      </c>
      <c r="R368" s="16" t="n">
        <f aca="false">SUM(R369:R370)</f>
        <v>250035</v>
      </c>
      <c r="S368" s="17"/>
      <c r="T368" s="18"/>
    </row>
    <row r="369" s="1" customFormat="true" ht="30" hidden="false" customHeight="true" outlineLevel="0" collapsed="false">
      <c r="A369" s="12"/>
      <c r="B369" s="37" t="s">
        <v>294</v>
      </c>
      <c r="C369" s="26"/>
      <c r="D369" s="27" t="s">
        <v>123</v>
      </c>
      <c r="E369" s="28" t="n">
        <v>1830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30" t="n">
        <v>0</v>
      </c>
      <c r="S369" s="17"/>
      <c r="T369" s="18"/>
    </row>
    <row r="370" s="1" customFormat="true" ht="30" hidden="false" customHeight="true" outlineLevel="0" collapsed="false">
      <c r="A370" s="12"/>
      <c r="B370" s="40" t="s">
        <v>90</v>
      </c>
      <c r="C370" s="62"/>
      <c r="D370" s="42" t="s">
        <v>33</v>
      </c>
      <c r="E370" s="43" t="n">
        <v>83345</v>
      </c>
      <c r="F370" s="43" t="n">
        <v>83345</v>
      </c>
      <c r="G370" s="43" t="n">
        <v>83345</v>
      </c>
      <c r="H370" s="43" t="n">
        <v>0</v>
      </c>
      <c r="I370" s="43" t="n">
        <v>0</v>
      </c>
      <c r="J370" s="43" t="n">
        <v>0</v>
      </c>
      <c r="K370" s="43" t="n">
        <v>0</v>
      </c>
      <c r="L370" s="43" t="n">
        <v>0</v>
      </c>
      <c r="M370" s="44" t="n">
        <v>0</v>
      </c>
      <c r="N370" s="44" t="n">
        <v>0</v>
      </c>
      <c r="O370" s="44" t="n">
        <v>0</v>
      </c>
      <c r="P370" s="44" t="n">
        <v>0</v>
      </c>
      <c r="Q370" s="44" t="n">
        <v>0</v>
      </c>
      <c r="R370" s="45" t="n">
        <v>250035</v>
      </c>
      <c r="S370" s="17"/>
      <c r="T370" s="18"/>
    </row>
    <row r="371" s="1" customFormat="true" ht="45" hidden="false" customHeight="true" outlineLevel="0" collapsed="false">
      <c r="A371" s="12" t="s">
        <v>295</v>
      </c>
      <c r="B371" s="58" t="s">
        <v>296</v>
      </c>
      <c r="C371" s="13" t="s">
        <v>297</v>
      </c>
      <c r="D371" s="59"/>
      <c r="E371" s="60" t="n">
        <f aca="false">SUM(E372:E381)</f>
        <v>89834</v>
      </c>
      <c r="F371" s="60" t="n">
        <f aca="false">SUM(F372:F381)</f>
        <v>98000</v>
      </c>
      <c r="G371" s="60" t="n">
        <f aca="false">SUM(G372:G381)</f>
        <v>108500</v>
      </c>
      <c r="H371" s="60" t="n">
        <f aca="false">SUM(H372:H381)</f>
        <v>82000</v>
      </c>
      <c r="I371" s="60" t="n">
        <f aca="false">SUM(I372:I381)</f>
        <v>0</v>
      </c>
      <c r="J371" s="60" t="n">
        <f aca="false">SUM(J372:J381)</f>
        <v>0</v>
      </c>
      <c r="K371" s="60" t="n">
        <f aca="false">SUM(K372:K381)</f>
        <v>0</v>
      </c>
      <c r="L371" s="60" t="n">
        <f aca="false">SUM(L372:L381)</f>
        <v>0</v>
      </c>
      <c r="M371" s="60" t="n">
        <f aca="false">SUM(M372:M381)</f>
        <v>0</v>
      </c>
      <c r="N371" s="60" t="n">
        <f aca="false">SUM(N372:N381)</f>
        <v>0</v>
      </c>
      <c r="O371" s="60" t="n">
        <f aca="false">SUM(O372:O381)</f>
        <v>0</v>
      </c>
      <c r="P371" s="60" t="n">
        <f aca="false">SUM(P372:P381)</f>
        <v>0</v>
      </c>
      <c r="Q371" s="60" t="n">
        <f aca="false">SUM(Q372:Q381)</f>
        <v>0</v>
      </c>
      <c r="R371" s="16" t="n">
        <f aca="false">SUM(R372:R381)</f>
        <v>246500</v>
      </c>
      <c r="S371" s="17"/>
      <c r="T371" s="18"/>
    </row>
    <row r="372" s="1" customFormat="true" ht="30" hidden="false" customHeight="true" outlineLevel="0" collapsed="false">
      <c r="A372" s="12"/>
      <c r="B372" s="46" t="s">
        <v>298</v>
      </c>
      <c r="C372" s="103"/>
      <c r="D372" s="48" t="s">
        <v>123</v>
      </c>
      <c r="E372" s="50" t="n">
        <v>800</v>
      </c>
      <c r="F372" s="50" t="n">
        <v>0</v>
      </c>
      <c r="G372" s="49" t="n">
        <v>0</v>
      </c>
      <c r="H372" s="49" t="n">
        <v>0</v>
      </c>
      <c r="I372" s="49" t="n">
        <v>0</v>
      </c>
      <c r="J372" s="49" t="n">
        <v>0</v>
      </c>
      <c r="K372" s="49" t="n">
        <v>0</v>
      </c>
      <c r="L372" s="49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1" t="n">
        <v>0</v>
      </c>
      <c r="S372" s="17"/>
      <c r="T372" s="18"/>
    </row>
    <row r="373" s="1" customFormat="true" ht="30" hidden="false" customHeight="true" outlineLevel="0" collapsed="false">
      <c r="A373" s="12"/>
      <c r="B373" s="64" t="s">
        <v>299</v>
      </c>
      <c r="C373" s="20"/>
      <c r="D373" s="21" t="s">
        <v>107</v>
      </c>
      <c r="E373" s="22" t="n">
        <v>63334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3" t="n">
        <v>0</v>
      </c>
      <c r="N373" s="23" t="n">
        <v>0</v>
      </c>
      <c r="O373" s="23" t="n">
        <v>0</v>
      </c>
      <c r="P373" s="23" t="n">
        <v>0</v>
      </c>
      <c r="Q373" s="23" t="n">
        <v>0</v>
      </c>
      <c r="R373" s="24" t="n">
        <v>0</v>
      </c>
      <c r="S373" s="17"/>
      <c r="T373" s="18"/>
    </row>
    <row r="374" s="1" customFormat="true" ht="29.25" hidden="false" customHeight="true" outlineLevel="0" collapsed="false">
      <c r="A374" s="12"/>
      <c r="B374" s="64" t="s">
        <v>222</v>
      </c>
      <c r="C374" s="20"/>
      <c r="D374" s="21" t="s">
        <v>107</v>
      </c>
      <c r="E374" s="22" t="n">
        <v>3600</v>
      </c>
      <c r="F374" s="22" t="n">
        <v>0</v>
      </c>
      <c r="G374" s="22" t="n">
        <v>0</v>
      </c>
      <c r="H374" s="22" t="n">
        <v>0</v>
      </c>
      <c r="I374" s="22" t="n">
        <v>0</v>
      </c>
      <c r="J374" s="22" t="n">
        <v>0</v>
      </c>
      <c r="K374" s="22" t="n">
        <v>0</v>
      </c>
      <c r="L374" s="22" t="n">
        <v>0</v>
      </c>
      <c r="M374" s="23" t="n">
        <v>0</v>
      </c>
      <c r="N374" s="23" t="n">
        <v>0</v>
      </c>
      <c r="O374" s="23" t="n">
        <v>0</v>
      </c>
      <c r="P374" s="23" t="n">
        <v>0</v>
      </c>
      <c r="Q374" s="23" t="n">
        <v>0</v>
      </c>
      <c r="R374" s="24" t="n">
        <v>0</v>
      </c>
      <c r="S374" s="17"/>
      <c r="T374" s="18"/>
    </row>
    <row r="375" s="1" customFormat="true" ht="30" hidden="false" customHeight="true" outlineLevel="0" collapsed="false">
      <c r="A375" s="12"/>
      <c r="B375" s="64" t="s">
        <v>300</v>
      </c>
      <c r="C375" s="20"/>
      <c r="D375" s="21" t="s">
        <v>107</v>
      </c>
      <c r="E375" s="22" t="n">
        <v>2100</v>
      </c>
      <c r="F375" s="22" t="n">
        <v>0</v>
      </c>
      <c r="G375" s="22" t="n">
        <v>0</v>
      </c>
      <c r="H375" s="22" t="n">
        <v>0</v>
      </c>
      <c r="I375" s="22" t="n">
        <v>0</v>
      </c>
      <c r="J375" s="22" t="n">
        <v>0</v>
      </c>
      <c r="K375" s="22" t="n">
        <v>0</v>
      </c>
      <c r="L375" s="22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4" t="n">
        <v>0</v>
      </c>
      <c r="S375" s="17"/>
      <c r="T375" s="18"/>
    </row>
    <row r="376" s="1" customFormat="true" ht="29.25" hidden="false" customHeight="true" outlineLevel="0" collapsed="false">
      <c r="A376" s="12"/>
      <c r="B376" s="64" t="s">
        <v>125</v>
      </c>
      <c r="C376" s="20"/>
      <c r="D376" s="21" t="s">
        <v>51</v>
      </c>
      <c r="E376" s="22" t="n">
        <v>4000</v>
      </c>
      <c r="F376" s="22" t="n">
        <v>4000</v>
      </c>
      <c r="G376" s="22" t="n">
        <v>4000</v>
      </c>
      <c r="H376" s="22" t="n">
        <v>0</v>
      </c>
      <c r="I376" s="22" t="n">
        <v>0</v>
      </c>
      <c r="J376" s="22" t="n">
        <v>0</v>
      </c>
      <c r="K376" s="22" t="n">
        <v>0</v>
      </c>
      <c r="L376" s="22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4" t="n">
        <v>0</v>
      </c>
      <c r="S376" s="17"/>
      <c r="T376" s="18"/>
    </row>
    <row r="377" s="1" customFormat="true" ht="30" hidden="false" customHeight="true" outlineLevel="0" collapsed="false">
      <c r="A377" s="12"/>
      <c r="B377" s="64" t="s">
        <v>301</v>
      </c>
      <c r="C377" s="104"/>
      <c r="D377" s="21" t="s">
        <v>51</v>
      </c>
      <c r="E377" s="23" t="n">
        <v>8000</v>
      </c>
      <c r="F377" s="23" t="n">
        <v>10000</v>
      </c>
      <c r="G377" s="22" t="n">
        <v>12000</v>
      </c>
      <c r="H377" s="22" t="n">
        <v>0</v>
      </c>
      <c r="I377" s="22" t="n">
        <v>0</v>
      </c>
      <c r="J377" s="22" t="n">
        <v>0</v>
      </c>
      <c r="K377" s="22" t="n">
        <v>0</v>
      </c>
      <c r="L377" s="22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4" t="n">
        <v>0</v>
      </c>
      <c r="S377" s="17"/>
      <c r="T377" s="18"/>
    </row>
    <row r="378" s="1" customFormat="true" ht="29.25" hidden="false" customHeight="true" outlineLevel="0" collapsed="false">
      <c r="A378" s="12"/>
      <c r="B378" s="64" t="s">
        <v>90</v>
      </c>
      <c r="C378" s="20"/>
      <c r="D378" s="21" t="s">
        <v>33</v>
      </c>
      <c r="E378" s="22" t="n">
        <v>5000</v>
      </c>
      <c r="F378" s="22" t="n">
        <v>5000</v>
      </c>
      <c r="G378" s="22" t="n">
        <v>10000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4" t="n">
        <v>0</v>
      </c>
      <c r="S378" s="17"/>
      <c r="T378" s="18"/>
    </row>
    <row r="379" s="1" customFormat="true" ht="30" hidden="false" customHeight="true" outlineLevel="0" collapsed="false">
      <c r="A379" s="12"/>
      <c r="B379" s="37" t="s">
        <v>222</v>
      </c>
      <c r="C379" s="26"/>
      <c r="D379" s="27" t="s">
        <v>51</v>
      </c>
      <c r="E379" s="28" t="n">
        <v>1800</v>
      </c>
      <c r="F379" s="28" t="n">
        <v>5400</v>
      </c>
      <c r="G379" s="28" t="n">
        <v>450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0</v>
      </c>
      <c r="R379" s="30" t="n">
        <v>11700</v>
      </c>
      <c r="S379" s="17"/>
      <c r="T379" s="18"/>
    </row>
    <row r="380" s="1" customFormat="true" ht="30" hidden="false" customHeight="true" outlineLevel="0" collapsed="false">
      <c r="A380" s="12"/>
      <c r="B380" s="64" t="s">
        <v>300</v>
      </c>
      <c r="C380" s="20"/>
      <c r="D380" s="21" t="s">
        <v>51</v>
      </c>
      <c r="E380" s="22" t="n">
        <v>1200</v>
      </c>
      <c r="F380" s="22" t="n">
        <v>3600</v>
      </c>
      <c r="G380" s="22" t="n">
        <v>3000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4" t="n">
        <v>7800</v>
      </c>
      <c r="S380" s="105"/>
      <c r="T380" s="18"/>
      <c r="U380" s="106"/>
      <c r="V380" s="106"/>
    </row>
    <row r="381" s="1" customFormat="true" ht="29.25" hidden="false" customHeight="true" outlineLevel="0" collapsed="false">
      <c r="A381" s="12"/>
      <c r="B381" s="40" t="s">
        <v>299</v>
      </c>
      <c r="C381" s="62"/>
      <c r="D381" s="42" t="s">
        <v>99</v>
      </c>
      <c r="E381" s="43" t="n">
        <v>0</v>
      </c>
      <c r="F381" s="43" t="n">
        <v>70000</v>
      </c>
      <c r="G381" s="43" t="n">
        <v>75000</v>
      </c>
      <c r="H381" s="43" t="n">
        <v>82000</v>
      </c>
      <c r="I381" s="43" t="n">
        <v>0</v>
      </c>
      <c r="J381" s="43" t="n">
        <v>0</v>
      </c>
      <c r="K381" s="43" t="n">
        <v>0</v>
      </c>
      <c r="L381" s="43" t="n">
        <v>0</v>
      </c>
      <c r="M381" s="44" t="n">
        <v>0</v>
      </c>
      <c r="N381" s="44" t="n">
        <v>0</v>
      </c>
      <c r="O381" s="44" t="n">
        <v>0</v>
      </c>
      <c r="P381" s="44" t="n">
        <v>0</v>
      </c>
      <c r="Q381" s="44" t="n">
        <v>0</v>
      </c>
      <c r="R381" s="45" t="n">
        <v>227000</v>
      </c>
      <c r="S381" s="17"/>
      <c r="T381" s="18"/>
    </row>
    <row r="382" s="1" customFormat="true" ht="30" hidden="false" customHeight="true" outlineLevel="0" collapsed="false">
      <c r="A382" s="12" t="s">
        <v>302</v>
      </c>
      <c r="B382" s="13" t="s">
        <v>303</v>
      </c>
      <c r="C382" s="13" t="s">
        <v>304</v>
      </c>
      <c r="D382" s="14"/>
      <c r="E382" s="15" t="n">
        <f aca="false">SUM(E383:E388)</f>
        <v>7343498</v>
      </c>
      <c r="F382" s="15" t="n">
        <f aca="false">SUM(F383:F388)</f>
        <v>9966600</v>
      </c>
      <c r="G382" s="15" t="n">
        <f aca="false">SUM(G383:G388)</f>
        <v>10965400</v>
      </c>
      <c r="H382" s="15" t="n">
        <f aca="false">SUM(H383:H388)</f>
        <v>6027800</v>
      </c>
      <c r="I382" s="15" t="n">
        <f aca="false">SUM(I383:I388)</f>
        <v>6329200</v>
      </c>
      <c r="J382" s="15" t="n">
        <f aca="false">SUM(J383:J388)</f>
        <v>6645700</v>
      </c>
      <c r="K382" s="15" t="n">
        <f aca="false">SUM(K383:K388)</f>
        <v>6978000</v>
      </c>
      <c r="L382" s="15" t="n">
        <f aca="false">SUM(L383:L388)</f>
        <v>7326900</v>
      </c>
      <c r="M382" s="15" t="n">
        <f aca="false">SUM(M383:M388)</f>
        <v>0</v>
      </c>
      <c r="N382" s="15" t="n">
        <f aca="false">SUM(N383:N388)</f>
        <v>0</v>
      </c>
      <c r="O382" s="15" t="n">
        <f aca="false">SUM(O383:O388)</f>
        <v>0</v>
      </c>
      <c r="P382" s="15" t="n">
        <f aca="false">SUM(P383:P388)</f>
        <v>0</v>
      </c>
      <c r="Q382" s="15" t="n">
        <f aca="false">SUM(Q383:Q388)</f>
        <v>0</v>
      </c>
      <c r="R382" s="16" t="n">
        <f aca="false">SUM(R383:R388)</f>
        <v>57084200</v>
      </c>
      <c r="S382" s="17"/>
      <c r="T382" s="18"/>
    </row>
    <row r="383" s="1" customFormat="true" ht="29.25" hidden="false" customHeight="true" outlineLevel="0" collapsed="false">
      <c r="A383" s="12"/>
      <c r="B383" s="46" t="s">
        <v>199</v>
      </c>
      <c r="C383" s="47"/>
      <c r="D383" s="48" t="s">
        <v>305</v>
      </c>
      <c r="E383" s="49" t="n">
        <v>5207000</v>
      </c>
      <c r="F383" s="49" t="n">
        <v>5467400</v>
      </c>
      <c r="G383" s="49" t="n">
        <v>5740800</v>
      </c>
      <c r="H383" s="49" t="n">
        <v>6027800</v>
      </c>
      <c r="I383" s="49" t="n">
        <v>6329200</v>
      </c>
      <c r="J383" s="49" t="n">
        <v>6645700</v>
      </c>
      <c r="K383" s="49" t="n">
        <v>6978000</v>
      </c>
      <c r="L383" s="49" t="n">
        <v>732690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1" t="n">
        <v>47222800</v>
      </c>
      <c r="S383" s="17"/>
      <c r="T383" s="18"/>
    </row>
    <row r="384" s="1" customFormat="true" ht="28.5" hidden="false" customHeight="true" outlineLevel="0" collapsed="false">
      <c r="A384" s="12"/>
      <c r="B384" s="37" t="s">
        <v>89</v>
      </c>
      <c r="C384" s="38"/>
      <c r="D384" s="27" t="s">
        <v>109</v>
      </c>
      <c r="E384" s="28" t="n">
        <v>1147398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9" t="n">
        <v>0</v>
      </c>
      <c r="R384" s="30" t="n">
        <v>0</v>
      </c>
      <c r="S384" s="17"/>
      <c r="T384" s="18"/>
    </row>
    <row r="385" s="1" customFormat="true" ht="29.25" hidden="false" customHeight="true" outlineLevel="0" collapsed="false">
      <c r="A385" s="12"/>
      <c r="B385" s="37" t="s">
        <v>306</v>
      </c>
      <c r="C385" s="38"/>
      <c r="D385" s="27" t="s">
        <v>109</v>
      </c>
      <c r="E385" s="28" t="n">
        <v>150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30" t="n">
        <v>0</v>
      </c>
      <c r="S385" s="17"/>
      <c r="T385" s="18"/>
    </row>
    <row r="386" s="1" customFormat="true" ht="28.5" hidden="false" customHeight="true" outlineLevel="0" collapsed="false">
      <c r="A386" s="12"/>
      <c r="B386" s="37" t="s">
        <v>306</v>
      </c>
      <c r="C386" s="38"/>
      <c r="D386" s="27" t="s">
        <v>51</v>
      </c>
      <c r="E386" s="28" t="n">
        <v>17600</v>
      </c>
      <c r="F386" s="28" t="n">
        <v>19200</v>
      </c>
      <c r="G386" s="28" t="n">
        <v>160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30" t="n">
        <v>38400</v>
      </c>
      <c r="S386" s="17"/>
      <c r="T386" s="18"/>
    </row>
    <row r="387" s="1" customFormat="true" ht="28.5" hidden="false" customHeight="true" outlineLevel="0" collapsed="false">
      <c r="A387" s="12"/>
      <c r="B387" s="37" t="s">
        <v>307</v>
      </c>
      <c r="C387" s="38"/>
      <c r="D387" s="27" t="s">
        <v>33</v>
      </c>
      <c r="E387" s="28" t="n">
        <v>970000</v>
      </c>
      <c r="F387" s="28" t="n">
        <v>1650000</v>
      </c>
      <c r="G387" s="28" t="n">
        <v>172200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30" t="n">
        <v>3492000</v>
      </c>
      <c r="S387" s="17"/>
      <c r="T387" s="18"/>
    </row>
    <row r="388" s="1" customFormat="true" ht="28.5" hidden="false" customHeight="true" outlineLevel="0" collapsed="false">
      <c r="A388" s="12"/>
      <c r="B388" s="37" t="s">
        <v>89</v>
      </c>
      <c r="C388" s="38"/>
      <c r="D388" s="27" t="s">
        <v>156</v>
      </c>
      <c r="E388" s="28" t="n">
        <v>0</v>
      </c>
      <c r="F388" s="28" t="n">
        <v>2830000</v>
      </c>
      <c r="G388" s="28" t="n">
        <v>350100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9" t="n">
        <v>0</v>
      </c>
      <c r="N388" s="29" t="n">
        <v>0</v>
      </c>
      <c r="O388" s="29" t="n">
        <v>0</v>
      </c>
      <c r="P388" s="29" t="n">
        <v>0</v>
      </c>
      <c r="Q388" s="29" t="n">
        <v>0</v>
      </c>
      <c r="R388" s="30" t="n">
        <v>6331000</v>
      </c>
      <c r="S388" s="17"/>
      <c r="T388" s="18"/>
    </row>
    <row r="389" s="1" customFormat="true" ht="45" hidden="false" customHeight="true" outlineLevel="0" collapsed="false">
      <c r="A389" s="12" t="s">
        <v>308</v>
      </c>
      <c r="B389" s="13" t="s">
        <v>309</v>
      </c>
      <c r="C389" s="13" t="s">
        <v>310</v>
      </c>
      <c r="D389" s="14"/>
      <c r="E389" s="15" t="n">
        <f aca="false">SUM(E390:E393)</f>
        <v>83720</v>
      </c>
      <c r="F389" s="15" t="n">
        <f aca="false">SUM(F390:F393)</f>
        <v>2500</v>
      </c>
      <c r="G389" s="15" t="n">
        <f aca="false">SUM(G390:G393)</f>
        <v>0</v>
      </c>
      <c r="H389" s="15" t="n">
        <f aca="false">SUM(H390:H393)</f>
        <v>0</v>
      </c>
      <c r="I389" s="15" t="n">
        <f aca="false">SUM(I390:I393)</f>
        <v>0</v>
      </c>
      <c r="J389" s="15" t="n">
        <f aca="false">SUM(J390:J393)</f>
        <v>0</v>
      </c>
      <c r="K389" s="15" t="n">
        <f aca="false">SUM(K390:K393)</f>
        <v>0</v>
      </c>
      <c r="L389" s="15" t="n">
        <f aca="false">SUM(L390:L393)</f>
        <v>0</v>
      </c>
      <c r="M389" s="15" t="n">
        <f aca="false">SUM(M390:M393)</f>
        <v>0</v>
      </c>
      <c r="N389" s="15" t="n">
        <f aca="false">SUM(N390:N393)</f>
        <v>0</v>
      </c>
      <c r="O389" s="15" t="n">
        <f aca="false">SUM(O390:O393)</f>
        <v>0</v>
      </c>
      <c r="P389" s="15" t="n">
        <f aca="false">SUM(P390:P393)</f>
        <v>0</v>
      </c>
      <c r="Q389" s="15" t="n">
        <f aca="false">SUM(Q390:Q393)</f>
        <v>0</v>
      </c>
      <c r="R389" s="16" t="n">
        <f aca="false">SUM(R390:R393)</f>
        <v>86220</v>
      </c>
      <c r="S389" s="17"/>
      <c r="T389" s="18"/>
    </row>
    <row r="390" s="1" customFormat="true" ht="28.5" hidden="false" customHeight="true" outlineLevel="0" collapsed="false">
      <c r="A390" s="12"/>
      <c r="B390" s="37" t="s">
        <v>222</v>
      </c>
      <c r="C390" s="38"/>
      <c r="D390" s="27" t="s">
        <v>109</v>
      </c>
      <c r="E390" s="28" t="n">
        <v>6500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30" t="n">
        <v>6500</v>
      </c>
      <c r="S390" s="17"/>
      <c r="T390" s="18"/>
    </row>
    <row r="391" s="1" customFormat="true" ht="28.5" hidden="false" customHeight="true" outlineLevel="0" collapsed="false">
      <c r="A391" s="12"/>
      <c r="B391" s="37" t="s">
        <v>241</v>
      </c>
      <c r="C391" s="38"/>
      <c r="D391" s="27" t="s">
        <v>109</v>
      </c>
      <c r="E391" s="28" t="n">
        <v>500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30" t="n">
        <v>5000</v>
      </c>
      <c r="S391" s="17"/>
      <c r="T391" s="18"/>
    </row>
    <row r="392" s="1" customFormat="true" ht="28.5" hidden="false" customHeight="true" outlineLevel="0" collapsed="false">
      <c r="A392" s="12"/>
      <c r="B392" s="37" t="s">
        <v>311</v>
      </c>
      <c r="C392" s="38"/>
      <c r="D392" s="27" t="s">
        <v>44</v>
      </c>
      <c r="E392" s="28" t="n">
        <v>2220</v>
      </c>
      <c r="F392" s="28" t="n">
        <v>250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30" t="n">
        <v>4720</v>
      </c>
      <c r="S392" s="17"/>
      <c r="T392" s="18"/>
    </row>
    <row r="393" s="1" customFormat="true" ht="28.5" hidden="false" customHeight="true" outlineLevel="0" collapsed="false">
      <c r="A393" s="12"/>
      <c r="B393" s="37" t="s">
        <v>312</v>
      </c>
      <c r="C393" s="38"/>
      <c r="D393" s="27" t="s">
        <v>109</v>
      </c>
      <c r="E393" s="28" t="n">
        <v>7000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30" t="n">
        <v>70000</v>
      </c>
      <c r="S393" s="17"/>
      <c r="T393" s="18"/>
    </row>
    <row r="394" s="1" customFormat="true" ht="29.25" hidden="false" customHeight="true" outlineLevel="0" collapsed="false">
      <c r="A394" s="12" t="s">
        <v>313</v>
      </c>
      <c r="B394" s="13" t="s">
        <v>314</v>
      </c>
      <c r="C394" s="13" t="s">
        <v>315</v>
      </c>
      <c r="D394" s="14"/>
      <c r="E394" s="15" t="n">
        <f aca="false">SUM(E395:E396)</f>
        <v>411000</v>
      </c>
      <c r="F394" s="15" t="n">
        <f aca="false">SUM(F395:F396)</f>
        <v>930400</v>
      </c>
      <c r="G394" s="15" t="n">
        <f aca="false">SUM(G395:G396)</f>
        <v>688200</v>
      </c>
      <c r="H394" s="15" t="n">
        <f aca="false">SUM(H395:H396)</f>
        <v>0</v>
      </c>
      <c r="I394" s="15" t="n">
        <f aca="false">SUM(I395:I396)</f>
        <v>0</v>
      </c>
      <c r="J394" s="15" t="n">
        <f aca="false">SUM(J395:J396)</f>
        <v>0</v>
      </c>
      <c r="K394" s="15" t="n">
        <f aca="false">SUM(K395:K396)</f>
        <v>0</v>
      </c>
      <c r="L394" s="15" t="n">
        <f aca="false">SUM(L395:L396)</f>
        <v>0</v>
      </c>
      <c r="M394" s="15" t="n">
        <f aca="false">SUM(M395:M396)</f>
        <v>0</v>
      </c>
      <c r="N394" s="15" t="n">
        <f aca="false">SUM(N395:N396)</f>
        <v>0</v>
      </c>
      <c r="O394" s="15" t="n">
        <f aca="false">SUM(O395:O396)</f>
        <v>0</v>
      </c>
      <c r="P394" s="15" t="n">
        <f aca="false">SUM(P395:P396)</f>
        <v>0</v>
      </c>
      <c r="Q394" s="15" t="n">
        <f aca="false">SUM(Q395:Q396)</f>
        <v>0</v>
      </c>
      <c r="R394" s="16" t="n">
        <f aca="false">SUM(R395:R396)</f>
        <v>1618600</v>
      </c>
      <c r="S394" s="17"/>
      <c r="T394" s="18"/>
    </row>
    <row r="395" s="1" customFormat="true" ht="30" hidden="false" customHeight="true" outlineLevel="0" collapsed="false">
      <c r="A395" s="12"/>
      <c r="B395" s="46" t="s">
        <v>316</v>
      </c>
      <c r="C395" s="47"/>
      <c r="D395" s="48" t="s">
        <v>109</v>
      </c>
      <c r="E395" s="49" t="n">
        <v>411000</v>
      </c>
      <c r="F395" s="49" t="n">
        <v>0</v>
      </c>
      <c r="G395" s="49" t="n">
        <v>0</v>
      </c>
      <c r="H395" s="49" t="n">
        <v>0</v>
      </c>
      <c r="I395" s="49" t="n">
        <v>0</v>
      </c>
      <c r="J395" s="49" t="n">
        <v>0</v>
      </c>
      <c r="K395" s="49" t="n">
        <v>0</v>
      </c>
      <c r="L395" s="49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1" t="n">
        <v>0</v>
      </c>
      <c r="S395" s="17"/>
      <c r="T395" s="18"/>
    </row>
    <row r="396" s="1" customFormat="true" ht="30" hidden="false" customHeight="true" outlineLevel="0" collapsed="false">
      <c r="A396" s="12"/>
      <c r="B396" s="40" t="s">
        <v>316</v>
      </c>
      <c r="C396" s="41"/>
      <c r="D396" s="42" t="s">
        <v>156</v>
      </c>
      <c r="E396" s="43" t="n">
        <v>0</v>
      </c>
      <c r="F396" s="43" t="n">
        <v>930400</v>
      </c>
      <c r="G396" s="43" t="n">
        <v>688200</v>
      </c>
      <c r="H396" s="43" t="n">
        <v>0</v>
      </c>
      <c r="I396" s="43" t="n">
        <v>0</v>
      </c>
      <c r="J396" s="43" t="n">
        <v>0</v>
      </c>
      <c r="K396" s="43" t="n">
        <v>0</v>
      </c>
      <c r="L396" s="43" t="n">
        <v>0</v>
      </c>
      <c r="M396" s="44" t="n">
        <v>0</v>
      </c>
      <c r="N396" s="44" t="n">
        <v>0</v>
      </c>
      <c r="O396" s="44" t="n">
        <v>0</v>
      </c>
      <c r="P396" s="44" t="n">
        <v>0</v>
      </c>
      <c r="Q396" s="44" t="n">
        <v>0</v>
      </c>
      <c r="R396" s="45" t="n">
        <v>1618600</v>
      </c>
      <c r="S396" s="17"/>
      <c r="T396" s="18"/>
    </row>
    <row r="397" s="1" customFormat="true" ht="29.25" hidden="false" customHeight="true" outlineLevel="0" collapsed="false">
      <c r="A397" s="12" t="s">
        <v>317</v>
      </c>
      <c r="B397" s="13" t="s">
        <v>314</v>
      </c>
      <c r="C397" s="13" t="s">
        <v>318</v>
      </c>
      <c r="D397" s="14"/>
      <c r="E397" s="15" t="n">
        <f aca="false">SUM(E398:E399)</f>
        <v>2400000</v>
      </c>
      <c r="F397" s="15" t="n">
        <f aca="false">SUM(F398:F399)</f>
        <v>3000000</v>
      </c>
      <c r="G397" s="15" t="n">
        <f aca="false">SUM(G398:G399)</f>
        <v>3000000</v>
      </c>
      <c r="H397" s="15" t="n">
        <f aca="false">SUM(H398:H399)</f>
        <v>3000000</v>
      </c>
      <c r="I397" s="15" t="n">
        <f aca="false">SUM(I398:I399)</f>
        <v>3000000</v>
      </c>
      <c r="J397" s="15" t="n">
        <f aca="false">SUM(J398:J399)</f>
        <v>3000000</v>
      </c>
      <c r="K397" s="15" t="n">
        <f aca="false">SUM(K398:K399)</f>
        <v>0</v>
      </c>
      <c r="L397" s="15" t="n">
        <f aca="false">SUM(L398:L399)</f>
        <v>0</v>
      </c>
      <c r="M397" s="15" t="n">
        <f aca="false">SUM(M398:M399)</f>
        <v>0</v>
      </c>
      <c r="N397" s="15" t="n">
        <f aca="false">SUM(N398:N399)</f>
        <v>0</v>
      </c>
      <c r="O397" s="15" t="n">
        <f aca="false">SUM(O398:O399)</f>
        <v>0</v>
      </c>
      <c r="P397" s="15" t="n">
        <f aca="false">SUM(P398:P399)</f>
        <v>0</v>
      </c>
      <c r="Q397" s="15" t="n">
        <f aca="false">SUM(Q398:Q399)</f>
        <v>0</v>
      </c>
      <c r="R397" s="16" t="n">
        <f aca="false">SUM(R398:R399)</f>
        <v>15000000</v>
      </c>
      <c r="S397" s="17"/>
      <c r="T397" s="18"/>
    </row>
    <row r="398" s="1" customFormat="true" ht="30" hidden="false" customHeight="true" outlineLevel="0" collapsed="false">
      <c r="A398" s="12"/>
      <c r="B398" s="46" t="s">
        <v>319</v>
      </c>
      <c r="C398" s="47"/>
      <c r="D398" s="48" t="s">
        <v>320</v>
      </c>
      <c r="E398" s="49" t="n">
        <v>2400000</v>
      </c>
      <c r="F398" s="49" t="n">
        <v>0</v>
      </c>
      <c r="G398" s="49" t="n">
        <v>0</v>
      </c>
      <c r="H398" s="49" t="n">
        <v>0</v>
      </c>
      <c r="I398" s="49" t="n">
        <v>0</v>
      </c>
      <c r="J398" s="49" t="n">
        <v>0</v>
      </c>
      <c r="K398" s="49" t="n">
        <v>0</v>
      </c>
      <c r="L398" s="49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1" t="n">
        <v>0</v>
      </c>
      <c r="S398" s="17"/>
      <c r="T398" s="18"/>
    </row>
    <row r="399" s="1" customFormat="true" ht="30" hidden="false" customHeight="true" outlineLevel="0" collapsed="false">
      <c r="A399" s="12"/>
      <c r="B399" s="40" t="s">
        <v>319</v>
      </c>
      <c r="C399" s="41"/>
      <c r="D399" s="42" t="s">
        <v>218</v>
      </c>
      <c r="E399" s="43" t="n">
        <v>0</v>
      </c>
      <c r="F399" s="43" t="n">
        <v>3000000</v>
      </c>
      <c r="G399" s="43" t="n">
        <v>3000000</v>
      </c>
      <c r="H399" s="43" t="n">
        <v>3000000</v>
      </c>
      <c r="I399" s="43" t="n">
        <v>3000000</v>
      </c>
      <c r="J399" s="43" t="n">
        <v>3000000</v>
      </c>
      <c r="K399" s="43" t="n">
        <v>0</v>
      </c>
      <c r="L399" s="43" t="n">
        <v>0</v>
      </c>
      <c r="M399" s="44" t="n">
        <v>0</v>
      </c>
      <c r="N399" s="44" t="n">
        <v>0</v>
      </c>
      <c r="O399" s="44" t="n">
        <v>0</v>
      </c>
      <c r="P399" s="44" t="n">
        <v>0</v>
      </c>
      <c r="Q399" s="44" t="n">
        <v>0</v>
      </c>
      <c r="R399" s="45" t="n">
        <v>15000000</v>
      </c>
      <c r="S399" s="17"/>
      <c r="T399" s="18"/>
    </row>
    <row r="400" s="1" customFormat="true" ht="30" hidden="false" customHeight="true" outlineLevel="0" collapsed="false">
      <c r="A400" s="12" t="s">
        <v>321</v>
      </c>
      <c r="B400" s="58" t="s">
        <v>322</v>
      </c>
      <c r="C400" s="13" t="s">
        <v>323</v>
      </c>
      <c r="D400" s="59"/>
      <c r="E400" s="60" t="n">
        <f aca="false">SUM(E401:E422)</f>
        <v>1302080</v>
      </c>
      <c r="F400" s="60" t="n">
        <f aca="false">SUM(F401:F422)</f>
        <v>1859220</v>
      </c>
      <c r="G400" s="60" t="n">
        <f aca="false">SUM(G401:G422)</f>
        <v>1739900</v>
      </c>
      <c r="H400" s="60" t="n">
        <f aca="false">SUM(H401:H422)</f>
        <v>1607200</v>
      </c>
      <c r="I400" s="60" t="n">
        <f aca="false">SUM(I401:I422)</f>
        <v>5780</v>
      </c>
      <c r="J400" s="60" t="n">
        <f aca="false">SUM(J401:J422)</f>
        <v>0</v>
      </c>
      <c r="K400" s="60" t="n">
        <f aca="false">SUM(K401:K422)</f>
        <v>0</v>
      </c>
      <c r="L400" s="60" t="n">
        <f aca="false">SUM(L401:L422)</f>
        <v>0</v>
      </c>
      <c r="M400" s="60" t="n">
        <f aca="false">SUM(M401:M422)</f>
        <v>0</v>
      </c>
      <c r="N400" s="60" t="n">
        <f aca="false">SUM(N401:N422)</f>
        <v>0</v>
      </c>
      <c r="O400" s="60" t="n">
        <f aca="false">SUM(O401:O422)</f>
        <v>0</v>
      </c>
      <c r="P400" s="60" t="n">
        <f aca="false">SUM(P401:P422)</f>
        <v>0</v>
      </c>
      <c r="Q400" s="60" t="n">
        <f aca="false">SUM(Q401:Q422)</f>
        <v>0</v>
      </c>
      <c r="R400" s="16" t="n">
        <f aca="false">SUM(R401:R422)</f>
        <v>5102627</v>
      </c>
      <c r="S400" s="17"/>
      <c r="T400" s="18"/>
    </row>
    <row r="401" s="1" customFormat="true" ht="30" hidden="false" customHeight="true" outlineLevel="0" collapsed="false">
      <c r="A401" s="12"/>
      <c r="B401" s="37" t="s">
        <v>324</v>
      </c>
      <c r="C401" s="26"/>
      <c r="D401" s="27" t="s">
        <v>107</v>
      </c>
      <c r="E401" s="28" t="n">
        <v>97144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30" t="n">
        <v>0</v>
      </c>
      <c r="S401" s="17"/>
      <c r="T401" s="18"/>
    </row>
    <row r="402" s="1" customFormat="true" ht="30" hidden="false" customHeight="true" outlineLevel="0" collapsed="false">
      <c r="A402" s="12"/>
      <c r="B402" s="37" t="s">
        <v>325</v>
      </c>
      <c r="C402" s="26"/>
      <c r="D402" s="27" t="s">
        <v>46</v>
      </c>
      <c r="E402" s="28" t="n">
        <v>37160</v>
      </c>
      <c r="F402" s="28" t="n">
        <v>100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30" t="n">
        <v>827</v>
      </c>
      <c r="S402" s="17"/>
      <c r="T402" s="18"/>
    </row>
    <row r="403" s="1" customFormat="true" ht="30" hidden="false" customHeight="true" outlineLevel="0" collapsed="false">
      <c r="A403" s="12"/>
      <c r="B403" s="37" t="s">
        <v>30</v>
      </c>
      <c r="C403" s="26"/>
      <c r="D403" s="27" t="s">
        <v>33</v>
      </c>
      <c r="E403" s="28" t="n">
        <v>68000</v>
      </c>
      <c r="F403" s="28" t="n">
        <v>72000</v>
      </c>
      <c r="G403" s="28" t="n">
        <v>780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30" t="n">
        <v>7700</v>
      </c>
      <c r="S403" s="17"/>
      <c r="T403" s="18"/>
    </row>
    <row r="404" s="1" customFormat="true" ht="30" hidden="false" customHeight="true" outlineLevel="0" collapsed="false">
      <c r="A404" s="12"/>
      <c r="B404" s="37" t="s">
        <v>326</v>
      </c>
      <c r="C404" s="26"/>
      <c r="D404" s="27" t="s">
        <v>46</v>
      </c>
      <c r="E404" s="28" t="n">
        <v>2082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0</v>
      </c>
      <c r="R404" s="30" t="n">
        <v>0</v>
      </c>
      <c r="S404" s="17"/>
      <c r="T404" s="18"/>
    </row>
    <row r="405" s="1" customFormat="true" ht="30" hidden="false" customHeight="true" outlineLevel="0" collapsed="false">
      <c r="A405" s="12"/>
      <c r="B405" s="37" t="s">
        <v>327</v>
      </c>
      <c r="C405" s="26"/>
      <c r="D405" s="27" t="s">
        <v>109</v>
      </c>
      <c r="E405" s="28" t="n">
        <v>5438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30" t="n">
        <v>0</v>
      </c>
      <c r="S405" s="17"/>
      <c r="T405" s="18"/>
    </row>
    <row r="406" s="1" customFormat="true" ht="30" hidden="false" customHeight="true" outlineLevel="0" collapsed="false">
      <c r="A406" s="12"/>
      <c r="B406" s="37" t="s">
        <v>328</v>
      </c>
      <c r="C406" s="26"/>
      <c r="D406" s="27" t="s">
        <v>44</v>
      </c>
      <c r="E406" s="28" t="n">
        <v>29360</v>
      </c>
      <c r="F406" s="28" t="n">
        <v>278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30" t="n">
        <v>0</v>
      </c>
      <c r="S406" s="17"/>
      <c r="T406" s="18"/>
    </row>
    <row r="407" s="1" customFormat="true" ht="30" hidden="false" customHeight="true" outlineLevel="0" collapsed="false">
      <c r="A407" s="12"/>
      <c r="B407" s="37" t="s">
        <v>329</v>
      </c>
      <c r="C407" s="26"/>
      <c r="D407" s="27" t="s">
        <v>44</v>
      </c>
      <c r="E407" s="28" t="n">
        <v>17640</v>
      </c>
      <c r="F407" s="28" t="n">
        <v>200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30" t="n">
        <v>0</v>
      </c>
      <c r="S407" s="17"/>
      <c r="T407" s="18"/>
    </row>
    <row r="408" s="1" customFormat="true" ht="30" hidden="false" customHeight="true" outlineLevel="0" collapsed="false">
      <c r="A408" s="12"/>
      <c r="B408" s="37" t="s">
        <v>330</v>
      </c>
      <c r="C408" s="26"/>
      <c r="D408" s="27" t="s">
        <v>44</v>
      </c>
      <c r="E408" s="28" t="n">
        <v>17740</v>
      </c>
      <c r="F408" s="28" t="n">
        <v>1772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30" t="n">
        <v>0</v>
      </c>
      <c r="S408" s="17"/>
      <c r="T408" s="18"/>
    </row>
    <row r="409" s="1" customFormat="true" ht="30" hidden="false" customHeight="true" outlineLevel="0" collapsed="false">
      <c r="A409" s="12"/>
      <c r="B409" s="37" t="s">
        <v>98</v>
      </c>
      <c r="C409" s="26"/>
      <c r="D409" s="27" t="s">
        <v>44</v>
      </c>
      <c r="E409" s="28" t="n">
        <v>45120</v>
      </c>
      <c r="F409" s="28" t="n">
        <v>394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30" t="n">
        <v>0</v>
      </c>
      <c r="S409" s="17"/>
      <c r="T409" s="18"/>
    </row>
    <row r="410" s="1" customFormat="true" ht="30" hidden="false" customHeight="true" outlineLevel="0" collapsed="false">
      <c r="A410" s="12"/>
      <c r="B410" s="37" t="s">
        <v>331</v>
      </c>
      <c r="C410" s="26"/>
      <c r="D410" s="27" t="s">
        <v>44</v>
      </c>
      <c r="E410" s="28" t="n">
        <v>2660</v>
      </c>
      <c r="F410" s="28" t="n">
        <v>226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9" t="n">
        <v>0</v>
      </c>
      <c r="R410" s="30" t="n">
        <v>0</v>
      </c>
      <c r="S410" s="17"/>
      <c r="T410" s="18"/>
    </row>
    <row r="411" s="1" customFormat="true" ht="30" hidden="false" customHeight="true" outlineLevel="0" collapsed="false">
      <c r="A411" s="12"/>
      <c r="B411" s="37" t="s">
        <v>332</v>
      </c>
      <c r="C411" s="26"/>
      <c r="D411" s="27" t="s">
        <v>44</v>
      </c>
      <c r="E411" s="28" t="n">
        <v>4940</v>
      </c>
      <c r="F411" s="28" t="n">
        <v>62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30" t="n">
        <v>0</v>
      </c>
      <c r="S411" s="17"/>
      <c r="T411" s="18"/>
    </row>
    <row r="412" s="1" customFormat="true" ht="30" hidden="false" customHeight="true" outlineLevel="0" collapsed="false">
      <c r="A412" s="12"/>
      <c r="B412" s="37" t="s">
        <v>333</v>
      </c>
      <c r="C412" s="26"/>
      <c r="D412" s="27" t="s">
        <v>42</v>
      </c>
      <c r="E412" s="28" t="n">
        <v>7380</v>
      </c>
      <c r="F412" s="28" t="n">
        <v>100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30" t="n">
        <v>0</v>
      </c>
      <c r="S412" s="17"/>
      <c r="T412" s="18"/>
    </row>
    <row r="413" s="1" customFormat="true" ht="30" hidden="false" customHeight="true" outlineLevel="0" collapsed="false">
      <c r="A413" s="12"/>
      <c r="B413" s="37" t="s">
        <v>136</v>
      </c>
      <c r="C413" s="26"/>
      <c r="D413" s="27" t="s">
        <v>42</v>
      </c>
      <c r="E413" s="28" t="n">
        <v>20600</v>
      </c>
      <c r="F413" s="28" t="n">
        <v>204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30" t="n">
        <v>0</v>
      </c>
      <c r="S413" s="17"/>
      <c r="T413" s="18"/>
    </row>
    <row r="414" s="1" customFormat="true" ht="30" hidden="false" customHeight="true" outlineLevel="0" collapsed="false">
      <c r="A414" s="12"/>
      <c r="B414" s="37" t="s">
        <v>334</v>
      </c>
      <c r="C414" s="26"/>
      <c r="D414" s="27" t="s">
        <v>42</v>
      </c>
      <c r="E414" s="28" t="n">
        <v>4840</v>
      </c>
      <c r="F414" s="28" t="n">
        <v>484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0</v>
      </c>
      <c r="R414" s="30" t="n">
        <v>0</v>
      </c>
      <c r="S414" s="17"/>
      <c r="T414" s="18"/>
    </row>
    <row r="415" s="1" customFormat="true" ht="30" hidden="false" customHeight="true" outlineLevel="0" collapsed="false">
      <c r="A415" s="12"/>
      <c r="B415" s="37" t="s">
        <v>324</v>
      </c>
      <c r="C415" s="26"/>
      <c r="D415" s="27" t="s">
        <v>99</v>
      </c>
      <c r="E415" s="28" t="n">
        <v>0</v>
      </c>
      <c r="F415" s="28" t="n">
        <v>1500000</v>
      </c>
      <c r="G415" s="28" t="n">
        <v>1500000</v>
      </c>
      <c r="H415" s="28" t="n">
        <v>1500000</v>
      </c>
      <c r="I415" s="28" t="n">
        <v>0</v>
      </c>
      <c r="J415" s="28" t="n">
        <v>0</v>
      </c>
      <c r="K415" s="28" t="n">
        <v>0</v>
      </c>
      <c r="L415" s="28" t="n">
        <v>0</v>
      </c>
      <c r="M415" s="29" t="n">
        <v>0</v>
      </c>
      <c r="N415" s="29" t="n">
        <v>0</v>
      </c>
      <c r="O415" s="29" t="n">
        <v>0</v>
      </c>
      <c r="P415" s="29" t="n">
        <v>0</v>
      </c>
      <c r="Q415" s="29" t="n">
        <v>0</v>
      </c>
      <c r="R415" s="30" t="n">
        <v>4500000</v>
      </c>
      <c r="S415" s="17"/>
      <c r="T415" s="18"/>
    </row>
    <row r="416" s="1" customFormat="true" ht="30" hidden="false" customHeight="true" outlineLevel="0" collapsed="false">
      <c r="A416" s="12"/>
      <c r="B416" s="64" t="s">
        <v>325</v>
      </c>
      <c r="C416" s="20"/>
      <c r="D416" s="21" t="s">
        <v>100</v>
      </c>
      <c r="E416" s="22" t="n">
        <v>0</v>
      </c>
      <c r="F416" s="22" t="n">
        <v>41000</v>
      </c>
      <c r="G416" s="22" t="n">
        <v>42000</v>
      </c>
      <c r="H416" s="22" t="n">
        <v>42000</v>
      </c>
      <c r="I416" s="22" t="n">
        <v>1000</v>
      </c>
      <c r="J416" s="22" t="n">
        <v>0</v>
      </c>
      <c r="K416" s="22" t="n">
        <v>0</v>
      </c>
      <c r="L416" s="22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4" t="n">
        <v>126000</v>
      </c>
      <c r="S416" s="17"/>
      <c r="T416" s="18"/>
    </row>
    <row r="417" s="1" customFormat="true" ht="30" hidden="false" customHeight="true" outlineLevel="0" collapsed="false">
      <c r="A417" s="12"/>
      <c r="B417" s="37" t="s">
        <v>327</v>
      </c>
      <c r="C417" s="26"/>
      <c r="D417" s="27" t="s">
        <v>156</v>
      </c>
      <c r="E417" s="28" t="n">
        <v>0</v>
      </c>
      <c r="F417" s="28" t="n">
        <v>64000</v>
      </c>
      <c r="G417" s="28" t="n">
        <v>6400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9" t="n">
        <v>0</v>
      </c>
      <c r="R417" s="30" t="n">
        <v>128000</v>
      </c>
      <c r="S417" s="17"/>
      <c r="T417" s="18"/>
    </row>
    <row r="418" s="1" customFormat="true" ht="30" hidden="false" customHeight="true" outlineLevel="0" collapsed="false">
      <c r="A418" s="12"/>
      <c r="B418" s="37" t="s">
        <v>329</v>
      </c>
      <c r="C418" s="26"/>
      <c r="D418" s="27" t="s">
        <v>100</v>
      </c>
      <c r="E418" s="28" t="n">
        <v>0</v>
      </c>
      <c r="F418" s="28" t="n">
        <v>23000</v>
      </c>
      <c r="G418" s="28" t="n">
        <v>25000</v>
      </c>
      <c r="H418" s="28" t="n">
        <v>25000</v>
      </c>
      <c r="I418" s="28" t="n">
        <v>2000</v>
      </c>
      <c r="J418" s="28" t="n">
        <v>0</v>
      </c>
      <c r="K418" s="28" t="n">
        <v>0</v>
      </c>
      <c r="L418" s="28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30" t="n">
        <v>75000</v>
      </c>
      <c r="S418" s="17"/>
      <c r="T418" s="18"/>
    </row>
    <row r="419" s="1" customFormat="true" ht="30" hidden="false" customHeight="true" outlineLevel="0" collapsed="false">
      <c r="A419" s="12"/>
      <c r="B419" s="37" t="s">
        <v>98</v>
      </c>
      <c r="C419" s="26"/>
      <c r="D419" s="27" t="s">
        <v>99</v>
      </c>
      <c r="E419" s="28" t="n">
        <v>0</v>
      </c>
      <c r="F419" s="28" t="n">
        <v>57800</v>
      </c>
      <c r="G419" s="28" t="n">
        <v>63000</v>
      </c>
      <c r="H419" s="28" t="n">
        <v>5200</v>
      </c>
      <c r="I419" s="28" t="n">
        <v>0</v>
      </c>
      <c r="J419" s="28" t="n">
        <v>0</v>
      </c>
      <c r="K419" s="28" t="n">
        <v>0</v>
      </c>
      <c r="L419" s="28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0</v>
      </c>
      <c r="R419" s="30" t="n">
        <v>126000</v>
      </c>
      <c r="S419" s="17"/>
      <c r="T419" s="18"/>
    </row>
    <row r="420" s="1" customFormat="true" ht="30" hidden="false" customHeight="true" outlineLevel="0" collapsed="false">
      <c r="A420" s="12"/>
      <c r="B420" s="37" t="s">
        <v>136</v>
      </c>
      <c r="C420" s="26"/>
      <c r="D420" s="27" t="s">
        <v>156</v>
      </c>
      <c r="E420" s="28" t="n">
        <v>0</v>
      </c>
      <c r="F420" s="28" t="n">
        <v>21000</v>
      </c>
      <c r="G420" s="28" t="n">
        <v>210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30" t="n">
        <v>23100</v>
      </c>
      <c r="S420" s="17"/>
      <c r="T420" s="18"/>
    </row>
    <row r="421" s="1" customFormat="true" ht="30" hidden="false" customHeight="true" outlineLevel="0" collapsed="false">
      <c r="A421" s="12"/>
      <c r="B421" s="37" t="s">
        <v>328</v>
      </c>
      <c r="C421" s="26"/>
      <c r="D421" s="27" t="s">
        <v>100</v>
      </c>
      <c r="E421" s="28" t="n">
        <v>0</v>
      </c>
      <c r="F421" s="28" t="n">
        <v>32220</v>
      </c>
      <c r="G421" s="28" t="n">
        <v>35000</v>
      </c>
      <c r="H421" s="28" t="n">
        <v>35000</v>
      </c>
      <c r="I421" s="28" t="n">
        <v>2780</v>
      </c>
      <c r="J421" s="28" t="n">
        <v>0</v>
      </c>
      <c r="K421" s="28" t="n">
        <v>0</v>
      </c>
      <c r="L421" s="28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0</v>
      </c>
      <c r="R421" s="30" t="n">
        <v>105000</v>
      </c>
      <c r="S421" s="17"/>
      <c r="T421" s="18"/>
    </row>
    <row r="422" s="1" customFormat="true" ht="30" hidden="false" customHeight="true" outlineLevel="0" collapsed="false">
      <c r="A422" s="12"/>
      <c r="B422" s="40" t="s">
        <v>333</v>
      </c>
      <c r="C422" s="62"/>
      <c r="D422" s="42" t="s">
        <v>156</v>
      </c>
      <c r="E422" s="43" t="n">
        <v>0</v>
      </c>
      <c r="F422" s="43" t="n">
        <v>10000</v>
      </c>
      <c r="G422" s="43" t="n">
        <v>1000</v>
      </c>
      <c r="H422" s="43" t="n">
        <v>0</v>
      </c>
      <c r="I422" s="43" t="n">
        <v>0</v>
      </c>
      <c r="J422" s="43" t="n">
        <v>0</v>
      </c>
      <c r="K422" s="43" t="n">
        <v>0</v>
      </c>
      <c r="L422" s="43" t="n">
        <v>0</v>
      </c>
      <c r="M422" s="44" t="n">
        <v>0</v>
      </c>
      <c r="N422" s="44" t="n">
        <v>0</v>
      </c>
      <c r="O422" s="44" t="n">
        <v>0</v>
      </c>
      <c r="P422" s="44" t="n">
        <v>0</v>
      </c>
      <c r="Q422" s="44" t="n">
        <v>0</v>
      </c>
      <c r="R422" s="45" t="n">
        <v>11000</v>
      </c>
      <c r="S422" s="17"/>
      <c r="T422" s="18"/>
    </row>
    <row r="423" s="1" customFormat="true" ht="30" hidden="false" customHeight="true" outlineLevel="0" collapsed="false">
      <c r="A423" s="107" t="s">
        <v>335</v>
      </c>
      <c r="B423" s="58" t="s">
        <v>336</v>
      </c>
      <c r="C423" s="13" t="s">
        <v>337</v>
      </c>
      <c r="D423" s="59"/>
      <c r="E423" s="15" t="n">
        <f aca="false">SUM(E424:E440)</f>
        <v>1463800</v>
      </c>
      <c r="F423" s="15" t="n">
        <f aca="false">SUM(F424:F440)</f>
        <v>1797150</v>
      </c>
      <c r="G423" s="15" t="n">
        <f aca="false">SUM(G424:G440)</f>
        <v>1032350</v>
      </c>
      <c r="H423" s="15" t="n">
        <f aca="false">SUM(H424:H440)</f>
        <v>1080000</v>
      </c>
      <c r="I423" s="15" t="n">
        <f aca="false">SUM(I424:I440)</f>
        <v>0</v>
      </c>
      <c r="J423" s="15" t="n">
        <f aca="false">SUM(J424:J440)</f>
        <v>0</v>
      </c>
      <c r="K423" s="15" t="n">
        <f aca="false">SUM(K424:K440)</f>
        <v>0</v>
      </c>
      <c r="L423" s="15" t="n">
        <f aca="false">SUM(L424:L440)</f>
        <v>0</v>
      </c>
      <c r="M423" s="15" t="n">
        <f aca="false">SUM(M424:M440)</f>
        <v>0</v>
      </c>
      <c r="N423" s="15" t="n">
        <f aca="false">SUM(N424:N440)</f>
        <v>0</v>
      </c>
      <c r="O423" s="15" t="n">
        <f aca="false">SUM(O424:O440)</f>
        <v>0</v>
      </c>
      <c r="P423" s="15" t="n">
        <f aca="false">SUM(P424:P440)</f>
        <v>0</v>
      </c>
      <c r="Q423" s="15" t="n">
        <f aca="false">SUM(Q424:Q440)</f>
        <v>0</v>
      </c>
      <c r="R423" s="16" t="n">
        <f aca="false">SUM(R424:R440)</f>
        <v>3615100</v>
      </c>
      <c r="S423" s="17"/>
      <c r="T423" s="18"/>
    </row>
    <row r="424" s="1" customFormat="true" ht="29.25" hidden="false" customHeight="true" outlineLevel="0" collapsed="false">
      <c r="A424" s="12"/>
      <c r="B424" s="64" t="s">
        <v>88</v>
      </c>
      <c r="C424" s="75"/>
      <c r="D424" s="21" t="s">
        <v>33</v>
      </c>
      <c r="E424" s="22" t="n">
        <v>18000</v>
      </c>
      <c r="F424" s="22" t="n">
        <v>23500</v>
      </c>
      <c r="G424" s="22" t="n">
        <v>2000</v>
      </c>
      <c r="H424" s="22" t="n">
        <v>0</v>
      </c>
      <c r="I424" s="22" t="n">
        <v>0</v>
      </c>
      <c r="J424" s="22" t="n">
        <v>0</v>
      </c>
      <c r="K424" s="22" t="n">
        <v>0</v>
      </c>
      <c r="L424" s="22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24" t="n">
        <v>24000</v>
      </c>
      <c r="S424" s="17"/>
      <c r="T424" s="18"/>
    </row>
    <row r="425" s="1" customFormat="true" ht="30" hidden="false" customHeight="true" outlineLevel="0" collapsed="false">
      <c r="A425" s="12"/>
      <c r="B425" s="37" t="s">
        <v>331</v>
      </c>
      <c r="C425" s="38"/>
      <c r="D425" s="21" t="s">
        <v>81</v>
      </c>
      <c r="E425" s="28" t="n">
        <v>30000</v>
      </c>
      <c r="F425" s="28" t="n">
        <v>30000</v>
      </c>
      <c r="G425" s="28" t="n">
        <v>30000</v>
      </c>
      <c r="H425" s="28" t="n">
        <v>15000</v>
      </c>
      <c r="I425" s="28" t="n">
        <v>0</v>
      </c>
      <c r="J425" s="28" t="n">
        <v>0</v>
      </c>
      <c r="K425" s="28" t="n">
        <v>0</v>
      </c>
      <c r="L425" s="28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30" t="n">
        <v>72800</v>
      </c>
      <c r="S425" s="17"/>
      <c r="T425" s="18"/>
    </row>
    <row r="426" s="1" customFormat="true" ht="29.25" hidden="false" customHeight="true" outlineLevel="0" collapsed="false">
      <c r="A426" s="12"/>
      <c r="B426" s="37" t="s">
        <v>338</v>
      </c>
      <c r="C426" s="38"/>
      <c r="D426" s="21" t="s">
        <v>176</v>
      </c>
      <c r="E426" s="28" t="n">
        <v>10000</v>
      </c>
      <c r="F426" s="28" t="n">
        <v>10000</v>
      </c>
      <c r="G426" s="28" t="n">
        <v>1000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9" t="n">
        <v>0</v>
      </c>
      <c r="R426" s="30" t="n">
        <v>29000</v>
      </c>
      <c r="S426" s="17"/>
      <c r="T426" s="18"/>
    </row>
    <row r="427" s="1" customFormat="true" ht="30" hidden="false" customHeight="true" outlineLevel="0" collapsed="false">
      <c r="A427" s="12"/>
      <c r="B427" s="84" t="s">
        <v>136</v>
      </c>
      <c r="C427" s="108"/>
      <c r="D427" s="21" t="s">
        <v>31</v>
      </c>
      <c r="E427" s="98" t="n">
        <v>4700</v>
      </c>
      <c r="F427" s="98" t="n">
        <v>4800</v>
      </c>
      <c r="G427" s="98" t="n">
        <v>300</v>
      </c>
      <c r="H427" s="98" t="n">
        <v>0</v>
      </c>
      <c r="I427" s="98" t="n">
        <v>0</v>
      </c>
      <c r="J427" s="98" t="n">
        <v>0</v>
      </c>
      <c r="K427" s="98" t="n">
        <v>0</v>
      </c>
      <c r="L427" s="98" t="n">
        <v>0</v>
      </c>
      <c r="M427" s="99" t="n">
        <v>0</v>
      </c>
      <c r="N427" s="99" t="n">
        <v>0</v>
      </c>
      <c r="O427" s="99" t="n">
        <v>0</v>
      </c>
      <c r="P427" s="99" t="n">
        <v>0</v>
      </c>
      <c r="Q427" s="99" t="n">
        <v>0</v>
      </c>
      <c r="R427" s="100" t="n">
        <v>0</v>
      </c>
      <c r="S427" s="17"/>
      <c r="T427" s="18"/>
    </row>
    <row r="428" s="1" customFormat="true" ht="29.25" hidden="false" customHeight="true" outlineLevel="0" collapsed="false">
      <c r="A428" s="12"/>
      <c r="B428" s="84" t="s">
        <v>171</v>
      </c>
      <c r="C428" s="108"/>
      <c r="D428" s="21" t="s">
        <v>28</v>
      </c>
      <c r="E428" s="98" t="n">
        <v>218400</v>
      </c>
      <c r="F428" s="98" t="n">
        <v>229600</v>
      </c>
      <c r="G428" s="98" t="n">
        <v>243000</v>
      </c>
      <c r="H428" s="98" t="n">
        <v>283500</v>
      </c>
      <c r="I428" s="98" t="n">
        <v>0</v>
      </c>
      <c r="J428" s="98" t="n">
        <v>0</v>
      </c>
      <c r="K428" s="98" t="n">
        <v>0</v>
      </c>
      <c r="L428" s="98" t="n">
        <v>0</v>
      </c>
      <c r="M428" s="99" t="n">
        <v>0</v>
      </c>
      <c r="N428" s="99" t="n">
        <v>0</v>
      </c>
      <c r="O428" s="99" t="n">
        <v>0</v>
      </c>
      <c r="P428" s="99" t="n">
        <v>0</v>
      </c>
      <c r="Q428" s="99" t="n">
        <v>0</v>
      </c>
      <c r="R428" s="100" t="n">
        <v>734400</v>
      </c>
      <c r="S428" s="17"/>
      <c r="T428" s="18"/>
    </row>
    <row r="429" s="1" customFormat="true" ht="29.25" hidden="false" customHeight="true" outlineLevel="0" collapsed="false">
      <c r="A429" s="12"/>
      <c r="B429" s="37" t="s">
        <v>339</v>
      </c>
      <c r="C429" s="38"/>
      <c r="D429" s="27" t="s">
        <v>33</v>
      </c>
      <c r="E429" s="28" t="n">
        <v>200000</v>
      </c>
      <c r="F429" s="28" t="n">
        <v>82500</v>
      </c>
      <c r="G429" s="28" t="n">
        <v>750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9" t="n">
        <v>0</v>
      </c>
      <c r="N429" s="29" t="n">
        <v>0</v>
      </c>
      <c r="O429" s="29" t="n">
        <v>0</v>
      </c>
      <c r="P429" s="29" t="n">
        <v>0</v>
      </c>
      <c r="Q429" s="29" t="n">
        <v>0</v>
      </c>
      <c r="R429" s="30" t="n">
        <v>90000</v>
      </c>
      <c r="S429" s="17"/>
      <c r="T429" s="18"/>
    </row>
    <row r="430" s="1" customFormat="true" ht="30" hidden="false" customHeight="true" outlineLevel="0" collapsed="false">
      <c r="A430" s="12"/>
      <c r="B430" s="84" t="s">
        <v>340</v>
      </c>
      <c r="C430" s="108"/>
      <c r="D430" s="21" t="s">
        <v>33</v>
      </c>
      <c r="E430" s="98" t="n">
        <v>15000</v>
      </c>
      <c r="F430" s="98" t="n">
        <v>6700</v>
      </c>
      <c r="G430" s="98" t="n">
        <v>500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0</v>
      </c>
      <c r="M430" s="99" t="n">
        <v>0</v>
      </c>
      <c r="N430" s="99" t="n">
        <v>0</v>
      </c>
      <c r="O430" s="99" t="n">
        <v>0</v>
      </c>
      <c r="P430" s="99" t="n">
        <v>0</v>
      </c>
      <c r="Q430" s="99" t="n">
        <v>0</v>
      </c>
      <c r="R430" s="100" t="n">
        <v>6000</v>
      </c>
      <c r="S430" s="17"/>
      <c r="T430" s="18"/>
    </row>
    <row r="431" s="1" customFormat="true" ht="30" hidden="false" customHeight="true" outlineLevel="0" collapsed="false">
      <c r="A431" s="12"/>
      <c r="B431" s="84" t="s">
        <v>171</v>
      </c>
      <c r="C431" s="108"/>
      <c r="D431" s="21" t="s">
        <v>28</v>
      </c>
      <c r="E431" s="98" t="n">
        <v>280000</v>
      </c>
      <c r="F431" s="98" t="n">
        <v>593400</v>
      </c>
      <c r="G431" s="98" t="n">
        <v>657000</v>
      </c>
      <c r="H431" s="98" t="n">
        <v>766500</v>
      </c>
      <c r="I431" s="98" t="n">
        <v>0</v>
      </c>
      <c r="J431" s="98" t="n">
        <v>0</v>
      </c>
      <c r="K431" s="98" t="n">
        <v>0</v>
      </c>
      <c r="L431" s="98" t="n">
        <v>0</v>
      </c>
      <c r="M431" s="99" t="n">
        <v>0</v>
      </c>
      <c r="N431" s="99" t="n">
        <v>0</v>
      </c>
      <c r="O431" s="99" t="n">
        <v>0</v>
      </c>
      <c r="P431" s="99" t="n">
        <v>0</v>
      </c>
      <c r="Q431" s="99" t="n">
        <v>0</v>
      </c>
      <c r="R431" s="100" t="n">
        <v>1985600</v>
      </c>
      <c r="S431" s="17"/>
      <c r="T431" s="18"/>
    </row>
    <row r="432" s="1" customFormat="true" ht="30" hidden="false" customHeight="true" outlineLevel="0" collapsed="false">
      <c r="A432" s="12"/>
      <c r="B432" s="37" t="s">
        <v>325</v>
      </c>
      <c r="C432" s="108"/>
      <c r="D432" s="21" t="s">
        <v>81</v>
      </c>
      <c r="E432" s="98" t="n">
        <v>14000</v>
      </c>
      <c r="F432" s="98" t="n">
        <v>15000</v>
      </c>
      <c r="G432" s="98" t="n">
        <v>15000</v>
      </c>
      <c r="H432" s="98" t="n">
        <v>15000</v>
      </c>
      <c r="I432" s="98" t="n">
        <v>0</v>
      </c>
      <c r="J432" s="98" t="n">
        <v>0</v>
      </c>
      <c r="K432" s="98" t="n">
        <v>0</v>
      </c>
      <c r="L432" s="98" t="n">
        <v>0</v>
      </c>
      <c r="M432" s="99" t="n">
        <v>0</v>
      </c>
      <c r="N432" s="99" t="n">
        <v>0</v>
      </c>
      <c r="O432" s="99" t="n">
        <v>0</v>
      </c>
      <c r="P432" s="99" t="n">
        <v>0</v>
      </c>
      <c r="Q432" s="99" t="n">
        <v>0</v>
      </c>
      <c r="R432" s="100" t="n">
        <v>30000</v>
      </c>
      <c r="S432" s="17"/>
      <c r="T432" s="18"/>
    </row>
    <row r="433" s="1" customFormat="true" ht="30" hidden="false" customHeight="true" outlineLevel="0" collapsed="false">
      <c r="A433" s="12"/>
      <c r="B433" s="84" t="s">
        <v>341</v>
      </c>
      <c r="C433" s="108"/>
      <c r="D433" s="109" t="s">
        <v>33</v>
      </c>
      <c r="E433" s="98" t="n">
        <v>30000</v>
      </c>
      <c r="F433" s="98" t="n">
        <v>33000</v>
      </c>
      <c r="G433" s="98" t="n">
        <v>3000</v>
      </c>
      <c r="H433" s="98" t="n">
        <v>0</v>
      </c>
      <c r="I433" s="98" t="n">
        <v>0</v>
      </c>
      <c r="J433" s="98" t="n">
        <v>0</v>
      </c>
      <c r="K433" s="98" t="n">
        <v>0</v>
      </c>
      <c r="L433" s="98" t="n">
        <v>0</v>
      </c>
      <c r="M433" s="99" t="n">
        <v>0</v>
      </c>
      <c r="N433" s="99" t="n">
        <v>0</v>
      </c>
      <c r="O433" s="99" t="n">
        <v>0</v>
      </c>
      <c r="P433" s="99" t="n">
        <v>0</v>
      </c>
      <c r="Q433" s="99" t="n">
        <v>0</v>
      </c>
      <c r="R433" s="100" t="n">
        <v>30000</v>
      </c>
      <c r="S433" s="17"/>
      <c r="T433" s="18"/>
    </row>
    <row r="434" s="1" customFormat="true" ht="30" hidden="false" customHeight="true" outlineLevel="0" collapsed="false">
      <c r="A434" s="12"/>
      <c r="B434" s="84" t="s">
        <v>342</v>
      </c>
      <c r="C434" s="108"/>
      <c r="D434" s="109" t="s">
        <v>33</v>
      </c>
      <c r="E434" s="98" t="n">
        <v>22900</v>
      </c>
      <c r="F434" s="98" t="n">
        <v>27700</v>
      </c>
      <c r="G434" s="98" t="n">
        <v>2300</v>
      </c>
      <c r="H434" s="98" t="n">
        <v>0</v>
      </c>
      <c r="I434" s="98" t="n">
        <v>0</v>
      </c>
      <c r="J434" s="98" t="n">
        <v>0</v>
      </c>
      <c r="K434" s="98" t="n">
        <v>0</v>
      </c>
      <c r="L434" s="98" t="n">
        <v>0</v>
      </c>
      <c r="M434" s="99" t="n">
        <v>0</v>
      </c>
      <c r="N434" s="99" t="n">
        <v>0</v>
      </c>
      <c r="O434" s="99" t="n">
        <v>0</v>
      </c>
      <c r="P434" s="99" t="n">
        <v>0</v>
      </c>
      <c r="Q434" s="99" t="n">
        <v>0</v>
      </c>
      <c r="R434" s="100" t="n">
        <v>28000</v>
      </c>
      <c r="S434" s="17"/>
      <c r="T434" s="18"/>
    </row>
    <row r="435" s="1" customFormat="true" ht="30" hidden="false" customHeight="true" outlineLevel="0" collapsed="false">
      <c r="A435" s="12"/>
      <c r="B435" s="84" t="s">
        <v>343</v>
      </c>
      <c r="C435" s="108"/>
      <c r="D435" s="109" t="s">
        <v>33</v>
      </c>
      <c r="E435" s="98" t="n">
        <v>194200</v>
      </c>
      <c r="F435" s="98" t="n">
        <v>406700</v>
      </c>
      <c r="G435" s="98" t="n">
        <v>35500</v>
      </c>
      <c r="H435" s="98" t="n">
        <v>0</v>
      </c>
      <c r="I435" s="98" t="n">
        <v>0</v>
      </c>
      <c r="J435" s="98" t="n">
        <v>0</v>
      </c>
      <c r="K435" s="98" t="n">
        <v>0</v>
      </c>
      <c r="L435" s="98" t="n">
        <v>0</v>
      </c>
      <c r="M435" s="99" t="n">
        <v>0</v>
      </c>
      <c r="N435" s="99" t="n">
        <v>0</v>
      </c>
      <c r="O435" s="99" t="n">
        <v>0</v>
      </c>
      <c r="P435" s="99" t="n">
        <v>0</v>
      </c>
      <c r="Q435" s="99" t="n">
        <v>0</v>
      </c>
      <c r="R435" s="100" t="n">
        <v>426000</v>
      </c>
      <c r="S435" s="17"/>
      <c r="T435" s="18"/>
    </row>
    <row r="436" s="1" customFormat="true" ht="30" hidden="false" customHeight="true" outlineLevel="0" collapsed="false">
      <c r="A436" s="12"/>
      <c r="B436" s="84" t="s">
        <v>344</v>
      </c>
      <c r="C436" s="108"/>
      <c r="D436" s="109" t="s">
        <v>33</v>
      </c>
      <c r="E436" s="98" t="n">
        <v>130000</v>
      </c>
      <c r="F436" s="98" t="n">
        <v>130000</v>
      </c>
      <c r="G436" s="98" t="n">
        <v>20000</v>
      </c>
      <c r="H436" s="98" t="n">
        <v>0</v>
      </c>
      <c r="I436" s="98" t="n">
        <v>0</v>
      </c>
      <c r="J436" s="98" t="n">
        <v>0</v>
      </c>
      <c r="K436" s="98" t="n">
        <v>0</v>
      </c>
      <c r="L436" s="98" t="n">
        <v>0</v>
      </c>
      <c r="M436" s="99" t="n">
        <v>0</v>
      </c>
      <c r="N436" s="99" t="n">
        <v>0</v>
      </c>
      <c r="O436" s="99" t="n">
        <v>0</v>
      </c>
      <c r="P436" s="99" t="n">
        <v>0</v>
      </c>
      <c r="Q436" s="99" t="n">
        <v>0</v>
      </c>
      <c r="R436" s="100" t="n">
        <v>150000</v>
      </c>
      <c r="S436" s="17"/>
      <c r="T436" s="18"/>
    </row>
    <row r="437" s="1" customFormat="true" ht="30" hidden="false" customHeight="true" outlineLevel="0" collapsed="false">
      <c r="A437" s="12"/>
      <c r="B437" s="84" t="s">
        <v>138</v>
      </c>
      <c r="C437" s="108"/>
      <c r="D437" s="109" t="s">
        <v>33</v>
      </c>
      <c r="E437" s="98" t="n">
        <v>8000</v>
      </c>
      <c r="F437" s="98" t="n">
        <v>9200</v>
      </c>
      <c r="G437" s="98" t="n">
        <v>800</v>
      </c>
      <c r="H437" s="98" t="n">
        <v>0</v>
      </c>
      <c r="I437" s="98" t="n">
        <v>0</v>
      </c>
      <c r="J437" s="98" t="n">
        <v>0</v>
      </c>
      <c r="K437" s="98" t="n">
        <v>0</v>
      </c>
      <c r="L437" s="98" t="n">
        <v>0</v>
      </c>
      <c r="M437" s="99" t="n">
        <v>0</v>
      </c>
      <c r="N437" s="99" t="n">
        <v>0</v>
      </c>
      <c r="O437" s="99" t="n">
        <v>0</v>
      </c>
      <c r="P437" s="99" t="n">
        <v>0</v>
      </c>
      <c r="Q437" s="99" t="n">
        <v>0</v>
      </c>
      <c r="R437" s="100" t="n">
        <v>9300</v>
      </c>
      <c r="S437" s="17"/>
      <c r="T437" s="18"/>
    </row>
    <row r="438" s="1" customFormat="true" ht="30" hidden="false" customHeight="true" outlineLevel="0" collapsed="false">
      <c r="A438" s="12"/>
      <c r="B438" s="84" t="s">
        <v>345</v>
      </c>
      <c r="C438" s="108"/>
      <c r="D438" s="109" t="s">
        <v>33</v>
      </c>
      <c r="E438" s="98" t="n">
        <v>9000</v>
      </c>
      <c r="F438" s="98" t="n">
        <v>9750</v>
      </c>
      <c r="G438" s="98" t="n">
        <v>750</v>
      </c>
      <c r="H438" s="98" t="n">
        <v>0</v>
      </c>
      <c r="I438" s="98" t="n">
        <v>0</v>
      </c>
      <c r="J438" s="98" t="n">
        <v>0</v>
      </c>
      <c r="K438" s="98" t="n">
        <v>0</v>
      </c>
      <c r="L438" s="98" t="n">
        <v>0</v>
      </c>
      <c r="M438" s="99" t="n">
        <v>0</v>
      </c>
      <c r="N438" s="99" t="n">
        <v>0</v>
      </c>
      <c r="O438" s="99" t="n">
        <v>0</v>
      </c>
      <c r="P438" s="99" t="n">
        <v>0</v>
      </c>
      <c r="Q438" s="99" t="n">
        <v>0</v>
      </c>
      <c r="R438" s="100" t="n">
        <v>0</v>
      </c>
      <c r="S438" s="17"/>
      <c r="T438" s="18"/>
    </row>
    <row r="439" s="1" customFormat="true" ht="30" hidden="false" customHeight="true" outlineLevel="0" collapsed="false">
      <c r="A439" s="12"/>
      <c r="B439" s="84" t="s">
        <v>346</v>
      </c>
      <c r="C439" s="108"/>
      <c r="D439" s="109" t="s">
        <v>44</v>
      </c>
      <c r="E439" s="98" t="n">
        <v>273000</v>
      </c>
      <c r="F439" s="98" t="n">
        <v>178700</v>
      </c>
      <c r="G439" s="98" t="n">
        <v>0</v>
      </c>
      <c r="H439" s="98" t="n">
        <v>0</v>
      </c>
      <c r="I439" s="98" t="n">
        <v>0</v>
      </c>
      <c r="J439" s="98" t="n">
        <v>0</v>
      </c>
      <c r="K439" s="98" t="n">
        <v>0</v>
      </c>
      <c r="L439" s="98" t="n">
        <v>0</v>
      </c>
      <c r="M439" s="99" t="n">
        <v>0</v>
      </c>
      <c r="N439" s="99" t="n">
        <v>0</v>
      </c>
      <c r="O439" s="99" t="n">
        <v>0</v>
      </c>
      <c r="P439" s="99" t="n">
        <v>0</v>
      </c>
      <c r="Q439" s="99" t="n">
        <v>0</v>
      </c>
      <c r="R439" s="100" t="n">
        <v>0</v>
      </c>
      <c r="S439" s="17"/>
      <c r="T439" s="18"/>
    </row>
    <row r="440" s="1" customFormat="true" ht="30" hidden="false" customHeight="true" outlineLevel="0" collapsed="false">
      <c r="A440" s="12"/>
      <c r="B440" s="84" t="s">
        <v>347</v>
      </c>
      <c r="C440" s="108"/>
      <c r="D440" s="109" t="s">
        <v>33</v>
      </c>
      <c r="E440" s="98" t="n">
        <v>6600</v>
      </c>
      <c r="F440" s="98" t="n">
        <v>6600</v>
      </c>
      <c r="G440" s="98" t="n">
        <v>4700</v>
      </c>
      <c r="H440" s="98" t="n">
        <v>0</v>
      </c>
      <c r="I440" s="98" t="n">
        <v>0</v>
      </c>
      <c r="J440" s="98" t="n">
        <v>0</v>
      </c>
      <c r="K440" s="98" t="n">
        <v>0</v>
      </c>
      <c r="L440" s="98" t="n">
        <v>0</v>
      </c>
      <c r="M440" s="99" t="n">
        <v>0</v>
      </c>
      <c r="N440" s="99" t="n">
        <v>0</v>
      </c>
      <c r="O440" s="99" t="n">
        <v>0</v>
      </c>
      <c r="P440" s="99" t="n">
        <v>0</v>
      </c>
      <c r="Q440" s="99" t="n">
        <v>0</v>
      </c>
      <c r="R440" s="100" t="n">
        <v>0</v>
      </c>
      <c r="S440" s="17"/>
      <c r="T440" s="18"/>
    </row>
    <row r="441" s="1" customFormat="true" ht="30" hidden="false" customHeight="true" outlineLevel="0" collapsed="false">
      <c r="A441" s="107" t="s">
        <v>348</v>
      </c>
      <c r="B441" s="58" t="s">
        <v>349</v>
      </c>
      <c r="C441" s="13" t="s">
        <v>350</v>
      </c>
      <c r="D441" s="59"/>
      <c r="E441" s="15" t="n">
        <f aca="false">SUM(E442:E442)</f>
        <v>0</v>
      </c>
      <c r="F441" s="15" t="n">
        <f aca="false">SUM(F442:F442)</f>
        <v>80000</v>
      </c>
      <c r="G441" s="15" t="n">
        <f aca="false">SUM(G442:G442)</f>
        <v>140000</v>
      </c>
      <c r="H441" s="15" t="n">
        <f aca="false">SUM(H442:H442)</f>
        <v>0</v>
      </c>
      <c r="I441" s="15" t="n">
        <f aca="false">SUM(I442:I442)</f>
        <v>0</v>
      </c>
      <c r="J441" s="15" t="n">
        <f aca="false">SUM(J442:J442)</f>
        <v>0</v>
      </c>
      <c r="K441" s="15" t="n">
        <f aca="false">SUM(K442:K442)</f>
        <v>0</v>
      </c>
      <c r="L441" s="15" t="n">
        <f aca="false">SUM(L442:L442)</f>
        <v>0</v>
      </c>
      <c r="M441" s="15" t="n">
        <f aca="false">SUM(M442:M442)</f>
        <v>0</v>
      </c>
      <c r="N441" s="15" t="n">
        <f aca="false">SUM(N442:N442)</f>
        <v>0</v>
      </c>
      <c r="O441" s="15" t="n">
        <f aca="false">SUM(O442:O442)</f>
        <v>0</v>
      </c>
      <c r="P441" s="15" t="n">
        <f aca="false">SUM(P442:P442)</f>
        <v>0</v>
      </c>
      <c r="Q441" s="15" t="n">
        <f aca="false">SUM(Q442:Q442)</f>
        <v>0</v>
      </c>
      <c r="R441" s="16" t="n">
        <f aca="false">SUM(R442:R442)</f>
        <v>220000</v>
      </c>
      <c r="S441" s="17"/>
      <c r="T441" s="18"/>
    </row>
    <row r="442" s="1" customFormat="true" ht="30" hidden="false" customHeight="true" outlineLevel="0" collapsed="false">
      <c r="A442" s="110"/>
      <c r="B442" s="64" t="s">
        <v>351</v>
      </c>
      <c r="C442" s="75"/>
      <c r="D442" s="21" t="s">
        <v>156</v>
      </c>
      <c r="E442" s="22" t="n">
        <v>0</v>
      </c>
      <c r="F442" s="22" t="n">
        <v>80000</v>
      </c>
      <c r="G442" s="22" t="n">
        <v>140000</v>
      </c>
      <c r="H442" s="22" t="n">
        <v>0</v>
      </c>
      <c r="I442" s="22" t="n">
        <v>0</v>
      </c>
      <c r="J442" s="22" t="n">
        <v>0</v>
      </c>
      <c r="K442" s="22" t="n">
        <v>0</v>
      </c>
      <c r="L442" s="22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24" t="n">
        <v>220000</v>
      </c>
      <c r="S442" s="17"/>
      <c r="T442" s="18"/>
    </row>
    <row r="443" s="1" customFormat="true" ht="30" hidden="false" customHeight="true" outlineLevel="0" collapsed="false">
      <c r="A443" s="111" t="s">
        <v>352</v>
      </c>
      <c r="B443" s="111"/>
      <c r="C443" s="111"/>
      <c r="D443" s="111"/>
      <c r="E443" s="112" t="n">
        <f aca="false">E6+E23+E25+E27+E30+E37+E42+E46+E63+E85+E89+E125+E135+E167+E171+E179+E190+E205+E221+E251+E278+E281+E288+E297+E302+E312+E321+E334+E336+E342+E346+E349+E364+E366+E368+E371+E382+E389+E394+E397+E400+E423+E441</f>
        <v>41472867</v>
      </c>
      <c r="F443" s="112" t="n">
        <f aca="false">F6+F23+F25+F27+F30+F37+F42+F46+F63+F85+F89+F125+F135+F167+F171+F179+F190+F205+F221+F251+F278+F281+F288+F297+F302+F312+F321+F334+F336+F342+F346+F349+F364+F366+F368+F371+F382+F389+F394+F397+F400+F423+F441</f>
        <v>51551052</v>
      </c>
      <c r="G443" s="112" t="n">
        <f aca="false">G6+G23+G25+G27+G30+G37+G42+G46+G63+G85+G89+G125+G135+G167+G171+G179+G190+G205+G221+G251+G278+G281+G288+G297+G302+G312+G321+G334+G336+G342+G346+G349+G364+G366+G368+G371+G382+G389+G394+G397+G400+G423+G441</f>
        <v>50608752</v>
      </c>
      <c r="H443" s="112" t="n">
        <f aca="false">H6+H23+H25+H27+H30+H37+H42+H46+H63+H85+H89+H125+H135+H167+H171+H179+H190+H205+H221+H251+H278+H281+H288+H297+H302+H312+H321+H334+H336+H342+H346+H349+H364+H366+H368+H371+H382+H389+H394+H397+H400+H423+H441</f>
        <v>27935877</v>
      </c>
      <c r="I443" s="112" t="n">
        <f aca="false">I6+I23+I25+I27+I30+I37+I42+I46+I63+I85+I89+I125+I135+I167+I171+I179+I190+I205+I221+I251+I278+I281+I288+I297+I302+I312+I321+I334+I336+I342+I346+I349+I364+I366+I368+I371+I382+I389+I394+I397+I400+I423+I441</f>
        <v>19608841</v>
      </c>
      <c r="J443" s="112" t="n">
        <f aca="false">J6+J23+J25+J27+J30+J37+J42+J46+J63+J85+J89+J125+J135+J167+J171+J179+J190+J205+J221+J251+J278+J281+J288+J297+J302+J312+J321+J334+J336+J342+J346+J349+J364+J366+J368+J371+J382+J389+J394+J397+J400+J423+J441</f>
        <v>16423815</v>
      </c>
      <c r="K443" s="112" t="n">
        <f aca="false">K6+K23+K25+K27+K30+K37+K42+K46+K63+K85+K89+K125+K135+K167+K171+K179+K190+K205+K221+K251+K278+K281+K288+K297+K302+K312+K321+K334+K336+K342+K346+K349+K364+K366+K368+K371+K382+K389+K394+K397+K400+K423+K441</f>
        <v>13433761</v>
      </c>
      <c r="L443" s="112" t="n">
        <f aca="false">L6+L23+L25+L27+L30+L37+L42+L46+L63+L85+L89+L125+L135+L167+L171+L179+L190+L205+L221+L251+L278+L281+L288+L297+L302+L312+L321+L334+L336+L342+L346+L349+L364+L366+L368+L371+L382+L389+L394+L397+L400+L423+L441</f>
        <v>12949389</v>
      </c>
      <c r="M443" s="112" t="n">
        <f aca="false">M6+M23+M25+M27+M30+M37+M42+M46+M63+M85+M89+M125+M135+M167+M171+M179+M190+M205+M221+M251+M278+M281+M288+M297+M302+M312+M321+M334+M336+M342+M346+M349+M364+M366+M368+M371+M382+M389+M394+M397+M400+M423+M441</f>
        <v>0</v>
      </c>
      <c r="N443" s="112" t="n">
        <f aca="false">N6+N23+N25+N27+N30+N37+N42+N46+N63+N85+N89+N125+N135+N167+N171+N179+N190+N205+N221+N251+N278+N281+N288+N297+N302+N312+N321+N334+N336+N342+N346+N349+N364+N366+N368+N371+N382+N389+N394+N397+N400+N423+N441</f>
        <v>0</v>
      </c>
      <c r="O443" s="112" t="n">
        <f aca="false">O6+O23+O25+O27+O30+O37+O42+O46+O63+O85+O89+O125+O135+O167+O171+O179+O190+O205+O221+O251+O278+O281+O288+O297+O302+O312+O321+O334+O336+O342+O346+O349+O364+O366+O368+O371+O382+O389+O394+O397+O400+O423+O441</f>
        <v>0</v>
      </c>
      <c r="P443" s="112" t="n">
        <f aca="false">P6+P23+P25+P27+P30+P37+P42+P46+P63+P85+P89+P125+P135+P167+P171+P179+P190+P205+P221+P251+P278+P281+P288+P297+P302+P312+P321+P334+P336+P342+P346+P349+P364+P366+P368+P371+P382+P389+P394+P397+P400+P423+P441</f>
        <v>0</v>
      </c>
      <c r="Q443" s="112" t="n">
        <f aca="false">Q6+Q23+Q25+Q27+Q30+Q37+Q42+Q46+Q63+Q85+Q89+Q125+Q135+Q167+Q171+Q179+Q190+Q205+Q221+Q251+Q278+Q281+Q288+Q297+Q302+Q312+Q321+Q334+Q336+Q342+Q346+Q349+Q364+Q366+Q368+Q371+Q382+Q389+Q394+Q397+Q400+Q423+Q441</f>
        <v>0</v>
      </c>
      <c r="R443" s="113" t="n">
        <f aca="false">R6+R23+R25+R27+R30+R37+R42+R46+R63+R85+R89+R125+R135+R167+R171+R179+R190+R205+R221+R251+R278+R281+R288+R297+R302+R312+R321+R334+R336+R342+R346+R349+R364+R366+R368+R371+R382+R389+R394+R397+R400+R423+R441</f>
        <v>189929394</v>
      </c>
      <c r="S443" s="17"/>
      <c r="T443" s="18"/>
    </row>
  </sheetData>
  <mergeCells count="46">
    <mergeCell ref="M1:R1"/>
    <mergeCell ref="A2:R2"/>
    <mergeCell ref="A4:A5"/>
    <mergeCell ref="B4:B5"/>
    <mergeCell ref="C4:C5"/>
    <mergeCell ref="D4:D5"/>
    <mergeCell ref="E4:Q4"/>
    <mergeCell ref="R4:R5"/>
    <mergeCell ref="A7:A22"/>
    <mergeCell ref="A28:A29"/>
    <mergeCell ref="A31:A36"/>
    <mergeCell ref="A38:A41"/>
    <mergeCell ref="A43:A45"/>
    <mergeCell ref="A47:A62"/>
    <mergeCell ref="A64:A84"/>
    <mergeCell ref="A86:A88"/>
    <mergeCell ref="A90:A124"/>
    <mergeCell ref="A126:A134"/>
    <mergeCell ref="A136:A166"/>
    <mergeCell ref="A168:A170"/>
    <mergeCell ref="A172:A178"/>
    <mergeCell ref="A180:A189"/>
    <mergeCell ref="A191:A204"/>
    <mergeCell ref="A206:A220"/>
    <mergeCell ref="A222:A250"/>
    <mergeCell ref="A252:A277"/>
    <mergeCell ref="A279:A280"/>
    <mergeCell ref="A282:A287"/>
    <mergeCell ref="A289:A296"/>
    <mergeCell ref="A298:A301"/>
    <mergeCell ref="A303:A311"/>
    <mergeCell ref="A313:A320"/>
    <mergeCell ref="A322:A333"/>
    <mergeCell ref="A337:A341"/>
    <mergeCell ref="A343:A345"/>
    <mergeCell ref="A347:A348"/>
    <mergeCell ref="A350:A363"/>
    <mergeCell ref="A369:A370"/>
    <mergeCell ref="A372:A381"/>
    <mergeCell ref="A383:A388"/>
    <mergeCell ref="A390:A393"/>
    <mergeCell ref="A395:A396"/>
    <mergeCell ref="A398:A399"/>
    <mergeCell ref="A401:A422"/>
    <mergeCell ref="A424:A440"/>
    <mergeCell ref="A443:D443"/>
  </mergeCells>
  <printOptions headings="false" gridLines="false" gridLinesSet="true" horizontalCentered="true" verticalCentered="false"/>
  <pageMargins left="0.196527777777778" right="0.196527777777778" top="0.374305555555556" bottom="0.373611111111111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23-08-29T06:10:32Z</cp:lastPrinted>
  <dcterms:modified xsi:type="dcterms:W3CDTF">2023-09-05T13:15:29Z</dcterms:modified>
  <cp:revision>0</cp:revision>
  <dc:subject/>
  <dc:title/>
</cp:coreProperties>
</file>