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Załącznik 1 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18" customFormat="true" ht="21.75" hidden="false" customHeight="true" outlineLevel="0" collapsed="false">
      <c r="A6" s="6"/>
      <c r="B6" s="16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3</v>
      </c>
      <c r="D7" s="21" t="n">
        <v>2024</v>
      </c>
      <c r="E7" s="21" t="n">
        <v>2025</v>
      </c>
      <c r="F7" s="22" t="n">
        <v>2026</v>
      </c>
      <c r="G7" s="22" t="n">
        <v>2027</v>
      </c>
      <c r="H7" s="22" t="n">
        <v>2028</v>
      </c>
      <c r="I7" s="22" t="n">
        <v>2029</v>
      </c>
      <c r="J7" s="22" t="n">
        <v>2030</v>
      </c>
      <c r="K7" s="22" t="n">
        <v>2031</v>
      </c>
      <c r="L7" s="22" t="n">
        <v>2032</v>
      </c>
      <c r="M7" s="22" t="n">
        <v>2033</v>
      </c>
      <c r="N7" s="22" t="n">
        <v>2034</v>
      </c>
      <c r="O7" s="23" t="n">
        <v>203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745629486</v>
      </c>
      <c r="D8" s="28" t="n">
        <v>2964406853</v>
      </c>
      <c r="E8" s="28" t="n">
        <v>3103243854</v>
      </c>
      <c r="F8" s="28" t="n">
        <v>3361545544</v>
      </c>
      <c r="G8" s="28" t="n">
        <v>3368777781</v>
      </c>
      <c r="H8" s="28" t="n">
        <v>3222711602</v>
      </c>
      <c r="I8" s="28" t="n">
        <v>3304473255</v>
      </c>
      <c r="J8" s="28" t="n">
        <v>3386382679</v>
      </c>
      <c r="K8" s="28" t="n">
        <v>3470353316</v>
      </c>
      <c r="L8" s="28" t="n">
        <v>3554364062</v>
      </c>
      <c r="M8" s="28" t="n">
        <v>3640432556</v>
      </c>
      <c r="N8" s="28" t="n">
        <v>3726426839</v>
      </c>
      <c r="O8" s="29" t="n">
        <v>3812233198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2504422486</v>
      </c>
      <c r="D9" s="32" t="n">
        <v>2476488435</v>
      </c>
      <c r="E9" s="32" t="n">
        <v>2547843381</v>
      </c>
      <c r="F9" s="32" t="n">
        <v>2616413646</v>
      </c>
      <c r="G9" s="32" t="n">
        <v>2686852571</v>
      </c>
      <c r="H9" s="32" t="n">
        <v>2759218063</v>
      </c>
      <c r="I9" s="32" t="n">
        <v>2831650990</v>
      </c>
      <c r="J9" s="32" t="n">
        <v>2904043643</v>
      </c>
      <c r="K9" s="32" t="n">
        <v>2978305665</v>
      </c>
      <c r="L9" s="32" t="n">
        <v>3052412078</v>
      </c>
      <c r="M9" s="32" t="n">
        <v>3128376567</v>
      </c>
      <c r="N9" s="32" t="n">
        <v>3204063141</v>
      </c>
      <c r="O9" s="33" t="n">
        <v>3279353972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197335944</v>
      </c>
      <c r="D10" s="32" t="n">
        <v>203453359</v>
      </c>
      <c r="E10" s="32" t="n">
        <v>209760414</v>
      </c>
      <c r="F10" s="32" t="n">
        <v>215843467</v>
      </c>
      <c r="G10" s="32" t="n">
        <v>222102928</v>
      </c>
      <c r="H10" s="32" t="n">
        <v>228543913</v>
      </c>
      <c r="I10" s="32" t="n">
        <v>234943143</v>
      </c>
      <c r="J10" s="32" t="n">
        <v>241286608</v>
      </c>
      <c r="K10" s="32" t="n">
        <v>247801347</v>
      </c>
      <c r="L10" s="32" t="n">
        <v>254244183</v>
      </c>
      <c r="M10" s="32" t="n">
        <v>260854532</v>
      </c>
      <c r="N10" s="32" t="n">
        <v>267375896</v>
      </c>
      <c r="O10" s="33" t="n">
        <v>2737929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454006576</v>
      </c>
      <c r="D11" s="32" t="n">
        <v>1499080780</v>
      </c>
      <c r="E11" s="32" t="n">
        <v>1545552285</v>
      </c>
      <c r="F11" s="32" t="n">
        <v>1590373302</v>
      </c>
      <c r="G11" s="32" t="n">
        <v>1636494128</v>
      </c>
      <c r="H11" s="32" t="n">
        <v>1683952458</v>
      </c>
      <c r="I11" s="32" t="n">
        <v>1731103127</v>
      </c>
      <c r="J11" s="32" t="n">
        <v>1777842912</v>
      </c>
      <c r="K11" s="32" t="n">
        <v>1825844671</v>
      </c>
      <c r="L11" s="32" t="n">
        <v>1873316633</v>
      </c>
      <c r="M11" s="32" t="n">
        <v>1922022866</v>
      </c>
      <c r="N11" s="32" t="n">
        <v>1970073438</v>
      </c>
      <c r="O11" s="33" t="n">
        <v>2017355201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418046798</v>
      </c>
      <c r="D12" s="32" t="n">
        <v>250861406</v>
      </c>
      <c r="E12" s="32" t="n">
        <v>258638111</v>
      </c>
      <c r="F12" s="32" t="n">
        <v>265104065</v>
      </c>
      <c r="G12" s="32" t="n">
        <v>271731668</v>
      </c>
      <c r="H12" s="32" t="n">
        <v>278524961</v>
      </c>
      <c r="I12" s="32" t="n">
        <v>285488087</v>
      </c>
      <c r="J12" s="32" t="n">
        <v>292625290</v>
      </c>
      <c r="K12" s="32" t="n">
        <v>299940924</v>
      </c>
      <c r="L12" s="32" t="n">
        <v>307439449</v>
      </c>
      <c r="M12" s="32" t="n">
        <v>315125436</v>
      </c>
      <c r="N12" s="32" t="n">
        <v>323003573</v>
      </c>
      <c r="O12" s="33" t="n">
        <v>331078664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7674081</v>
      </c>
      <c r="D13" s="32" t="n">
        <v>420385529</v>
      </c>
      <c r="E13" s="32" t="n">
        <v>428835909</v>
      </c>
      <c r="F13" s="32" t="n">
        <v>437278089</v>
      </c>
      <c r="G13" s="32" t="n">
        <v>448043303</v>
      </c>
      <c r="H13" s="32" t="n">
        <v>457004170</v>
      </c>
      <c r="I13" s="32" t="n">
        <v>466144254</v>
      </c>
      <c r="J13" s="32" t="n">
        <v>475467140</v>
      </c>
      <c r="K13" s="32" t="n">
        <v>484976483</v>
      </c>
      <c r="L13" s="32" t="n">
        <v>494676013</v>
      </c>
      <c r="M13" s="32" t="n">
        <v>504569534</v>
      </c>
      <c r="N13" s="32" t="n">
        <v>514660925</v>
      </c>
      <c r="O13" s="33" t="n">
        <v>52495414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97359087</v>
      </c>
      <c r="D14" s="32" t="n">
        <v>102707361</v>
      </c>
      <c r="E14" s="32" t="n">
        <v>105056662</v>
      </c>
      <c r="F14" s="32" t="n">
        <v>107814723</v>
      </c>
      <c r="G14" s="32" t="n">
        <v>108480544</v>
      </c>
      <c r="H14" s="32" t="n">
        <v>111192561</v>
      </c>
      <c r="I14" s="32" t="n">
        <v>113972379</v>
      </c>
      <c r="J14" s="32" t="n">
        <v>116821693</v>
      </c>
      <c r="K14" s="32" t="n">
        <v>119742240</v>
      </c>
      <c r="L14" s="32" t="n">
        <v>122735800</v>
      </c>
      <c r="M14" s="32" t="n">
        <v>125804199</v>
      </c>
      <c r="N14" s="32" t="n">
        <v>128949309</v>
      </c>
      <c r="O14" s="33" t="n">
        <v>132173045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41207000</v>
      </c>
      <c r="D16" s="32" t="n">
        <v>487918418</v>
      </c>
      <c r="E16" s="32" t="n">
        <v>555400473</v>
      </c>
      <c r="F16" s="32" t="n">
        <v>745131898</v>
      </c>
      <c r="G16" s="32" t="n">
        <v>681925210</v>
      </c>
      <c r="H16" s="32" t="n">
        <v>463493539</v>
      </c>
      <c r="I16" s="32" t="n">
        <v>472822265</v>
      </c>
      <c r="J16" s="32" t="n">
        <v>482339036</v>
      </c>
      <c r="K16" s="32" t="n">
        <v>492047651</v>
      </c>
      <c r="L16" s="32" t="n">
        <v>501951984</v>
      </c>
      <c r="M16" s="32" t="n">
        <v>512055989</v>
      </c>
      <c r="N16" s="32" t="n">
        <v>522363698</v>
      </c>
      <c r="O16" s="33" t="n">
        <v>532879226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4480180</v>
      </c>
      <c r="D17" s="32" t="n">
        <v>4695229</v>
      </c>
      <c r="E17" s="32" t="n">
        <v>4840782</v>
      </c>
      <c r="F17" s="32" t="n">
        <v>4961802</v>
      </c>
      <c r="G17" s="32" t="n">
        <v>5085848</v>
      </c>
      <c r="H17" s="32" t="n">
        <v>5212995</v>
      </c>
      <c r="I17" s="32" t="n">
        <v>5343320</v>
      </c>
      <c r="J17" s="32" t="n">
        <v>5476903</v>
      </c>
      <c r="K17" s="32" t="n">
        <v>5613826</v>
      </c>
      <c r="L17" s="32" t="n">
        <v>5754172</v>
      </c>
      <c r="M17" s="32" t="n">
        <v>5898027</v>
      </c>
      <c r="N17" s="32" t="n">
        <v>6045478</v>
      </c>
      <c r="O17" s="33" t="n">
        <v>6196615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229785832</v>
      </c>
      <c r="D18" s="32" t="n">
        <v>477316673</v>
      </c>
      <c r="E18" s="32" t="n">
        <v>544470073</v>
      </c>
      <c r="F18" s="32" t="n">
        <v>733928238</v>
      </c>
      <c r="G18" s="32" t="n">
        <v>670441458</v>
      </c>
      <c r="H18" s="32" t="n">
        <v>451722693</v>
      </c>
      <c r="I18" s="32" t="n">
        <v>460757147</v>
      </c>
      <c r="J18" s="32" t="n">
        <v>469972290</v>
      </c>
      <c r="K18" s="32" t="n">
        <v>479371736</v>
      </c>
      <c r="L18" s="32" t="n">
        <v>488959171</v>
      </c>
      <c r="M18" s="32" t="n">
        <v>498738355</v>
      </c>
      <c r="N18" s="32" t="n">
        <v>508713123</v>
      </c>
      <c r="O18" s="33" t="n">
        <v>518887386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903842652</v>
      </c>
      <c r="D19" s="39" t="n">
        <v>2893410958</v>
      </c>
      <c r="E19" s="39" t="n">
        <v>3020273230</v>
      </c>
      <c r="F19" s="39" t="n">
        <v>3324310488</v>
      </c>
      <c r="G19" s="39" t="n">
        <v>3330542725</v>
      </c>
      <c r="H19" s="39" t="n">
        <v>3184476546</v>
      </c>
      <c r="I19" s="39" t="n">
        <v>3266238199</v>
      </c>
      <c r="J19" s="39" t="n">
        <v>3348147623</v>
      </c>
      <c r="K19" s="39" t="n">
        <v>3454108300</v>
      </c>
      <c r="L19" s="39" t="n">
        <v>3554364062</v>
      </c>
      <c r="M19" s="39" t="n">
        <v>3640432556</v>
      </c>
      <c r="N19" s="39" t="n">
        <v>3726426839</v>
      </c>
      <c r="O19" s="40" t="n">
        <v>3812233198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897572464</v>
      </c>
      <c r="D20" s="32" t="n">
        <v>1727306350</v>
      </c>
      <c r="E20" s="32" t="n">
        <v>1807878693</v>
      </c>
      <c r="F20" s="32" t="n">
        <v>1825826078</v>
      </c>
      <c r="G20" s="32" t="n">
        <v>1843946877</v>
      </c>
      <c r="H20" s="32" t="n">
        <v>1862248884</v>
      </c>
      <c r="I20" s="32" t="n">
        <v>1880733911</v>
      </c>
      <c r="J20" s="32" t="n">
        <v>1899403789</v>
      </c>
      <c r="K20" s="32" t="n">
        <v>1904514165</v>
      </c>
      <c r="L20" s="32" t="n">
        <v>1923559307</v>
      </c>
      <c r="M20" s="32" t="n">
        <v>1942794901</v>
      </c>
      <c r="N20" s="32" t="n">
        <v>1962222851</v>
      </c>
      <c r="O20" s="33" t="n">
        <v>1981845080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335747572</v>
      </c>
      <c r="D21" s="32" t="n">
        <v>336400601</v>
      </c>
      <c r="E21" s="32" t="n">
        <v>338082605</v>
      </c>
      <c r="F21" s="41" t="n">
        <v>339773019</v>
      </c>
      <c r="G21" s="41" t="n">
        <v>341471885</v>
      </c>
      <c r="H21" s="41" t="n">
        <v>343179245</v>
      </c>
      <c r="I21" s="41" t="n">
        <v>344895142</v>
      </c>
      <c r="J21" s="41" t="n">
        <v>346619618</v>
      </c>
      <c r="K21" s="41" t="n">
        <v>348352717</v>
      </c>
      <c r="L21" s="41" t="n">
        <v>350094481</v>
      </c>
      <c r="M21" s="41" t="n">
        <v>351844954</v>
      </c>
      <c r="N21" s="41" t="n">
        <v>353604179</v>
      </c>
      <c r="O21" s="33" t="n">
        <v>35537220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645600</v>
      </c>
      <c r="D22" s="32" t="n">
        <v>0</v>
      </c>
      <c r="E22" s="32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</row>
    <row r="23" s="34" customFormat="true" ht="37.5" hidden="false" customHeight="true" outlineLevel="0" collapsed="false">
      <c r="A23" s="30" t="s">
        <v>33</v>
      </c>
      <c r="B23" s="36" t="s">
        <v>34</v>
      </c>
      <c r="C23" s="32" t="n">
        <v>64560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887852</v>
      </c>
      <c r="D24" s="32" t="n">
        <v>32640965</v>
      </c>
      <c r="E24" s="32" t="n">
        <v>22529810</v>
      </c>
      <c r="F24" s="32" t="n">
        <v>15284003</v>
      </c>
      <c r="G24" s="32" t="n">
        <v>10705955</v>
      </c>
      <c r="H24" s="32" t="n">
        <v>6913834</v>
      </c>
      <c r="I24" s="32" t="n">
        <v>4626815</v>
      </c>
      <c r="J24" s="32" t="n">
        <v>2361023</v>
      </c>
      <c r="K24" s="32" t="n">
        <v>490539</v>
      </c>
      <c r="L24" s="32" t="n">
        <v>0</v>
      </c>
      <c r="M24" s="32" t="n">
        <v>0</v>
      </c>
      <c r="N24" s="32" t="n">
        <v>0</v>
      </c>
      <c r="O24" s="33" t="n">
        <v>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s="34" customFormat="true" ht="37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1006270188</v>
      </c>
      <c r="D28" s="32" t="n">
        <v>1166104608</v>
      </c>
      <c r="E28" s="32" t="n">
        <v>1212394537</v>
      </c>
      <c r="F28" s="32" t="n">
        <v>1498484410</v>
      </c>
      <c r="G28" s="32" t="n">
        <v>1486595848</v>
      </c>
      <c r="H28" s="32" t="n">
        <v>1322227662</v>
      </c>
      <c r="I28" s="32" t="n">
        <v>1385504288</v>
      </c>
      <c r="J28" s="32" t="n">
        <v>1448743834</v>
      </c>
      <c r="K28" s="32" t="n">
        <v>1549594135</v>
      </c>
      <c r="L28" s="32" t="n">
        <v>1630804755</v>
      </c>
      <c r="M28" s="32" t="n">
        <v>1697637655</v>
      </c>
      <c r="N28" s="32" t="n">
        <v>1764203988</v>
      </c>
      <c r="O28" s="33" t="n">
        <v>183038811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35036407</v>
      </c>
      <c r="D29" s="32" t="n">
        <v>1100606214</v>
      </c>
      <c r="E29" s="32" t="n">
        <v>1105112537</v>
      </c>
      <c r="F29" s="32" t="n">
        <v>1479204410</v>
      </c>
      <c r="G29" s="32" t="n">
        <v>1481655848</v>
      </c>
      <c r="H29" s="32" t="n">
        <v>1322227662</v>
      </c>
      <c r="I29" s="32" t="n">
        <v>1385504288</v>
      </c>
      <c r="J29" s="32" t="n">
        <v>1448743834</v>
      </c>
      <c r="K29" s="32" t="n">
        <v>1549594135</v>
      </c>
      <c r="L29" s="32" t="n">
        <v>1630804755</v>
      </c>
      <c r="M29" s="32" t="n">
        <v>1697637655</v>
      </c>
      <c r="N29" s="32" t="n">
        <v>1764203988</v>
      </c>
      <c r="O29" s="33" t="n">
        <v>1830388118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310978526</v>
      </c>
      <c r="D30" s="32" t="n">
        <v>284658898</v>
      </c>
      <c r="E30" s="32" t="n">
        <v>173202232</v>
      </c>
      <c r="F30" s="32" t="n">
        <v>175182788</v>
      </c>
      <c r="G30" s="32" t="n">
        <v>215141830</v>
      </c>
      <c r="H30" s="32" t="n">
        <v>396124842</v>
      </c>
      <c r="I30" s="32" t="n">
        <v>424832312</v>
      </c>
      <c r="J30" s="32" t="n">
        <v>434623151</v>
      </c>
      <c r="K30" s="32" t="n">
        <v>464878241</v>
      </c>
      <c r="L30" s="32" t="n">
        <v>489241427</v>
      </c>
      <c r="M30" s="32" t="n">
        <v>509291297</v>
      </c>
      <c r="N30" s="32" t="n">
        <v>529261197</v>
      </c>
      <c r="O30" s="33" t="n">
        <v>549116436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58213166</v>
      </c>
      <c r="D31" s="42" t="n">
        <v>70995895</v>
      </c>
      <c r="E31" s="42" t="n">
        <v>82970624</v>
      </c>
      <c r="F31" s="42" t="n">
        <v>37235056</v>
      </c>
      <c r="G31" s="42" t="n">
        <v>38235056</v>
      </c>
      <c r="H31" s="42" t="n">
        <v>38235056</v>
      </c>
      <c r="I31" s="42" t="n">
        <v>38235056</v>
      </c>
      <c r="J31" s="42" t="n">
        <v>38235056</v>
      </c>
      <c r="K31" s="42" t="n">
        <v>16245016</v>
      </c>
      <c r="L31" s="42" t="n">
        <v>0</v>
      </c>
      <c r="M31" s="42" t="n">
        <v>0</v>
      </c>
      <c r="N31" s="42" t="n">
        <v>0</v>
      </c>
      <c r="O31" s="43" t="n">
        <v>0</v>
      </c>
    </row>
    <row r="32" s="34" customFormat="true" ht="37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995895</v>
      </c>
      <c r="E32" s="44" t="n">
        <v>82970624</v>
      </c>
      <c r="F32" s="44" t="n">
        <v>37235056</v>
      </c>
      <c r="G32" s="44" t="n">
        <v>38235056</v>
      </c>
      <c r="H32" s="44" t="n">
        <v>38235056</v>
      </c>
      <c r="I32" s="44" t="n">
        <v>38235056</v>
      </c>
      <c r="J32" s="44" t="n">
        <v>38235056</v>
      </c>
      <c r="K32" s="44" t="n">
        <v>16245016</v>
      </c>
      <c r="L32" s="44" t="n">
        <v>0</v>
      </c>
      <c r="M32" s="44" t="n">
        <v>0</v>
      </c>
      <c r="N32" s="44" t="n">
        <v>0</v>
      </c>
      <c r="O32" s="45" t="n">
        <v>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27938774</v>
      </c>
      <c r="D33" s="46" t="n">
        <v>14974741</v>
      </c>
      <c r="E33" s="46" t="n">
        <v>3000000</v>
      </c>
      <c r="F33" s="46" t="n">
        <v>1000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2996014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129960140</v>
      </c>
      <c r="D35" s="44" t="n">
        <v>0</v>
      </c>
      <c r="E35" s="44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8237279</v>
      </c>
      <c r="D36" s="44" t="n">
        <v>190674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8237279</v>
      </c>
      <c r="D37" s="44" t="n">
        <v>0</v>
      </c>
      <c r="E37" s="44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56053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15747</v>
      </c>
      <c r="D39" s="44" t="n">
        <v>0</v>
      </c>
      <c r="E39" s="44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4136000</v>
      </c>
      <c r="D40" s="44" t="n">
        <v>13068000</v>
      </c>
      <c r="E40" s="44" t="n">
        <v>3000000</v>
      </c>
      <c r="F40" s="44" t="n">
        <v>1000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5970636</v>
      </c>
      <c r="E44" s="39" t="n">
        <v>85970624</v>
      </c>
      <c r="F44" s="39" t="n">
        <v>38235056</v>
      </c>
      <c r="G44" s="39" t="n">
        <v>38235056</v>
      </c>
      <c r="H44" s="39" t="n">
        <v>38235056</v>
      </c>
      <c r="I44" s="39" t="n">
        <v>38235056</v>
      </c>
      <c r="J44" s="39" t="n">
        <v>38235056</v>
      </c>
      <c r="K44" s="39" t="n">
        <v>16245016</v>
      </c>
      <c r="L44" s="39" t="n">
        <v>0</v>
      </c>
      <c r="M44" s="39" t="n">
        <v>0</v>
      </c>
      <c r="N44" s="39" t="n">
        <v>0</v>
      </c>
      <c r="O44" s="40" t="n">
        <v>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5970636</v>
      </c>
      <c r="E45" s="32" t="n">
        <v>85970624</v>
      </c>
      <c r="F45" s="32" t="n">
        <v>38235056</v>
      </c>
      <c r="G45" s="32" t="n">
        <v>38235056</v>
      </c>
      <c r="H45" s="32" t="n">
        <v>38235056</v>
      </c>
      <c r="I45" s="32" t="n">
        <v>38235056</v>
      </c>
      <c r="J45" s="32" t="n">
        <v>38235056</v>
      </c>
      <c r="K45" s="32" t="n">
        <v>16245016</v>
      </c>
      <c r="L45" s="32" t="n">
        <v>0</v>
      </c>
      <c r="M45" s="32" t="n">
        <v>0</v>
      </c>
      <c r="N45" s="32" t="n">
        <v>0</v>
      </c>
      <c r="O45" s="33" t="n">
        <v>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3" t="n">
        <v>0</v>
      </c>
    </row>
    <row r="53" s="34" customFormat="true" ht="26.2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379361556</v>
      </c>
      <c r="D55" s="49" t="n">
        <v>293390920</v>
      </c>
      <c r="E55" s="49" t="n">
        <v>207420296</v>
      </c>
      <c r="F55" s="49" t="n">
        <v>169185240</v>
      </c>
      <c r="G55" s="49" t="n">
        <v>130950184</v>
      </c>
      <c r="H55" s="49" t="n">
        <v>92715128</v>
      </c>
      <c r="I55" s="49" t="n">
        <v>54480072</v>
      </c>
      <c r="J55" s="49" t="n">
        <v>16245016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2" t="s">
        <v>94</v>
      </c>
      <c r="O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606850022</v>
      </c>
      <c r="D58" s="32" t="n">
        <v>749182085</v>
      </c>
      <c r="E58" s="32" t="n">
        <v>739964688</v>
      </c>
      <c r="F58" s="32" t="n">
        <v>790587568</v>
      </c>
      <c r="G58" s="32" t="n">
        <v>842905694</v>
      </c>
      <c r="H58" s="32" t="n">
        <v>896969179</v>
      </c>
      <c r="I58" s="32" t="n">
        <v>950917079</v>
      </c>
      <c r="J58" s="32" t="n">
        <v>1004639854</v>
      </c>
      <c r="K58" s="32" t="n">
        <v>1073791500</v>
      </c>
      <c r="L58" s="32" t="n">
        <v>1128852771</v>
      </c>
      <c r="M58" s="32" t="n">
        <v>1185581666</v>
      </c>
      <c r="N58" s="32" t="n">
        <v>1241840290</v>
      </c>
      <c r="O58" s="33" t="n">
        <v>1297508892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704828656</v>
      </c>
      <c r="D59" s="32" t="n">
        <v>764156826</v>
      </c>
      <c r="E59" s="32" t="n">
        <v>742964688</v>
      </c>
      <c r="F59" s="32" t="n">
        <v>791587568</v>
      </c>
      <c r="G59" s="32" t="n">
        <v>842905694</v>
      </c>
      <c r="H59" s="32" t="n">
        <v>896969179</v>
      </c>
      <c r="I59" s="32" t="n">
        <v>950917079</v>
      </c>
      <c r="J59" s="32" t="n">
        <v>1004639854</v>
      </c>
      <c r="K59" s="32" t="n">
        <v>1073791500</v>
      </c>
      <c r="L59" s="32" t="n">
        <v>1128852771</v>
      </c>
      <c r="M59" s="32" t="n">
        <v>1185581666</v>
      </c>
      <c r="N59" s="32" t="n">
        <v>1241840290</v>
      </c>
      <c r="O59" s="33" t="n">
        <v>1297508892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2" t="s">
        <v>94</v>
      </c>
      <c r="O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32045823982042</v>
      </c>
      <c r="D61" s="54" t="n">
        <v>0.0576875800592833</v>
      </c>
      <c r="E61" s="54" t="n">
        <v>0.0512034220896792</v>
      </c>
      <c r="F61" s="54" t="n">
        <v>0.0245597658337875</v>
      </c>
      <c r="G61" s="54" t="n">
        <v>0.0218602860455909</v>
      </c>
      <c r="H61" s="54" t="n">
        <v>0.0196110752946447</v>
      </c>
      <c r="I61" s="54" t="n">
        <v>0.0181195303093823</v>
      </c>
      <c r="J61" s="54" t="n">
        <v>0.0167159976018264</v>
      </c>
      <c r="K61" s="54" t="n">
        <v>0.0067121321648254</v>
      </c>
      <c r="L61" s="54" t="n">
        <v>0</v>
      </c>
      <c r="M61" s="54" t="n">
        <v>0</v>
      </c>
      <c r="N61" s="54" t="n">
        <v>0</v>
      </c>
      <c r="O61" s="55" t="n">
        <v>0</v>
      </c>
    </row>
    <row r="62" s="34" customFormat="true" ht="36.75" hidden="false" customHeight="true" outlineLevel="0" collapsed="false">
      <c r="A62" s="30" t="s">
        <v>102</v>
      </c>
      <c r="B62" s="31" t="s">
        <v>103</v>
      </c>
      <c r="C62" s="56" t="n">
        <v>0.314492555032018</v>
      </c>
      <c r="D62" s="56" t="n">
        <v>0.434951382730063</v>
      </c>
      <c r="E62" s="56" t="n">
        <v>0.347139362989467</v>
      </c>
      <c r="F62" s="56" t="n">
        <v>0.331718586610167</v>
      </c>
      <c r="G62" s="56" t="n">
        <v>0.339242028722922</v>
      </c>
      <c r="H62" s="56" t="n">
        <v>0.336850737178659</v>
      </c>
      <c r="I62" s="56" t="n">
        <v>0.348132413434819</v>
      </c>
      <c r="J62" s="56" t="n">
        <v>0.355352440795644</v>
      </c>
      <c r="K62" s="56" t="n">
        <v>0.369852865260372</v>
      </c>
      <c r="L62" s="56" t="n">
        <v>0.378749546232011</v>
      </c>
      <c r="M62" s="56" t="n">
        <v>0.387829050384286</v>
      </c>
      <c r="N62" s="56" t="n">
        <v>0.396400016203452</v>
      </c>
      <c r="O62" s="57" t="n">
        <v>0.404114908331311</v>
      </c>
    </row>
    <row r="63" s="34" customFormat="true" ht="67.5" hidden="false" customHeight="true" outlineLevel="0" collapsed="false">
      <c r="A63" s="30" t="s">
        <v>104</v>
      </c>
      <c r="B63" s="31" t="s">
        <v>105</v>
      </c>
      <c r="C63" s="56" t="n">
        <v>0.333870644029515</v>
      </c>
      <c r="D63" s="56" t="n">
        <v>0.348691079082505</v>
      </c>
      <c r="E63" s="56" t="n">
        <v>0.346382183467011</v>
      </c>
      <c r="F63" s="58" t="n">
        <v>0.344054890623857</v>
      </c>
      <c r="G63" s="58" t="n">
        <v>0.345012392866517</v>
      </c>
      <c r="H63" s="58" t="n">
        <v>0.355205754619753</v>
      </c>
      <c r="I63" s="58" t="n">
        <v>0.340452315676524</v>
      </c>
      <c r="J63" s="58" t="n">
        <v>0.349413050666111</v>
      </c>
      <c r="K63" s="58" t="n">
        <v>0.355545562543763</v>
      </c>
      <c r="L63" s="58" t="n">
        <v>0.346571996819094</v>
      </c>
      <c r="M63" s="58" t="n">
        <v>0.351414088319228</v>
      </c>
      <c r="N63" s="58" t="n">
        <v>0.359429868858388</v>
      </c>
      <c r="O63" s="57" t="n">
        <v>0.36759529564132</v>
      </c>
    </row>
    <row r="64" s="34" customFormat="true" ht="67.5" hidden="false" customHeight="true" outlineLevel="0" collapsed="false">
      <c r="A64" s="30" t="s">
        <v>106</v>
      </c>
      <c r="B64" s="35" t="s">
        <v>107</v>
      </c>
      <c r="C64" s="54" t="n">
        <v>0.361641737345618</v>
      </c>
      <c r="D64" s="54" t="n">
        <v>0.376462172398607</v>
      </c>
      <c r="E64" s="54" t="n">
        <v>0.374153276783113</v>
      </c>
      <c r="F64" s="59" t="n">
        <v>0.355594118585983</v>
      </c>
      <c r="G64" s="59" t="n">
        <v>0.356551620828643</v>
      </c>
      <c r="H64" s="59" t="n">
        <v>0.366744982581878</v>
      </c>
      <c r="I64" s="59" t="n">
        <v>0.35199154363865</v>
      </c>
      <c r="J64" s="59" t="n">
        <v>0.349413050666111</v>
      </c>
      <c r="K64" s="59" t="n">
        <v>0.355545562543763</v>
      </c>
      <c r="L64" s="59" t="n">
        <v>0.346571996819094</v>
      </c>
      <c r="M64" s="59" t="n">
        <v>0.351414088319228</v>
      </c>
      <c r="N64" s="59" t="n">
        <v>0.359429868858388</v>
      </c>
      <c r="O64" s="55" t="n">
        <v>0.367595295641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0" t="s">
        <v>110</v>
      </c>
      <c r="O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2" t="s">
        <v>110</v>
      </c>
      <c r="O66" s="63" t="s">
        <v>110</v>
      </c>
    </row>
    <row r="67" s="34" customFormat="true" ht="37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2" t="s">
        <v>94</v>
      </c>
      <c r="O67" s="53" t="s">
        <v>94</v>
      </c>
    </row>
    <row r="68" s="34" customFormat="true" ht="37.5" hidden="false" customHeight="true" outlineLevel="0" collapsed="false">
      <c r="A68" s="30" t="s">
        <v>114</v>
      </c>
      <c r="B68" s="31" t="s">
        <v>115</v>
      </c>
      <c r="C68" s="32" t="n">
        <v>199893133</v>
      </c>
      <c r="D68" s="32" t="n">
        <v>271802409</v>
      </c>
      <c r="E68" s="32" t="n">
        <v>263797150</v>
      </c>
      <c r="F68" s="32" t="n">
        <v>284929973</v>
      </c>
      <c r="G68" s="32" t="n">
        <v>280733733</v>
      </c>
      <c r="H68" s="32" t="n">
        <v>290200501</v>
      </c>
      <c r="I68" s="32" t="n">
        <v>287352830</v>
      </c>
      <c r="J68" s="32" t="n">
        <v>292239526</v>
      </c>
      <c r="K68" s="32" t="n">
        <v>297202110</v>
      </c>
      <c r="L68" s="32" t="n">
        <v>302241552</v>
      </c>
      <c r="M68" s="32" t="n">
        <v>307358825</v>
      </c>
      <c r="N68" s="32" t="n">
        <v>312554907</v>
      </c>
      <c r="O68" s="33" t="n">
        <v>317830786</v>
      </c>
    </row>
    <row r="69" s="34" customFormat="true" ht="36.75" hidden="false" customHeight="true" outlineLevel="0" collapsed="false">
      <c r="A69" s="30" t="s">
        <v>116</v>
      </c>
      <c r="B69" s="35" t="s">
        <v>117</v>
      </c>
      <c r="C69" s="32" t="n">
        <v>193216914</v>
      </c>
      <c r="D69" s="32" t="n">
        <v>253128765</v>
      </c>
      <c r="E69" s="32" t="n">
        <v>256299260</v>
      </c>
      <c r="F69" s="32" t="n">
        <v>265986944</v>
      </c>
      <c r="G69" s="32" t="n">
        <v>277803262</v>
      </c>
      <c r="H69" s="32" t="n">
        <v>282541061</v>
      </c>
      <c r="I69" s="32" t="n">
        <v>287352830</v>
      </c>
      <c r="J69" s="32" t="n">
        <v>292239526</v>
      </c>
      <c r="K69" s="32" t="n">
        <v>297202110</v>
      </c>
      <c r="L69" s="32" t="n">
        <v>302241552</v>
      </c>
      <c r="M69" s="32" t="n">
        <v>307358825</v>
      </c>
      <c r="N69" s="32" t="n">
        <v>312554907</v>
      </c>
      <c r="O69" s="33" t="n">
        <v>31783078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62850486</v>
      </c>
      <c r="D70" s="32" t="n">
        <v>159422964</v>
      </c>
      <c r="E70" s="32" t="n">
        <v>162551302</v>
      </c>
      <c r="F70" s="32" t="n">
        <v>164710343</v>
      </c>
      <c r="G70" s="32" t="n">
        <v>163834681</v>
      </c>
      <c r="H70" s="32" t="n">
        <v>173825741</v>
      </c>
      <c r="I70" s="32" t="n">
        <v>188874478</v>
      </c>
      <c r="J70" s="32" t="n">
        <v>204570423</v>
      </c>
      <c r="K70" s="32" t="n">
        <v>208041478</v>
      </c>
      <c r="L70" s="32" t="n">
        <v>211569087</v>
      </c>
      <c r="M70" s="32" t="n">
        <v>215151179</v>
      </c>
      <c r="N70" s="32" t="n">
        <v>218788436</v>
      </c>
      <c r="O70" s="33" t="n">
        <v>222481551</v>
      </c>
    </row>
    <row r="71" s="34" customFormat="true" ht="37.5" hidden="false" customHeight="true" outlineLevel="0" collapsed="false">
      <c r="A71" s="30" t="s">
        <v>120</v>
      </c>
      <c r="B71" s="31" t="s">
        <v>121</v>
      </c>
      <c r="C71" s="32" t="n">
        <v>142347006</v>
      </c>
      <c r="D71" s="32" t="n">
        <v>244933336</v>
      </c>
      <c r="E71" s="32" t="n">
        <v>229810961</v>
      </c>
      <c r="F71" s="32" t="n">
        <v>497120122</v>
      </c>
      <c r="G71" s="32" t="n">
        <v>379602949</v>
      </c>
      <c r="H71" s="32" t="n">
        <v>241211790</v>
      </c>
      <c r="I71" s="32" t="n">
        <v>253099464</v>
      </c>
      <c r="J71" s="32" t="n">
        <v>257242584</v>
      </c>
      <c r="K71" s="32" t="n">
        <v>261444400</v>
      </c>
      <c r="L71" s="32" t="n">
        <v>265705471</v>
      </c>
      <c r="M71" s="32" t="n">
        <v>270026351</v>
      </c>
      <c r="N71" s="32" t="n">
        <v>274407587</v>
      </c>
      <c r="O71" s="33" t="n">
        <v>278849722</v>
      </c>
    </row>
    <row r="72" s="34" customFormat="true" ht="37.5" hidden="false" customHeight="true" outlineLevel="0" collapsed="false">
      <c r="A72" s="30" t="s">
        <v>122</v>
      </c>
      <c r="B72" s="35" t="s">
        <v>123</v>
      </c>
      <c r="C72" s="32" t="n">
        <v>142347006</v>
      </c>
      <c r="D72" s="32" t="n">
        <v>244933336</v>
      </c>
      <c r="E72" s="32" t="n">
        <v>224518898</v>
      </c>
      <c r="F72" s="32" t="n">
        <v>492235149</v>
      </c>
      <c r="G72" s="32" t="n">
        <v>379602949</v>
      </c>
      <c r="H72" s="32" t="n">
        <v>241169478</v>
      </c>
      <c r="I72" s="32" t="n">
        <v>253099464</v>
      </c>
      <c r="J72" s="32" t="n">
        <v>257242584</v>
      </c>
      <c r="K72" s="32" t="n">
        <v>261444400</v>
      </c>
      <c r="L72" s="32" t="n">
        <v>265705471</v>
      </c>
      <c r="M72" s="32" t="n">
        <v>270026351</v>
      </c>
      <c r="N72" s="32" t="n">
        <v>274407587</v>
      </c>
      <c r="O72" s="33" t="n">
        <v>278849722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04161096</v>
      </c>
      <c r="D73" s="32" t="n">
        <v>146896130</v>
      </c>
      <c r="E73" s="32" t="n">
        <v>110824768</v>
      </c>
      <c r="F73" s="32" t="n">
        <v>360832249</v>
      </c>
      <c r="G73" s="32" t="n">
        <v>364647949</v>
      </c>
      <c r="H73" s="32" t="n">
        <v>170810135</v>
      </c>
      <c r="I73" s="32" t="n">
        <v>176819625</v>
      </c>
      <c r="J73" s="32" t="n">
        <v>180069809</v>
      </c>
      <c r="K73" s="32" t="n">
        <v>183011081</v>
      </c>
      <c r="L73" s="32" t="n">
        <v>185993830</v>
      </c>
      <c r="M73" s="32" t="n">
        <v>189018447</v>
      </c>
      <c r="N73" s="32" t="n">
        <v>192085312</v>
      </c>
      <c r="O73" s="33" t="n">
        <v>195194807</v>
      </c>
    </row>
    <row r="74" s="34" customFormat="true" ht="37.5" hidden="false" customHeight="true" outlineLevel="0" collapsed="false">
      <c r="A74" s="30" t="s">
        <v>125</v>
      </c>
      <c r="B74" s="31" t="s">
        <v>126</v>
      </c>
      <c r="C74" s="32" t="n">
        <v>244648874</v>
      </c>
      <c r="D74" s="32" t="n">
        <v>378252870</v>
      </c>
      <c r="E74" s="32" t="n">
        <v>233248469</v>
      </c>
      <c r="F74" s="32" t="n">
        <v>202566127</v>
      </c>
      <c r="G74" s="32" t="n">
        <v>187006610</v>
      </c>
      <c r="H74" s="32" t="n">
        <v>161819935</v>
      </c>
      <c r="I74" s="32" t="n">
        <v>155318505</v>
      </c>
      <c r="J74" s="32" t="n">
        <v>148239237</v>
      </c>
      <c r="K74" s="32" t="n">
        <v>145085013</v>
      </c>
      <c r="L74" s="32" t="n">
        <v>142130155</v>
      </c>
      <c r="M74" s="32" t="n">
        <v>139365749</v>
      </c>
      <c r="N74" s="32" t="n">
        <v>136793699</v>
      </c>
      <c r="O74" s="33" t="n">
        <v>133415928</v>
      </c>
    </row>
    <row r="75" s="34" customFormat="true" ht="37.5" hidden="false" customHeight="true" outlineLevel="0" collapsed="false">
      <c r="A75" s="30" t="s">
        <v>127</v>
      </c>
      <c r="B75" s="35" t="s">
        <v>128</v>
      </c>
      <c r="C75" s="32" t="n">
        <v>239425102</v>
      </c>
      <c r="D75" s="32" t="n">
        <v>360915288</v>
      </c>
      <c r="E75" s="32" t="n">
        <v>224554884</v>
      </c>
      <c r="F75" s="32" t="n">
        <v>182975140</v>
      </c>
      <c r="G75" s="32" t="n">
        <v>183689811</v>
      </c>
      <c r="H75" s="32" t="n">
        <v>154160495</v>
      </c>
      <c r="I75" s="32" t="n">
        <v>155318505</v>
      </c>
      <c r="J75" s="32" t="n">
        <v>148239237</v>
      </c>
      <c r="K75" s="32" t="n">
        <v>145085013</v>
      </c>
      <c r="L75" s="32" t="n">
        <v>142130155</v>
      </c>
      <c r="M75" s="32" t="n">
        <v>139365749</v>
      </c>
      <c r="N75" s="32" t="n">
        <v>136793699</v>
      </c>
      <c r="O75" s="33" t="n">
        <v>133415928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79192243</v>
      </c>
      <c r="D76" s="32" t="n">
        <v>229429705</v>
      </c>
      <c r="E76" s="32" t="n">
        <v>139972633</v>
      </c>
      <c r="F76" s="32" t="n">
        <v>108679104</v>
      </c>
      <c r="G76" s="32" t="n">
        <v>98147381</v>
      </c>
      <c r="H76" s="32" t="n">
        <v>80844561</v>
      </c>
      <c r="I76" s="32" t="n">
        <v>77250282</v>
      </c>
      <c r="J76" s="32" t="n">
        <v>75069086</v>
      </c>
      <c r="K76" s="32" t="n">
        <v>72859510</v>
      </c>
      <c r="L76" s="32" t="n">
        <v>72191109</v>
      </c>
      <c r="M76" s="32" t="n">
        <v>71656025</v>
      </c>
      <c r="N76" s="32" t="n">
        <v>70555590</v>
      </c>
      <c r="O76" s="33" t="n">
        <v>69591150</v>
      </c>
    </row>
    <row r="77" s="34" customFormat="true" ht="37.5" hidden="false" customHeight="true" outlineLevel="0" collapsed="false">
      <c r="A77" s="30" t="s">
        <v>131</v>
      </c>
      <c r="B77" s="31" t="s">
        <v>132</v>
      </c>
      <c r="C77" s="32" t="n">
        <v>122781403</v>
      </c>
      <c r="D77" s="32" t="n">
        <v>156513623</v>
      </c>
      <c r="E77" s="32" t="n">
        <v>271288315</v>
      </c>
      <c r="F77" s="32" t="n">
        <v>740504809</v>
      </c>
      <c r="G77" s="32" t="n">
        <v>630918335</v>
      </c>
      <c r="H77" s="32" t="n">
        <v>374042046</v>
      </c>
      <c r="I77" s="32" t="n">
        <v>412412600</v>
      </c>
      <c r="J77" s="32" t="n">
        <v>442244493</v>
      </c>
      <c r="K77" s="32" t="n">
        <v>454561497</v>
      </c>
      <c r="L77" s="32" t="n">
        <v>464816868</v>
      </c>
      <c r="M77" s="32" t="n">
        <v>475019427</v>
      </c>
      <c r="N77" s="32" t="n">
        <v>486168795</v>
      </c>
      <c r="O77" s="33" t="n">
        <v>497264580</v>
      </c>
    </row>
    <row r="78" s="34" customFormat="true" ht="37.5" hidden="false" customHeight="true" outlineLevel="0" collapsed="false">
      <c r="A78" s="30" t="s">
        <v>133</v>
      </c>
      <c r="B78" s="35" t="s">
        <v>134</v>
      </c>
      <c r="C78" s="32" t="n">
        <v>122781403</v>
      </c>
      <c r="D78" s="32" t="n">
        <v>156513623</v>
      </c>
      <c r="E78" s="32" t="n">
        <v>265733770</v>
      </c>
      <c r="F78" s="32" t="n">
        <v>735377545</v>
      </c>
      <c r="G78" s="32" t="n">
        <v>630918335</v>
      </c>
      <c r="H78" s="32" t="n">
        <v>373999734</v>
      </c>
      <c r="I78" s="32" t="n">
        <v>412412600</v>
      </c>
      <c r="J78" s="32" t="n">
        <v>442244493</v>
      </c>
      <c r="K78" s="32" t="n">
        <v>454561497</v>
      </c>
      <c r="L78" s="32" t="n">
        <v>464816868</v>
      </c>
      <c r="M78" s="32" t="n">
        <v>475019427</v>
      </c>
      <c r="N78" s="32" t="n">
        <v>486168795</v>
      </c>
      <c r="O78" s="33" t="n">
        <v>49726458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0399491</v>
      </c>
      <c r="D79" s="32" t="n">
        <v>76897030</v>
      </c>
      <c r="E79" s="32" t="n">
        <v>138403437</v>
      </c>
      <c r="F79" s="32" t="n">
        <v>424360488</v>
      </c>
      <c r="G79" s="32" t="n">
        <v>435335249</v>
      </c>
      <c r="H79" s="32" t="n">
        <v>263791315</v>
      </c>
      <c r="I79" s="32" t="n">
        <v>288338821</v>
      </c>
      <c r="J79" s="32" t="n">
        <v>309571146</v>
      </c>
      <c r="K79" s="32" t="n">
        <v>318193049</v>
      </c>
      <c r="L79" s="32" t="n">
        <v>325371808</v>
      </c>
      <c r="M79" s="32" t="n">
        <v>332513601</v>
      </c>
      <c r="N79" s="32" t="n">
        <v>340318158</v>
      </c>
      <c r="O79" s="33" t="n">
        <v>348085208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2" t="s">
        <v>94</v>
      </c>
      <c r="O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528932355</v>
      </c>
      <c r="D81" s="32" t="n">
        <v>1701364874</v>
      </c>
      <c r="E81" s="32" t="n">
        <v>1765838039</v>
      </c>
      <c r="F81" s="32" t="n">
        <v>2055608897</v>
      </c>
      <c r="G81" s="32" t="n">
        <v>1553594226</v>
      </c>
      <c r="H81" s="32" t="n">
        <v>662689012</v>
      </c>
      <c r="I81" s="32" t="n">
        <v>363618573</v>
      </c>
      <c r="J81" s="32" t="n">
        <v>325315000</v>
      </c>
      <c r="K81" s="32" t="n">
        <v>33210000</v>
      </c>
      <c r="L81" s="32" t="n">
        <v>33210000</v>
      </c>
      <c r="M81" s="32" t="n">
        <v>33210000</v>
      </c>
      <c r="N81" s="32" t="n">
        <v>29224800</v>
      </c>
      <c r="O81" s="33" t="n">
        <v>61992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725222429</v>
      </c>
      <c r="D82" s="32" t="n">
        <v>692865100</v>
      </c>
      <c r="E82" s="32" t="n">
        <v>594117719</v>
      </c>
      <c r="F82" s="32" t="n">
        <v>567712172</v>
      </c>
      <c r="G82" s="32" t="n">
        <v>523555623</v>
      </c>
      <c r="H82" s="32" t="n">
        <v>484893950</v>
      </c>
      <c r="I82" s="32" t="n">
        <v>350502823</v>
      </c>
      <c r="J82" s="32" t="n">
        <v>325315000</v>
      </c>
      <c r="K82" s="32" t="n">
        <v>33210000</v>
      </c>
      <c r="L82" s="32" t="n">
        <v>33210000</v>
      </c>
      <c r="M82" s="32" t="n">
        <v>33210000</v>
      </c>
      <c r="N82" s="32" t="n">
        <v>29224800</v>
      </c>
      <c r="O82" s="33" t="n">
        <v>61992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803709926</v>
      </c>
      <c r="D83" s="32" t="n">
        <v>1008499774</v>
      </c>
      <c r="E83" s="32" t="n">
        <v>1171720320</v>
      </c>
      <c r="F83" s="32" t="n">
        <v>1487896725</v>
      </c>
      <c r="G83" s="32" t="n">
        <v>1030038603</v>
      </c>
      <c r="H83" s="32" t="n">
        <v>177795062</v>
      </c>
      <c r="I83" s="32" t="n">
        <v>1311575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65" t="n">
        <v>565544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6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41" t="n">
        <v>0</v>
      </c>
      <c r="L88" s="41" t="n">
        <v>0</v>
      </c>
      <c r="M88" s="41" t="n">
        <v>0</v>
      </c>
      <c r="N88" s="41" t="n">
        <v>0</v>
      </c>
      <c r="O88" s="33" t="n">
        <v>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01</v>
      </c>
      <c r="D89" s="32" t="n">
        <v>0</v>
      </c>
      <c r="E89" s="32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01</v>
      </c>
      <c r="D90" s="32" t="n">
        <v>0</v>
      </c>
      <c r="E90" s="3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33" t="n">
        <v>0</v>
      </c>
    </row>
    <row r="95" s="34" customFormat="true" ht="37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33" t="n">
        <v>0</v>
      </c>
    </row>
    <row r="96" s="34" customFormat="true" ht="37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2" t="s">
        <v>94</v>
      </c>
      <c r="O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33" t="n">
        <v>0</v>
      </c>
    </row>
    <row r="102" s="34" customFormat="true" ht="37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0" t="s">
        <v>94</v>
      </c>
      <c r="O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6" t="n">
        <v>0</v>
      </c>
    </row>
  </sheetData>
  <mergeCells count="2">
    <mergeCell ref="L3:O3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9-13T08:18:13Z</cp:lastPrinted>
  <dcterms:modified xsi:type="dcterms:W3CDTF">2023-09-18T12:54:51Z</dcterms:modified>
  <cp:revision>0</cp:revision>
  <dc:subject/>
  <dc:title/>
</cp:coreProperties>
</file>