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95">
  <si>
    <t xml:space="preserve">Załącznik 2</t>
  </si>
  <si>
    <t xml:space="preserve">WYKAZ PRZEDSIĘWZIĘĆ WIELOLETNICH WOJEWÓDZTWA ŚLĄSKIEGO NA LATA 2023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3 r. poz. 1270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5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6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7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–Film” w Katowicach / Instytut Myśli Polskiej im. Wojciecha Korfantego w Katowicach / Opera Śląska w Bytomiu</t>
  </si>
  <si>
    <t xml:space="preserve">8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ia pracy.</t>
  </si>
  <si>
    <t xml:space="preserve">Urząd Marszałkowski / GP / AL </t>
  </si>
  <si>
    <t xml:space="preserve">9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0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1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12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Regionalny Ośrodek Polityki Społecznej Województwa Śląskiego</t>
  </si>
  <si>
    <t xml:space="preserve">13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4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15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1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2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3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4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5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–2027 – Ocena efektywności, skuteczności i użyteczności wdrażania RPO WSL 2014–2020 oraz wsparcia w ramach programu Fundusze Europejskie dla Śląskiego na lata 2021–2027 .</t>
  </si>
  <si>
    <t xml:space="preserve">26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7.</t>
  </si>
  <si>
    <t xml:space="preserve">Regionalny Program Operacyjny Województwa Śląskiego na lata 2014–2020, Oś priorytetowa XV Pomoc Techniczna REACT–EU – Działania informacyjno–promocyjne oraz wsparcie wdrażania REACT–EU.</t>
  </si>
  <si>
    <t xml:space="preserve">28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29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0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31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32.</t>
  </si>
  <si>
    <t xml:space="preserve">33.</t>
  </si>
  <si>
    <t xml:space="preserve">Fundusze Europejskie dla Śląskiego 2021–2027 w ramach Funduszu Sprawiedliwej Transformacji – Łagodzenie skutków społecznych, gospodarczych i środowiskowych przejścia na gospodarkę neutralną dla klimatu. </t>
  </si>
  <si>
    <t xml:space="preserve">34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35.</t>
  </si>
  <si>
    <t xml:space="preserve">36.</t>
  </si>
  <si>
    <t xml:space="preserve">FE SL 2021–2027, Priorytet FESL.01 Fundusze Europejskie na inteligentny rozwój, Działanie FESL.01.03 Ekosystem RIS, Cel szczegółowy EFRR.CP1.I Rozwijanie i wzmacnianie zdolności badawczych i innowacyjnych oraz wykorzystywanie zaawansowanych technologii – projekt pn.: „PPO WSL 2030. Utworzenie Regionalnego Obserwatorium Innowacji” – Realizacja Procesu Przedsiębiorczego Odkrywania, wsparcie i usprawnienie zarządzania rozwojem regionu w zakresie regionalnego potencjału innowacyjnego oraz naukowo–technologicznego. </t>
  </si>
  <si>
    <t xml:space="preserve">37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38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39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40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41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42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43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4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45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6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7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8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transformacji tradycyjnego przemysłu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49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współpraca na rzecz polityk energetycznych społeczności mających na celu walkę z ubóstwem energetycznym” – Zwiększenie zdolności władz regionalnych i lokalnych do opracowywania i wdrażania lepszych polityk regionalnych opartych na innowacyjności w obszarach inteligentnych specjalizacji w zakresie odnawialnych źródeł energii. </t>
  </si>
  <si>
    <t xml:space="preserve">5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51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52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3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4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5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56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57.</t>
  </si>
  <si>
    <t xml:space="preserve">Fundusze Europejskie dla Śląskiego 2021–2027 w ramach pomocy technicznej Funduszu na rzecz Sprawiedliwej Transformacji, pomocy technicznej Europejskiego Funduszu Społecznego Plus, pomocy technicznej Europejskiego Funduszu Rozwoju Regionalnego – Ocena merytoryczna wniosków o dofinansowanie, z uwzględnieniem procedury odwoławczej i projektów dofinansowanych oraz wykonanie analiz i opinii projektów współfinansowanych ze środków europejskich przez ekspertów zewnętrznych – Usprawnienie procedury oceny merytorycznej, wykonania opinii i analiz projektów wdrażanych przez Śląskie Centrum Przedsiębiorczości.</t>
  </si>
  <si>
    <t xml:space="preserve">58.</t>
  </si>
  <si>
    <t xml:space="preserve">FE SL 2021–2027, Priorytet FESL.05 Fundusze Europejskie dla rynku pracy, Działanie FESL.05.08 Budowanie sieci współpracy międzyinstytucjonalnej i promocji w zakresie poradnictwa zawodowego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Budowanie sieci współpracy międzyinstytucjonalnej i promocji w zakresie poradnictwa zawodowego” – Stworzenie sieci współpracy międzyinstytucjonalnej w zakresie poradnictwa zawodowego (sektor oświaty, szkoły wyższe, sektor pracy, inne instytucje realizujące zadania z zakresu poradnictwa zawodowego). </t>
  </si>
  <si>
    <t xml:space="preserve">59.</t>
  </si>
  <si>
    <t xml:space="preserve">FE SL 2021–2027, Priorytet FESL.05 Fundusze Europejskie dla rynku pracy, Działanie FESL.05.07 Opracowanie modelu prognozowania i monitorowania zmian na rynku pracy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Opracowanie modelu prognozowania i monitorowania zmian na rynku pracy” – Opracowanie modelu badań diagnostyczno–prognostycznych w zakresie brakujących kompetencji/umiejętności w branżach strategicznych i administracji publicznej województwa śląskiego na rzecz dostosowania umiejętności i kwalifikacji zawodowych do potrzeb rynku pracy oraz szkoleń dla publicznych służb zatrudnienia. </t>
  </si>
  <si>
    <t xml:space="preserve">60.</t>
  </si>
  <si>
    <t xml:space="preserve">FE SL 2021–2027, Priorytet FESL.05 Fundusze Europejskie dla rynku pracy, Działanie FESL.05.09 EURES-T Beskydy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Wsparcie PSZ w świadczeniu usług w ramach partnerstwa transgranicznego EURES–T” – Opracowanie działań wspierających PSZ w świadczeniu usług w ramach sieci EURES skierowanych do polskich bezrobotnych i poszukujących pracy oraz polskich pracodawców w obszarze transgranicznym EURES–T Beskydy. </t>
  </si>
  <si>
    <t xml:space="preserve">61.</t>
  </si>
  <si>
    <t xml:space="preserve">FE SL 2021–2027, Priorytet FESL.05 Fundusze Europejskie dla rynku pracy, Działanie FESL.05.10 EURES dla PSZ, Cel szczegółowy EFS+.CP4.B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Wsparcie PSZ w świadczeniu usług w ramach sieci EURES” – Opracowanie działań wspierających PSZ w świadczeniu usług w ramach sieci EURES skierowanych do m.in. Polaków przebywających za granicą na terenie państw UE, Polaków, którzy w okresie ostatniego roku powrócili z zagranicy z państw UE oraz polskich pracodawców którzy rekrutują i zatrudniają pracowników przebywających za granicą w państwach UE.                                                            </t>
  </si>
  <si>
    <t xml:space="preserve">62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lasny pn.: „CUS – Nowe spojrzenie na usługi społeczne” – Zmiana sposobu realizacji usług społecznych w kierunku ich skoordynowania poprzez utworzenie i funkcjonowanie Centrów Usług Społecznych oraz wsparcie samorządów w działaniach na rzecz deinstytucjonalizacji usług społecznych.  </t>
  </si>
  <si>
    <t xml:space="preserve">Regionalny Ośrodek Polityki Społecznej Województwa Śląskiego </t>
  </si>
  <si>
    <t xml:space="preserve">63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Kształcenie kadr i wsparcie nowych pracowników systemu pomocy i integracji społecznej w województwie śląskim” – Podniesienie kwalifikacji zawodowych pracowników jednostek organizacyjnych pomocy społecznej i innych instytucji realizujących zadania w zakresie pomocy, integracji oraz usług społecznych, którzy nie będą objęci wsparciem w ramach FERS oraz wsparcie osób, które ukończyły studia na kierunkach pozwalających na świadczenie pracy w instytucjach pomocy i integracji społecznej oraz rozpoczęły w nich prace.</t>
  </si>
  <si>
    <t xml:space="preserve">64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Śląski senior – wsparcie i aktywizacja” – Zwiększenie aktywności osób starszych oraz rozwój usług społecznych skierowanych do seniorów i osób zależnych.</t>
  </si>
  <si>
    <t xml:space="preserve">65.</t>
  </si>
  <si>
    <t xml:space="preserve">FE SL 2021–2027, Priorytet FESL.07 Fundusze Europejskie dla społeczeństwa, Działanie FESL.07.05 Strategiczne projekty dla obszaru usług społecznych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Zmiana sposobu funkcjonowania DPS w województwie śląskim” – Zwiększenie dostępności do wysokiej jakości usług społecznych świadczonych na rzecz osób potrzebujących wsparcia w codziennym funkcjonowaniu poprzez tworzenie i wdrażanie na terenie województwa śląskiego (w miastach na prawach powiatu) Środowiskowych Centrów Koordynacji Usług Społecznych, jako modelowych rozwiązań w zakresie deinstytucjonalizacji.</t>
  </si>
  <si>
    <t xml:space="preserve">66.</t>
  </si>
  <si>
    <t xml:space="preserve">FE SL 2021–2027, Priorytet FESL.07 Fundusze Europejskie dla społeczeństwa, Działanie FESL.07.08 Strategiczne projekty dla obszaru wsparcia rodziny, Cel szczegółowy EFS+.CP4.L Wspieranie integracji społecznej osób zagrożonych ubóstwem lub wykluczeniem społecznym, w tym osób najbardziej potrzebujących i dzieci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               </t>
  </si>
  <si>
    <t xml:space="preserve">67.</t>
  </si>
  <si>
    <t xml:space="preserve">FE SL 2021–2027, Priorytet FESL.07 Fundusze Europejskie dla społeczeństwa, Działanie FESL.07.08 Strategiczne projekty dla obszaru wsparcia rodziny, Cel szczegółowy EFS+.CP4.L Wspieranie integracji społecznej osób zagrożonych ubóstwem lub wykluczeniem społecznym, w tym osób najbardziej potrzebujących i dzieci – projekt własny pn.: „Skoordynowane wsparcie pre i post adopcyjne” – Zapewnienie kompleksowego, wielokierunkowego wsparcia dla rodzin adopcyjnych oraz dzieci oczekujących na przysposobienie, poprzez prowadzenie skoordynowanych specjalistycznych działań edukacyjnych, terapeutycznych i diagnostycznych, przeciwdziałających marginalizacji i wykluczeniu społecznemu.</t>
  </si>
  <si>
    <t xml:space="preserve">Śląski Ośrodek Adopcyjny w Katowicach</t>
  </si>
  <si>
    <t xml:space="preserve">68.</t>
  </si>
  <si>
    <t xml:space="preserve">FE SL 2021–2027, Priorytet FESL.06 Fundusze Europejskie dla edukacji, Działanie FESL.06.04 Strategiczne projekty dla obszaru edukacji, Cel szczegółowy EFS+.CP4.F Wspieranie równego dostępu do dobrej jakości, włączającego kształcenia i szkolenia oraz możliwości ich ukończenia, w szczególności w odniesieniu do grup w niekorzystnej sytuacji, od wczesnej edukacji i opieki nad dzieckiem przez ogólne i zawodowe kształcenie i szkolenie, po szkolnictwo wyższe, a także kształcenie i uczenie się dorosłych, w tym ułatwianie mobilności edukacyjnej dla wszystkich i dostępności dla osób z niepełnosprawnościami – projekt własny pn.: „Śląskie. Inwestujemy w talenty PLUS” – Podwyższenie potencjału edukacyjnego i rozwojowego uczniów/uczennic szkół podstawowych i/lub ponadpodstawowych oraz szkół zawodowych, tj. liceów, szkół technicznych i branżowych I i II stopnia, szczególnie uzdolnionych, znajdujących się w niekorzystnej sytuacji społeczno–ekonomicznej, uczących się na terenie województwa śląskiego poprzez wsparcie stypendialne.</t>
  </si>
  <si>
    <t xml:space="preserve">69.</t>
  </si>
  <si>
    <t xml:space="preserve">FE SL 2021–2027, Priorytet FESL.06 Fundusze Europejskie dla edukacji, Działanie FESL.06.04 Strategiczne projekty dla obszaru edukacji, Cel szczegółowy EFS+.CP4.F Wspieranie równego dostępu do dobrej jakości, włączającego kształcenia i szkolenia oraz możliwości ich ukończenia, w szczególności w odniesieniu do grup w niekorzystnej sytuacji, od wczesnej edukacji i opieki nad dzieckiem przez ogólne i zawodowe kształcenie i szkolenie, po szkolnictwo wyższe, a także kształcenie i uczenie się dorosłych, w tym ułatwianie mobilności edukacyjnej dla wszystkich i dostępności dla osób z niepełnosprawnościami – projekt własny pn.: „Śląskie. Obserwatorium edukacji” – Powiązanie edukacji w regionie (w tym szczególnie edukacji zawodowej) z rzeczywistymi potrzebami lokalnego i regionalnego rynku pracy, w szczególności poprzez prowadzenie badań i analiz w zakresie potrzeb edukacyjnych oraz wdrażanie rozwiązań na rzecz rozwoju edukacji w regionie.</t>
  </si>
  <si>
    <t xml:space="preserve">Urząd Marszałkowski / FS / AL</t>
  </si>
  <si>
    <t xml:space="preserve">70.</t>
  </si>
  <si>
    <t xml:space="preserve">FE SL 2021–2027, Priorytet FESL.06 Fundusze Europejskie dla edukacji, Działanie FESL.06.04 Strategiczne projekty dla obszaru edukacji, Cel szczegółowy EFS+.CP4.F Wspieranie równego dostępu do dobrej jakości, włączającego kształcenia i szkolenia oraz możliwości ich ukończenia, w szczególności w odniesieniu do grup w niekorzystnej sytuacji, od wczesnej edukacji i opieki nad dzieckiem przez ogólne i zawodowe kształcenie i szkolenie, po szkolnictwo wyższe, a także kształcenie i uczenie się dorosłych, w tym ułatwianie mobilności edukacyjnej dla wszystkich i dostępności dla osób z niepełnosprawnościami – projekt własny pn.: „Śląskie. Zawodowcy 2” – Lepsze dopasowanie oferty edukacji zawodowej dla zmieniających się warunków rynku pracy poprzez zwiększenie dostępu uczniów do staży uczniowskich odbywających się u pracodawców oraz kursów i szkoleń, wzrost roli pracodawców w kształtowaniu oferty szkół na poziomie branżowym i/lub technicznym, podniesienie kompetencji i zdobycie kwalifikacji przez nauczycieli zawodu oraz działania mające na celu ułatwienie przechodzenie z etapu kształcenia do etapu zatrudnienia.</t>
  </si>
  <si>
    <t xml:space="preserve">71.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                            </t>
  </si>
  <si>
    <t xml:space="preserve">72.</t>
  </si>
  <si>
    <t xml:space="preserve">FE SL 2021–2027, Priorytet FESL.13 Fundusze Europejskie na pomoc techniczną FST, Działanie FESL.13.01 Pomoc Techniczna FST – ocena merytoryczna wniosków o przyznanie dofinansowania z FE SL 2021–2027 – Usprawnienie procedury oceny merytorycznej wniosków o przyznanie dofinansowania w ramach FE SL 2021–2027 przez ekspertów zewnętrznych.</t>
  </si>
  <si>
    <t xml:space="preserve">73.</t>
  </si>
  <si>
    <t xml:space="preserve">FE SL 2021–2027, Priorytet FESL.01 Fundusze Europejskie na inteligentny rozwój, Działanie FESL.01.10 Promocja eksportu i internacjonalizacja MŚP, Cel szczegółowy EFRR.CP1.III Wzmacnianie trwałego wzrostu i konkurencyjności MŚP oraz tworzenie miejsc pracy w MŚP, w tym poprzez inwestycje produkcyjne – projekt pn.: „InterGlobal – internacjonalizacja przedsiębiorstw MŚP z województwa śląskiego” – Rozwój i wzmocnienie procesów internacjonalizacyjnych przedsiębiorstw działających na terenie województwa śląskiego.</t>
  </si>
  <si>
    <t xml:space="preserve">Urząd Marszałkowski / GP</t>
  </si>
  <si>
    <t xml:space="preserve">74.</t>
  </si>
  <si>
    <t xml:space="preserve">FE SL 2021–2027, Priorytet FESL.05 Fundusze Europejskie dla rynku pracy, Działanie FESL.05.14 Usługi rozwojowe dla kadr administracji samorządowej, Cel szczegółowy EFS+.CP4.D Wspieranie dostosowania pracowników, przedsiębiorstw i przedsiębiorców do zmian, wspieranie aktywnego i zdrowego starzenia się oraz zdrowego i dobrze dostosowanego środowiska pracy, które uwzględnia zagrożenia dla zdrowia – projekt pn.: „Podniesienie kompetencji kadr Urzędu Marszałkowskiego Województwa Śląskiego” – Podniesienie kompetencji oraz zwiększenie wiedzy i umiejętności zasobów kadrowych Urzędu Marszałkowskiego Województwa Śląskiego.</t>
  </si>
  <si>
    <t xml:space="preserve">Urząd Marszałkowski / ZL</t>
  </si>
  <si>
    <t xml:space="preserve">75.</t>
  </si>
  <si>
    <t xml:space="preserve">FE SL 2021–2027, Priorytet FESL.01 Fundusze Europejskie na inteligentny rozwój, Działanie FESL.01.04 Cyfryzacja administracji publicznej – projekt pn.: „Podniesienie jakości, dostępności oraz zwiększenie wykorzystania administracyjnych zasobów mapowych – etap II” – Zwiększenie jakości i dostępności cyfrowej danych geodezyjnych, w tym opracowanie i udostępnienie w ramach rozwoju świadczonych już e–usług, nowych lub lepszej jakości zasobów geodezyjnych dla wybranych obszarów.</t>
  </si>
  <si>
    <t xml:space="preserve">Urząd Marszałkowski / GN</t>
  </si>
  <si>
    <t xml:space="preserve">76.</t>
  </si>
  <si>
    <t xml:space="preserve">FE SL 2021–2027, Priorytet FESL.13 Fundusze Europejskie na pomoc techniczną FST, Działanie FESL.13.01 Pomoc Techniczna FST – Badania, analizy, ekspertyzy związane z poprawą efektywności działań transformacyjnych w ramach Funduszu na rzecz Sprawiedliwej Transformacji – Badania społeczno–gospodarcze na potrzeby planowania, wdrażania oraz monitorowania procesu transformacji regionu.</t>
  </si>
  <si>
    <t xml:space="preserve">77.</t>
  </si>
  <si>
    <t xml:space="preserve">FE SL 2021–2027, Priorytet FESL.13 Fundusze Europejskie na pomoc techniczną FST, Działanie FESL.13.01 Pomoc Techniczna FST – Działania w zakresie komunikacji, informacji i widoczności w ramach FE SL 2021–2027 – Informowanie ogółu społeczeństwa, beneficjentów i potencjalnych beneficjentów o możliwościach wsparcia w ramach programu.</t>
  </si>
  <si>
    <t xml:space="preserve">78.</t>
  </si>
  <si>
    <t xml:space="preserve">FE SL 2021–2027, Priorytet FESL.13 Fundusze Europejskie na pomoc techniczną FST, Działanie FESL.13.01 Pomoc Techniczna FST – Organizacja posiedzeń Zespołu Eksperckiego ds. Europejskiej i Krajowej Polityki Strukturalnej oraz Regionalnego Forum Inteligentnych Specjalizacji przy Konwencie Marszałków Województw RP – Zapewnienie wsparcia doradczego dla Zarządu Województwa Śląskiego w zakresie zarządzania i wdrażania FE SL 2021–2027. </t>
  </si>
  <si>
    <t xml:space="preserve">79.</t>
  </si>
  <si>
    <t xml:space="preserve">FE SL 2021–2027, Priorytet FESL.13 Fundusze Europejskie na pomoc techniczną FST, Działanie FESL.13.01 Pomoc Techniczna FST – Przygotowanie i prowadzenie badań ewaluacyjnych oraz analiz dotyczących wsparcia w ramach programu Fundusze Europejskie dla Śląskiego 2021–2027 – Ocena efektywności, skuteczności i użyteczności wdrażania oraz wsparcia w ramach FE SL 2021–2027.</t>
  </si>
  <si>
    <t xml:space="preserve">80.</t>
  </si>
  <si>
    <t xml:space="preserve">FE SL 2021–2027, Priorytet FESL.13 Fundusze Europejskie na pomoc techniczną FST, Działanie FESL.13.01 Pomoc Techniczna FST – Usługi ekspertów Rady Inwestycyjnej ds. Instrumentów Zwrotnych – Doradztwo i opiniowanie dokumentacji niezbędnej do realizacji wsparcia zwrotnego w Regionie.</t>
  </si>
  <si>
    <t xml:space="preserve">81.</t>
  </si>
  <si>
    <t xml:space="preserve">FE SL 2021–2027, Priorytet FESL.10 Fundusze Europejskie na transformację, Działanie FESL.10.26 Wzmocnienie procesu sprawiedliwej transformacji w regionie – projekt pn.: „Promocja edukacji wyższej” – Podniesienie świadomości i zainteresowania mieszkańców województwa objętego Terytorialnym Planem Sprawiedliwej Transformacji Województwa Śląskiego 2030 na rzecz kontynuacji kształcenia w regionie.</t>
  </si>
  <si>
    <t xml:space="preserve">82.</t>
  </si>
  <si>
    <t xml:space="preserve">FE SL 2021–2027, Priorytet FESL.12 Fundusze Europejskie na pomoc techniczną EFS+, Działanie FESL.12.01 Pomoc Techniczna EFS+ – ocena merytoryczna wniosków o przyznanie dofinansowania z FE SL 2021–2027 – Usprawnienie procedury oceny merytorycznej wniosków o przyznanie dofinansowania w ramach FE SL 2021–2027 przez ekspertów zewnętrznych.</t>
  </si>
  <si>
    <t xml:space="preserve">83.</t>
  </si>
  <si>
    <t xml:space="preserve">FE SL 2021–2027, Priorytet FESL.11 Fundusze Europejskie na pomoc techniczną EFRR, Działanie FESL.11.01 Pomoc Techniczna EFRR – ocena merytoryczna wniosków o przyznanie dofinansowania z FE SL 2021–2027 – Usprawnienie procedury oceny merytorycznej wniosków o przyznanie dofinansowania w ramach FE SL 2021–2027 przez ekspertów zewnętrznych.</t>
  </si>
  <si>
    <t xml:space="preserve">84.</t>
  </si>
  <si>
    <t xml:space="preserve">FE SL 2021–2027, Priorytet FESL.13 Fundusze Europejskie na pomoc techniczną FST, Działanie FESL.13.01 Pomoc Techniczna FST – zadanie dotyczące analiz i diagnoz w ramach Funduszy Europejskich dla Śląskiego na lata 2021–2027 w części dotyczącej Europejskiego Funduszu Społecznego Plus – Ocena stopnia upowszechnienia oraz jakości współpracy pomiędzy szkołami średnimi i uczelniami wyższymi w województwie śląskim.</t>
  </si>
  <si>
    <t xml:space="preserve">85.</t>
  </si>
  <si>
    <t xml:space="preserve">FERS 2021–2027, Priorytet FERS.04 Spójność społeczna i zdrowie, Działanie FERS.04.13 Wysokiej jakości system włączenia społecznego, Cel szczegółowy EFS+.CP4.K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– systemów ochrony zdrowia i usług opieki długoterminowej – tryb niekonkurencyjny – projekt pn.: „Koordynacja działań w zakresie polityki społecznej – ROPS WSL” – Uspójnienie polityki włączenia społecznego realizowanej w regionach, jak również wypracowanie mechanizmu jej sprawniejszej koordynacji i lepszego przepływu informacji pomiędzy poziomem krajowym (Minister ds. zabezpieczenia społecznego i rodziny) i regionalnym oraz między różnymi podmiotami wewnątrz województwa.</t>
  </si>
  <si>
    <t xml:space="preserve">86.</t>
  </si>
  <si>
    <t xml:space="preserve">Program Erasmus+, projekt pn.: „Kompetencje na miarę przyszłości” – Umożliwienie 12 pracownikom WUP rozwoju zawodowego i osobistego, poszerzania horyzontów, wzrostu kompetencji językowych.</t>
  </si>
  <si>
    <t xml:space="preserve">87.</t>
  </si>
  <si>
    <t xml:space="preserve">FE SL 2021–2027, Priorytet FESL.10 Fundusze Europejskie na transformację, Działanie FESL.10.22 Regionalne Obserwatorium Procesu Transformacji – FST – projekt pn.: „Regionalne Obserwatorium Procesu Transformacji 2.0 (ROPT 2.0)” – Wsparcie systemu zarządzania procesem sprawiedliwej transformacji w województwie śląskim ze szczególnym uwzględnieniem wyzwań rynku pracy, dywersyfikacji działalności gospodarczej oraz potencjału terenów poprzemysłowych, w tym pogórniczych, poprzez gromadzenie i upowszechnianie wiedzy oraz podniesienie kompetencji i partycypacji społecznej interesariuszy tego procesu.</t>
  </si>
  <si>
    <t xml:space="preserve">Urząd Marszałkowski / RT / AL</t>
  </si>
  <si>
    <t xml:space="preserve">88.</t>
  </si>
  <si>
    <t xml:space="preserve">FE SL 2021–2027, Priorytet FESL.10 Fundusze Europejskie na transformację, Działanie FESL.10.26 Wzmocnienie procesu sprawiedliwej transformacji w regionie – projekt pn.: „Śląskie. Partnerzy Transformacji” – Zwiększenie świadomości mieszkańców oraz łagodzenie skutków transformacji poprzez wdrażanie idei czynnego społeczeństwa obywatelskiego przy bezpośrednim zachowaniu tożsamości regionalnej i dziedzictwa przemysłowego dla skutecznych przemian społeczno–gospodarczych województwa śląskiego.</t>
  </si>
  <si>
    <t xml:space="preserve">89.</t>
  </si>
  <si>
    <t xml:space="preserve">PT FE 2021–2027, Priorytet PTFE.02 Skuteczni beneficjenci, Działanie PTFE.02.01 Skuteczni beneficjenci – projekt pn.: „Śląskie Programy Rewitalizacji 3.0” – Wzmocnienie zdolności gmin do programowania i wdrażania działań rewitalizacyjnych, wsparcie funkcjonowania Zespołów ds. rewitalizacji działających w urzędach marszałkowskich oraz budowanie marki Regiony Rewitalizacji.</t>
  </si>
  <si>
    <t xml:space="preserve">90.</t>
  </si>
  <si>
    <t xml:space="preserve">FE SL 2021–2027, Priorytet FESL.10 Fundusze Europejskie na transformację, Działanie FESL.10.11 Systemowe zarządzanie terenami poprzemysłowymi – projekt pn.: „Utworzenie systemu zarządzania terenami poprzemysłowymi województwa śląskiego poprzez rozszerzenie istniejącego systemu zarządzania terenami pogórniczymi (OPI TPP 3.0)” – Rozbudowa systemu zarządzania terenami poprzemysłowymi i przekształconymi, w tym pogórniczymi województwa śląskiego, które istnieją lub powstaną w wyniku transformacji gospodarczej regionu, prowadzące do uruchomienia zintegrowanego systemu zarządzania terenami poprzemysłowymi w województwie śląskim (OPI TPP 3.0).</t>
  </si>
  <si>
    <t xml:space="preserve">Wojewódzki Ośrodek Dokumentacji Geodezyjnej i Kartograficznej w Katowicach</t>
  </si>
  <si>
    <t xml:space="preserve">91.</t>
  </si>
  <si>
    <t xml:space="preserve">Program Erasmus+, projekt pn.: „Earth observation as a chance for the future of the environment – Obserwacje Ziemi jako szansa dla przyszłości środowiska” – Podniesienie atrakcyjności oferty edukacyjnej i popularyzacyjnej Planetarium Śląskiego poprzez stworzenie pokazu pod sztuczne niebo planetarium zgodnie z najnowszymi standardami.     </t>
  </si>
  <si>
    <t xml:space="preserve">Planetarium i Obserwatorium Astronomiczne im. Mikołaja Kopernika w Chorzowie</t>
  </si>
  <si>
    <t xml:space="preserve">92.</t>
  </si>
  <si>
    <t xml:space="preserve">Program Erasmus+, projekt akredytowany – Wychowanie i resocjalizacja wychowanek poprzez promowanie i propagowanie idei wolontariatu, w tym międzynarodowego, rozwijanie u uczestników zachowań altruistycznych i cech prospołecznych, rozwijanie empatii, tolerancji zaangażowania obywatelskiego, wzrost kompetencji językowych uczestników oraz poznawanie historii, kultury i tradycji krajów partnerskich. </t>
  </si>
  <si>
    <t xml:space="preserve">93.</t>
  </si>
  <si>
    <t xml:space="preserve">FE SL 2021–2027, Priorytet FESL.13 Fundusze Europejskie na pomoc techniczną FST, Działanie FESL.13.01 Pomoc Techniczna FST – ocena merytoryczna wniosków o dofinansowanie z Funduszu na rzecz Sprawiedliwej Transformacji oraz Europejskiego Funduszu Rozwoju Regionalnego w ramach Fundusze Europejskie dla Śląskiego 2021–2027 – Usprawnienie procedury oceny merytorycznej wniosków o dofinansowanie z Funduszu na rzecz Sprawiedliwej Transformacji oraz Europejskiego Funduszu Rozwoju Regionalnego w ramach programu Fundusze Europejskie dla Sląskiego 2021–2027.</t>
  </si>
  <si>
    <t xml:space="preserve">94.</t>
  </si>
  <si>
    <t xml:space="preserve">Program Interreg Europa 2021–2027, Cel polityki 5 Europa bliższa obywatelom, Cel szczegółowy (i) Zrównoważony zintegrowany rozwój terytorialny – projekt pn.: „PIloting COllaborative ways to BEtter Living Locally (PICOBELLO) – Inicjowanie wspólnych działań w kierunku poprawy jakości życia mieszkańców” – Ulepszenie instrumentów polityki rozwoju regionalnego w regionach partnerskich poprzez współtworzony proces wymiany wiedzy na temat tego, w jaki sposób regiony europejskie wdrażają trzy uzupełniające się wartości Nowego Europejskiego Bauhausu w swoich strategiach rozwoju: Zrównoważony rozwój, Estetyka i Włączenie.</t>
  </si>
  <si>
    <t xml:space="preserve">95.</t>
  </si>
  <si>
    <t xml:space="preserve">Program Interreg Europa 2021–2027, Cel polityki 2 Bardziej ekologiczna Europa, Cel szczegółowy (vii) Ochrona i zachowanie przyrody oraz bioróżnorodności, zielona infrastruktura, ograniczanie zanieczyszczeń – projekt pn.: „NATUre–based REMediation solutions for Persistent organic pollutants (POPs) contamination (NATUREM) – Naturalne rozwiązania w zakresie remediacji trwałych zanieczyszczeń organicznych” – Wprowadzenie zmian wspierających priorytetowe znaczenie rekultywacji gleby przy użyciu zrównoważonych rozwiązań wynikających z założeń Strategii UE na rzecz ochrony gleb 2030.</t>
  </si>
  <si>
    <t xml:space="preserve">96.</t>
  </si>
  <si>
    <t xml:space="preserve">Program Interreg Europa 2021–2027, Cel polityki 2 Bardziej ekologiczna Europa, Cel szczegółowy (iv) Przystosowanie do zmian klimatu, zapobieganie ryzyku i odporność na klęski żywiołowe – projekt pn.: „How to recognise, balance, and repair Mining Damage on societies and the environment in the EU (EUMINDA) – Jak rozpoznać, zrównoważyć i naprawić szkody górnicze mające wpływ na mieszkańców i środowisko regionów europejskich” – Ulepszenie instrumentów polityki rozwoju regionalnego w zakresie zasady sprawiedliwej transformacji, aby lepiej rozpoznawać, równoważyć i naprawiać długoterminowe szkody górnicze i dziedzictwo górnicze mające wpływ na społeczeństwa i środowisko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Nowe e–usługi szansą rozwoju Wojewódzkiego Zakładu Opieki Zdrowotnej nad Matką, Dzieckiem i Młodzieżą z siedzibą w Częstochowie” – Podniesienie jakości świadczenia publicznych usług medycznych.</t>
  </si>
  <si>
    <t xml:space="preserve">Wojewódzki Zakład Opieki Zdrowotnej nad Matką, Dzieckiem i Młodzieżą w Częstochowie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FE SL 2021–2027, Priorytet FESL.04 Fundusze Europejskie dla sprawnego transportu, Działanie FESL.04.03 Regionalny tabor kolejowy – projekt pn.: „Zakup zeroemisyjnego taboru kolejowego” – Podniesienie standardu obsługi pasażerów korzystających z kolejowych połączeń wojewódzkich poprzez zakup nowego taboru kolejowego.</t>
  </si>
  <si>
    <t xml:space="preserve">Urząd Marszałkowski / KD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P / Planetarium i Obserwatorium Astronomiczne im. Mikołaja Kopernika w Chorzowie</t>
  </si>
  <si>
    <t xml:space="preserve">FE SL 2021–2027, Priorytet FESL.08 Fundusze Europejskie na infrastrukturę dla mieszkańca, Działanie FESL.08.07 Kultura i turystyka szczebla regionalnego, Cel szczegółowy EFRR.CP4.VI Wzmacnianie roli kultury i zrównoważonej turystyki w rozwoju gospodarczym, włączeniu społecznym i innowacjach społecznych – projekt pn.: „Skarbiec dziedzictwa – nowa przestrzeń dla aktywnej edukacji i kultury w Muzeum GPE w Chorzowie” – Podniesienie atrakcyjności oferty Muzeum GPE w Chorzowie poprzez utworzenie nowoczesnej bazy edukacyjno–kulturalnej sprzyjającej integracji społecznej i uwzględniającej osoby ze szczególnymi porzebami.</t>
  </si>
  <si>
    <t xml:space="preserve">Urząd Marszałkowski / IP / Muzeum „Górnośląski Park Etnograficzny w Chorzowie”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ktualizacja Planu zrównoważonego rozwoju publicznego transportu zbiorowego Województwa Śląskiego – Dążenie do poprawy jakości systemu transportowego i jego rozwój.</t>
  </si>
  <si>
    <t xml:space="preserve">Opracowanie programu ochrony powietrza dla województwa śląskiego – aktualizacja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Urząd Marszałkowski / OE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Urząd Marszałkowski / CI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Komunikacji Regionalnej i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S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Urząd Marszałkowski / KL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wadzenie interwencyjnego ośrodka preadopcyjnego – Zapewnienie instytucjonalnej pieczy zastępczej w województwie śląskim.</t>
  </si>
  <si>
    <t xml:space="preserve">Przygotowanie wniosku do Programu LIFE pn.: „Ochrona i zachowanie cennych typów siedlisk przyrodniczych oraz miejsc żerowania rzadkich gatunków ptaków w Beskidach Zachodnich” (Inkubator wniosków LIFE)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schodów i dziedzińca gmachu Biblioteki Śląskiej – Poprawa stanu istniejących obiektów w których prowadzona jest działalność wojewódzkich instytucji kultury.</t>
  </si>
  <si>
    <t xml:space="preserve">Biblioteka Śląska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szkoleniowe osób oraz serwisowe i utrzymaniowe pojazdów nabytych w ramach projektu pn.: „Zakup zeroemisyjnego taboru kolejowego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Przeprowadzenie badań (pomiarów) napełnień pociągów w przewozach pasażerskich, organizowanych przez Województwo Śląskie oraz sporządzenie informacji zbiorczej w postaci opracowania zawierającego wyniki przeprowadzonych badań (pomiarów) – Poprawa oferty i funkcjonowania kolejowych regionalnych przewozów pasażerskich.</t>
  </si>
  <si>
    <t xml:space="preserve">Opracowanie dokumentacji inwentaryzacyjnej i projektowej dla przypałacowego parku krajobrazowego w Rudach Wielkich – Przygotowanie dokumentacji projektowej z uwzględnieniem analizy aktualnego stanu zachowania parku oraz wskazanie działań koniecznych m.in. pielęgnację zieleni, oczyszczenie stawów, ukierunkowanie ruchu turystycznego i edukacyjnego, przywrócenie historycznego układu kompozycyjnego, renowację nawierzchni</t>
  </si>
  <si>
    <t xml:space="preserve">Usunięcie odpadów porzuconych przez Eko–Szop sp. z o.o. na terenie przy ul. Woźniaka 52 w Katowicach – Usunięcie bezpośredniego zagrożenia dla życia lub zdrowia ludzi lub środowiska oraz wykonanie zastępcze decyzji Marszałka Województwa Śląskiego nr 1727/OS/2014 z 04.09.2014.</t>
  </si>
  <si>
    <t xml:space="preserve">Waloryzacja przyrodnicza oraz opracowanie wskazań do ochrony obszarów cennych przyrodniczo Parku Krajobrazowego Cysterskie Kompozycje Krajobrazowe Rud Wielkich – Uzyskanie wiarygodnych, aktualnych danych i uzupełnienie stanu wiedzy na temat waloryzacji przyrodniczej województwa śląskiego i Parku Krajobrazowego „Cysterskie Kompozycje Krajobrazowe Rud Wielkich”, które posłużą do opracowania precyzyjnego planu działań ochrony czynnej i biernej w perspektywie wieloletniej oraz posłużą jako fundament do utworzenia planu ochrony Parku Krajobrazowego Cysterskie Kompozycje Krajobrazowe Rud Wielkich.</t>
  </si>
  <si>
    <t xml:space="preserve">Uzupełnienie stanu wiedzy nt. populacji gatunków ptaków strefowych na terenie Beskidzkich Parków Krajobrazowych wraz z opracowaniem zasięgu i wskazań do prowadzenia czynnej ochrony obszarów żerowiskowych – Uzupełnienie stanu wiedzy i uzyskanie sprecyzowanych danych na temat różnorodności biologicznej województwa śląskiego i Beskidzkich Parków Krajobrazowych na terenach, na których prowadzone są zabiegi ochrony czynnej, na których występują cenne typy zbiorowisk nieleśnych, stanowiących jednocześnie miejsca rozrodu i żerowania rzadkich i chronionych gatunków ptaków.</t>
  </si>
  <si>
    <t xml:space="preserve">Prowadzenie interwencyjnego ośrodka preadopcyjnego w latach 2024–2026 – Zapewnienie instytucjonalnej pieczy zastępczej w województwie śląskim.</t>
  </si>
  <si>
    <t xml:space="preserve">Krajowy Plan Odbudowy i Zwiększania Odporności (KPO), Inwestycja A3.1.1 Wsparcie rozwoju nowoczesnego kształcenia zawodowego, szkolnictwa wyższego oraz uczenia się przez całe życie – projekt pn.: „Zbudowanie systemu koordynacji i monitorowania regionalnych działań na rzecz kształcenia zawodowego, szkolnictwa wyższego oraz uczenia się przez całe życie, w tym uczenia się dorosłych” – Wdrożenie innowacyjnych i trwałych mechanizmów współpracy na gruncie kształcenia zawodowego, szkolnictwa wyższego, uczenia się przez całe życie, sprzyjających odporności i doskonałości oraz cyfrowej i zielonej transformacji.</t>
  </si>
  <si>
    <t xml:space="preserve">Zapobieganie ekspansji szczawiu alpejskiego w cennych siedliskach nieleśnych Żywieckiego Parku Krajobrazowego – Przeprowadzenie działań czynnej ochrony ekosystemów nieleśnych, tzw. półnaturalnych ekosystemów otwartych położonych na obszarze Żywieckiego Parku Krajobrazowego, zagrożonych ekspansją szczawiu alpejskiego Rumex alpinus poprzez wykonanie dwukrotnego w ciągu roku koszenia zwartych płatów szczawiu oraz jednokrotnego dosiewania rodzimych gatunków roślin łąkowych w miejscach po wykoszonym szczawiu alpejskim w celu uzupełnienia banku nasion na obszarze 50 hektarów obejmującym cztery powierzchnie.</t>
  </si>
  <si>
    <t xml:space="preserve">Europejskie Miasto Nauki Katowice 2024 – Upowszechnienie i pomnażanie osiągnięć nauki i kultury oraz działania na rzecz społeczności regionalnych.</t>
  </si>
  <si>
    <t xml:space="preserve">Usługi eksperckie tematyczne oraz usługi konsultantów w zakresie polityki rozwoju w ramach aktualizacji strategii rozwoju województwa – Opracowanie dokumentów strategicznych, w tym strategii rozwoju województwa śląskiego.</t>
  </si>
  <si>
    <t xml:space="preserve">Przebudowa jednoprzestrzennej sali biurowej wraz z nowym podziałem i układem pomieszczeń w części parteru budynku biurowego przy ul. Dąbrowskiego 23 w Katowicach – Uzyskanie i zagospodarowanie pomieszczeń biurowych dla pracowników Urzędu.</t>
  </si>
  <si>
    <t xml:space="preserve">Urząd Marszałkowski / Śląski Zarząd Nieruchomości / AL </t>
  </si>
  <si>
    <t xml:space="preserve">Organizacja i udział Województwa Śląskiego w Międzynarodowych Targach Nieruchomości i Inwestycji MIPIM 2024 – Prezentacja atrakcyjności gospodarczej i inwestycyjnej województwa śląskiego.</t>
  </si>
  <si>
    <t xml:space="preserve">Remont kapitalny elewacji wraz z wymianą obróbek blacharskich i naprawą kominów w Kinoteatr Rialto – Poprawa stanu istniejących obiektów, w których prowadzona jest działalność wojewódzkich instytucji kultury.</t>
  </si>
  <si>
    <t xml:space="preserve">Instytucja Filmowa „Silesia–Film” w Katowicach</t>
  </si>
  <si>
    <t xml:space="preserve">Zadania promocyjne Województwa Śląskiego przy organizacji Speedway Euro Championship – Promowanie wizerunku Stadionu Śląskiego oraz Województwa Śląskiego podczas międzynarodowej rangi zawodów żużlowych, wzmocnienie marki „Śląskie.” oraz „Stadion Śląski” wśród mieszkańców regionu, kraju i osób odwiedzających Województwo Śląskie z zagranicy.</t>
  </si>
  <si>
    <t xml:space="preserve">Czynna ochrona obszarów wodno–błotnych w Parku Krajobrazowym Lasy nad Górną Liswartą – Zachowanie właściwego stanu obszarów wodno–błotnych poprzez wykaszanie, utrzymanie prawidłowego poziomu wody, ochrona i poprawa różnorodności biologicznej, ochrona cennych ekosystemów w tym rzadkich i chronionych gatunków zwierząt poprzez utrzymanie ich naturalnych siedlisk i miejsc występowania, zwiększenie wiedzy na temat czynnych zabiegów ochrony przyrody wśród mieszkańców i turystów, podniesienie świadomości przyrodniczej lokalnej społeczności.</t>
  </si>
  <si>
    <t xml:space="preserve">Filharmonia Częstochowska im. Bronisława Hubermana – działalność kulturalna instytucji kultury – Zapewnienie wspólnego prowadzenia instytucji kultury przez Województwo Śląskie i jednostkę samorządu terytorialnego.</t>
  </si>
  <si>
    <t xml:space="preserve">Zlecenie badania „due diligence” spółki Piekarskie Centrum Medyczne sp. z o.o. – Dokonanie szczegółowej analizy sytuacji spółki Piekarskie Centrum Medyczne sp. z o.o., w tym analizy prawnej, podatkowej i finansowej.</t>
  </si>
  <si>
    <t xml:space="preserve">Urząd Marszałkowski / KN</t>
  </si>
  <si>
    <t xml:space="preserve">Budowa budynku Stacji Pogotowia Ratunkowego w Mysłowicach przy ul. Mikołowskiej – Wzrost dostępności i poprawa jakości usług medycznych.</t>
  </si>
  <si>
    <t xml:space="preserve">Wojewódzkie Pogotowie Ratunkowe w Katowicach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analizacji ściekowej – Poprawa efektywności odprowadzania ścieków do kanalizacji gminnej.</t>
  </si>
  <si>
    <t xml:space="preserve">Młodzieżowy Ośrodek Wychowawczy w Krupskim Młynie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Śląski Ogród Zoologiczny w Chorzowie</t>
  </si>
  <si>
    <t xml:space="preserve">Budowa obiektów Szpitala Rehabilitacyjnego Kochcice oraz Zespołu Lecznictwa Rehabilitacyjnego Kochcice – dokumentacja projektowo–kosztorysowa budowy oraz wyposażenia – Wzrost dostępności i poprawa jakości usług medycznych. 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”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Urząd Marszałkowski / IP / Beskidzki Zespół Leczniczo–Rehabilitacyjny Szpital Opieki Długoterminowej w Jaworzu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Kompleksowa modernizacja i dostosowanie obiektów "Repty" Górnośląskie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 </t>
  </si>
  <si>
    <t xml:space="preserve">"Repty" Górnośląskie Centrum Rehabilitacji im. Gen. Jerzego Ziętka w Tarnowskich Górach</t>
  </si>
  <si>
    <t xml:space="preserve">Kompleksowa modernizacja szybów windowych w Wojewódzkim Szpitalu Specjalistycznym Nr 5 im. Św. Barbary w Sosnowcu – Wzrost dostępności i poprawa jakości usług medycznych. </t>
  </si>
  <si>
    <t xml:space="preserve">Modernizacja bloku nr 3 na potrzeby Oddziału Klinicznego Pediatrii w Szpitalu Specjalistycznym Nr 2 w Bytomiu – Wzrost dostępności i poprawa jakości usług medycznych.   </t>
  </si>
  <si>
    <t xml:space="preserve">Modernizacja budynku kina Janosik – Dostosowanie do potrzeb osób niepełnosprawnych i wykonanie modernizacji pozwalających na dalsze bezpieczne użytkowanie.</t>
  </si>
  <si>
    <t xml:space="preserve">Modernizacja budynku Stacji Pogotowia Ratunkowego w Tychach – Wzrost dostępności i poprawa jakości usług medycznych.</t>
  </si>
  <si>
    <t xml:space="preserve">Modernizacja Centralnego Bloku Operacyjnego Szpitala Wojewódzkiego w Bielsku–Białej – Wzrost dostępności i poprawa jakości usług medycznych. 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Obwodnica miejscowości Koziegłowy – Wyprowadzenie ruchu tranzytowego z centrów miast i miejscowości.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D</t>
  </si>
  <si>
    <t xml:space="preserve">Przebudowa budynku opieki zdrowotnej oraz budynku przemysłowego wraz ze zmianą sposobu użytkowania budynku opieki zdrowotnej na budynek biurowy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biektu – budynku Katowickiego Centrum Onkologii przy ul. Raciborskiej 28 w Katowicach z przeznaczeniem na archiwum szpital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P / ES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  </t>
  </si>
  <si>
    <t xml:space="preserve">Powiat cieszyński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Wymiana dwóch dźwigów osobowych – Poprawa stanu istniejących obiektów w których prowadzona jest działalność wojewódzkich instytucji kultury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 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 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Kompleksowa modernizacja oświetlenia i systemu BMS na Stadionie Śląskim – Zwiększenie funkcjonalności Stadionu Śląskiego.</t>
  </si>
  <si>
    <t xml:space="preserve">Urząd Marszałkowski / IP / Stadion Śląski</t>
  </si>
  <si>
    <t xml:space="preserve">Przebudowa DW 925 od granicy miasta na prawach powiatu Ruda Śląska – A1 – do granicy miasta na prawach powiatu Rybnik – Wsparcie przebudowy, budowy kluczowych elementów i odcinków dróg wojewódzkich prowadzące do zwiększenia płynności ruchu i bezpieczeństwa komunikacyjnego.</t>
  </si>
  <si>
    <t xml:space="preserve">Przebudowa części przyziemia, parteru, pomieszczeń gospodarczo–socjalnych i biurowych oraz kaplicy na potrzeby relokacji Oddziału Rehabilitacji w Centrum Leczenia Oparzeń im. dr. Stanisława Sakiela w Siemianowicach Śląskich – Wzrost dostępności i poprawa jakości usług medycznych.</t>
  </si>
  <si>
    <t xml:space="preserve">Przebudowa i modernizacja pomieszczeń Centralnej Sterylizacji Centrum Leczenia Oparzeń im. dr. Stanisława Sakiela w Siemianowicach Śląskich – Wzrost dostępności i poprawa jakości usług medycznych.</t>
  </si>
  <si>
    <t xml:space="preserve">Budowa kładki dla pieszych nad Kotliną Dinozaurów w ZOO w Chorzowie – Podniesienie atrakcyjności Śląskiego Ogrodu Zoologicznego w Chorzowie.</t>
  </si>
  <si>
    <t xml:space="preserve">Docieplenie budynków ginekologii i położnictwa oraz budynku poradni z oddziałem Chirurgii Onkologicznej wraz z częścią termomoderrnizacyjną Katowickiego Centrum Onkologii – Wzrost dostępności i poprawa jakości usług medycznych.</t>
  </si>
  <si>
    <t xml:space="preserve">Wymiana stolarki okiennej i drzwiowej dla potrzeb Samodzielnego Publicznego Wojewódzkiego Szpitala Chirurgii Urazowej im. dr. Janusza Daaba w Piekarach Śląskich – Wzrost dostępności i poprawa jakości usług medycznych.</t>
  </si>
  <si>
    <t xml:space="preserve">Zagospodarowanie istniejących pomieszczeń Stadionu Śląskiego na cele wystaw tematycznych poświęconych wydarzeniom odbywającym się na Stadionie Śląskim od roku 1956 – Promocja historii sportu ze szczególnym uwzględnieniem wydarzeń rozgrywanych na Stadionie Śląskim.</t>
  </si>
  <si>
    <t xml:space="preserve">Rządowy Program Odbudowy Zabytków – projekt pn.: „Modernizacja zabytkowego budynku pawilonu głównego Samodzielnego Publicznego Wojewódzkiego Szpitala Chirurgii Urazowej im. dr. J. Daaba w Piekarach Śląskich” – Poprawa stanu istniejących zabytkowych obiektów w których prowadzona jest działalność wojewódzkich placówek ochrony zdrowia.</t>
  </si>
  <si>
    <t xml:space="preserve">Rządowy Program Odbudowy Zabytków – projekt pn.: „Prace konserwatorsko–restauratorskie zabytkowej wieży wyciągowej szybu Warszawa” – Poprawa stanu istniejących zabytkowych obiektów w których prowadzona jest działalność wojewódzkich instytucji kultury.</t>
  </si>
  <si>
    <t xml:space="preserve">Rządowy Program Odbudowy Zabytków – projekt pn.: „Wykonanie projektu budowlanego oraz zabezpieczenie i utrwalenie substancji zabytku poprzez rewitalizację elewacji budynku głównego Szpitala” – Poprawa stanu istniejących zabytkowych obiektów w których prowadzona jest działalność wojewódzkich placówek ochrony zdrowia.</t>
  </si>
  <si>
    <t xml:space="preserve">Wojewódzki Szpital Chorób Płuc im. dr. Alojzego Pawelca w Wodzisławiu Śląskim</t>
  </si>
  <si>
    <t xml:space="preserve">Rządowy Program Odbudowy Zabytków – projekt pn.: „Prace konserwatorsko–restauratorskie baszty oraz schodów i tunelu podziemnego w kompleksie Muzeum Zamkowego w Pszczynie” – Poprawa stanu istniejących zabytkowych obiektów w których prowadzona jest działalność wojewódzkich instytucji kultury.</t>
  </si>
  <si>
    <t xml:space="preserve">Rządowy Program Odbudowy Zabytków – projekt pn.: „Renowacja wraz z pracami konserwatorsko–restauratorskimi budynku głównego oraz poradni hepatologii Szpitala Specjalistycznego w Chorzowie” – Poprawa stanu istniejących zabytkowych obiektów w których prowadzona jest działalność wojewódzkich placówek ochrony zdrowia.</t>
  </si>
  <si>
    <t xml:space="preserve">Szpital Specjalistyczny w Chorzowie</t>
  </si>
  <si>
    <t xml:space="preserve">Rządowy Program Odbudowy Zabytków – projekt pn.: „Rewaloryzacja budynku Zameczku zlokalizowanego w Gorzycach przy ul. Zamkowej 8” – Poprawa stanu istniejących zabytkowych obiektów w których prowadzona jest działalność wojewódzkich placówek ochrony zdrowia.</t>
  </si>
  <si>
    <t xml:space="preserve">Wojewódzki Ośrodek Lecznictwa Odwykowego i Zakład Opiekuńczo–Leczniczy w Gorzycach</t>
  </si>
  <si>
    <t xml:space="preserve">Rządowy Program Odbudowy Zabytków – projekt pn.: „Prace konserwatorsko–restauracyjne na elewacji frontowej budynku Teatru Śląskiego im. Stanisława Wyspiańskiego w Katowicach” – Poprawa stanu istniejących zabytkowych obiektów w których prowadzona jest działalność wojewódzkich instytucji kultury.</t>
  </si>
  <si>
    <t xml:space="preserve">Teatr Śląski im. Stanisława Wyspiańskiego w Katowicach</t>
  </si>
  <si>
    <t xml:space="preserve">Rządowy Program Odbudowy Zabytków – projekt pn.: „Modernizacja pokrycia dachowego w pawilonie Szarym Męskim Wojewódzkiego Szpitala Neuropsychiatrycznego w Lublińcu” – Poprawa stanu istniejących zabytkowych obiektów w których prowadzona jest działalność wojewódzkich placówek ochrony zdrowia.</t>
  </si>
  <si>
    <t xml:space="preserve">Wojewódzki Szpital Neuropsychiatryczny im. dr. Emila Cyrana w Lublińcu</t>
  </si>
  <si>
    <t xml:space="preserve">Rządowy Program Odbudowy Zabytków – projekt pn.: „Prace konserwatorskie dot. udrożnienia i zabezpieczenia zabytkowego wyrobiska – Przekop poziom 80m – w rejonie Głównej Kluczowej Sztolni Dziedzicznej w Zabrzu” – Poprawa stanu istniejących zabytkowych obiektów w których prowadzona jest działalność wojewódzkich instytucji kultury.</t>
  </si>
  <si>
    <t xml:space="preserve">Muzeum Górnictwa Węglowego w Zabrzu</t>
  </si>
  <si>
    <t xml:space="preserve">Rządowy Program Odbudowy Zabytków – projekt pn.: „Prace konserwatorsko–restauratorskie zabytkowego pawilonu Wrzos zlokalizowanego na terenie Uzdrowiska Goczałkowice–Zdrój Sp. z o.o.” – Poprawa stanu istniejących zabytkowych obiektów w których prowadzona jest działalność wojewódzkich placówek ochrony zdrowia.</t>
  </si>
  <si>
    <t xml:space="preserve">Budowa wraz z wyposażeniem stacji uzdatniania wody w Centrum Pulmonologii i Torakochirurgii w Bystrej – Wzrost dostępności i poprawa jakości usług medycznych.</t>
  </si>
  <si>
    <t xml:space="preserve">Wymiana instalacji wody zimnej, c.w.u., cyrkulacji, kanalizacji sanitarnej, elementów instalacji wentylacji z robotami towarzyszącymi Pawilonu Łóżkowego Nr 5 w SP ZOZ Wojewódzkim Szpitalu Specjalistycznym Nr 3 w Rybniku – część II – Wzrost dostępności i poprawa jakości usług medycznych.</t>
  </si>
  <si>
    <t xml:space="preserve">Zakup angiografu wraz z adaptacją pomieszczeń niezbędną do funkcjonowania pracowni hemodynamiki przy Oddziale Kardiologii w Wojewódzkim Szpitalu Specjalistycznym Nr 2 w Jastrzębiu–Zdroju – Wzrost dostępności i poprawa jakości usług medycznych.</t>
  </si>
  <si>
    <t xml:space="preserve">Wymiana urządzeń klimatyzacyjnych w instalacji klimatyzacji w Kinie Kosmos – Poprawa stanu istniejących obiektów, w których prowadzona jest działalność wojewódzkich instytucji kultury.</t>
  </si>
  <si>
    <t xml:space="preserve">Osuszenie piwnic budynku Pedagogicznej Biblioteki Wojewódzkiej Regionalnego Ośrodka Doskonalenia Nauczycieli i Informacji Pedagogicznej „WOM” w Rybniku – Wykonanie izolacji przeciwwilgociowej ścian fundamentowych, osuszenie, wykonanie drenażu oraz remontu pomieszczeń piwnicznych. </t>
  </si>
  <si>
    <t xml:space="preserve">Regionalny Ośrodek Doskonalenia Nauczycieli i Informacji Pedagogicznej „WOM” w Rybniku</t>
  </si>
  <si>
    <t xml:space="preserve">Modernizacja podłogi na warsztatach szkolnych w Młodzieżowym Ośrodku Wychowawczym w Krupskim Młynie – Poprawa bezpieczeństwa osób korzystających z warsztatów szkolnych, dostosowanie podłoża pod maszyny i urządzenia. </t>
  </si>
  <si>
    <t xml:space="preserve">Wymiana pokrycia dachowego i orynnowania dachu Sali gimnastycznej i łączników przy Sali gimnastycznej i grupy IV w Młodzieżowym Ośrodku Wychowawczym w Krupskim Młynie – Uszczelnienie dachu oraz ochrona mienia budynku.</t>
  </si>
  <si>
    <t xml:space="preserve">Utworzenie Europejskiego Centrum Okulistyki w Okręgowym Szpitalu Kolejowym w Katowicach – etap I i etap II – Wzrost dostępności i poprawa jakości usług medycznych.</t>
  </si>
  <si>
    <t xml:space="preserve">Okręgowy Szpital Kolejowy w Katowicach – s.p.z.o.z.</t>
  </si>
  <si>
    <t xml:space="preserve">Kompleksowa modernizacja poradni przyszpitalnych z wyposażeniem w Wojewódzkim Szpitalu Specjalistycznym Nr 5 im. Św. Barbary w Sosnowcu, etap II i III – Wzrost dostępności i poprawa jakości usług medycznych.</t>
  </si>
  <si>
    <t xml:space="preserve">Dokapitalizowanie spółki Koleje Śląskie Sp. z o.o. na realizację zadania pn.: „Rozbudowa i doposażenie zaplecza technicznego spółki Koleje Śląskie Sp. z o.o. w Katowicach” – Dokonanie niezbędnych remontów, budowa aplikacji i planera podróży oraz zaprojektowanie a następnie wdrożenie zapasowego centrum przetwarzania dan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2.4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4" min="7" style="0" width="14.37"/>
    <col collapsed="false" customWidth="true" hidden="false" outlineLevel="0" max="19" min="15" style="0" width="13.75"/>
    <col collapsed="false" customWidth="true" hidden="false" outlineLevel="0" max="20" min="20" style="0" width="15.62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9"/>
      <c r="K2" s="10"/>
      <c r="L2" s="10"/>
      <c r="M2" s="10"/>
      <c r="N2" s="10"/>
      <c r="O2" s="11" t="s">
        <v>0</v>
      </c>
      <c r="P2" s="11"/>
      <c r="Q2" s="11"/>
      <c r="R2" s="11"/>
      <c r="S2" s="11"/>
      <c r="T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3"/>
      <c r="L3" s="13"/>
      <c r="M3" s="13"/>
      <c r="N3" s="13"/>
      <c r="O3" s="14"/>
      <c r="P3" s="14"/>
      <c r="Q3" s="14"/>
      <c r="R3" s="14"/>
      <c r="S3" s="14"/>
      <c r="T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2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" customFormat="true" ht="37.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19"/>
      <c r="F6" s="18" t="s">
        <v>7</v>
      </c>
      <c r="G6" s="20" t="s">
        <v>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9</v>
      </c>
    </row>
    <row r="7" s="1" customFormat="true" ht="30" hidden="false" customHeight="true" outlineLevel="0" collapsed="false">
      <c r="A7" s="17"/>
      <c r="B7" s="18"/>
      <c r="C7" s="18"/>
      <c r="D7" s="22" t="s">
        <v>10</v>
      </c>
      <c r="E7" s="23" t="s">
        <v>11</v>
      </c>
      <c r="F7" s="18"/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4" t="s">
        <v>20</v>
      </c>
      <c r="P7" s="24" t="s">
        <v>21</v>
      </c>
      <c r="Q7" s="24" t="s">
        <v>22</v>
      </c>
      <c r="R7" s="24" t="s">
        <v>23</v>
      </c>
      <c r="S7" s="24" t="s">
        <v>24</v>
      </c>
      <c r="T7" s="21"/>
    </row>
    <row r="8" s="1" customFormat="true" ht="37.5" hidden="false" customHeight="true" outlineLevel="0" collapsed="false">
      <c r="A8" s="25" t="s">
        <v>25</v>
      </c>
      <c r="B8" s="25"/>
      <c r="C8" s="25"/>
      <c r="D8" s="25"/>
      <c r="E8" s="25"/>
      <c r="F8" s="26" t="n">
        <f aca="false">F9+F10</f>
        <v>14092081244</v>
      </c>
      <c r="G8" s="26" t="n">
        <f aca="false">G9+G10</f>
        <v>1529697435</v>
      </c>
      <c r="H8" s="26" t="n">
        <f aca="false">H9+H10</f>
        <v>1706940198</v>
      </c>
      <c r="I8" s="26" t="n">
        <f aca="false">I9+I10</f>
        <v>1774228039</v>
      </c>
      <c r="J8" s="26" t="n">
        <f aca="false">J9+J10</f>
        <v>1984122948</v>
      </c>
      <c r="K8" s="26" t="n">
        <f aca="false">K9+K10</f>
        <v>1632770853</v>
      </c>
      <c r="L8" s="26" t="n">
        <f aca="false">L9+L10</f>
        <v>663796012</v>
      </c>
      <c r="M8" s="26" t="n">
        <f aca="false">M9+M10</f>
        <v>364725573</v>
      </c>
      <c r="N8" s="26" t="n">
        <f aca="false">N9+N10</f>
        <v>326422000</v>
      </c>
      <c r="O8" s="26" t="n">
        <f aca="false">O9+O10</f>
        <v>34317000</v>
      </c>
      <c r="P8" s="26" t="n">
        <f aca="false">P9+P10</f>
        <v>33287490</v>
      </c>
      <c r="Q8" s="26" t="n">
        <f aca="false">Q9+Q10</f>
        <v>33287490</v>
      </c>
      <c r="R8" s="26" t="n">
        <f aca="false">R9+R10</f>
        <v>33287490</v>
      </c>
      <c r="S8" s="26" t="n">
        <f aca="false">S9+S10</f>
        <v>32189346</v>
      </c>
      <c r="T8" s="27" t="n">
        <f aca="false">T9+T10</f>
        <v>7103656854</v>
      </c>
      <c r="U8" s="28"/>
      <c r="V8" s="28"/>
    </row>
    <row r="9" s="1" customFormat="true" ht="33.75" hidden="false" customHeight="true" outlineLevel="0" collapsed="false">
      <c r="A9" s="29" t="s">
        <v>26</v>
      </c>
      <c r="B9" s="29"/>
      <c r="C9" s="29"/>
      <c r="D9" s="29"/>
      <c r="E9" s="29"/>
      <c r="F9" s="30" t="n">
        <f aca="false">F12+F158+F161</f>
        <v>6762415246</v>
      </c>
      <c r="G9" s="30" t="n">
        <f aca="false">G12+G158+G161</f>
        <v>726992719</v>
      </c>
      <c r="H9" s="30" t="n">
        <f aca="false">H12+H158+H161</f>
        <v>695171390</v>
      </c>
      <c r="I9" s="30" t="n">
        <f aca="false">I12+I158+I161</f>
        <v>596117719</v>
      </c>
      <c r="J9" s="30" t="n">
        <f aca="false">J12+J158+J161</f>
        <v>567201722</v>
      </c>
      <c r="K9" s="30" t="n">
        <f aca="false">K12+K158+K161</f>
        <v>522740133</v>
      </c>
      <c r="L9" s="30" t="n">
        <f aca="false">L12+L158+L161</f>
        <v>486000950</v>
      </c>
      <c r="M9" s="30" t="n">
        <f aca="false">M12+M158+M161</f>
        <v>351609823</v>
      </c>
      <c r="N9" s="30" t="n">
        <f aca="false">N12+N158+N161</f>
        <v>326422000</v>
      </c>
      <c r="O9" s="30" t="n">
        <f aca="false">O12+O158+O161</f>
        <v>34317000</v>
      </c>
      <c r="P9" s="30" t="n">
        <f aca="false">P12+P158+P161</f>
        <v>33287490</v>
      </c>
      <c r="Q9" s="30" t="n">
        <f aca="false">Q12+Q158+Q161</f>
        <v>33287490</v>
      </c>
      <c r="R9" s="30" t="n">
        <f aca="false">R12+R158+R161</f>
        <v>33287490</v>
      </c>
      <c r="S9" s="30" t="n">
        <f aca="false">S12+S158+S161</f>
        <v>32189346</v>
      </c>
      <c r="T9" s="31" t="n">
        <f aca="false">T12+T158+T161</f>
        <v>2755573412</v>
      </c>
      <c r="U9" s="28"/>
      <c r="V9" s="28"/>
    </row>
    <row r="10" s="1" customFormat="true" ht="33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109+F159+F224</f>
        <v>7329665998</v>
      </c>
      <c r="G10" s="33" t="n">
        <f aca="false">G109+G159+G224</f>
        <v>802704716</v>
      </c>
      <c r="H10" s="33" t="n">
        <f aca="false">H109+H159+H224</f>
        <v>1011768808</v>
      </c>
      <c r="I10" s="33" t="n">
        <f aca="false">I109+I159+I224</f>
        <v>1178110320</v>
      </c>
      <c r="J10" s="33" t="n">
        <f aca="false">J109+J159+J224</f>
        <v>1416921226</v>
      </c>
      <c r="K10" s="33" t="n">
        <f aca="false">K109+K159+K224</f>
        <v>1110030720</v>
      </c>
      <c r="L10" s="33" t="n">
        <f aca="false">L109+L159+L224</f>
        <v>177795062</v>
      </c>
      <c r="M10" s="33" t="n">
        <f aca="false">M109+M159+M224</f>
        <v>13115750</v>
      </c>
      <c r="N10" s="33" t="n">
        <f aca="false">N109+N159+N224</f>
        <v>0</v>
      </c>
      <c r="O10" s="33" t="n">
        <f aca="false">O109+O159+O224</f>
        <v>0</v>
      </c>
      <c r="P10" s="33" t="n">
        <f aca="false">P109+P159+P224</f>
        <v>0</v>
      </c>
      <c r="Q10" s="33" t="n">
        <f aca="false">Q109+Q159+Q224</f>
        <v>0</v>
      </c>
      <c r="R10" s="33" t="n">
        <f aca="false">R109+R159+R224</f>
        <v>0</v>
      </c>
      <c r="S10" s="33" t="n">
        <f aca="false">S109+S159+S224</f>
        <v>0</v>
      </c>
      <c r="T10" s="34" t="n">
        <f aca="false">T109+T159+T224</f>
        <v>4348083442</v>
      </c>
      <c r="U10" s="28"/>
      <c r="V10" s="28"/>
    </row>
    <row r="11" s="1" customFormat="true" ht="48.75" hidden="false" customHeight="true" outlineLevel="0" collapsed="false">
      <c r="A11" s="35" t="s">
        <v>28</v>
      </c>
      <c r="B11" s="36" t="s">
        <v>29</v>
      </c>
      <c r="C11" s="36"/>
      <c r="D11" s="36"/>
      <c r="E11" s="36"/>
      <c r="F11" s="37" t="n">
        <f aca="false">F12+F109</f>
        <v>3603596976</v>
      </c>
      <c r="G11" s="37" t="n">
        <f aca="false">G12+G109</f>
        <v>212506522</v>
      </c>
      <c r="H11" s="37" t="n">
        <f aca="false">H12+H109</f>
        <v>223525645</v>
      </c>
      <c r="I11" s="37" t="n">
        <f aca="false">I12+I109</f>
        <v>248172698</v>
      </c>
      <c r="J11" s="37" t="n">
        <f aca="false">J12+J109</f>
        <v>712159937</v>
      </c>
      <c r="K11" s="37" t="n">
        <f aca="false">K12+K109</f>
        <v>704559418</v>
      </c>
      <c r="L11" s="37" t="n">
        <f aca="false">L12+L109</f>
        <v>84701262</v>
      </c>
      <c r="M11" s="37" t="n">
        <f aca="false">M12+M109</f>
        <v>37767823</v>
      </c>
      <c r="N11" s="37" t="n">
        <f aca="false">N12+N109</f>
        <v>0</v>
      </c>
      <c r="O11" s="37" t="n">
        <f aca="false">O12+O109</f>
        <v>0</v>
      </c>
      <c r="P11" s="37" t="n">
        <f aca="false">P12+P109</f>
        <v>0</v>
      </c>
      <c r="Q11" s="37" t="n">
        <f aca="false">Q12+Q109</f>
        <v>0</v>
      </c>
      <c r="R11" s="37" t="n">
        <f aca="false">R12+R109</f>
        <v>0</v>
      </c>
      <c r="S11" s="37" t="n">
        <f aca="false">S12+S109</f>
        <v>0</v>
      </c>
      <c r="T11" s="38" t="n">
        <f aca="false">T12+T109</f>
        <v>2134677589</v>
      </c>
      <c r="U11" s="28"/>
      <c r="V11" s="28"/>
    </row>
    <row r="12" s="1" customFormat="true" ht="30" hidden="false" customHeight="true" outlineLevel="0" collapsed="false">
      <c r="A12" s="39" t="s">
        <v>30</v>
      </c>
      <c r="B12" s="40" t="s">
        <v>31</v>
      </c>
      <c r="C12" s="40"/>
      <c r="D12" s="40"/>
      <c r="E12" s="40"/>
      <c r="F12" s="37" t="n">
        <f aca="false">SUM(F13:F108)</f>
        <v>1565906435</v>
      </c>
      <c r="G12" s="37" t="n">
        <f aca="false">SUM(G13:G108)</f>
        <v>94938218</v>
      </c>
      <c r="H12" s="37" t="n">
        <f aca="false">SUM(H13:H108)</f>
        <v>177637664</v>
      </c>
      <c r="I12" s="37" t="n">
        <f aca="false">SUM(I13:I108)</f>
        <v>174637916</v>
      </c>
      <c r="J12" s="37" t="n">
        <f aca="false">SUM(J13:J108)</f>
        <v>169972454</v>
      </c>
      <c r="K12" s="37" t="n">
        <f aca="false">SUM(K13:K108)</f>
        <v>127785823</v>
      </c>
      <c r="L12" s="37" t="n">
        <f aca="false">SUM(L13:L108)</f>
        <v>79658950</v>
      </c>
      <c r="M12" s="37" t="n">
        <f aca="false">SUM(M13:M108)</f>
        <v>37267823</v>
      </c>
      <c r="N12" s="37" t="n">
        <f aca="false">SUM(N13:N108)</f>
        <v>0</v>
      </c>
      <c r="O12" s="37" t="n">
        <f aca="false">SUM(O13:O108)</f>
        <v>0</v>
      </c>
      <c r="P12" s="37" t="n">
        <f aca="false">SUM(P13:P108)</f>
        <v>0</v>
      </c>
      <c r="Q12" s="37" t="n">
        <f aca="false">SUM(Q13:Q108)</f>
        <v>0</v>
      </c>
      <c r="R12" s="37" t="n">
        <f aca="false">SUM(R13:R108)</f>
        <v>0</v>
      </c>
      <c r="S12" s="37" t="n">
        <f aca="false">SUM(S13:S108)</f>
        <v>0</v>
      </c>
      <c r="T12" s="38" t="n">
        <f aca="false">SUM(T13:T108)</f>
        <v>849159222</v>
      </c>
      <c r="U12" s="28"/>
      <c r="V12" s="28"/>
    </row>
    <row r="13" s="1" customFormat="true" ht="60" hidden="false" customHeight="true" outlineLevel="0" collapsed="false">
      <c r="A13" s="41" t="s">
        <v>32</v>
      </c>
      <c r="B13" s="42" t="s">
        <v>33</v>
      </c>
      <c r="C13" s="43" t="s">
        <v>34</v>
      </c>
      <c r="D13" s="44" t="n">
        <v>2014</v>
      </c>
      <c r="E13" s="45" t="n">
        <v>2024</v>
      </c>
      <c r="F13" s="46" t="n">
        <v>3181061</v>
      </c>
      <c r="G13" s="46" t="n">
        <v>717000</v>
      </c>
      <c r="H13" s="46" t="n">
        <v>103004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7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9" t="n">
        <v>448004</v>
      </c>
      <c r="U13" s="28"/>
      <c r="V13" s="28"/>
    </row>
    <row r="14" s="1" customFormat="true" ht="60" hidden="false" customHeight="true" outlineLevel="0" collapsed="false">
      <c r="A14" s="41" t="s">
        <v>35</v>
      </c>
      <c r="B14" s="42" t="s">
        <v>36</v>
      </c>
      <c r="C14" s="43" t="s">
        <v>37</v>
      </c>
      <c r="D14" s="44" t="n">
        <v>2014</v>
      </c>
      <c r="E14" s="45" t="n">
        <v>2024</v>
      </c>
      <c r="F14" s="46" t="n">
        <v>160176775</v>
      </c>
      <c r="G14" s="46" t="n">
        <v>8657137</v>
      </c>
      <c r="H14" s="46" t="n">
        <v>100000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9" t="n">
        <v>8623636</v>
      </c>
      <c r="U14" s="28"/>
      <c r="V14" s="28"/>
    </row>
    <row r="15" s="1" customFormat="true" ht="60" hidden="false" customHeight="true" outlineLevel="0" collapsed="false">
      <c r="A15" s="41" t="s">
        <v>38</v>
      </c>
      <c r="B15" s="42" t="s">
        <v>36</v>
      </c>
      <c r="C15" s="43" t="s">
        <v>39</v>
      </c>
      <c r="D15" s="44" t="n">
        <v>2014</v>
      </c>
      <c r="E15" s="50" t="n">
        <v>2023</v>
      </c>
      <c r="F15" s="51" t="n">
        <v>64855838</v>
      </c>
      <c r="G15" s="51" t="n">
        <v>226700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2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4" t="n">
        <v>1958094</v>
      </c>
      <c r="U15" s="28"/>
      <c r="V15" s="28"/>
    </row>
    <row r="16" s="1" customFormat="true" ht="105" hidden="false" customHeight="true" outlineLevel="0" collapsed="false">
      <c r="A16" s="41" t="s">
        <v>40</v>
      </c>
      <c r="B16" s="55" t="s">
        <v>41</v>
      </c>
      <c r="C16" s="56" t="s">
        <v>42</v>
      </c>
      <c r="D16" s="57" t="n">
        <v>2019</v>
      </c>
      <c r="E16" s="58" t="n">
        <v>2023</v>
      </c>
      <c r="F16" s="59" t="n">
        <v>6169296</v>
      </c>
      <c r="G16" s="59" t="n">
        <v>2080468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2" t="n">
        <v>2080468</v>
      </c>
      <c r="U16" s="28"/>
      <c r="V16" s="28"/>
    </row>
    <row r="17" s="1" customFormat="true" ht="90" hidden="false" customHeight="true" outlineLevel="0" collapsed="false">
      <c r="A17" s="41" t="s">
        <v>43</v>
      </c>
      <c r="B17" s="63" t="s">
        <v>44</v>
      </c>
      <c r="C17" s="64" t="s">
        <v>45</v>
      </c>
      <c r="D17" s="65" t="n">
        <v>2022</v>
      </c>
      <c r="E17" s="66" t="n">
        <v>2023</v>
      </c>
      <c r="F17" s="51" t="n">
        <v>1600856</v>
      </c>
      <c r="G17" s="51" t="n">
        <v>765734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4" t="n">
        <v>92000</v>
      </c>
      <c r="U17" s="28"/>
      <c r="V17" s="28"/>
    </row>
    <row r="18" s="1" customFormat="true" ht="75" hidden="false" customHeight="true" outlineLevel="0" collapsed="false">
      <c r="A18" s="41" t="s">
        <v>46</v>
      </c>
      <c r="B18" s="42" t="s">
        <v>47</v>
      </c>
      <c r="C18" s="43" t="s">
        <v>48</v>
      </c>
      <c r="D18" s="44" t="n">
        <v>2020</v>
      </c>
      <c r="E18" s="50" t="n">
        <v>2023</v>
      </c>
      <c r="F18" s="51" t="n">
        <v>5800000</v>
      </c>
      <c r="G18" s="51" t="n">
        <v>3151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4" t="n">
        <v>31510</v>
      </c>
      <c r="U18" s="28"/>
      <c r="V18" s="28"/>
    </row>
    <row r="19" s="1" customFormat="true" ht="90" hidden="false" customHeight="true" outlineLevel="0" collapsed="false">
      <c r="A19" s="41" t="s">
        <v>49</v>
      </c>
      <c r="B19" s="42" t="s">
        <v>50</v>
      </c>
      <c r="C19" s="43" t="s">
        <v>51</v>
      </c>
      <c r="D19" s="44" t="n">
        <v>2018</v>
      </c>
      <c r="E19" s="45" t="n">
        <v>2023</v>
      </c>
      <c r="F19" s="46" t="n">
        <v>3709702</v>
      </c>
      <c r="G19" s="46" t="n">
        <v>13889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9" t="n">
        <v>29318</v>
      </c>
      <c r="U19" s="28"/>
      <c r="V19" s="28"/>
    </row>
    <row r="20" s="1" customFormat="true" ht="75" hidden="false" customHeight="true" outlineLevel="0" collapsed="false">
      <c r="A20" s="41" t="s">
        <v>52</v>
      </c>
      <c r="B20" s="42" t="s">
        <v>53</v>
      </c>
      <c r="C20" s="43" t="s">
        <v>54</v>
      </c>
      <c r="D20" s="44" t="n">
        <v>2019</v>
      </c>
      <c r="E20" s="50" t="n">
        <v>2023</v>
      </c>
      <c r="F20" s="51" t="n">
        <v>34720218</v>
      </c>
      <c r="G20" s="51" t="n">
        <v>14532888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2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4" t="n">
        <v>14532888</v>
      </c>
      <c r="U20" s="28"/>
      <c r="V20" s="28"/>
    </row>
    <row r="21" s="1" customFormat="true" ht="75" hidden="false" customHeight="true" outlineLevel="0" collapsed="false">
      <c r="A21" s="41" t="s">
        <v>55</v>
      </c>
      <c r="B21" s="63" t="s">
        <v>56</v>
      </c>
      <c r="C21" s="64" t="s">
        <v>57</v>
      </c>
      <c r="D21" s="65" t="n">
        <v>2022</v>
      </c>
      <c r="E21" s="66" t="n">
        <v>2023</v>
      </c>
      <c r="F21" s="51" t="n">
        <v>65000</v>
      </c>
      <c r="G21" s="51" t="n">
        <v>6500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2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4" t="n">
        <v>65000</v>
      </c>
      <c r="U21" s="28"/>
      <c r="V21" s="28"/>
    </row>
    <row r="22" s="1" customFormat="true" ht="90" hidden="false" customHeight="true" outlineLevel="0" collapsed="false">
      <c r="A22" s="41" t="s">
        <v>58</v>
      </c>
      <c r="B22" s="63" t="s">
        <v>59</v>
      </c>
      <c r="C22" s="64" t="s">
        <v>39</v>
      </c>
      <c r="D22" s="65" t="n">
        <v>2021</v>
      </c>
      <c r="E22" s="66" t="n">
        <v>2023</v>
      </c>
      <c r="F22" s="51" t="n">
        <v>9254000</v>
      </c>
      <c r="G22" s="51" t="n">
        <v>5201295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2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4" t="n">
        <v>5201295</v>
      </c>
      <c r="U22" s="28"/>
      <c r="V22" s="28"/>
    </row>
    <row r="23" s="1" customFormat="true" ht="105" hidden="false" customHeight="true" outlineLevel="0" collapsed="false">
      <c r="A23" s="41" t="s">
        <v>60</v>
      </c>
      <c r="B23" s="63" t="s">
        <v>61</v>
      </c>
      <c r="C23" s="64" t="s">
        <v>62</v>
      </c>
      <c r="D23" s="65" t="n">
        <v>2022</v>
      </c>
      <c r="E23" s="66" t="n">
        <v>2023</v>
      </c>
      <c r="F23" s="51" t="n">
        <v>600627</v>
      </c>
      <c r="G23" s="51" t="n">
        <v>543409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2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4" t="n">
        <v>543409</v>
      </c>
      <c r="U23" s="28"/>
      <c r="V23" s="28"/>
    </row>
    <row r="24" s="1" customFormat="true" ht="90" hidden="false" customHeight="true" outlineLevel="0" collapsed="false">
      <c r="A24" s="41" t="s">
        <v>63</v>
      </c>
      <c r="B24" s="63" t="s">
        <v>64</v>
      </c>
      <c r="C24" s="64" t="s">
        <v>65</v>
      </c>
      <c r="D24" s="65" t="n">
        <v>2022</v>
      </c>
      <c r="E24" s="66" t="n">
        <v>2023</v>
      </c>
      <c r="F24" s="51" t="n">
        <v>14729848</v>
      </c>
      <c r="G24" s="51" t="n">
        <v>4589975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2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4" t="n">
        <v>4589975</v>
      </c>
      <c r="U24" s="28"/>
      <c r="V24" s="28"/>
    </row>
    <row r="25" s="1" customFormat="true" ht="60" hidden="false" customHeight="true" outlineLevel="0" collapsed="false">
      <c r="A25" s="41" t="s">
        <v>66</v>
      </c>
      <c r="B25" s="42" t="s">
        <v>67</v>
      </c>
      <c r="C25" s="43" t="s">
        <v>68</v>
      </c>
      <c r="D25" s="44" t="n">
        <v>2016</v>
      </c>
      <c r="E25" s="45" t="n">
        <v>2023</v>
      </c>
      <c r="F25" s="46" t="n">
        <v>12022343</v>
      </c>
      <c r="G25" s="46" t="n">
        <v>155389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7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9" t="n">
        <v>1283541</v>
      </c>
      <c r="U25" s="28"/>
      <c r="V25" s="28"/>
    </row>
    <row r="26" s="1" customFormat="true" ht="105" hidden="false" customHeight="true" outlineLevel="0" collapsed="false">
      <c r="A26" s="41" t="s">
        <v>69</v>
      </c>
      <c r="B26" s="63" t="s">
        <v>70</v>
      </c>
      <c r="C26" s="64" t="s">
        <v>65</v>
      </c>
      <c r="D26" s="65" t="n">
        <v>2022</v>
      </c>
      <c r="E26" s="66" t="n">
        <v>2023</v>
      </c>
      <c r="F26" s="51" t="n">
        <v>4798941</v>
      </c>
      <c r="G26" s="51" t="n">
        <v>4425259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2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4" t="n">
        <v>4425259</v>
      </c>
      <c r="U26" s="28"/>
      <c r="V26" s="28"/>
    </row>
    <row r="27" s="1" customFormat="true" ht="75" hidden="false" customHeight="true" outlineLevel="0" collapsed="false">
      <c r="A27" s="41" t="s">
        <v>71</v>
      </c>
      <c r="B27" s="42" t="s">
        <v>72</v>
      </c>
      <c r="C27" s="43" t="s">
        <v>65</v>
      </c>
      <c r="D27" s="44" t="n">
        <v>2015</v>
      </c>
      <c r="E27" s="50" t="n">
        <v>2023</v>
      </c>
      <c r="F27" s="51" t="n">
        <v>5055120</v>
      </c>
      <c r="G27" s="51" t="n">
        <v>639382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2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4" t="n">
        <v>639382</v>
      </c>
      <c r="U27" s="28"/>
      <c r="V27" s="28"/>
    </row>
    <row r="28" s="1" customFormat="true" ht="60" hidden="false" customHeight="true" outlineLevel="0" collapsed="false">
      <c r="A28" s="41" t="s">
        <v>73</v>
      </c>
      <c r="B28" s="63" t="s">
        <v>74</v>
      </c>
      <c r="C28" s="64" t="s">
        <v>75</v>
      </c>
      <c r="D28" s="65" t="n">
        <v>2022</v>
      </c>
      <c r="E28" s="66" t="n">
        <v>2023</v>
      </c>
      <c r="F28" s="51" t="n">
        <v>328832</v>
      </c>
      <c r="G28" s="51" t="n">
        <v>12074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4" t="n">
        <v>120740</v>
      </c>
      <c r="U28" s="28"/>
      <c r="V28" s="28"/>
    </row>
    <row r="29" s="1" customFormat="true" ht="105" hidden="false" customHeight="true" outlineLevel="0" collapsed="false">
      <c r="A29" s="41" t="s">
        <v>76</v>
      </c>
      <c r="B29" s="63" t="s">
        <v>77</v>
      </c>
      <c r="C29" s="64" t="s">
        <v>78</v>
      </c>
      <c r="D29" s="65" t="n">
        <v>2021</v>
      </c>
      <c r="E29" s="66" t="n">
        <v>2023</v>
      </c>
      <c r="F29" s="51" t="n">
        <v>298960</v>
      </c>
      <c r="G29" s="51" t="n">
        <v>6776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4" t="n">
        <v>67760</v>
      </c>
      <c r="U29" s="28"/>
      <c r="V29" s="28"/>
    </row>
    <row r="30" s="1" customFormat="true" ht="90" hidden="false" customHeight="true" outlineLevel="0" collapsed="false">
      <c r="A30" s="41" t="s">
        <v>79</v>
      </c>
      <c r="B30" s="42" t="s">
        <v>80</v>
      </c>
      <c r="C30" s="43" t="s">
        <v>81</v>
      </c>
      <c r="D30" s="44" t="n">
        <v>2015</v>
      </c>
      <c r="E30" s="50" t="n">
        <v>2023</v>
      </c>
      <c r="F30" s="51" t="n">
        <v>43166810</v>
      </c>
      <c r="G30" s="51" t="n">
        <v>6926323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4" t="n">
        <v>6926323</v>
      </c>
      <c r="U30" s="28"/>
      <c r="V30" s="28"/>
    </row>
    <row r="31" s="1" customFormat="true" ht="135" hidden="false" customHeight="true" outlineLevel="0" collapsed="false">
      <c r="A31" s="41" t="s">
        <v>82</v>
      </c>
      <c r="B31" s="63" t="s">
        <v>83</v>
      </c>
      <c r="C31" s="64" t="s">
        <v>84</v>
      </c>
      <c r="D31" s="65" t="n">
        <v>2022</v>
      </c>
      <c r="E31" s="66" t="n">
        <v>2023</v>
      </c>
      <c r="F31" s="51" t="n">
        <v>37061</v>
      </c>
      <c r="G31" s="51" t="n">
        <v>37061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2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4" t="n">
        <v>37061</v>
      </c>
      <c r="U31" s="28"/>
      <c r="V31" s="28"/>
    </row>
    <row r="32" s="1" customFormat="true" ht="105" hidden="false" customHeight="true" outlineLevel="0" collapsed="false">
      <c r="A32" s="41" t="s">
        <v>85</v>
      </c>
      <c r="B32" s="42" t="s">
        <v>86</v>
      </c>
      <c r="C32" s="43" t="s">
        <v>87</v>
      </c>
      <c r="D32" s="44" t="n">
        <v>2019</v>
      </c>
      <c r="E32" s="50" t="n">
        <v>2023</v>
      </c>
      <c r="F32" s="51" t="n">
        <v>18273522</v>
      </c>
      <c r="G32" s="51" t="n">
        <v>2529628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2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4" t="n">
        <v>2529628</v>
      </c>
      <c r="U32" s="28"/>
      <c r="V32" s="28"/>
    </row>
    <row r="33" s="1" customFormat="true" ht="60" hidden="false" customHeight="true" outlineLevel="0" collapsed="false">
      <c r="A33" s="41" t="s">
        <v>88</v>
      </c>
      <c r="B33" s="63" t="s">
        <v>89</v>
      </c>
      <c r="C33" s="64" t="s">
        <v>90</v>
      </c>
      <c r="D33" s="65" t="n">
        <v>2021</v>
      </c>
      <c r="E33" s="66" t="n">
        <v>2023</v>
      </c>
      <c r="F33" s="51" t="n">
        <v>2150000</v>
      </c>
      <c r="G33" s="51" t="n">
        <v>215000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2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4" t="n">
        <v>2150000</v>
      </c>
      <c r="U33" s="28"/>
      <c r="V33" s="28"/>
    </row>
    <row r="34" s="1" customFormat="true" ht="75" hidden="false" customHeight="true" outlineLevel="0" collapsed="false">
      <c r="A34" s="41" t="s">
        <v>91</v>
      </c>
      <c r="B34" s="55" t="s">
        <v>92</v>
      </c>
      <c r="C34" s="56" t="s">
        <v>34</v>
      </c>
      <c r="D34" s="57" t="n">
        <v>2018</v>
      </c>
      <c r="E34" s="58" t="n">
        <v>2023</v>
      </c>
      <c r="F34" s="59" t="n">
        <v>89500</v>
      </c>
      <c r="G34" s="59" t="n">
        <v>30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60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28"/>
      <c r="V34" s="28"/>
    </row>
    <row r="35" s="1" customFormat="true" ht="90" hidden="false" customHeight="true" outlineLevel="0" collapsed="false">
      <c r="A35" s="41" t="s">
        <v>93</v>
      </c>
      <c r="B35" s="42" t="s">
        <v>94</v>
      </c>
      <c r="C35" s="43" t="s">
        <v>95</v>
      </c>
      <c r="D35" s="44" t="n">
        <v>2020</v>
      </c>
      <c r="E35" s="50" t="n">
        <v>2023</v>
      </c>
      <c r="F35" s="51" t="n">
        <v>2421340</v>
      </c>
      <c r="G35" s="51" t="n">
        <v>3938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4" t="n">
        <v>39380</v>
      </c>
      <c r="U35" s="28"/>
      <c r="V35" s="28"/>
    </row>
    <row r="36" s="1" customFormat="true" ht="75" hidden="false" customHeight="true" outlineLevel="0" collapsed="false">
      <c r="A36" s="41" t="s">
        <v>96</v>
      </c>
      <c r="B36" s="42" t="s">
        <v>97</v>
      </c>
      <c r="C36" s="43" t="s">
        <v>37</v>
      </c>
      <c r="D36" s="44" t="n">
        <v>2017</v>
      </c>
      <c r="E36" s="50" t="n">
        <v>2023</v>
      </c>
      <c r="F36" s="51" t="n">
        <v>1520600</v>
      </c>
      <c r="G36" s="51" t="n">
        <v>1500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4" t="n">
        <v>15000</v>
      </c>
      <c r="U36" s="28"/>
      <c r="V36" s="28"/>
    </row>
    <row r="37" s="1" customFormat="true" ht="75" hidden="false" customHeight="true" outlineLevel="0" collapsed="false">
      <c r="A37" s="41" t="s">
        <v>98</v>
      </c>
      <c r="B37" s="42" t="s">
        <v>99</v>
      </c>
      <c r="C37" s="43" t="s">
        <v>90</v>
      </c>
      <c r="D37" s="44" t="n">
        <v>2020</v>
      </c>
      <c r="E37" s="50" t="n">
        <v>2023</v>
      </c>
      <c r="F37" s="51" t="n">
        <v>3333538</v>
      </c>
      <c r="G37" s="51" t="n">
        <v>114500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4" t="n">
        <v>1145000</v>
      </c>
      <c r="U37" s="28"/>
      <c r="V37" s="28"/>
    </row>
    <row r="38" s="1" customFormat="true" ht="75" hidden="false" customHeight="true" outlineLevel="0" collapsed="false">
      <c r="A38" s="41" t="s">
        <v>100</v>
      </c>
      <c r="B38" s="42" t="s">
        <v>101</v>
      </c>
      <c r="C38" s="43" t="s">
        <v>90</v>
      </c>
      <c r="D38" s="44" t="n">
        <v>2021</v>
      </c>
      <c r="E38" s="50" t="n">
        <v>2023</v>
      </c>
      <c r="F38" s="51" t="n">
        <v>180000</v>
      </c>
      <c r="G38" s="51" t="n">
        <v>7500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4" t="n">
        <v>75000</v>
      </c>
      <c r="U38" s="28"/>
      <c r="V38" s="28"/>
    </row>
    <row r="39" s="1" customFormat="true" ht="45" hidden="false" customHeight="true" outlineLevel="0" collapsed="false">
      <c r="A39" s="41" t="s">
        <v>102</v>
      </c>
      <c r="B39" s="63" t="s">
        <v>103</v>
      </c>
      <c r="C39" s="64" t="s">
        <v>90</v>
      </c>
      <c r="D39" s="65" t="n">
        <v>2022</v>
      </c>
      <c r="E39" s="66" t="n">
        <v>2023</v>
      </c>
      <c r="F39" s="51" t="n">
        <v>2695372</v>
      </c>
      <c r="G39" s="51" t="n">
        <v>267121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2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4" t="n">
        <v>0</v>
      </c>
      <c r="U39" s="28"/>
      <c r="V39" s="28"/>
    </row>
    <row r="40" s="1" customFormat="true" ht="45" hidden="false" customHeight="true" outlineLevel="0" collapsed="false">
      <c r="A40" s="41" t="s">
        <v>104</v>
      </c>
      <c r="B40" s="63" t="s">
        <v>105</v>
      </c>
      <c r="C40" s="64" t="s">
        <v>34</v>
      </c>
      <c r="D40" s="65" t="n">
        <v>2022</v>
      </c>
      <c r="E40" s="66" t="n">
        <v>2023</v>
      </c>
      <c r="F40" s="51" t="n">
        <v>1714000</v>
      </c>
      <c r="G40" s="51" t="n">
        <v>1373435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2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4" t="n">
        <v>0</v>
      </c>
      <c r="U40" s="28"/>
      <c r="V40" s="28"/>
    </row>
    <row r="41" s="1" customFormat="true" ht="45" hidden="false" customHeight="true" outlineLevel="0" collapsed="false">
      <c r="A41" s="41" t="s">
        <v>106</v>
      </c>
      <c r="B41" s="63" t="s">
        <v>107</v>
      </c>
      <c r="C41" s="64" t="s">
        <v>95</v>
      </c>
      <c r="D41" s="65" t="n">
        <v>2022</v>
      </c>
      <c r="E41" s="66" t="n">
        <v>2023</v>
      </c>
      <c r="F41" s="51" t="n">
        <v>6644020</v>
      </c>
      <c r="G41" s="51" t="n">
        <v>351664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2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4" t="n">
        <v>0</v>
      </c>
      <c r="U41" s="28"/>
      <c r="V41" s="28"/>
    </row>
    <row r="42" s="1" customFormat="true" ht="60" hidden="false" customHeight="true" outlineLevel="0" collapsed="false">
      <c r="A42" s="41" t="s">
        <v>108</v>
      </c>
      <c r="B42" s="63" t="s">
        <v>109</v>
      </c>
      <c r="C42" s="64" t="s">
        <v>34</v>
      </c>
      <c r="D42" s="65" t="n">
        <v>2021</v>
      </c>
      <c r="E42" s="66" t="n">
        <v>2030</v>
      </c>
      <c r="F42" s="51" t="n">
        <v>1033000</v>
      </c>
      <c r="G42" s="51" t="n">
        <v>30000</v>
      </c>
      <c r="H42" s="51" t="n">
        <v>135000</v>
      </c>
      <c r="I42" s="51" t="n">
        <v>311000</v>
      </c>
      <c r="J42" s="51" t="n">
        <v>557000</v>
      </c>
      <c r="K42" s="51" t="n">
        <v>0</v>
      </c>
      <c r="L42" s="51" t="n">
        <v>0</v>
      </c>
      <c r="M42" s="51" t="n">
        <v>0</v>
      </c>
      <c r="N42" s="51" t="n">
        <v>0</v>
      </c>
      <c r="O42" s="52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4" t="n">
        <v>1033000</v>
      </c>
      <c r="U42" s="28"/>
      <c r="V42" s="28"/>
    </row>
    <row r="43" s="1" customFormat="true" ht="90" hidden="false" customHeight="true" outlineLevel="0" collapsed="false">
      <c r="A43" s="41" t="s">
        <v>110</v>
      </c>
      <c r="B43" s="63" t="s">
        <v>111</v>
      </c>
      <c r="C43" s="64" t="s">
        <v>37</v>
      </c>
      <c r="D43" s="65" t="n">
        <v>2023</v>
      </c>
      <c r="E43" s="66" t="n">
        <v>2029</v>
      </c>
      <c r="F43" s="51" t="n">
        <v>173276758</v>
      </c>
      <c r="G43" s="51" t="n">
        <v>9719632</v>
      </c>
      <c r="H43" s="51" t="n">
        <v>22969985</v>
      </c>
      <c r="I43" s="51" t="n">
        <v>25940676</v>
      </c>
      <c r="J43" s="51" t="n">
        <v>35299742</v>
      </c>
      <c r="K43" s="51" t="n">
        <v>37142104</v>
      </c>
      <c r="L43" s="51" t="n">
        <v>28435486</v>
      </c>
      <c r="M43" s="51" t="n">
        <v>13769133</v>
      </c>
      <c r="N43" s="51" t="n">
        <v>0</v>
      </c>
      <c r="O43" s="52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4" t="n">
        <v>173276758</v>
      </c>
      <c r="U43" s="28"/>
      <c r="V43" s="28"/>
    </row>
    <row r="44" s="1" customFormat="true" ht="90" hidden="false" customHeight="true" outlineLevel="0" collapsed="false">
      <c r="A44" s="41" t="s">
        <v>112</v>
      </c>
      <c r="B44" s="63" t="s">
        <v>111</v>
      </c>
      <c r="C44" s="64" t="s">
        <v>39</v>
      </c>
      <c r="D44" s="65" t="n">
        <v>2023</v>
      </c>
      <c r="E44" s="66" t="n">
        <v>2029</v>
      </c>
      <c r="F44" s="51" t="n">
        <v>38158129</v>
      </c>
      <c r="G44" s="51" t="n">
        <v>637000</v>
      </c>
      <c r="H44" s="51" t="n">
        <v>10544000</v>
      </c>
      <c r="I44" s="51" t="n">
        <v>10544000</v>
      </c>
      <c r="J44" s="51" t="n">
        <v>9457000</v>
      </c>
      <c r="K44" s="51" t="n">
        <v>2325376</v>
      </c>
      <c r="L44" s="51" t="n">
        <v>2325376</v>
      </c>
      <c r="M44" s="51" t="n">
        <v>2325377</v>
      </c>
      <c r="N44" s="51" t="n">
        <v>0</v>
      </c>
      <c r="O44" s="52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4" t="n">
        <v>38158129</v>
      </c>
      <c r="U44" s="28"/>
      <c r="V44" s="28"/>
    </row>
    <row r="45" s="1" customFormat="true" ht="45" hidden="false" customHeight="true" outlineLevel="0" collapsed="false">
      <c r="A45" s="41" t="s">
        <v>113</v>
      </c>
      <c r="B45" s="63" t="s">
        <v>114</v>
      </c>
      <c r="C45" s="64" t="s">
        <v>34</v>
      </c>
      <c r="D45" s="65" t="n">
        <v>2021</v>
      </c>
      <c r="E45" s="66" t="n">
        <v>2030</v>
      </c>
      <c r="F45" s="51" t="n">
        <v>1125000</v>
      </c>
      <c r="G45" s="51" t="n">
        <v>33000</v>
      </c>
      <c r="H45" s="51" t="n">
        <v>162000</v>
      </c>
      <c r="I45" s="51" t="n">
        <v>310000</v>
      </c>
      <c r="J45" s="51" t="n">
        <v>620000</v>
      </c>
      <c r="K45" s="51" t="n">
        <v>0</v>
      </c>
      <c r="L45" s="51" t="n">
        <v>0</v>
      </c>
      <c r="M45" s="51" t="n">
        <v>0</v>
      </c>
      <c r="N45" s="51" t="n">
        <v>0</v>
      </c>
      <c r="O45" s="52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4" t="n">
        <v>1125000</v>
      </c>
      <c r="U45" s="28"/>
      <c r="V45" s="28"/>
    </row>
    <row r="46" s="1" customFormat="true" ht="60" hidden="false" customHeight="true" outlineLevel="0" collapsed="false">
      <c r="A46" s="41" t="s">
        <v>115</v>
      </c>
      <c r="B46" s="63" t="s">
        <v>116</v>
      </c>
      <c r="C46" s="64" t="s">
        <v>37</v>
      </c>
      <c r="D46" s="65" t="n">
        <v>2023</v>
      </c>
      <c r="E46" s="66" t="n">
        <v>2029</v>
      </c>
      <c r="F46" s="51" t="n">
        <v>18830000</v>
      </c>
      <c r="G46" s="51" t="n">
        <v>162000</v>
      </c>
      <c r="H46" s="51" t="n">
        <v>573000</v>
      </c>
      <c r="I46" s="51" t="n">
        <v>1279000</v>
      </c>
      <c r="J46" s="51" t="n">
        <v>1494000</v>
      </c>
      <c r="K46" s="51" t="n">
        <v>10000000</v>
      </c>
      <c r="L46" s="51" t="n">
        <v>5322000</v>
      </c>
      <c r="M46" s="51" t="n">
        <v>0</v>
      </c>
      <c r="N46" s="51" t="n">
        <v>0</v>
      </c>
      <c r="O46" s="52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4" t="n">
        <v>18830000</v>
      </c>
      <c r="U46" s="28"/>
      <c r="V46" s="28"/>
    </row>
    <row r="47" s="1" customFormat="true" ht="60" hidden="false" customHeight="true" outlineLevel="0" collapsed="false">
      <c r="A47" s="41" t="s">
        <v>117</v>
      </c>
      <c r="B47" s="63" t="s">
        <v>116</v>
      </c>
      <c r="C47" s="64" t="s">
        <v>39</v>
      </c>
      <c r="D47" s="65" t="n">
        <v>2023</v>
      </c>
      <c r="E47" s="66" t="n">
        <v>2029</v>
      </c>
      <c r="F47" s="51" t="n">
        <v>18564118</v>
      </c>
      <c r="G47" s="51" t="n">
        <v>1579000</v>
      </c>
      <c r="H47" s="51" t="n">
        <v>7962000</v>
      </c>
      <c r="I47" s="51" t="n">
        <v>6370000</v>
      </c>
      <c r="J47" s="51" t="n">
        <v>1592000</v>
      </c>
      <c r="K47" s="51" t="n">
        <v>353706</v>
      </c>
      <c r="L47" s="51" t="n">
        <v>353706</v>
      </c>
      <c r="M47" s="51" t="n">
        <v>353706</v>
      </c>
      <c r="N47" s="51" t="n">
        <v>0</v>
      </c>
      <c r="O47" s="52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4" t="n">
        <v>18564118</v>
      </c>
      <c r="U47" s="28"/>
      <c r="V47" s="28"/>
    </row>
    <row r="48" s="1" customFormat="true" ht="75" hidden="false" customHeight="true" outlineLevel="0" collapsed="false">
      <c r="A48" s="41" t="s">
        <v>118</v>
      </c>
      <c r="B48" s="63" t="s">
        <v>119</v>
      </c>
      <c r="C48" s="64" t="s">
        <v>45</v>
      </c>
      <c r="D48" s="65" t="n">
        <v>2023</v>
      </c>
      <c r="E48" s="66" t="n">
        <v>2025</v>
      </c>
      <c r="F48" s="51" t="n">
        <v>8368475</v>
      </c>
      <c r="G48" s="51" t="n">
        <v>128400</v>
      </c>
      <c r="H48" s="51" t="n">
        <v>4239785</v>
      </c>
      <c r="I48" s="51" t="n">
        <v>399779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2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4" t="n">
        <v>8365975</v>
      </c>
      <c r="U48" s="28"/>
      <c r="V48" s="28"/>
    </row>
    <row r="49" s="1" customFormat="true" ht="60" hidden="false" customHeight="true" outlineLevel="0" collapsed="false">
      <c r="A49" s="41" t="s">
        <v>120</v>
      </c>
      <c r="B49" s="42" t="s">
        <v>121</v>
      </c>
      <c r="C49" s="43" t="s">
        <v>81</v>
      </c>
      <c r="D49" s="44" t="n">
        <v>2014</v>
      </c>
      <c r="E49" s="45" t="n">
        <v>2023</v>
      </c>
      <c r="F49" s="46" t="n">
        <v>18120920</v>
      </c>
      <c r="G49" s="46" t="n">
        <v>55000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7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9" t="n">
        <v>550000</v>
      </c>
      <c r="U49" s="28"/>
      <c r="V49" s="28"/>
    </row>
    <row r="50" s="1" customFormat="true" ht="45" hidden="false" customHeight="true" outlineLevel="0" collapsed="false">
      <c r="A50" s="41" t="s">
        <v>122</v>
      </c>
      <c r="B50" s="42" t="s">
        <v>123</v>
      </c>
      <c r="C50" s="43" t="s">
        <v>39</v>
      </c>
      <c r="D50" s="44" t="n">
        <v>2015</v>
      </c>
      <c r="E50" s="50" t="n">
        <v>2023</v>
      </c>
      <c r="F50" s="51" t="n">
        <v>35661291</v>
      </c>
      <c r="G50" s="51" t="n">
        <v>240000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4" t="n">
        <v>91455</v>
      </c>
      <c r="U50" s="28"/>
      <c r="V50" s="28"/>
    </row>
    <row r="51" s="1" customFormat="true" ht="75" hidden="false" customHeight="true" outlineLevel="0" collapsed="false">
      <c r="A51" s="41" t="s">
        <v>124</v>
      </c>
      <c r="B51" s="42" t="s">
        <v>125</v>
      </c>
      <c r="C51" s="43" t="s">
        <v>65</v>
      </c>
      <c r="D51" s="44" t="n">
        <v>2018</v>
      </c>
      <c r="E51" s="45" t="n">
        <v>2023</v>
      </c>
      <c r="F51" s="46" t="n">
        <v>22681436</v>
      </c>
      <c r="G51" s="46" t="n">
        <v>1223265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7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1223265</v>
      </c>
      <c r="U51" s="28"/>
      <c r="V51" s="28"/>
    </row>
    <row r="52" s="1" customFormat="true" ht="60" hidden="false" customHeight="true" outlineLevel="0" collapsed="false">
      <c r="A52" s="41" t="s">
        <v>126</v>
      </c>
      <c r="B52" s="42" t="s">
        <v>127</v>
      </c>
      <c r="C52" s="43" t="s">
        <v>128</v>
      </c>
      <c r="D52" s="44" t="n">
        <v>2019</v>
      </c>
      <c r="E52" s="50" t="n">
        <v>2023</v>
      </c>
      <c r="F52" s="51" t="n">
        <v>2000001</v>
      </c>
      <c r="G52" s="51" t="n">
        <v>718321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2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4" t="n">
        <v>718321</v>
      </c>
      <c r="U52" s="28"/>
      <c r="V52" s="28"/>
    </row>
    <row r="53" s="1" customFormat="true" ht="75" hidden="false" customHeight="true" outlineLevel="0" collapsed="false">
      <c r="A53" s="41" t="s">
        <v>129</v>
      </c>
      <c r="B53" s="63" t="s">
        <v>130</v>
      </c>
      <c r="C53" s="64" t="s">
        <v>57</v>
      </c>
      <c r="D53" s="65" t="n">
        <v>2022</v>
      </c>
      <c r="E53" s="66" t="n">
        <v>2023</v>
      </c>
      <c r="F53" s="51" t="n">
        <v>413000</v>
      </c>
      <c r="G53" s="51" t="n">
        <v>287684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2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4" t="n">
        <v>287684</v>
      </c>
      <c r="U53" s="28"/>
      <c r="V53" s="28"/>
    </row>
    <row r="54" s="1" customFormat="true" ht="75" hidden="false" customHeight="true" outlineLevel="0" collapsed="false">
      <c r="A54" s="41" t="s">
        <v>131</v>
      </c>
      <c r="B54" s="63" t="s">
        <v>132</v>
      </c>
      <c r="C54" s="64" t="s">
        <v>57</v>
      </c>
      <c r="D54" s="65" t="n">
        <v>2022</v>
      </c>
      <c r="E54" s="66" t="n">
        <v>2023</v>
      </c>
      <c r="F54" s="51" t="n">
        <v>387490</v>
      </c>
      <c r="G54" s="51" t="n">
        <v>290827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2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4" t="n">
        <v>290827</v>
      </c>
      <c r="U54" s="28"/>
      <c r="V54" s="28"/>
    </row>
    <row r="55" s="1" customFormat="true" ht="60" hidden="false" customHeight="true" outlineLevel="0" collapsed="false">
      <c r="A55" s="41" t="s">
        <v>133</v>
      </c>
      <c r="B55" s="42" t="s">
        <v>134</v>
      </c>
      <c r="C55" s="43" t="s">
        <v>39</v>
      </c>
      <c r="D55" s="44" t="n">
        <v>2020</v>
      </c>
      <c r="E55" s="50" t="n">
        <v>2023</v>
      </c>
      <c r="F55" s="51" t="n">
        <v>128700</v>
      </c>
      <c r="G55" s="51" t="n">
        <v>48755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2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4" t="n">
        <v>48755</v>
      </c>
      <c r="U55" s="28"/>
      <c r="V55" s="28"/>
    </row>
    <row r="56" s="1" customFormat="true" ht="45" hidden="false" customHeight="true" outlineLevel="0" collapsed="false">
      <c r="A56" s="41" t="s">
        <v>135</v>
      </c>
      <c r="B56" s="63" t="s">
        <v>136</v>
      </c>
      <c r="C56" s="64" t="s">
        <v>39</v>
      </c>
      <c r="D56" s="65" t="n">
        <v>2022</v>
      </c>
      <c r="E56" s="66" t="n">
        <v>2025</v>
      </c>
      <c r="F56" s="51" t="n">
        <v>1175000</v>
      </c>
      <c r="G56" s="51" t="n">
        <v>261176</v>
      </c>
      <c r="H56" s="51" t="n">
        <v>478898</v>
      </c>
      <c r="I56" s="51" t="n">
        <v>231146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2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4" t="n">
        <v>971220</v>
      </c>
      <c r="U56" s="28"/>
      <c r="V56" s="28"/>
    </row>
    <row r="57" s="1" customFormat="true" ht="60" hidden="false" customHeight="true" outlineLevel="0" collapsed="false">
      <c r="A57" s="41" t="s">
        <v>137</v>
      </c>
      <c r="B57" s="42" t="s">
        <v>138</v>
      </c>
      <c r="C57" s="43" t="s">
        <v>139</v>
      </c>
      <c r="D57" s="44" t="n">
        <v>2020</v>
      </c>
      <c r="E57" s="50" t="n">
        <v>2023</v>
      </c>
      <c r="F57" s="51" t="n">
        <v>145077</v>
      </c>
      <c r="G57" s="51" t="n">
        <v>39353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2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4" t="n">
        <v>39353</v>
      </c>
      <c r="U57" s="28"/>
      <c r="V57" s="28"/>
    </row>
    <row r="58" s="1" customFormat="true" ht="135" hidden="false" customHeight="true" outlineLevel="0" collapsed="false">
      <c r="A58" s="41" t="s">
        <v>140</v>
      </c>
      <c r="B58" s="55" t="s">
        <v>141</v>
      </c>
      <c r="C58" s="56" t="s">
        <v>45</v>
      </c>
      <c r="D58" s="57" t="n">
        <v>2019</v>
      </c>
      <c r="E58" s="58" t="n">
        <v>2023</v>
      </c>
      <c r="F58" s="59" t="n">
        <v>525471</v>
      </c>
      <c r="G58" s="59" t="n">
        <v>34636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2" t="n">
        <v>34636</v>
      </c>
      <c r="U58" s="28"/>
      <c r="V58" s="28"/>
    </row>
    <row r="59" s="1" customFormat="true" ht="90" hidden="false" customHeight="true" outlineLevel="0" collapsed="false">
      <c r="A59" s="41" t="s">
        <v>142</v>
      </c>
      <c r="B59" s="55" t="s">
        <v>143</v>
      </c>
      <c r="C59" s="56" t="s">
        <v>45</v>
      </c>
      <c r="D59" s="57" t="n">
        <v>2019</v>
      </c>
      <c r="E59" s="58" t="n">
        <v>2023</v>
      </c>
      <c r="F59" s="59" t="n">
        <v>617711</v>
      </c>
      <c r="G59" s="59" t="n">
        <v>52962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2" t="n">
        <v>52962</v>
      </c>
      <c r="U59" s="28"/>
      <c r="V59" s="28"/>
    </row>
    <row r="60" s="1" customFormat="true" ht="105" hidden="false" customHeight="true" outlineLevel="0" collapsed="false">
      <c r="A60" s="41" t="s">
        <v>144</v>
      </c>
      <c r="B60" s="63" t="s">
        <v>145</v>
      </c>
      <c r="C60" s="64" t="s">
        <v>45</v>
      </c>
      <c r="D60" s="65" t="n">
        <v>2023</v>
      </c>
      <c r="E60" s="66" t="n">
        <v>2027</v>
      </c>
      <c r="F60" s="51" t="n">
        <v>798630</v>
      </c>
      <c r="G60" s="51" t="n">
        <v>216012</v>
      </c>
      <c r="H60" s="51" t="n">
        <v>292925</v>
      </c>
      <c r="I60" s="51" t="n">
        <v>197500</v>
      </c>
      <c r="J60" s="51" t="n">
        <v>73979</v>
      </c>
      <c r="K60" s="51" t="n">
        <v>18214</v>
      </c>
      <c r="L60" s="51" t="n">
        <v>0</v>
      </c>
      <c r="M60" s="51" t="n">
        <v>0</v>
      </c>
      <c r="N60" s="51" t="n">
        <v>0</v>
      </c>
      <c r="O60" s="52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4" t="n">
        <v>798630</v>
      </c>
      <c r="U60" s="28"/>
      <c r="V60" s="28"/>
    </row>
    <row r="61" s="1" customFormat="true" ht="90" hidden="false" customHeight="true" outlineLevel="0" collapsed="false">
      <c r="A61" s="41" t="s">
        <v>146</v>
      </c>
      <c r="B61" s="63" t="s">
        <v>147</v>
      </c>
      <c r="C61" s="64" t="s">
        <v>45</v>
      </c>
      <c r="D61" s="65" t="n">
        <v>2023</v>
      </c>
      <c r="E61" s="66" t="n">
        <v>2027</v>
      </c>
      <c r="F61" s="51" t="n">
        <v>798631</v>
      </c>
      <c r="G61" s="51" t="n">
        <v>211401</v>
      </c>
      <c r="H61" s="51" t="n">
        <v>295071</v>
      </c>
      <c r="I61" s="51" t="n">
        <v>205500</v>
      </c>
      <c r="J61" s="51" t="n">
        <v>75559</v>
      </c>
      <c r="K61" s="51" t="n">
        <v>11100</v>
      </c>
      <c r="L61" s="51" t="n">
        <v>0</v>
      </c>
      <c r="M61" s="51" t="n">
        <v>0</v>
      </c>
      <c r="N61" s="51" t="n">
        <v>0</v>
      </c>
      <c r="O61" s="52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4" t="n">
        <v>798631</v>
      </c>
      <c r="U61" s="28"/>
      <c r="V61" s="28"/>
    </row>
    <row r="62" s="1" customFormat="true" ht="75" hidden="false" customHeight="true" outlineLevel="0" collapsed="false">
      <c r="A62" s="41" t="s">
        <v>148</v>
      </c>
      <c r="B62" s="55" t="s">
        <v>149</v>
      </c>
      <c r="C62" s="56" t="s">
        <v>45</v>
      </c>
      <c r="D62" s="57" t="n">
        <v>2019</v>
      </c>
      <c r="E62" s="58" t="n">
        <v>2023</v>
      </c>
      <c r="F62" s="59" t="n">
        <v>836200</v>
      </c>
      <c r="G62" s="59" t="n">
        <v>22280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60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2" t="n">
        <v>222800</v>
      </c>
      <c r="U62" s="28"/>
      <c r="V62" s="28"/>
    </row>
    <row r="63" s="1" customFormat="true" ht="60" hidden="false" customHeight="true" outlineLevel="0" collapsed="false">
      <c r="A63" s="41" t="s">
        <v>150</v>
      </c>
      <c r="B63" s="42" t="s">
        <v>151</v>
      </c>
      <c r="C63" s="43" t="s">
        <v>152</v>
      </c>
      <c r="D63" s="44" t="n">
        <v>2022</v>
      </c>
      <c r="E63" s="50" t="n">
        <v>2026</v>
      </c>
      <c r="F63" s="51" t="n">
        <v>74666246</v>
      </c>
      <c r="G63" s="51" t="n">
        <v>709227</v>
      </c>
      <c r="H63" s="51" t="n">
        <v>896314</v>
      </c>
      <c r="I63" s="51" t="n">
        <v>1302810</v>
      </c>
      <c r="J63" s="51" t="n">
        <v>347222</v>
      </c>
      <c r="K63" s="51" t="n">
        <v>0</v>
      </c>
      <c r="L63" s="51" t="n">
        <v>0</v>
      </c>
      <c r="M63" s="51" t="n">
        <v>0</v>
      </c>
      <c r="N63" s="51" t="n">
        <v>0</v>
      </c>
      <c r="O63" s="52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4" t="n">
        <v>3255573</v>
      </c>
      <c r="U63" s="28"/>
      <c r="V63" s="28"/>
    </row>
    <row r="64" s="1" customFormat="true" ht="60" hidden="false" customHeight="true" outlineLevel="0" collapsed="false">
      <c r="A64" s="41" t="s">
        <v>153</v>
      </c>
      <c r="B64" s="63" t="s">
        <v>154</v>
      </c>
      <c r="C64" s="64" t="s">
        <v>152</v>
      </c>
      <c r="D64" s="65" t="n">
        <v>2022</v>
      </c>
      <c r="E64" s="66" t="n">
        <v>2028</v>
      </c>
      <c r="F64" s="51" t="n">
        <v>67154918</v>
      </c>
      <c r="G64" s="51" t="n">
        <v>3864317</v>
      </c>
      <c r="H64" s="51" t="n">
        <v>16049632</v>
      </c>
      <c r="I64" s="51" t="n">
        <v>6997230</v>
      </c>
      <c r="J64" s="51" t="n">
        <v>19243765</v>
      </c>
      <c r="K64" s="51" t="n">
        <v>3316799</v>
      </c>
      <c r="L64" s="51" t="n">
        <v>7659440</v>
      </c>
      <c r="M64" s="51" t="n">
        <v>0</v>
      </c>
      <c r="N64" s="51" t="n">
        <v>0</v>
      </c>
      <c r="O64" s="52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4" t="n">
        <v>57131183</v>
      </c>
      <c r="U64" s="28"/>
      <c r="V64" s="28"/>
    </row>
    <row r="65" s="1" customFormat="true" ht="60" hidden="false" customHeight="true" outlineLevel="0" collapsed="false">
      <c r="A65" s="41" t="s">
        <v>155</v>
      </c>
      <c r="B65" s="42" t="s">
        <v>156</v>
      </c>
      <c r="C65" s="43" t="s">
        <v>152</v>
      </c>
      <c r="D65" s="44" t="n">
        <v>2021</v>
      </c>
      <c r="E65" s="50" t="n">
        <v>2025</v>
      </c>
      <c r="F65" s="51" t="n">
        <v>75509988</v>
      </c>
      <c r="G65" s="51" t="n">
        <v>400228</v>
      </c>
      <c r="H65" s="51" t="n">
        <v>391636</v>
      </c>
      <c r="I65" s="51" t="n">
        <v>393545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4" t="n">
        <v>1185409</v>
      </c>
      <c r="U65" s="28"/>
      <c r="V65" s="28"/>
    </row>
    <row r="66" s="1" customFormat="true" ht="60" hidden="false" customHeight="true" outlineLevel="0" collapsed="false">
      <c r="A66" s="41" t="s">
        <v>157</v>
      </c>
      <c r="B66" s="63" t="s">
        <v>158</v>
      </c>
      <c r="C66" s="64" t="s">
        <v>87</v>
      </c>
      <c r="D66" s="65" t="n">
        <v>2021</v>
      </c>
      <c r="E66" s="66" t="n">
        <v>2024</v>
      </c>
      <c r="F66" s="51" t="n">
        <v>471145</v>
      </c>
      <c r="G66" s="51" t="n">
        <v>216933</v>
      </c>
      <c r="H66" s="51" t="n">
        <v>139089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2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4" t="n">
        <v>356022</v>
      </c>
      <c r="U66" s="28"/>
      <c r="V66" s="28"/>
    </row>
    <row r="67" s="1" customFormat="true" ht="60" hidden="false" customHeight="true" outlineLevel="0" collapsed="false">
      <c r="A67" s="41" t="s">
        <v>159</v>
      </c>
      <c r="B67" s="63" t="s">
        <v>160</v>
      </c>
      <c r="C67" s="64" t="s">
        <v>161</v>
      </c>
      <c r="D67" s="65" t="n">
        <v>2020</v>
      </c>
      <c r="E67" s="66" t="n">
        <v>2024</v>
      </c>
      <c r="F67" s="51" t="n">
        <v>1846592</v>
      </c>
      <c r="G67" s="51" t="n">
        <v>250934</v>
      </c>
      <c r="H67" s="51" t="n">
        <v>167966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2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4" t="n">
        <v>418900</v>
      </c>
      <c r="U67" s="28"/>
      <c r="V67" s="28"/>
    </row>
    <row r="68" s="1" customFormat="true" ht="75" hidden="false" customHeight="true" outlineLevel="0" collapsed="false">
      <c r="A68" s="41" t="s">
        <v>162</v>
      </c>
      <c r="B68" s="63" t="s">
        <v>163</v>
      </c>
      <c r="C68" s="64" t="s">
        <v>164</v>
      </c>
      <c r="D68" s="65" t="n">
        <v>2018</v>
      </c>
      <c r="E68" s="66" t="n">
        <v>2023</v>
      </c>
      <c r="F68" s="51" t="n">
        <v>2598817</v>
      </c>
      <c r="G68" s="51" t="n">
        <v>101428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2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4" t="n">
        <v>0</v>
      </c>
      <c r="U68" s="28"/>
      <c r="V68" s="28"/>
    </row>
    <row r="69" s="1" customFormat="true" ht="90" hidden="false" customHeight="true" outlineLevel="0" collapsed="false">
      <c r="A69" s="67" t="s">
        <v>165</v>
      </c>
      <c r="B69" s="63" t="s">
        <v>166</v>
      </c>
      <c r="C69" s="64" t="s">
        <v>95</v>
      </c>
      <c r="D69" s="65" t="n">
        <v>2023</v>
      </c>
      <c r="E69" s="66" t="n">
        <v>2029</v>
      </c>
      <c r="F69" s="51" t="n">
        <v>5001100</v>
      </c>
      <c r="G69" s="51" t="n">
        <v>568100</v>
      </c>
      <c r="H69" s="51" t="n">
        <v>860000</v>
      </c>
      <c r="I69" s="51" t="n">
        <v>860000</v>
      </c>
      <c r="J69" s="51" t="n">
        <v>860000</v>
      </c>
      <c r="K69" s="51" t="n">
        <v>860000</v>
      </c>
      <c r="L69" s="51" t="n">
        <v>860000</v>
      </c>
      <c r="M69" s="51" t="n">
        <v>133000</v>
      </c>
      <c r="N69" s="51" t="n">
        <v>0</v>
      </c>
      <c r="O69" s="52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4" t="n">
        <v>5001100</v>
      </c>
      <c r="U69" s="28"/>
      <c r="V69" s="28"/>
    </row>
    <row r="70" s="1" customFormat="true" ht="120" hidden="false" customHeight="true" outlineLevel="0" collapsed="false">
      <c r="A70" s="41" t="s">
        <v>167</v>
      </c>
      <c r="B70" s="63" t="s">
        <v>168</v>
      </c>
      <c r="C70" s="64" t="s">
        <v>39</v>
      </c>
      <c r="D70" s="65" t="n">
        <v>2024</v>
      </c>
      <c r="E70" s="66" t="n">
        <v>2027</v>
      </c>
      <c r="F70" s="51" t="n">
        <v>4417037</v>
      </c>
      <c r="G70" s="51" t="n">
        <v>0</v>
      </c>
      <c r="H70" s="51" t="n">
        <v>798100</v>
      </c>
      <c r="I70" s="51" t="n">
        <v>1666351</v>
      </c>
      <c r="J70" s="51" t="n">
        <v>1084451</v>
      </c>
      <c r="K70" s="51" t="n">
        <v>868135</v>
      </c>
      <c r="L70" s="51" t="n">
        <v>0</v>
      </c>
      <c r="M70" s="51" t="n">
        <v>0</v>
      </c>
      <c r="N70" s="51" t="n">
        <v>0</v>
      </c>
      <c r="O70" s="52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4" t="n">
        <v>4417037</v>
      </c>
      <c r="U70" s="28"/>
      <c r="V70" s="28"/>
    </row>
    <row r="71" s="1" customFormat="true" ht="120.75" hidden="false" customHeight="true" outlineLevel="0" collapsed="false">
      <c r="A71" s="41" t="s">
        <v>169</v>
      </c>
      <c r="B71" s="63" t="s">
        <v>170</v>
      </c>
      <c r="C71" s="64" t="s">
        <v>39</v>
      </c>
      <c r="D71" s="65" t="n">
        <v>2024</v>
      </c>
      <c r="E71" s="66" t="n">
        <v>2028</v>
      </c>
      <c r="F71" s="51" t="n">
        <v>2002239</v>
      </c>
      <c r="G71" s="51" t="n">
        <v>0</v>
      </c>
      <c r="H71" s="51" t="n">
        <v>195616</v>
      </c>
      <c r="I71" s="51" t="n">
        <v>368116</v>
      </c>
      <c r="J71" s="51" t="n">
        <v>749427</v>
      </c>
      <c r="K71" s="51" t="n">
        <v>575000</v>
      </c>
      <c r="L71" s="51" t="n">
        <v>114080</v>
      </c>
      <c r="M71" s="51" t="n">
        <v>0</v>
      </c>
      <c r="N71" s="51" t="n">
        <v>0</v>
      </c>
      <c r="O71" s="52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4" t="n">
        <v>2002239</v>
      </c>
      <c r="U71" s="28"/>
      <c r="V71" s="28"/>
    </row>
    <row r="72" s="1" customFormat="true" ht="105" hidden="false" customHeight="true" outlineLevel="0" collapsed="false">
      <c r="A72" s="41" t="s">
        <v>171</v>
      </c>
      <c r="B72" s="63" t="s">
        <v>172</v>
      </c>
      <c r="C72" s="64" t="s">
        <v>39</v>
      </c>
      <c r="D72" s="65" t="n">
        <v>2023</v>
      </c>
      <c r="E72" s="66" t="n">
        <v>2026</v>
      </c>
      <c r="F72" s="51" t="n">
        <v>2820005</v>
      </c>
      <c r="G72" s="51" t="n">
        <v>72451</v>
      </c>
      <c r="H72" s="51" t="n">
        <v>1275362</v>
      </c>
      <c r="I72" s="51" t="n">
        <v>1017826</v>
      </c>
      <c r="J72" s="51" t="n">
        <v>454366</v>
      </c>
      <c r="K72" s="51" t="n">
        <v>0</v>
      </c>
      <c r="L72" s="51" t="n">
        <v>0</v>
      </c>
      <c r="M72" s="51" t="n">
        <v>0</v>
      </c>
      <c r="N72" s="51" t="n">
        <v>0</v>
      </c>
      <c r="O72" s="52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4" t="n">
        <v>2820005</v>
      </c>
      <c r="U72" s="28"/>
      <c r="V72" s="28"/>
    </row>
    <row r="73" s="1" customFormat="true" ht="120" hidden="false" customHeight="true" outlineLevel="0" collapsed="false">
      <c r="A73" s="41" t="s">
        <v>173</v>
      </c>
      <c r="B73" s="63" t="s">
        <v>174</v>
      </c>
      <c r="C73" s="64" t="s">
        <v>39</v>
      </c>
      <c r="D73" s="65" t="n">
        <v>2023</v>
      </c>
      <c r="E73" s="66" t="n">
        <v>2026</v>
      </c>
      <c r="F73" s="51" t="n">
        <v>2820003</v>
      </c>
      <c r="G73" s="51" t="n">
        <v>58651</v>
      </c>
      <c r="H73" s="51" t="n">
        <v>1174483</v>
      </c>
      <c r="I73" s="51" t="n">
        <v>1194844</v>
      </c>
      <c r="J73" s="51" t="n">
        <v>392025</v>
      </c>
      <c r="K73" s="51" t="n">
        <v>0</v>
      </c>
      <c r="L73" s="51" t="n">
        <v>0</v>
      </c>
      <c r="M73" s="51" t="n">
        <v>0</v>
      </c>
      <c r="N73" s="51" t="n">
        <v>0</v>
      </c>
      <c r="O73" s="52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4" t="n">
        <v>2820003</v>
      </c>
      <c r="U73" s="28"/>
      <c r="V73" s="28"/>
    </row>
    <row r="74" s="1" customFormat="true" ht="135" hidden="false" customHeight="true" outlineLevel="0" collapsed="false">
      <c r="A74" s="41" t="s">
        <v>175</v>
      </c>
      <c r="B74" s="63" t="s">
        <v>176</v>
      </c>
      <c r="C74" s="64" t="s">
        <v>177</v>
      </c>
      <c r="D74" s="65" t="n">
        <v>2024</v>
      </c>
      <c r="E74" s="66" t="n">
        <v>2027</v>
      </c>
      <c r="F74" s="51" t="n">
        <v>63000005</v>
      </c>
      <c r="G74" s="51" t="n">
        <v>0</v>
      </c>
      <c r="H74" s="51" t="n">
        <v>13000000</v>
      </c>
      <c r="I74" s="51" t="n">
        <v>20000000</v>
      </c>
      <c r="J74" s="51" t="n">
        <v>14823550</v>
      </c>
      <c r="K74" s="51" t="n">
        <v>15176455</v>
      </c>
      <c r="L74" s="51" t="n">
        <v>0</v>
      </c>
      <c r="M74" s="51" t="n">
        <v>0</v>
      </c>
      <c r="N74" s="51" t="n">
        <v>0</v>
      </c>
      <c r="O74" s="52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4" t="n">
        <v>63000005</v>
      </c>
      <c r="U74" s="28"/>
      <c r="V74" s="28"/>
    </row>
    <row r="75" s="1" customFormat="true" ht="150" hidden="false" customHeight="true" outlineLevel="0" collapsed="false">
      <c r="A75" s="41" t="s">
        <v>178</v>
      </c>
      <c r="B75" s="63" t="s">
        <v>179</v>
      </c>
      <c r="C75" s="64" t="s">
        <v>177</v>
      </c>
      <c r="D75" s="65" t="n">
        <v>2024</v>
      </c>
      <c r="E75" s="66" t="n">
        <v>2027</v>
      </c>
      <c r="F75" s="51" t="n">
        <v>7000003</v>
      </c>
      <c r="G75" s="51" t="n">
        <v>0</v>
      </c>
      <c r="H75" s="51" t="n">
        <v>1200000</v>
      </c>
      <c r="I75" s="51" t="n">
        <v>1500000</v>
      </c>
      <c r="J75" s="51" t="n">
        <v>1800000</v>
      </c>
      <c r="K75" s="51" t="n">
        <v>2500003</v>
      </c>
      <c r="L75" s="51" t="n">
        <v>0</v>
      </c>
      <c r="M75" s="51" t="n">
        <v>0</v>
      </c>
      <c r="N75" s="51" t="n">
        <v>0</v>
      </c>
      <c r="O75" s="52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4" t="n">
        <v>7000003</v>
      </c>
      <c r="U75" s="28"/>
      <c r="V75" s="28"/>
    </row>
    <row r="76" s="1" customFormat="true" ht="119.25" hidden="false" customHeight="true" outlineLevel="0" collapsed="false">
      <c r="A76" s="41" t="s">
        <v>180</v>
      </c>
      <c r="B76" s="63" t="s">
        <v>181</v>
      </c>
      <c r="C76" s="64" t="s">
        <v>177</v>
      </c>
      <c r="D76" s="65" t="n">
        <v>2024</v>
      </c>
      <c r="E76" s="66" t="n">
        <v>2027</v>
      </c>
      <c r="F76" s="51" t="n">
        <v>16470588</v>
      </c>
      <c r="G76" s="51" t="n">
        <v>0</v>
      </c>
      <c r="H76" s="51" t="n">
        <v>2400000</v>
      </c>
      <c r="I76" s="51" t="n">
        <v>4000000</v>
      </c>
      <c r="J76" s="51" t="n">
        <v>3600000</v>
      </c>
      <c r="K76" s="51" t="n">
        <v>6470588</v>
      </c>
      <c r="L76" s="51" t="n">
        <v>0</v>
      </c>
      <c r="M76" s="51" t="n">
        <v>0</v>
      </c>
      <c r="N76" s="51" t="n">
        <v>0</v>
      </c>
      <c r="O76" s="52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4" t="n">
        <v>16470588</v>
      </c>
      <c r="U76" s="28"/>
      <c r="V76" s="28"/>
    </row>
    <row r="77" s="1" customFormat="true" ht="150" hidden="false" customHeight="true" outlineLevel="0" collapsed="false">
      <c r="A77" s="41" t="s">
        <v>182</v>
      </c>
      <c r="B77" s="63" t="s">
        <v>183</v>
      </c>
      <c r="C77" s="64" t="s">
        <v>177</v>
      </c>
      <c r="D77" s="65" t="n">
        <v>2024</v>
      </c>
      <c r="E77" s="66" t="n">
        <v>2026</v>
      </c>
      <c r="F77" s="51" t="n">
        <v>31117635</v>
      </c>
      <c r="G77" s="51" t="n">
        <v>0</v>
      </c>
      <c r="H77" s="51" t="n">
        <v>9000000</v>
      </c>
      <c r="I77" s="51" t="n">
        <v>7500000</v>
      </c>
      <c r="J77" s="51" t="n">
        <v>14617635</v>
      </c>
      <c r="K77" s="51" t="n">
        <v>0</v>
      </c>
      <c r="L77" s="51" t="n">
        <v>0</v>
      </c>
      <c r="M77" s="51" t="n">
        <v>0</v>
      </c>
      <c r="N77" s="51" t="n">
        <v>0</v>
      </c>
      <c r="O77" s="52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4" t="n">
        <v>31117635</v>
      </c>
      <c r="U77" s="28"/>
      <c r="V77" s="28"/>
    </row>
    <row r="78" s="1" customFormat="true" ht="75" hidden="false" customHeight="true" outlineLevel="0" collapsed="false">
      <c r="A78" s="41" t="s">
        <v>184</v>
      </c>
      <c r="B78" s="63" t="s">
        <v>185</v>
      </c>
      <c r="C78" s="64" t="s">
        <v>177</v>
      </c>
      <c r="D78" s="65" t="n">
        <v>2024</v>
      </c>
      <c r="E78" s="66" t="n">
        <v>2027</v>
      </c>
      <c r="F78" s="51" t="n">
        <v>29411764</v>
      </c>
      <c r="G78" s="51" t="n">
        <v>0</v>
      </c>
      <c r="H78" s="51" t="n">
        <v>4800000</v>
      </c>
      <c r="I78" s="51" t="n">
        <v>6000000</v>
      </c>
      <c r="J78" s="51" t="n">
        <v>7200000</v>
      </c>
      <c r="K78" s="51" t="n">
        <v>11411764</v>
      </c>
      <c r="L78" s="51" t="n">
        <v>0</v>
      </c>
      <c r="M78" s="51" t="n">
        <v>0</v>
      </c>
      <c r="N78" s="51" t="n">
        <v>0</v>
      </c>
      <c r="O78" s="52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4" t="n">
        <v>29411764</v>
      </c>
      <c r="U78" s="28"/>
      <c r="V78" s="28"/>
    </row>
    <row r="79" s="1" customFormat="true" ht="90" hidden="false" customHeight="true" outlineLevel="0" collapsed="false">
      <c r="A79" s="41" t="s">
        <v>186</v>
      </c>
      <c r="B79" s="63" t="s">
        <v>187</v>
      </c>
      <c r="C79" s="64" t="s">
        <v>188</v>
      </c>
      <c r="D79" s="65" t="n">
        <v>2023</v>
      </c>
      <c r="E79" s="66" t="n">
        <v>2029</v>
      </c>
      <c r="F79" s="51" t="n">
        <v>22250000</v>
      </c>
      <c r="G79" s="51" t="n">
        <v>810679</v>
      </c>
      <c r="H79" s="51" t="n">
        <v>3480137</v>
      </c>
      <c r="I79" s="51" t="n">
        <v>3484395</v>
      </c>
      <c r="J79" s="51" t="n">
        <v>3491248</v>
      </c>
      <c r="K79" s="51" t="n">
        <v>3500000</v>
      </c>
      <c r="L79" s="51" t="n">
        <v>3625000</v>
      </c>
      <c r="M79" s="51" t="n">
        <v>3858541</v>
      </c>
      <c r="N79" s="51" t="n">
        <v>0</v>
      </c>
      <c r="O79" s="52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4" t="n">
        <v>22250000</v>
      </c>
      <c r="U79" s="28"/>
      <c r="V79" s="28"/>
    </row>
    <row r="80" s="1" customFormat="true" ht="135.75" hidden="false" customHeight="true" outlineLevel="0" collapsed="false">
      <c r="A80" s="41" t="s">
        <v>189</v>
      </c>
      <c r="B80" s="63" t="s">
        <v>190</v>
      </c>
      <c r="C80" s="64" t="s">
        <v>81</v>
      </c>
      <c r="D80" s="65" t="n">
        <v>2023</v>
      </c>
      <c r="E80" s="66" t="n">
        <v>2029</v>
      </c>
      <c r="F80" s="51" t="n">
        <v>71192000</v>
      </c>
      <c r="G80" s="51" t="n">
        <v>231000</v>
      </c>
      <c r="H80" s="51" t="n">
        <v>8939400</v>
      </c>
      <c r="I80" s="51" t="n">
        <v>9277400</v>
      </c>
      <c r="J80" s="51" t="n">
        <v>1289180</v>
      </c>
      <c r="K80" s="51" t="n">
        <v>1289180</v>
      </c>
      <c r="L80" s="51" t="n">
        <v>1289180</v>
      </c>
      <c r="M80" s="51" t="n">
        <v>1406880</v>
      </c>
      <c r="N80" s="51" t="n">
        <v>0</v>
      </c>
      <c r="O80" s="52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4" t="n">
        <v>23722220</v>
      </c>
      <c r="U80" s="28"/>
      <c r="V80" s="28"/>
    </row>
    <row r="81" s="1" customFormat="true" ht="120.75" hidden="false" customHeight="true" outlineLevel="0" collapsed="false">
      <c r="A81" s="41" t="s">
        <v>191</v>
      </c>
      <c r="B81" s="63" t="s">
        <v>192</v>
      </c>
      <c r="C81" s="64" t="s">
        <v>193</v>
      </c>
      <c r="D81" s="65" t="n">
        <v>2024</v>
      </c>
      <c r="E81" s="66" t="n">
        <v>2029</v>
      </c>
      <c r="F81" s="51" t="n">
        <v>6666000</v>
      </c>
      <c r="G81" s="51" t="n">
        <v>0</v>
      </c>
      <c r="H81" s="51" t="n">
        <v>1103500</v>
      </c>
      <c r="I81" s="51" t="n">
        <v>1112500</v>
      </c>
      <c r="J81" s="51" t="n">
        <v>1112500</v>
      </c>
      <c r="K81" s="51" t="n">
        <v>1112500</v>
      </c>
      <c r="L81" s="51" t="n">
        <v>1112500</v>
      </c>
      <c r="M81" s="51" t="n">
        <v>1112500</v>
      </c>
      <c r="N81" s="51" t="n">
        <v>0</v>
      </c>
      <c r="O81" s="52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4" t="n">
        <v>6666000</v>
      </c>
      <c r="U81" s="28"/>
      <c r="V81" s="28"/>
    </row>
    <row r="82" s="1" customFormat="true" ht="135" hidden="false" customHeight="true" outlineLevel="0" collapsed="false">
      <c r="A82" s="41" t="s">
        <v>194</v>
      </c>
      <c r="B82" s="63" t="s">
        <v>195</v>
      </c>
      <c r="C82" s="64" t="s">
        <v>193</v>
      </c>
      <c r="D82" s="65" t="n">
        <v>2023</v>
      </c>
      <c r="E82" s="66" t="n">
        <v>2029</v>
      </c>
      <c r="F82" s="51" t="n">
        <v>80091009</v>
      </c>
      <c r="G82" s="51" t="n">
        <v>255000</v>
      </c>
      <c r="H82" s="51" t="n">
        <v>13966207</v>
      </c>
      <c r="I82" s="51" t="n">
        <v>12927779</v>
      </c>
      <c r="J82" s="51" t="n">
        <v>12927779</v>
      </c>
      <c r="K82" s="51" t="n">
        <v>12927779</v>
      </c>
      <c r="L82" s="51" t="n">
        <v>12927779</v>
      </c>
      <c r="M82" s="51" t="n">
        <v>14158686</v>
      </c>
      <c r="N82" s="51" t="n">
        <v>0</v>
      </c>
      <c r="O82" s="52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4" t="n">
        <v>80091009</v>
      </c>
      <c r="U82" s="28"/>
      <c r="V82" s="28"/>
    </row>
    <row r="83" s="1" customFormat="true" ht="60" hidden="false" customHeight="true" outlineLevel="0" collapsed="false">
      <c r="A83" s="41" t="s">
        <v>196</v>
      </c>
      <c r="B83" s="63" t="s">
        <v>197</v>
      </c>
      <c r="C83" s="64" t="s">
        <v>81</v>
      </c>
      <c r="D83" s="65" t="n">
        <v>2023</v>
      </c>
      <c r="E83" s="66" t="n">
        <v>2025</v>
      </c>
      <c r="F83" s="51" t="n">
        <v>6235000</v>
      </c>
      <c r="G83" s="51" t="n">
        <v>1070000</v>
      </c>
      <c r="H83" s="51" t="n">
        <v>2531000</v>
      </c>
      <c r="I83" s="51" t="n">
        <v>263400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2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4" t="n">
        <v>6235000</v>
      </c>
      <c r="U83" s="28"/>
      <c r="V83" s="28"/>
    </row>
    <row r="84" s="1" customFormat="true" ht="60" hidden="false" customHeight="true" outlineLevel="0" collapsed="false">
      <c r="A84" s="41" t="s">
        <v>198</v>
      </c>
      <c r="B84" s="63" t="s">
        <v>199</v>
      </c>
      <c r="C84" s="64" t="s">
        <v>37</v>
      </c>
      <c r="D84" s="65" t="n">
        <v>2023</v>
      </c>
      <c r="E84" s="66" t="n">
        <v>2026</v>
      </c>
      <c r="F84" s="51" t="n">
        <v>2000000</v>
      </c>
      <c r="G84" s="51" t="n">
        <v>350000</v>
      </c>
      <c r="H84" s="51" t="n">
        <v>550000</v>
      </c>
      <c r="I84" s="51" t="n">
        <v>550000</v>
      </c>
      <c r="J84" s="51" t="n">
        <v>550000</v>
      </c>
      <c r="K84" s="51" t="n">
        <v>0</v>
      </c>
      <c r="L84" s="51" t="n">
        <v>0</v>
      </c>
      <c r="M84" s="51" t="n">
        <v>0</v>
      </c>
      <c r="N84" s="51" t="n">
        <v>0</v>
      </c>
      <c r="O84" s="52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4" t="n">
        <v>2000000</v>
      </c>
      <c r="U84" s="28"/>
      <c r="V84" s="28"/>
    </row>
    <row r="85" s="1" customFormat="true" ht="75" hidden="false" customHeight="true" outlineLevel="0" collapsed="false">
      <c r="A85" s="41" t="s">
        <v>200</v>
      </c>
      <c r="B85" s="63" t="s">
        <v>201</v>
      </c>
      <c r="C85" s="64" t="s">
        <v>202</v>
      </c>
      <c r="D85" s="65" t="n">
        <v>2024</v>
      </c>
      <c r="E85" s="66" t="n">
        <v>2028</v>
      </c>
      <c r="F85" s="51" t="n">
        <v>108000002</v>
      </c>
      <c r="G85" s="51" t="n">
        <v>0</v>
      </c>
      <c r="H85" s="51" t="n">
        <v>10000000</v>
      </c>
      <c r="I85" s="51" t="n">
        <v>10000000</v>
      </c>
      <c r="J85" s="51" t="n">
        <v>10000000</v>
      </c>
      <c r="K85" s="51" t="n">
        <v>10000000</v>
      </c>
      <c r="L85" s="51" t="n">
        <v>10000000</v>
      </c>
      <c r="M85" s="51" t="n">
        <v>0</v>
      </c>
      <c r="N85" s="51" t="n">
        <v>0</v>
      </c>
      <c r="O85" s="52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4" t="n">
        <v>50000000</v>
      </c>
      <c r="U85" s="28"/>
      <c r="V85" s="28"/>
    </row>
    <row r="86" s="1" customFormat="true" ht="90" hidden="false" customHeight="true" outlineLevel="0" collapsed="false">
      <c r="A86" s="41" t="s">
        <v>203</v>
      </c>
      <c r="B86" s="63" t="s">
        <v>204</v>
      </c>
      <c r="C86" s="64" t="s">
        <v>205</v>
      </c>
      <c r="D86" s="65" t="n">
        <v>2023</v>
      </c>
      <c r="E86" s="66" t="n">
        <v>2027</v>
      </c>
      <c r="F86" s="51" t="n">
        <v>2000000</v>
      </c>
      <c r="G86" s="51" t="n">
        <v>100000</v>
      </c>
      <c r="H86" s="51" t="n">
        <v>500000</v>
      </c>
      <c r="I86" s="51" t="n">
        <v>500000</v>
      </c>
      <c r="J86" s="51" t="n">
        <v>350000</v>
      </c>
      <c r="K86" s="51" t="n">
        <v>550000</v>
      </c>
      <c r="L86" s="51" t="n">
        <v>0</v>
      </c>
      <c r="M86" s="51" t="n">
        <v>0</v>
      </c>
      <c r="N86" s="51" t="n">
        <v>0</v>
      </c>
      <c r="O86" s="52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4" t="n">
        <v>2000000</v>
      </c>
      <c r="U86" s="28"/>
      <c r="V86" s="28"/>
    </row>
    <row r="87" s="1" customFormat="true" ht="75" hidden="false" customHeight="true" outlineLevel="0" collapsed="false">
      <c r="A87" s="41" t="s">
        <v>206</v>
      </c>
      <c r="B87" s="63" t="s">
        <v>207</v>
      </c>
      <c r="C87" s="64" t="s">
        <v>208</v>
      </c>
      <c r="D87" s="65" t="n">
        <v>2024</v>
      </c>
      <c r="E87" s="66" t="n">
        <v>2027</v>
      </c>
      <c r="F87" s="51" t="n">
        <v>1500</v>
      </c>
      <c r="G87" s="51" t="n">
        <v>0</v>
      </c>
      <c r="H87" s="51" t="n">
        <v>225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2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4" t="n">
        <v>225</v>
      </c>
      <c r="U87" s="28"/>
      <c r="V87" s="28"/>
    </row>
    <row r="88" s="1" customFormat="true" ht="60" hidden="false" customHeight="true" outlineLevel="0" collapsed="false">
      <c r="A88" s="41" t="s">
        <v>209</v>
      </c>
      <c r="B88" s="63" t="s">
        <v>210</v>
      </c>
      <c r="C88" s="64" t="s">
        <v>90</v>
      </c>
      <c r="D88" s="65" t="n">
        <v>2023</v>
      </c>
      <c r="E88" s="66" t="n">
        <v>2026</v>
      </c>
      <c r="F88" s="51" t="n">
        <v>1700000</v>
      </c>
      <c r="G88" s="51" t="n">
        <v>0</v>
      </c>
      <c r="H88" s="51" t="n">
        <v>700000</v>
      </c>
      <c r="I88" s="51" t="n">
        <v>500000</v>
      </c>
      <c r="J88" s="51" t="n">
        <v>500000</v>
      </c>
      <c r="K88" s="51" t="n">
        <v>0</v>
      </c>
      <c r="L88" s="51" t="n">
        <v>0</v>
      </c>
      <c r="M88" s="51" t="n">
        <v>0</v>
      </c>
      <c r="N88" s="51" t="n">
        <v>0</v>
      </c>
      <c r="O88" s="52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4" t="n">
        <v>1700000</v>
      </c>
      <c r="U88" s="28"/>
      <c r="V88" s="28"/>
    </row>
    <row r="89" s="1" customFormat="true" ht="60" hidden="false" customHeight="true" outlineLevel="0" collapsed="false">
      <c r="A89" s="41" t="s">
        <v>211</v>
      </c>
      <c r="B89" s="63" t="s">
        <v>212</v>
      </c>
      <c r="C89" s="64" t="s">
        <v>90</v>
      </c>
      <c r="D89" s="65" t="n">
        <v>2023</v>
      </c>
      <c r="E89" s="66" t="n">
        <v>2025</v>
      </c>
      <c r="F89" s="51" t="n">
        <v>8000000</v>
      </c>
      <c r="G89" s="51" t="n">
        <v>0</v>
      </c>
      <c r="H89" s="51" t="n">
        <v>7500000</v>
      </c>
      <c r="I89" s="51" t="n">
        <v>50000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2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4" t="n">
        <v>8000000</v>
      </c>
      <c r="U89" s="28"/>
      <c r="V89" s="28"/>
    </row>
    <row r="90" s="1" customFormat="true" ht="75" hidden="false" customHeight="true" outlineLevel="0" collapsed="false">
      <c r="A90" s="41" t="s">
        <v>213</v>
      </c>
      <c r="B90" s="63" t="s">
        <v>214</v>
      </c>
      <c r="C90" s="64" t="s">
        <v>90</v>
      </c>
      <c r="D90" s="65" t="n">
        <v>2023</v>
      </c>
      <c r="E90" s="66" t="n">
        <v>2024</v>
      </c>
      <c r="F90" s="51" t="n">
        <v>400000</v>
      </c>
      <c r="G90" s="51" t="n">
        <v>0</v>
      </c>
      <c r="H90" s="51" t="n">
        <v>40000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2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4" t="n">
        <v>400000</v>
      </c>
      <c r="U90" s="28"/>
      <c r="V90" s="28"/>
    </row>
    <row r="91" s="1" customFormat="true" ht="60" hidden="false" customHeight="true" outlineLevel="0" collapsed="false">
      <c r="A91" s="41" t="s">
        <v>215</v>
      </c>
      <c r="B91" s="63" t="s">
        <v>216</v>
      </c>
      <c r="C91" s="64" t="s">
        <v>90</v>
      </c>
      <c r="D91" s="65" t="n">
        <v>2023</v>
      </c>
      <c r="E91" s="66" t="n">
        <v>2024</v>
      </c>
      <c r="F91" s="51" t="n">
        <v>1700000</v>
      </c>
      <c r="G91" s="51" t="n">
        <v>0</v>
      </c>
      <c r="H91" s="51" t="n">
        <v>170000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2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4" t="n">
        <v>1700000</v>
      </c>
      <c r="U91" s="28"/>
      <c r="V91" s="28"/>
    </row>
    <row r="92" s="1" customFormat="true" ht="60" hidden="false" customHeight="true" outlineLevel="0" collapsed="false">
      <c r="A92" s="41" t="s">
        <v>217</v>
      </c>
      <c r="B92" s="63" t="s">
        <v>218</v>
      </c>
      <c r="C92" s="64" t="s">
        <v>90</v>
      </c>
      <c r="D92" s="65" t="n">
        <v>2023</v>
      </c>
      <c r="E92" s="66" t="n">
        <v>2025</v>
      </c>
      <c r="F92" s="51" t="n">
        <v>92000</v>
      </c>
      <c r="G92" s="51" t="n">
        <v>0</v>
      </c>
      <c r="H92" s="51" t="n">
        <v>46000</v>
      </c>
      <c r="I92" s="51" t="n">
        <v>4600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2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4" t="n">
        <v>92000</v>
      </c>
      <c r="U92" s="28"/>
      <c r="V92" s="28"/>
    </row>
    <row r="93" s="1" customFormat="true" ht="60" hidden="false" customHeight="true" outlineLevel="0" collapsed="false">
      <c r="A93" s="41" t="s">
        <v>219</v>
      </c>
      <c r="B93" s="63" t="s">
        <v>220</v>
      </c>
      <c r="C93" s="64" t="s">
        <v>90</v>
      </c>
      <c r="D93" s="65" t="n">
        <v>2024</v>
      </c>
      <c r="E93" s="66" t="n">
        <v>2026</v>
      </c>
      <c r="F93" s="51" t="n">
        <v>23000000</v>
      </c>
      <c r="G93" s="51" t="n">
        <v>0</v>
      </c>
      <c r="H93" s="51" t="n">
        <v>5000000</v>
      </c>
      <c r="I93" s="51" t="n">
        <v>10000000</v>
      </c>
      <c r="J93" s="51" t="n">
        <v>8000000</v>
      </c>
      <c r="K93" s="51" t="n">
        <v>0</v>
      </c>
      <c r="L93" s="51" t="n">
        <v>0</v>
      </c>
      <c r="M93" s="51" t="n">
        <v>0</v>
      </c>
      <c r="N93" s="51" t="n">
        <v>0</v>
      </c>
      <c r="O93" s="52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4" t="n">
        <v>23000000</v>
      </c>
      <c r="U93" s="28"/>
      <c r="V93" s="28"/>
    </row>
    <row r="94" s="1" customFormat="true" ht="60" hidden="false" customHeight="true" outlineLevel="0" collapsed="false">
      <c r="A94" s="41" t="s">
        <v>221</v>
      </c>
      <c r="B94" s="63" t="s">
        <v>222</v>
      </c>
      <c r="C94" s="64" t="s">
        <v>37</v>
      </c>
      <c r="D94" s="65" t="n">
        <v>2026</v>
      </c>
      <c r="E94" s="66" t="n">
        <v>2027</v>
      </c>
      <c r="F94" s="51" t="n">
        <v>300000</v>
      </c>
      <c r="G94" s="51" t="n">
        <v>0</v>
      </c>
      <c r="H94" s="51" t="n">
        <v>0</v>
      </c>
      <c r="I94" s="51" t="n">
        <v>0</v>
      </c>
      <c r="J94" s="51" t="n">
        <v>50000</v>
      </c>
      <c r="K94" s="51" t="n">
        <v>250000</v>
      </c>
      <c r="L94" s="51" t="n">
        <v>0</v>
      </c>
      <c r="M94" s="51" t="n">
        <v>0</v>
      </c>
      <c r="N94" s="51" t="n">
        <v>0</v>
      </c>
      <c r="O94" s="52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4" t="n">
        <v>300000</v>
      </c>
      <c r="U94" s="28"/>
      <c r="V94" s="28"/>
    </row>
    <row r="95" s="1" customFormat="true" ht="60" hidden="false" customHeight="true" outlineLevel="0" collapsed="false">
      <c r="A95" s="41" t="s">
        <v>223</v>
      </c>
      <c r="B95" s="63" t="s">
        <v>224</v>
      </c>
      <c r="C95" s="64" t="s">
        <v>37</v>
      </c>
      <c r="D95" s="65" t="n">
        <v>2027</v>
      </c>
      <c r="E95" s="66" t="n">
        <v>2029</v>
      </c>
      <c r="F95" s="51" t="n">
        <v>30000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150000</v>
      </c>
      <c r="M95" s="51" t="n">
        <v>150000</v>
      </c>
      <c r="N95" s="51" t="n">
        <v>0</v>
      </c>
      <c r="O95" s="52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4" t="n">
        <v>300000</v>
      </c>
      <c r="U95" s="28"/>
      <c r="V95" s="28"/>
    </row>
    <row r="96" s="1" customFormat="true" ht="75" hidden="false" customHeight="true" outlineLevel="0" collapsed="false">
      <c r="A96" s="41" t="s">
        <v>225</v>
      </c>
      <c r="B96" s="63" t="s">
        <v>226</v>
      </c>
      <c r="C96" s="64" t="s">
        <v>37</v>
      </c>
      <c r="D96" s="65" t="n">
        <v>2023</v>
      </c>
      <c r="E96" s="66" t="n">
        <v>2024</v>
      </c>
      <c r="F96" s="51" t="n">
        <v>200000</v>
      </c>
      <c r="G96" s="51" t="n">
        <v>0</v>
      </c>
      <c r="H96" s="51" t="n">
        <v>20000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2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4" t="n">
        <v>200000</v>
      </c>
      <c r="U96" s="28"/>
      <c r="V96" s="28"/>
    </row>
    <row r="97" s="1" customFormat="true" ht="135" hidden="false" customHeight="true" outlineLevel="0" collapsed="false">
      <c r="A97" s="41" t="s">
        <v>227</v>
      </c>
      <c r="B97" s="63" t="s">
        <v>228</v>
      </c>
      <c r="C97" s="64" t="s">
        <v>177</v>
      </c>
      <c r="D97" s="65" t="n">
        <v>2023</v>
      </c>
      <c r="E97" s="66" t="n">
        <v>2028</v>
      </c>
      <c r="F97" s="51" t="n">
        <v>41724944</v>
      </c>
      <c r="G97" s="51" t="n">
        <v>100000</v>
      </c>
      <c r="H97" s="51" t="n">
        <v>11621001</v>
      </c>
      <c r="I97" s="51" t="n">
        <v>9463538</v>
      </c>
      <c r="J97" s="51" t="n">
        <v>8603001</v>
      </c>
      <c r="K97" s="51" t="n">
        <v>6453001</v>
      </c>
      <c r="L97" s="51" t="n">
        <v>5484403</v>
      </c>
      <c r="M97" s="51" t="n">
        <v>0</v>
      </c>
      <c r="N97" s="51" t="n">
        <v>0</v>
      </c>
      <c r="O97" s="52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4" t="n">
        <v>41724944</v>
      </c>
      <c r="U97" s="28"/>
      <c r="V97" s="28"/>
    </row>
    <row r="98" s="1" customFormat="true" ht="45" hidden="false" customHeight="true" outlineLevel="0" collapsed="false">
      <c r="A98" s="41" t="s">
        <v>229</v>
      </c>
      <c r="B98" s="63" t="s">
        <v>230</v>
      </c>
      <c r="C98" s="64" t="s">
        <v>39</v>
      </c>
      <c r="D98" s="65" t="n">
        <v>2023</v>
      </c>
      <c r="E98" s="66" t="n">
        <v>2024</v>
      </c>
      <c r="F98" s="51" t="n">
        <v>93540</v>
      </c>
      <c r="G98" s="51" t="n">
        <v>0</v>
      </c>
      <c r="H98" s="51" t="n">
        <v>9354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2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4" t="n">
        <v>93540</v>
      </c>
      <c r="U98" s="28"/>
      <c r="V98" s="28"/>
    </row>
    <row r="99" s="1" customFormat="true" ht="90" hidden="false" customHeight="true" outlineLevel="0" collapsed="false">
      <c r="A99" s="41" t="s">
        <v>231</v>
      </c>
      <c r="B99" s="63" t="s">
        <v>232</v>
      </c>
      <c r="C99" s="64" t="s">
        <v>233</v>
      </c>
      <c r="D99" s="65" t="n">
        <v>2024</v>
      </c>
      <c r="E99" s="66" t="n">
        <v>2026</v>
      </c>
      <c r="F99" s="51" t="n">
        <v>11529000</v>
      </c>
      <c r="G99" s="51" t="n">
        <v>0</v>
      </c>
      <c r="H99" s="51" t="n">
        <v>2305800</v>
      </c>
      <c r="I99" s="51" t="n">
        <v>4611600</v>
      </c>
      <c r="J99" s="51" t="n">
        <v>4611600</v>
      </c>
      <c r="K99" s="51" t="n">
        <v>0</v>
      </c>
      <c r="L99" s="51" t="n">
        <v>0</v>
      </c>
      <c r="M99" s="51" t="n">
        <v>0</v>
      </c>
      <c r="N99" s="51" t="n">
        <v>0</v>
      </c>
      <c r="O99" s="52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4" t="n">
        <v>11529000</v>
      </c>
      <c r="U99" s="28"/>
      <c r="V99" s="28"/>
    </row>
    <row r="100" s="1" customFormat="true" ht="75" hidden="false" customHeight="true" outlineLevel="0" collapsed="false">
      <c r="A100" s="41" t="s">
        <v>234</v>
      </c>
      <c r="B100" s="63" t="s">
        <v>235</v>
      </c>
      <c r="C100" s="64" t="s">
        <v>42</v>
      </c>
      <c r="D100" s="65" t="n">
        <v>2024</v>
      </c>
      <c r="E100" s="66" t="n">
        <v>2026</v>
      </c>
      <c r="F100" s="51" t="n">
        <v>11529000</v>
      </c>
      <c r="G100" s="51" t="n">
        <v>0</v>
      </c>
      <c r="H100" s="51" t="n">
        <v>4561600</v>
      </c>
      <c r="I100" s="51" t="n">
        <v>4744933</v>
      </c>
      <c r="J100" s="51" t="n">
        <v>2222467</v>
      </c>
      <c r="K100" s="51" t="n">
        <v>0</v>
      </c>
      <c r="L100" s="51" t="n">
        <v>0</v>
      </c>
      <c r="M100" s="51" t="n">
        <v>0</v>
      </c>
      <c r="N100" s="51" t="n">
        <v>0</v>
      </c>
      <c r="O100" s="52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4" t="n">
        <v>11529000</v>
      </c>
      <c r="U100" s="28"/>
      <c r="V100" s="28"/>
    </row>
    <row r="101" s="1" customFormat="true" ht="60" hidden="false" customHeight="true" outlineLevel="0" collapsed="false">
      <c r="A101" s="41" t="s">
        <v>236</v>
      </c>
      <c r="B101" s="63" t="s">
        <v>237</v>
      </c>
      <c r="C101" s="64" t="s">
        <v>42</v>
      </c>
      <c r="D101" s="65" t="n">
        <v>2024</v>
      </c>
      <c r="E101" s="66" t="n">
        <v>2027</v>
      </c>
      <c r="F101" s="51" t="n">
        <v>3000000</v>
      </c>
      <c r="G101" s="51" t="n">
        <v>0</v>
      </c>
      <c r="H101" s="51" t="n">
        <v>321150</v>
      </c>
      <c r="I101" s="51" t="n">
        <v>1284950</v>
      </c>
      <c r="J101" s="51" t="n">
        <v>1186950</v>
      </c>
      <c r="K101" s="51" t="n">
        <v>206950</v>
      </c>
      <c r="L101" s="51" t="n">
        <v>0</v>
      </c>
      <c r="M101" s="51" t="n">
        <v>0</v>
      </c>
      <c r="N101" s="51" t="n">
        <v>0</v>
      </c>
      <c r="O101" s="52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4" t="n">
        <v>3000000</v>
      </c>
      <c r="U101" s="28"/>
      <c r="V101" s="28"/>
    </row>
    <row r="102" s="1" customFormat="true" ht="90" hidden="false" customHeight="true" outlineLevel="0" collapsed="false">
      <c r="A102" s="41" t="s">
        <v>238</v>
      </c>
      <c r="B102" s="63" t="s">
        <v>239</v>
      </c>
      <c r="C102" s="64" t="s">
        <v>240</v>
      </c>
      <c r="D102" s="65" t="n">
        <v>2024</v>
      </c>
      <c r="E102" s="66" t="n">
        <v>2026</v>
      </c>
      <c r="F102" s="51" t="n">
        <v>14191292</v>
      </c>
      <c r="G102" s="51" t="n">
        <v>0</v>
      </c>
      <c r="H102" s="51" t="n">
        <v>29500</v>
      </c>
      <c r="I102" s="51" t="n">
        <v>34400</v>
      </c>
      <c r="J102" s="51" t="n">
        <v>24600</v>
      </c>
      <c r="K102" s="51" t="n">
        <v>0</v>
      </c>
      <c r="L102" s="51" t="n">
        <v>0</v>
      </c>
      <c r="M102" s="51" t="n">
        <v>0</v>
      </c>
      <c r="N102" s="51" t="n">
        <v>0</v>
      </c>
      <c r="O102" s="52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4" t="n">
        <v>88500</v>
      </c>
      <c r="U102" s="28"/>
      <c r="V102" s="28"/>
    </row>
    <row r="103" s="1" customFormat="true" ht="60" hidden="false" customHeight="true" outlineLevel="0" collapsed="false">
      <c r="A103" s="41" t="s">
        <v>241</v>
      </c>
      <c r="B103" s="63" t="s">
        <v>242</v>
      </c>
      <c r="C103" s="64" t="s">
        <v>243</v>
      </c>
      <c r="D103" s="65" t="n">
        <v>2023</v>
      </c>
      <c r="E103" s="66" t="n">
        <v>2025</v>
      </c>
      <c r="F103" s="51" t="n">
        <v>87298</v>
      </c>
      <c r="G103" s="51" t="n">
        <v>11307</v>
      </c>
      <c r="H103" s="51" t="n">
        <v>42512</v>
      </c>
      <c r="I103" s="51" t="n">
        <v>33479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2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4" t="n">
        <v>87298</v>
      </c>
      <c r="U103" s="28"/>
      <c r="V103" s="28"/>
    </row>
    <row r="104" s="1" customFormat="true" ht="60" hidden="false" customHeight="true" outlineLevel="0" collapsed="false">
      <c r="A104" s="41" t="s">
        <v>244</v>
      </c>
      <c r="B104" s="63" t="s">
        <v>245</v>
      </c>
      <c r="C104" s="64" t="s">
        <v>139</v>
      </c>
      <c r="D104" s="65" t="n">
        <v>2023</v>
      </c>
      <c r="E104" s="66" t="n">
        <v>2024</v>
      </c>
      <c r="F104" s="51" t="n">
        <v>92437</v>
      </c>
      <c r="G104" s="51" t="n">
        <v>45419</v>
      </c>
      <c r="H104" s="51" t="n">
        <v>47018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2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4" t="n">
        <v>92437</v>
      </c>
      <c r="U104" s="28"/>
      <c r="V104" s="28"/>
    </row>
    <row r="105" s="1" customFormat="true" ht="90" hidden="false" customHeight="true" outlineLevel="0" collapsed="false">
      <c r="A105" s="41" t="s">
        <v>246</v>
      </c>
      <c r="B105" s="63" t="s">
        <v>247</v>
      </c>
      <c r="C105" s="64" t="s">
        <v>34</v>
      </c>
      <c r="D105" s="65" t="n">
        <v>2023</v>
      </c>
      <c r="E105" s="66" t="n">
        <v>2024</v>
      </c>
      <c r="F105" s="51" t="n">
        <v>115400</v>
      </c>
      <c r="G105" s="51" t="n">
        <v>0</v>
      </c>
      <c r="H105" s="51" t="n">
        <v>11540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2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4" t="n">
        <v>115400</v>
      </c>
      <c r="U105" s="28"/>
      <c r="V105" s="28"/>
    </row>
    <row r="106" s="1" customFormat="true" ht="90" hidden="false" customHeight="true" outlineLevel="0" collapsed="false">
      <c r="A106" s="41" t="s">
        <v>248</v>
      </c>
      <c r="B106" s="63" t="s">
        <v>249</v>
      </c>
      <c r="C106" s="64" t="s">
        <v>45</v>
      </c>
      <c r="D106" s="65" t="n">
        <v>2024</v>
      </c>
      <c r="E106" s="66" t="n">
        <v>2027</v>
      </c>
      <c r="F106" s="51" t="n">
        <v>8543217</v>
      </c>
      <c r="G106" s="51" t="n">
        <v>0</v>
      </c>
      <c r="H106" s="51" t="n">
        <v>332500</v>
      </c>
      <c r="I106" s="51" t="n">
        <v>382375</v>
      </c>
      <c r="J106" s="51" t="n">
        <v>363375</v>
      </c>
      <c r="K106" s="51" t="n">
        <v>299250</v>
      </c>
      <c r="L106" s="51" t="n">
        <v>0</v>
      </c>
      <c r="M106" s="51" t="n">
        <v>0</v>
      </c>
      <c r="N106" s="51" t="n">
        <v>0</v>
      </c>
      <c r="O106" s="52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4" t="n">
        <v>1377500</v>
      </c>
      <c r="U106" s="28"/>
      <c r="V106" s="28"/>
    </row>
    <row r="107" s="1" customFormat="true" ht="90" hidden="false" customHeight="true" outlineLevel="0" collapsed="false">
      <c r="A107" s="41" t="s">
        <v>250</v>
      </c>
      <c r="B107" s="63" t="s">
        <v>251</v>
      </c>
      <c r="C107" s="64" t="s">
        <v>45</v>
      </c>
      <c r="D107" s="65" t="n">
        <v>2024</v>
      </c>
      <c r="E107" s="66" t="n">
        <v>2027</v>
      </c>
      <c r="F107" s="51" t="n">
        <v>628854</v>
      </c>
      <c r="G107" s="51" t="n">
        <v>0</v>
      </c>
      <c r="H107" s="51" t="n">
        <v>218358</v>
      </c>
      <c r="I107" s="51" t="n">
        <v>167058</v>
      </c>
      <c r="J107" s="51" t="n">
        <v>175608</v>
      </c>
      <c r="K107" s="51" t="n">
        <v>67830</v>
      </c>
      <c r="L107" s="51" t="n">
        <v>0</v>
      </c>
      <c r="M107" s="51" t="n">
        <v>0</v>
      </c>
      <c r="N107" s="51" t="n">
        <v>0</v>
      </c>
      <c r="O107" s="52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4" t="n">
        <v>628854</v>
      </c>
      <c r="U107" s="28"/>
      <c r="V107" s="28"/>
    </row>
    <row r="108" s="1" customFormat="true" ht="90" hidden="false" customHeight="true" outlineLevel="0" collapsed="false">
      <c r="A108" s="41" t="s">
        <v>252</v>
      </c>
      <c r="B108" s="63" t="s">
        <v>253</v>
      </c>
      <c r="C108" s="64" t="s">
        <v>45</v>
      </c>
      <c r="D108" s="65" t="n">
        <v>2024</v>
      </c>
      <c r="E108" s="66" t="n">
        <v>2027</v>
      </c>
      <c r="F108" s="51" t="n">
        <v>697639</v>
      </c>
      <c r="G108" s="51" t="n">
        <v>0</v>
      </c>
      <c r="H108" s="51" t="n">
        <v>228950</v>
      </c>
      <c r="I108" s="51" t="n">
        <v>196175</v>
      </c>
      <c r="J108" s="51" t="n">
        <v>172425</v>
      </c>
      <c r="K108" s="51" t="n">
        <v>100089</v>
      </c>
      <c r="L108" s="51" t="n">
        <v>0</v>
      </c>
      <c r="M108" s="51" t="n">
        <v>0</v>
      </c>
      <c r="N108" s="51" t="n">
        <v>0</v>
      </c>
      <c r="O108" s="52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4" t="n">
        <v>697639</v>
      </c>
      <c r="U108" s="28"/>
      <c r="V108" s="28"/>
    </row>
    <row r="109" s="1" customFormat="true" ht="30" hidden="false" customHeight="true" outlineLevel="0" collapsed="false">
      <c r="A109" s="68" t="s">
        <v>254</v>
      </c>
      <c r="B109" s="69" t="s">
        <v>255</v>
      </c>
      <c r="C109" s="69"/>
      <c r="D109" s="69"/>
      <c r="E109" s="69"/>
      <c r="F109" s="70" t="n">
        <f aca="false">SUM(F110:F156)</f>
        <v>2037690541</v>
      </c>
      <c r="G109" s="70" t="n">
        <f aca="false">SUM(G110:G156)</f>
        <v>117568304</v>
      </c>
      <c r="H109" s="70" t="n">
        <f aca="false">SUM(H110:H156)</f>
        <v>45887981</v>
      </c>
      <c r="I109" s="70" t="n">
        <f aca="false">SUM(I110:I156)</f>
        <v>73534782</v>
      </c>
      <c r="J109" s="70" t="n">
        <f aca="false">SUM(J110:J156)</f>
        <v>542187483</v>
      </c>
      <c r="K109" s="70" t="n">
        <f aca="false">SUM(K110:K156)</f>
        <v>576773595</v>
      </c>
      <c r="L109" s="70" t="n">
        <f aca="false">SUM(L110:L156)</f>
        <v>5042312</v>
      </c>
      <c r="M109" s="70" t="n">
        <f aca="false">SUM(M110:M156)</f>
        <v>500000</v>
      </c>
      <c r="N109" s="70" t="n">
        <f aca="false">SUM(N110:N156)</f>
        <v>0</v>
      </c>
      <c r="O109" s="70" t="n">
        <f aca="false">SUM(O110:O156)</f>
        <v>0</v>
      </c>
      <c r="P109" s="70" t="n">
        <f aca="false">SUM(P110:P156)</f>
        <v>0</v>
      </c>
      <c r="Q109" s="70" t="n">
        <f aca="false">SUM(Q110:Q156)</f>
        <v>0</v>
      </c>
      <c r="R109" s="70" t="n">
        <f aca="false">SUM(R110:R156)</f>
        <v>0</v>
      </c>
      <c r="S109" s="70" t="n">
        <f aca="false">SUM(S110:S156)</f>
        <v>0</v>
      </c>
      <c r="T109" s="71" t="n">
        <f aca="false">SUM(T110:T156)</f>
        <v>1285518367</v>
      </c>
      <c r="U109" s="28"/>
      <c r="V109" s="28"/>
    </row>
    <row r="110" s="1" customFormat="true" ht="60" hidden="false" customHeight="true" outlineLevel="0" collapsed="false">
      <c r="A110" s="72" t="s">
        <v>32</v>
      </c>
      <c r="B110" s="42" t="s">
        <v>33</v>
      </c>
      <c r="C110" s="43" t="s">
        <v>34</v>
      </c>
      <c r="D110" s="44" t="n">
        <v>2014</v>
      </c>
      <c r="E110" s="50" t="n">
        <v>2024</v>
      </c>
      <c r="F110" s="51" t="n">
        <v>261239601</v>
      </c>
      <c r="G110" s="46" t="n">
        <v>29308259</v>
      </c>
      <c r="H110" s="46" t="n">
        <v>2169094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54" t="n">
        <v>1093080</v>
      </c>
      <c r="U110" s="28"/>
      <c r="V110" s="28"/>
    </row>
    <row r="111" s="1" customFormat="true" ht="60" hidden="false" customHeight="true" outlineLevel="0" collapsed="false">
      <c r="A111" s="72" t="s">
        <v>35</v>
      </c>
      <c r="B111" s="42" t="s">
        <v>36</v>
      </c>
      <c r="C111" s="43" t="s">
        <v>37</v>
      </c>
      <c r="D111" s="44" t="n">
        <v>2014</v>
      </c>
      <c r="E111" s="50" t="n">
        <v>2023</v>
      </c>
      <c r="F111" s="51" t="n">
        <v>2002780</v>
      </c>
      <c r="G111" s="46" t="n">
        <v>20000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54" t="n">
        <v>200000</v>
      </c>
      <c r="U111" s="28"/>
      <c r="V111" s="28"/>
    </row>
    <row r="112" s="1" customFormat="true" ht="60" hidden="false" customHeight="true" outlineLevel="0" collapsed="false">
      <c r="A112" s="72" t="s">
        <v>38</v>
      </c>
      <c r="B112" s="63" t="s">
        <v>256</v>
      </c>
      <c r="C112" s="64" t="s">
        <v>257</v>
      </c>
      <c r="D112" s="65" t="n">
        <v>2020</v>
      </c>
      <c r="E112" s="66" t="n">
        <v>2023</v>
      </c>
      <c r="F112" s="51" t="n">
        <v>11262372</v>
      </c>
      <c r="G112" s="51" t="n">
        <v>81961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2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4" t="n">
        <v>174006</v>
      </c>
      <c r="U112" s="28"/>
      <c r="V112" s="28"/>
    </row>
    <row r="113" s="1" customFormat="true" ht="45" hidden="false" customHeight="true" outlineLevel="0" collapsed="false">
      <c r="A113" s="72" t="s">
        <v>40</v>
      </c>
      <c r="B113" s="63" t="s">
        <v>258</v>
      </c>
      <c r="C113" s="64" t="s">
        <v>259</v>
      </c>
      <c r="D113" s="65" t="n">
        <v>2020</v>
      </c>
      <c r="E113" s="66" t="n">
        <v>2023</v>
      </c>
      <c r="F113" s="51" t="n">
        <v>9018406</v>
      </c>
      <c r="G113" s="51" t="n">
        <v>217488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2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4" t="n">
        <v>74962</v>
      </c>
      <c r="U113" s="28"/>
      <c r="V113" s="28"/>
    </row>
    <row r="114" s="1" customFormat="true" ht="60" hidden="false" customHeight="true" outlineLevel="0" collapsed="false">
      <c r="A114" s="72" t="s">
        <v>43</v>
      </c>
      <c r="B114" s="63" t="s">
        <v>260</v>
      </c>
      <c r="C114" s="64" t="s">
        <v>261</v>
      </c>
      <c r="D114" s="65" t="n">
        <v>2020</v>
      </c>
      <c r="E114" s="66" t="n">
        <v>2023</v>
      </c>
      <c r="F114" s="51" t="n">
        <v>6071210</v>
      </c>
      <c r="G114" s="51" t="n">
        <v>102491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2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4" t="n">
        <v>0</v>
      </c>
      <c r="U114" s="28"/>
      <c r="V114" s="28"/>
    </row>
    <row r="115" s="1" customFormat="true" ht="60" hidden="false" customHeight="true" outlineLevel="0" collapsed="false">
      <c r="A115" s="72" t="s">
        <v>46</v>
      </c>
      <c r="B115" s="63" t="s">
        <v>262</v>
      </c>
      <c r="C115" s="64" t="s">
        <v>263</v>
      </c>
      <c r="D115" s="65" t="n">
        <v>2020</v>
      </c>
      <c r="E115" s="66" t="n">
        <v>2023</v>
      </c>
      <c r="F115" s="51" t="n">
        <v>5555000</v>
      </c>
      <c r="G115" s="51" t="n">
        <v>23173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2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4" t="n">
        <v>0</v>
      </c>
      <c r="U115" s="28"/>
      <c r="V115" s="28"/>
    </row>
    <row r="116" s="1" customFormat="true" ht="60" hidden="false" customHeight="true" outlineLevel="0" collapsed="false">
      <c r="A116" s="72" t="s">
        <v>49</v>
      </c>
      <c r="B116" s="63" t="s">
        <v>264</v>
      </c>
      <c r="C116" s="64" t="s">
        <v>265</v>
      </c>
      <c r="D116" s="65" t="n">
        <v>2020</v>
      </c>
      <c r="E116" s="66" t="n">
        <v>2023</v>
      </c>
      <c r="F116" s="51" t="n">
        <v>9067600</v>
      </c>
      <c r="G116" s="51" t="n">
        <v>210463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2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4" t="n">
        <v>210463</v>
      </c>
      <c r="U116" s="28"/>
      <c r="V116" s="28"/>
    </row>
    <row r="117" s="1" customFormat="true" ht="60" hidden="false" customHeight="true" outlineLevel="0" collapsed="false">
      <c r="A117" s="72" t="s">
        <v>52</v>
      </c>
      <c r="B117" s="63" t="s">
        <v>266</v>
      </c>
      <c r="C117" s="64" t="s">
        <v>267</v>
      </c>
      <c r="D117" s="65" t="n">
        <v>2020</v>
      </c>
      <c r="E117" s="66" t="n">
        <v>2023</v>
      </c>
      <c r="F117" s="51" t="n">
        <v>9425000</v>
      </c>
      <c r="G117" s="51" t="n">
        <v>598259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2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4" t="n">
        <v>598259</v>
      </c>
      <c r="U117" s="28"/>
      <c r="V117" s="28"/>
    </row>
    <row r="118" s="1" customFormat="true" ht="60" hidden="false" customHeight="true" outlineLevel="0" collapsed="false">
      <c r="A118" s="72" t="s">
        <v>55</v>
      </c>
      <c r="B118" s="63" t="s">
        <v>268</v>
      </c>
      <c r="C118" s="64" t="s">
        <v>269</v>
      </c>
      <c r="D118" s="65" t="n">
        <v>2020</v>
      </c>
      <c r="E118" s="66" t="n">
        <v>2023</v>
      </c>
      <c r="F118" s="51" t="n">
        <v>13292435</v>
      </c>
      <c r="G118" s="51" t="n">
        <v>684843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2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4" t="n">
        <v>684843</v>
      </c>
      <c r="U118" s="28"/>
      <c r="V118" s="28"/>
    </row>
    <row r="119" s="1" customFormat="true" ht="60" hidden="false" customHeight="true" outlineLevel="0" collapsed="false">
      <c r="A119" s="72" t="s">
        <v>58</v>
      </c>
      <c r="B119" s="73" t="s">
        <v>270</v>
      </c>
      <c r="C119" s="74" t="s">
        <v>271</v>
      </c>
      <c r="D119" s="75" t="n">
        <v>2020</v>
      </c>
      <c r="E119" s="76" t="n">
        <v>2023</v>
      </c>
      <c r="F119" s="77" t="n">
        <v>9068700</v>
      </c>
      <c r="G119" s="77" t="n">
        <v>24690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8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80" t="n">
        <v>0</v>
      </c>
      <c r="U119" s="28"/>
      <c r="V119" s="28"/>
    </row>
    <row r="120" s="1" customFormat="true" ht="60" hidden="false" customHeight="true" outlineLevel="0" collapsed="false">
      <c r="A120" s="72" t="s">
        <v>60</v>
      </c>
      <c r="B120" s="63" t="s">
        <v>272</v>
      </c>
      <c r="C120" s="64" t="s">
        <v>273</v>
      </c>
      <c r="D120" s="65" t="n">
        <v>2020</v>
      </c>
      <c r="E120" s="66" t="n">
        <v>2023</v>
      </c>
      <c r="F120" s="51" t="n">
        <v>13810620</v>
      </c>
      <c r="G120" s="51" t="n">
        <v>63000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2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4" t="n">
        <v>630000</v>
      </c>
      <c r="U120" s="28"/>
      <c r="V120" s="28"/>
    </row>
    <row r="121" s="1" customFormat="true" ht="60" hidden="false" customHeight="true" outlineLevel="0" collapsed="false">
      <c r="A121" s="72" t="s">
        <v>63</v>
      </c>
      <c r="B121" s="81" t="s">
        <v>274</v>
      </c>
      <c r="C121" s="82" t="s">
        <v>275</v>
      </c>
      <c r="D121" s="83" t="n">
        <v>2020</v>
      </c>
      <c r="E121" s="84" t="n">
        <v>2023</v>
      </c>
      <c r="F121" s="59" t="n">
        <v>18503750</v>
      </c>
      <c r="G121" s="59" t="n">
        <v>60000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60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2" t="n">
        <v>600000</v>
      </c>
      <c r="U121" s="28"/>
      <c r="V121" s="28"/>
    </row>
    <row r="122" s="1" customFormat="true" ht="60" hidden="false" customHeight="true" outlineLevel="0" collapsed="false">
      <c r="A122" s="72" t="s">
        <v>66</v>
      </c>
      <c r="B122" s="63" t="s">
        <v>276</v>
      </c>
      <c r="C122" s="64" t="s">
        <v>277</v>
      </c>
      <c r="D122" s="65" t="n">
        <v>2022</v>
      </c>
      <c r="E122" s="66" t="n">
        <v>2023</v>
      </c>
      <c r="F122" s="51" t="n">
        <v>742935</v>
      </c>
      <c r="G122" s="51" t="n">
        <v>37402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2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4" t="n">
        <v>37402</v>
      </c>
      <c r="U122" s="28"/>
      <c r="V122" s="28"/>
    </row>
    <row r="123" s="1" customFormat="true" ht="90" hidden="false" customHeight="true" outlineLevel="0" collapsed="false">
      <c r="A123" s="72" t="s">
        <v>69</v>
      </c>
      <c r="B123" s="42" t="s">
        <v>50</v>
      </c>
      <c r="C123" s="43" t="s">
        <v>51</v>
      </c>
      <c r="D123" s="44" t="n">
        <v>2018</v>
      </c>
      <c r="E123" s="50" t="n">
        <v>2023</v>
      </c>
      <c r="F123" s="51" t="n">
        <v>35741441</v>
      </c>
      <c r="G123" s="51" t="n">
        <v>2161883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4" t="n">
        <v>21934</v>
      </c>
      <c r="U123" s="28"/>
      <c r="V123" s="28"/>
    </row>
    <row r="124" s="1" customFormat="true" ht="60" hidden="false" customHeight="true" outlineLevel="0" collapsed="false">
      <c r="A124" s="72" t="s">
        <v>71</v>
      </c>
      <c r="B124" s="42" t="s">
        <v>278</v>
      </c>
      <c r="C124" s="43" t="s">
        <v>279</v>
      </c>
      <c r="D124" s="44" t="n">
        <v>2021</v>
      </c>
      <c r="E124" s="45" t="n">
        <v>2023</v>
      </c>
      <c r="F124" s="46" t="n">
        <v>8368368</v>
      </c>
      <c r="G124" s="46" t="n">
        <v>239445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7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9" t="n">
        <v>0</v>
      </c>
      <c r="U124" s="28"/>
      <c r="V124" s="28"/>
    </row>
    <row r="125" s="1" customFormat="true" ht="75" hidden="false" customHeight="true" outlineLevel="0" collapsed="false">
      <c r="A125" s="72" t="s">
        <v>73</v>
      </c>
      <c r="B125" s="63" t="s">
        <v>280</v>
      </c>
      <c r="C125" s="64" t="s">
        <v>257</v>
      </c>
      <c r="D125" s="65" t="n">
        <v>2022</v>
      </c>
      <c r="E125" s="66" t="n">
        <v>2023</v>
      </c>
      <c r="F125" s="51" t="n">
        <v>10032033</v>
      </c>
      <c r="G125" s="51" t="n">
        <v>83000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2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4" t="n">
        <v>830000</v>
      </c>
      <c r="U125" s="28"/>
      <c r="V125" s="28"/>
    </row>
    <row r="126" s="1" customFormat="true" ht="75" hidden="false" customHeight="true" outlineLevel="0" collapsed="false">
      <c r="A126" s="72" t="s">
        <v>76</v>
      </c>
      <c r="B126" s="42" t="s">
        <v>281</v>
      </c>
      <c r="C126" s="43" t="s">
        <v>282</v>
      </c>
      <c r="D126" s="44" t="n">
        <v>2019</v>
      </c>
      <c r="E126" s="45" t="n">
        <v>2023</v>
      </c>
      <c r="F126" s="46" t="n">
        <v>63641045</v>
      </c>
      <c r="G126" s="46" t="n">
        <v>19274405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7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9" t="n">
        <v>0</v>
      </c>
      <c r="U126" s="28"/>
      <c r="V126" s="28"/>
    </row>
    <row r="127" s="1" customFormat="true" ht="75" hidden="false" customHeight="true" outlineLevel="0" collapsed="false">
      <c r="A127" s="72" t="s">
        <v>79</v>
      </c>
      <c r="B127" s="63" t="s">
        <v>56</v>
      </c>
      <c r="C127" s="64" t="s">
        <v>57</v>
      </c>
      <c r="D127" s="65" t="n">
        <v>2022</v>
      </c>
      <c r="E127" s="66" t="n">
        <v>2023</v>
      </c>
      <c r="F127" s="51" t="n">
        <v>2643102</v>
      </c>
      <c r="G127" s="51" t="n">
        <v>1307122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2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4" t="n">
        <v>1307122</v>
      </c>
      <c r="U127" s="28"/>
      <c r="V127" s="28"/>
    </row>
    <row r="128" s="1" customFormat="true" ht="90" hidden="false" customHeight="true" outlineLevel="0" collapsed="false">
      <c r="A128" s="72" t="s">
        <v>82</v>
      </c>
      <c r="B128" s="63" t="s">
        <v>64</v>
      </c>
      <c r="C128" s="64" t="s">
        <v>65</v>
      </c>
      <c r="D128" s="65" t="n">
        <v>2022</v>
      </c>
      <c r="E128" s="66" t="n">
        <v>2023</v>
      </c>
      <c r="F128" s="51" t="n">
        <v>2360689</v>
      </c>
      <c r="G128" s="51" t="n">
        <v>1514114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2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4" t="n">
        <v>1514114</v>
      </c>
      <c r="U128" s="28"/>
      <c r="V128" s="28"/>
    </row>
    <row r="129" s="1" customFormat="true" ht="105" hidden="false" customHeight="true" outlineLevel="0" collapsed="false">
      <c r="A129" s="72" t="s">
        <v>85</v>
      </c>
      <c r="B129" s="63" t="s">
        <v>70</v>
      </c>
      <c r="C129" s="64" t="s">
        <v>65</v>
      </c>
      <c r="D129" s="65" t="n">
        <v>2022</v>
      </c>
      <c r="E129" s="66" t="n">
        <v>2024</v>
      </c>
      <c r="F129" s="51" t="n">
        <v>19505470</v>
      </c>
      <c r="G129" s="51" t="n">
        <v>18531470</v>
      </c>
      <c r="H129" s="51" t="n">
        <v>90000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2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4" t="n">
        <v>19431470</v>
      </c>
      <c r="U129" s="28"/>
      <c r="V129" s="28"/>
    </row>
    <row r="130" s="1" customFormat="true" ht="75" hidden="false" customHeight="true" outlineLevel="0" collapsed="false">
      <c r="A130" s="72" t="s">
        <v>88</v>
      </c>
      <c r="B130" s="63" t="s">
        <v>283</v>
      </c>
      <c r="C130" s="64" t="s">
        <v>263</v>
      </c>
      <c r="D130" s="65" t="n">
        <v>2022</v>
      </c>
      <c r="E130" s="66" t="n">
        <v>2023</v>
      </c>
      <c r="F130" s="51" t="n">
        <v>5112700</v>
      </c>
      <c r="G130" s="51" t="n">
        <v>251222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2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4" t="n">
        <v>251222</v>
      </c>
      <c r="U130" s="28"/>
      <c r="V130" s="28"/>
    </row>
    <row r="131" s="1" customFormat="true" ht="60" hidden="false" customHeight="true" outlineLevel="0" collapsed="false">
      <c r="A131" s="72" t="s">
        <v>91</v>
      </c>
      <c r="B131" s="63" t="s">
        <v>284</v>
      </c>
      <c r="C131" s="64" t="s">
        <v>285</v>
      </c>
      <c r="D131" s="65" t="n">
        <v>2022</v>
      </c>
      <c r="E131" s="66" t="n">
        <v>2023</v>
      </c>
      <c r="F131" s="51" t="n">
        <v>32435140</v>
      </c>
      <c r="G131" s="51" t="n">
        <v>4664313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2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4" t="n">
        <v>875100</v>
      </c>
      <c r="U131" s="28"/>
      <c r="V131" s="28"/>
    </row>
    <row r="132" s="1" customFormat="true" ht="45" hidden="false" customHeight="true" outlineLevel="0" collapsed="false">
      <c r="A132" s="72" t="s">
        <v>93</v>
      </c>
      <c r="B132" s="63" t="s">
        <v>103</v>
      </c>
      <c r="C132" s="64" t="s">
        <v>90</v>
      </c>
      <c r="D132" s="65" t="n">
        <v>2022</v>
      </c>
      <c r="E132" s="66" t="n">
        <v>2023</v>
      </c>
      <c r="F132" s="51" t="n">
        <v>160000</v>
      </c>
      <c r="G132" s="51" t="n">
        <v>16000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2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4" t="n">
        <v>0</v>
      </c>
      <c r="U132" s="28"/>
      <c r="V132" s="28"/>
    </row>
    <row r="133" s="1" customFormat="true" ht="45" hidden="false" customHeight="true" outlineLevel="0" collapsed="false">
      <c r="A133" s="72" t="s">
        <v>96</v>
      </c>
      <c r="B133" s="42" t="s">
        <v>107</v>
      </c>
      <c r="C133" s="43" t="s">
        <v>95</v>
      </c>
      <c r="D133" s="44" t="n">
        <v>2022</v>
      </c>
      <c r="E133" s="45" t="n">
        <v>2023</v>
      </c>
      <c r="F133" s="46" t="n">
        <v>27980</v>
      </c>
      <c r="G133" s="46" t="n">
        <v>1118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7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9" t="n">
        <v>0</v>
      </c>
      <c r="U133" s="28"/>
      <c r="V133" s="28"/>
    </row>
    <row r="134" s="1" customFormat="true" ht="60" hidden="false" customHeight="true" outlineLevel="0" collapsed="false">
      <c r="A134" s="72" t="s">
        <v>98</v>
      </c>
      <c r="B134" s="63" t="s">
        <v>109</v>
      </c>
      <c r="C134" s="64" t="s">
        <v>34</v>
      </c>
      <c r="D134" s="65" t="n">
        <v>2021</v>
      </c>
      <c r="E134" s="66" t="n">
        <v>2030</v>
      </c>
      <c r="F134" s="51" t="n">
        <v>101818000</v>
      </c>
      <c r="G134" s="51" t="n">
        <v>2571000</v>
      </c>
      <c r="H134" s="51" t="n">
        <v>13355000</v>
      </c>
      <c r="I134" s="51" t="n">
        <v>30809000</v>
      </c>
      <c r="J134" s="51" t="n">
        <v>55083000</v>
      </c>
      <c r="K134" s="51" t="n">
        <v>0</v>
      </c>
      <c r="L134" s="51" t="n">
        <v>0</v>
      </c>
      <c r="M134" s="51" t="n">
        <v>0</v>
      </c>
      <c r="N134" s="51" t="n">
        <v>0</v>
      </c>
      <c r="O134" s="52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4" t="n">
        <v>101818000</v>
      </c>
      <c r="U134" s="28"/>
      <c r="V134" s="28"/>
    </row>
    <row r="135" s="1" customFormat="true" ht="90" hidden="false" customHeight="true" outlineLevel="0" collapsed="false">
      <c r="A135" s="72" t="s">
        <v>100</v>
      </c>
      <c r="B135" s="63" t="s">
        <v>111</v>
      </c>
      <c r="C135" s="64" t="s">
        <v>37</v>
      </c>
      <c r="D135" s="65" t="n">
        <v>2023</v>
      </c>
      <c r="E135" s="66" t="n">
        <v>2029</v>
      </c>
      <c r="F135" s="51" t="n">
        <v>5428700</v>
      </c>
      <c r="G135" s="51" t="n">
        <v>930000</v>
      </c>
      <c r="H135" s="51" t="n">
        <v>1158700</v>
      </c>
      <c r="I135" s="51" t="n">
        <v>1040000</v>
      </c>
      <c r="J135" s="51" t="n">
        <v>800000</v>
      </c>
      <c r="K135" s="51" t="n">
        <v>500000</v>
      </c>
      <c r="L135" s="51" t="n">
        <v>500000</v>
      </c>
      <c r="M135" s="51" t="n">
        <v>500000</v>
      </c>
      <c r="N135" s="51" t="n">
        <v>0</v>
      </c>
      <c r="O135" s="52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4" t="n">
        <v>5428700</v>
      </c>
      <c r="U135" s="28"/>
      <c r="V135" s="28"/>
    </row>
    <row r="136" s="1" customFormat="true" ht="45" hidden="false" customHeight="true" outlineLevel="0" collapsed="false">
      <c r="A136" s="72" t="s">
        <v>102</v>
      </c>
      <c r="B136" s="63" t="s">
        <v>114</v>
      </c>
      <c r="C136" s="64" t="s">
        <v>34</v>
      </c>
      <c r="D136" s="65" t="n">
        <v>2021</v>
      </c>
      <c r="E136" s="66" t="n">
        <v>2030</v>
      </c>
      <c r="F136" s="51" t="n">
        <v>111571000</v>
      </c>
      <c r="G136" s="51" t="n">
        <v>3674000</v>
      </c>
      <c r="H136" s="51" t="n">
        <v>15939000</v>
      </c>
      <c r="I136" s="51" t="n">
        <v>30653000</v>
      </c>
      <c r="J136" s="51" t="n">
        <v>61305000</v>
      </c>
      <c r="K136" s="51" t="n">
        <v>0</v>
      </c>
      <c r="L136" s="51" t="n">
        <v>0</v>
      </c>
      <c r="M136" s="51" t="n">
        <v>0</v>
      </c>
      <c r="N136" s="51" t="n">
        <v>0</v>
      </c>
      <c r="O136" s="52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4" t="n">
        <v>111571000</v>
      </c>
      <c r="U136" s="28"/>
      <c r="V136" s="28"/>
    </row>
    <row r="137" s="1" customFormat="true" ht="60" hidden="false" customHeight="true" outlineLevel="0" collapsed="false">
      <c r="A137" s="72" t="s">
        <v>104</v>
      </c>
      <c r="B137" s="63" t="s">
        <v>116</v>
      </c>
      <c r="C137" s="64" t="s">
        <v>37</v>
      </c>
      <c r="D137" s="65" t="n">
        <v>2023</v>
      </c>
      <c r="E137" s="66" t="n">
        <v>2029</v>
      </c>
      <c r="F137" s="51" t="n">
        <v>17970000</v>
      </c>
      <c r="G137" s="51" t="n">
        <v>160000</v>
      </c>
      <c r="H137" s="51" t="n">
        <v>560000</v>
      </c>
      <c r="I137" s="51" t="n">
        <v>1270000</v>
      </c>
      <c r="J137" s="51" t="n">
        <v>1480000</v>
      </c>
      <c r="K137" s="51" t="n">
        <v>10000000</v>
      </c>
      <c r="L137" s="51" t="n">
        <v>4500000</v>
      </c>
      <c r="M137" s="51" t="n">
        <v>0</v>
      </c>
      <c r="N137" s="51" t="n">
        <v>0</v>
      </c>
      <c r="O137" s="52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4" t="n">
        <v>17970000</v>
      </c>
      <c r="U137" s="28"/>
      <c r="V137" s="28"/>
    </row>
    <row r="138" s="1" customFormat="true" ht="60" hidden="false" customHeight="true" outlineLevel="0" collapsed="false">
      <c r="A138" s="72" t="s">
        <v>106</v>
      </c>
      <c r="B138" s="63" t="s">
        <v>116</v>
      </c>
      <c r="C138" s="64" t="s">
        <v>39</v>
      </c>
      <c r="D138" s="65" t="n">
        <v>2023</v>
      </c>
      <c r="E138" s="66" t="n">
        <v>2029</v>
      </c>
      <c r="F138" s="51" t="n">
        <v>350000</v>
      </c>
      <c r="G138" s="51" t="n">
        <v>32000</v>
      </c>
      <c r="H138" s="51" t="n">
        <v>191000</v>
      </c>
      <c r="I138" s="51" t="n">
        <v>95000</v>
      </c>
      <c r="J138" s="51" t="n">
        <v>32000</v>
      </c>
      <c r="K138" s="51" t="n">
        <v>0</v>
      </c>
      <c r="L138" s="51" t="n">
        <v>0</v>
      </c>
      <c r="M138" s="51" t="n">
        <v>0</v>
      </c>
      <c r="N138" s="51" t="n">
        <v>0</v>
      </c>
      <c r="O138" s="52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4" t="n">
        <v>350000</v>
      </c>
      <c r="U138" s="28"/>
      <c r="V138" s="28"/>
    </row>
    <row r="139" s="1" customFormat="true" ht="60" hidden="false" customHeight="true" outlineLevel="0" collapsed="false">
      <c r="A139" s="72" t="s">
        <v>108</v>
      </c>
      <c r="B139" s="63" t="s">
        <v>286</v>
      </c>
      <c r="C139" s="64" t="s">
        <v>287</v>
      </c>
      <c r="D139" s="65" t="n">
        <v>2025</v>
      </c>
      <c r="E139" s="66" t="n">
        <v>2027</v>
      </c>
      <c r="F139" s="51" t="n">
        <v>981289506</v>
      </c>
      <c r="G139" s="51" t="n">
        <v>0</v>
      </c>
      <c r="H139" s="51" t="n">
        <v>0</v>
      </c>
      <c r="I139" s="51" t="n">
        <v>0</v>
      </c>
      <c r="J139" s="51" t="n">
        <v>415160945</v>
      </c>
      <c r="K139" s="51" t="n">
        <v>566128561</v>
      </c>
      <c r="L139" s="51" t="n">
        <v>0</v>
      </c>
      <c r="M139" s="51" t="n">
        <v>0</v>
      </c>
      <c r="N139" s="51" t="n">
        <v>0</v>
      </c>
      <c r="O139" s="52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4" t="n">
        <v>981289506</v>
      </c>
      <c r="U139" s="28"/>
      <c r="V139" s="28"/>
    </row>
    <row r="140" s="1" customFormat="true" ht="90" hidden="false" customHeight="true" outlineLevel="0" collapsed="false">
      <c r="A140" s="72" t="s">
        <v>110</v>
      </c>
      <c r="B140" s="63" t="s">
        <v>288</v>
      </c>
      <c r="C140" s="64" t="s">
        <v>289</v>
      </c>
      <c r="D140" s="65" t="n">
        <v>2019</v>
      </c>
      <c r="E140" s="66" t="n">
        <v>2024</v>
      </c>
      <c r="F140" s="51" t="n">
        <v>27310403</v>
      </c>
      <c r="G140" s="51" t="n">
        <v>17650138</v>
      </c>
      <c r="H140" s="51" t="n">
        <v>150000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2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4" t="n">
        <v>5997255</v>
      </c>
      <c r="U140" s="28"/>
      <c r="V140" s="28"/>
    </row>
    <row r="141" s="1" customFormat="true" ht="60" hidden="false" customHeight="true" outlineLevel="0" collapsed="false">
      <c r="A141" s="72" t="s">
        <v>112</v>
      </c>
      <c r="B141" s="42" t="s">
        <v>154</v>
      </c>
      <c r="C141" s="43" t="s">
        <v>152</v>
      </c>
      <c r="D141" s="44" t="n">
        <v>2022</v>
      </c>
      <c r="E141" s="45" t="n">
        <v>2028</v>
      </c>
      <c r="F141" s="46" t="n">
        <v>10783226</v>
      </c>
      <c r="G141" s="46" t="n">
        <v>0</v>
      </c>
      <c r="H141" s="46" t="n">
        <v>0</v>
      </c>
      <c r="I141" s="46" t="n">
        <v>5554545</v>
      </c>
      <c r="J141" s="46" t="n">
        <v>5127264</v>
      </c>
      <c r="K141" s="46" t="n">
        <v>0</v>
      </c>
      <c r="L141" s="46" t="n">
        <v>42312</v>
      </c>
      <c r="M141" s="46" t="n">
        <v>0</v>
      </c>
      <c r="N141" s="46" t="n">
        <v>0</v>
      </c>
      <c r="O141" s="47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9" t="n">
        <v>10724121</v>
      </c>
      <c r="U141" s="28"/>
      <c r="V141" s="28"/>
    </row>
    <row r="142" s="1" customFormat="true" ht="60" hidden="false" customHeight="true" outlineLevel="0" collapsed="false">
      <c r="A142" s="72" t="s">
        <v>113</v>
      </c>
      <c r="B142" s="63" t="s">
        <v>160</v>
      </c>
      <c r="C142" s="64" t="s">
        <v>161</v>
      </c>
      <c r="D142" s="65" t="n">
        <v>2020</v>
      </c>
      <c r="E142" s="66" t="n">
        <v>2024</v>
      </c>
      <c r="F142" s="51" t="n">
        <v>32220984</v>
      </c>
      <c r="G142" s="51" t="n">
        <v>8250617</v>
      </c>
      <c r="H142" s="51" t="n">
        <v>9485128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2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4" t="n">
        <v>12330254</v>
      </c>
      <c r="U142" s="28"/>
      <c r="V142" s="28"/>
    </row>
    <row r="143" s="1" customFormat="true" ht="90" hidden="false" customHeight="true" outlineLevel="0" collapsed="false">
      <c r="A143" s="72" t="s">
        <v>115</v>
      </c>
      <c r="B143" s="63" t="s">
        <v>59</v>
      </c>
      <c r="C143" s="64" t="s">
        <v>39</v>
      </c>
      <c r="D143" s="65" t="n">
        <v>2021</v>
      </c>
      <c r="E143" s="66" t="n">
        <v>2023</v>
      </c>
      <c r="F143" s="51" t="n">
        <v>746000</v>
      </c>
      <c r="G143" s="51" t="n">
        <v>74600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2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4" t="n">
        <v>746000</v>
      </c>
      <c r="U143" s="28"/>
      <c r="V143" s="28"/>
    </row>
    <row r="144" s="1" customFormat="true" ht="75" hidden="false" customHeight="true" outlineLevel="0" collapsed="false">
      <c r="A144" s="72" t="s">
        <v>117</v>
      </c>
      <c r="B144" s="63" t="s">
        <v>130</v>
      </c>
      <c r="C144" s="64" t="s">
        <v>57</v>
      </c>
      <c r="D144" s="65" t="n">
        <v>2022</v>
      </c>
      <c r="E144" s="66" t="n">
        <v>2023</v>
      </c>
      <c r="F144" s="51" t="n">
        <v>106650</v>
      </c>
      <c r="G144" s="51" t="n">
        <v>3600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2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4" t="n">
        <v>36000</v>
      </c>
      <c r="U144" s="28"/>
      <c r="V144" s="28"/>
    </row>
    <row r="145" s="1" customFormat="true" ht="75" hidden="false" customHeight="true" outlineLevel="0" collapsed="false">
      <c r="A145" s="72" t="s">
        <v>118</v>
      </c>
      <c r="B145" s="63" t="s">
        <v>132</v>
      </c>
      <c r="C145" s="64" t="s">
        <v>57</v>
      </c>
      <c r="D145" s="65" t="n">
        <v>2022</v>
      </c>
      <c r="E145" s="66" t="n">
        <v>2023</v>
      </c>
      <c r="F145" s="51" t="n">
        <v>132510</v>
      </c>
      <c r="G145" s="51" t="n">
        <v>3595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2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4" t="n">
        <v>35950</v>
      </c>
      <c r="U145" s="28"/>
      <c r="V145" s="28"/>
    </row>
    <row r="146" s="1" customFormat="true" ht="75" hidden="false" customHeight="true" outlineLevel="0" collapsed="false">
      <c r="A146" s="72" t="s">
        <v>120</v>
      </c>
      <c r="B146" s="63" t="s">
        <v>290</v>
      </c>
      <c r="C146" s="64" t="s">
        <v>291</v>
      </c>
      <c r="D146" s="65" t="n">
        <v>2015</v>
      </c>
      <c r="E146" s="66" t="n">
        <v>2023</v>
      </c>
      <c r="F146" s="51" t="n">
        <v>160466966</v>
      </c>
      <c r="G146" s="51" t="n">
        <v>10000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2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4" t="n">
        <v>100000</v>
      </c>
      <c r="U146" s="28"/>
      <c r="V146" s="28"/>
    </row>
    <row r="147" s="1" customFormat="true" ht="45" hidden="false" customHeight="true" outlineLevel="0" collapsed="false">
      <c r="A147" s="72" t="s">
        <v>122</v>
      </c>
      <c r="B147" s="63" t="s">
        <v>105</v>
      </c>
      <c r="C147" s="64" t="s">
        <v>34</v>
      </c>
      <c r="D147" s="65" t="n">
        <v>2022</v>
      </c>
      <c r="E147" s="66" t="n">
        <v>2023</v>
      </c>
      <c r="F147" s="51" t="n">
        <v>50000</v>
      </c>
      <c r="G147" s="51" t="n">
        <v>5000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2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4" t="n">
        <v>0</v>
      </c>
      <c r="U147" s="28"/>
      <c r="V147" s="28"/>
    </row>
    <row r="148" s="1" customFormat="true" ht="90" hidden="false" customHeight="true" outlineLevel="0" collapsed="false">
      <c r="A148" s="72" t="s">
        <v>124</v>
      </c>
      <c r="B148" s="63" t="s">
        <v>292</v>
      </c>
      <c r="C148" s="64" t="s">
        <v>293</v>
      </c>
      <c r="D148" s="65" t="n">
        <v>2023</v>
      </c>
      <c r="E148" s="66" t="n">
        <v>2026</v>
      </c>
      <c r="F148" s="51" t="n">
        <v>31853200</v>
      </c>
      <c r="G148" s="51" t="n">
        <v>500000</v>
      </c>
      <c r="H148" s="51" t="n">
        <v>585000</v>
      </c>
      <c r="I148" s="51" t="n">
        <v>1658990</v>
      </c>
      <c r="J148" s="51" t="n">
        <v>2033990</v>
      </c>
      <c r="K148" s="51" t="n">
        <v>0</v>
      </c>
      <c r="L148" s="51" t="n">
        <v>0</v>
      </c>
      <c r="M148" s="51" t="n">
        <v>0</v>
      </c>
      <c r="N148" s="51" t="n">
        <v>0</v>
      </c>
      <c r="O148" s="52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4" t="n">
        <v>4777980</v>
      </c>
      <c r="U148" s="28"/>
      <c r="V148" s="28"/>
    </row>
    <row r="149" s="1" customFormat="true" ht="75" hidden="false" customHeight="true" outlineLevel="0" collapsed="false">
      <c r="A149" s="72" t="s">
        <v>126</v>
      </c>
      <c r="B149" s="63" t="s">
        <v>207</v>
      </c>
      <c r="C149" s="64" t="s">
        <v>208</v>
      </c>
      <c r="D149" s="65" t="n">
        <v>2024</v>
      </c>
      <c r="E149" s="66" t="n">
        <v>2027</v>
      </c>
      <c r="F149" s="51" t="n">
        <v>3171056</v>
      </c>
      <c r="G149" s="51" t="n">
        <v>0</v>
      </c>
      <c r="H149" s="51" t="n">
        <v>7559</v>
      </c>
      <c r="I149" s="51" t="n">
        <v>157784</v>
      </c>
      <c r="J149" s="51" t="n">
        <v>165284</v>
      </c>
      <c r="K149" s="51" t="n">
        <v>145034</v>
      </c>
      <c r="L149" s="51" t="n">
        <v>0</v>
      </c>
      <c r="M149" s="51" t="n">
        <v>0</v>
      </c>
      <c r="N149" s="51" t="n">
        <v>0</v>
      </c>
      <c r="O149" s="52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4" t="n">
        <v>475661</v>
      </c>
      <c r="U149" s="28"/>
      <c r="V149" s="28"/>
    </row>
    <row r="150" s="1" customFormat="true" ht="135" hidden="false" customHeight="true" outlineLevel="0" collapsed="false">
      <c r="A150" s="72" t="s">
        <v>129</v>
      </c>
      <c r="B150" s="63" t="s">
        <v>228</v>
      </c>
      <c r="C150" s="64" t="s">
        <v>177</v>
      </c>
      <c r="D150" s="65" t="n">
        <v>2023</v>
      </c>
      <c r="E150" s="66" t="n">
        <v>2028</v>
      </c>
      <c r="F150" s="51" t="n">
        <v>1290463</v>
      </c>
      <c r="G150" s="51" t="n">
        <v>0</v>
      </c>
      <c r="H150" s="51" t="n">
        <v>0</v>
      </c>
      <c r="I150" s="51" t="n">
        <v>1290463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2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4" t="n">
        <v>1290463</v>
      </c>
      <c r="U150" s="28"/>
      <c r="V150" s="28"/>
    </row>
    <row r="151" s="1" customFormat="true" ht="60" hidden="false" customHeight="true" outlineLevel="0" collapsed="false">
      <c r="A151" s="72" t="s">
        <v>131</v>
      </c>
      <c r="B151" s="63" t="s">
        <v>237</v>
      </c>
      <c r="C151" s="64" t="s">
        <v>90</v>
      </c>
      <c r="D151" s="65" t="n">
        <v>2024</v>
      </c>
      <c r="E151" s="66" t="n">
        <v>2027</v>
      </c>
      <c r="F151" s="51" t="n">
        <v>2000000</v>
      </c>
      <c r="G151" s="51" t="n">
        <v>0</v>
      </c>
      <c r="H151" s="51" t="n">
        <v>0</v>
      </c>
      <c r="I151" s="51" t="n">
        <v>1000000</v>
      </c>
      <c r="J151" s="51" t="n">
        <v>1000000</v>
      </c>
      <c r="K151" s="51" t="n">
        <v>0</v>
      </c>
      <c r="L151" s="51" t="n">
        <v>0</v>
      </c>
      <c r="M151" s="51" t="n">
        <v>0</v>
      </c>
      <c r="N151" s="51" t="n">
        <v>0</v>
      </c>
      <c r="O151" s="52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4" t="n">
        <v>2000000</v>
      </c>
      <c r="U151" s="28"/>
      <c r="V151" s="28"/>
    </row>
    <row r="152" s="1" customFormat="true" ht="135" hidden="false" customHeight="true" outlineLevel="0" collapsed="false">
      <c r="A152" s="72" t="s">
        <v>133</v>
      </c>
      <c r="B152" s="63" t="s">
        <v>190</v>
      </c>
      <c r="C152" s="64" t="s">
        <v>37</v>
      </c>
      <c r="D152" s="65" t="n">
        <v>2023</v>
      </c>
      <c r="E152" s="66" t="n">
        <v>2029</v>
      </c>
      <c r="F152" s="51" t="n">
        <v>8000</v>
      </c>
      <c r="G152" s="51" t="n">
        <v>0</v>
      </c>
      <c r="H152" s="51" t="n">
        <v>800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2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4" t="n">
        <v>8000</v>
      </c>
      <c r="U152" s="28"/>
      <c r="V152" s="28"/>
    </row>
    <row r="153" s="1" customFormat="true" ht="120" hidden="false" customHeight="true" outlineLevel="0" collapsed="false">
      <c r="A153" s="72" t="s">
        <v>135</v>
      </c>
      <c r="B153" s="63" t="s">
        <v>192</v>
      </c>
      <c r="C153" s="64" t="s">
        <v>37</v>
      </c>
      <c r="D153" s="65" t="n">
        <v>2024</v>
      </c>
      <c r="E153" s="66" t="n">
        <v>2029</v>
      </c>
      <c r="F153" s="51" t="n">
        <v>9000</v>
      </c>
      <c r="G153" s="51" t="n">
        <v>0</v>
      </c>
      <c r="H153" s="51" t="n">
        <v>900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2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4" t="n">
        <v>9000</v>
      </c>
      <c r="U153" s="28"/>
      <c r="V153" s="28"/>
    </row>
    <row r="154" s="1" customFormat="true" ht="135" hidden="false" customHeight="true" outlineLevel="0" collapsed="false">
      <c r="A154" s="72" t="s">
        <v>137</v>
      </c>
      <c r="B154" s="63" t="s">
        <v>195</v>
      </c>
      <c r="C154" s="64" t="s">
        <v>37</v>
      </c>
      <c r="D154" s="65" t="n">
        <v>2023</v>
      </c>
      <c r="E154" s="66" t="n">
        <v>2029</v>
      </c>
      <c r="F154" s="51" t="n">
        <v>9000</v>
      </c>
      <c r="G154" s="51" t="n">
        <v>0</v>
      </c>
      <c r="H154" s="51" t="n">
        <v>900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2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4" t="n">
        <v>9000</v>
      </c>
      <c r="U154" s="28"/>
      <c r="V154" s="28"/>
    </row>
    <row r="155" s="1" customFormat="true" ht="60" hidden="false" customHeight="true" outlineLevel="0" collapsed="false">
      <c r="A155" s="72" t="s">
        <v>140</v>
      </c>
      <c r="B155" s="63" t="s">
        <v>197</v>
      </c>
      <c r="C155" s="64" t="s">
        <v>37</v>
      </c>
      <c r="D155" s="65" t="n">
        <v>2023</v>
      </c>
      <c r="E155" s="66" t="n">
        <v>2025</v>
      </c>
      <c r="F155" s="51" t="n">
        <v>15000</v>
      </c>
      <c r="G155" s="51" t="n">
        <v>0</v>
      </c>
      <c r="H155" s="51" t="n">
        <v>9000</v>
      </c>
      <c r="I155" s="51" t="n">
        <v>600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2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4" t="n">
        <v>15000</v>
      </c>
      <c r="U155" s="28"/>
      <c r="V155" s="28"/>
    </row>
    <row r="156" s="1" customFormat="true" ht="75" hidden="false" customHeight="true" outlineLevel="0" collapsed="false">
      <c r="A156" s="72" t="s">
        <v>142</v>
      </c>
      <c r="B156" s="63" t="s">
        <v>119</v>
      </c>
      <c r="C156" s="64" t="s">
        <v>45</v>
      </c>
      <c r="D156" s="65" t="n">
        <v>2023</v>
      </c>
      <c r="E156" s="66" t="n">
        <v>2025</v>
      </c>
      <c r="F156" s="51" t="n">
        <v>2500</v>
      </c>
      <c r="G156" s="51" t="n">
        <v>0</v>
      </c>
      <c r="H156" s="51" t="n">
        <v>250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2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4" t="n">
        <v>2500</v>
      </c>
      <c r="U156" s="28"/>
      <c r="V156" s="28"/>
    </row>
    <row r="157" s="1" customFormat="true" ht="37.5" hidden="false" customHeight="true" outlineLevel="0" collapsed="false">
      <c r="A157" s="35" t="s">
        <v>294</v>
      </c>
      <c r="B157" s="36" t="s">
        <v>295</v>
      </c>
      <c r="C157" s="36"/>
      <c r="D157" s="36"/>
      <c r="E157" s="36"/>
      <c r="F157" s="85" t="n">
        <f aca="false">F158+F159</f>
        <v>0</v>
      </c>
      <c r="G157" s="85" t="n">
        <f aca="false">G158+G159</f>
        <v>0</v>
      </c>
      <c r="H157" s="85" t="n">
        <f aca="false">H158+H159</f>
        <v>0</v>
      </c>
      <c r="I157" s="85" t="n">
        <f aca="false">I158+I159</f>
        <v>0</v>
      </c>
      <c r="J157" s="85" t="n">
        <f aca="false">J158+J159</f>
        <v>0</v>
      </c>
      <c r="K157" s="85" t="n">
        <f aca="false">K158+K159</f>
        <v>0</v>
      </c>
      <c r="L157" s="85" t="n">
        <f aca="false">L158+L159</f>
        <v>0</v>
      </c>
      <c r="M157" s="85" t="n">
        <f aca="false">M158+M159</f>
        <v>0</v>
      </c>
      <c r="N157" s="85" t="n">
        <f aca="false">N158+N159</f>
        <v>0</v>
      </c>
      <c r="O157" s="85" t="n">
        <f aca="false">O158+O159</f>
        <v>0</v>
      </c>
      <c r="P157" s="85" t="n">
        <f aca="false">P158+P159</f>
        <v>0</v>
      </c>
      <c r="Q157" s="85" t="n">
        <f aca="false">Q158+Q159</f>
        <v>0</v>
      </c>
      <c r="R157" s="85" t="n">
        <f aca="false">R158+R159</f>
        <v>0</v>
      </c>
      <c r="S157" s="85" t="n">
        <f aca="false">S158+S159</f>
        <v>0</v>
      </c>
      <c r="T157" s="86" t="n">
        <f aca="false">T158+T159</f>
        <v>0</v>
      </c>
      <c r="U157" s="28"/>
      <c r="V157" s="28"/>
    </row>
    <row r="158" s="1" customFormat="true" ht="30" hidden="false" customHeight="true" outlineLevel="0" collapsed="false">
      <c r="A158" s="87" t="s">
        <v>296</v>
      </c>
      <c r="B158" s="88" t="s">
        <v>31</v>
      </c>
      <c r="C158" s="88"/>
      <c r="D158" s="88"/>
      <c r="E158" s="88"/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90" t="n">
        <v>0</v>
      </c>
      <c r="U158" s="28"/>
      <c r="V158" s="28"/>
    </row>
    <row r="159" s="1" customFormat="true" ht="30" hidden="false" customHeight="true" outlineLevel="0" collapsed="false">
      <c r="A159" s="91" t="s">
        <v>254</v>
      </c>
      <c r="B159" s="92" t="s">
        <v>255</v>
      </c>
      <c r="C159" s="92"/>
      <c r="D159" s="92"/>
      <c r="E159" s="92"/>
      <c r="F159" s="93" t="n">
        <v>0</v>
      </c>
      <c r="G159" s="93" t="n">
        <v>0</v>
      </c>
      <c r="H159" s="93" t="n">
        <v>0</v>
      </c>
      <c r="I159" s="93" t="n">
        <v>0</v>
      </c>
      <c r="J159" s="93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3" t="n">
        <v>0</v>
      </c>
      <c r="T159" s="94" t="n">
        <v>0</v>
      </c>
      <c r="U159" s="28"/>
      <c r="V159" s="28"/>
    </row>
    <row r="160" s="1" customFormat="true" ht="37.5" hidden="false" customHeight="true" outlineLevel="0" collapsed="false">
      <c r="A160" s="35" t="s">
        <v>297</v>
      </c>
      <c r="B160" s="36" t="s">
        <v>298</v>
      </c>
      <c r="C160" s="36"/>
      <c r="D160" s="36"/>
      <c r="E160" s="36"/>
      <c r="F160" s="37" t="n">
        <f aca="false">F161+F224</f>
        <v>10488484268</v>
      </c>
      <c r="G160" s="37" t="n">
        <f aca="false">G161+G224</f>
        <v>1317190913</v>
      </c>
      <c r="H160" s="37" t="n">
        <f aca="false">H161+H224</f>
        <v>1483414553</v>
      </c>
      <c r="I160" s="37" t="n">
        <f aca="false">I161+I224</f>
        <v>1526055341</v>
      </c>
      <c r="J160" s="37" t="n">
        <f aca="false">J161+J224</f>
        <v>1271963011</v>
      </c>
      <c r="K160" s="37" t="n">
        <f aca="false">K161+K224</f>
        <v>928211435</v>
      </c>
      <c r="L160" s="37" t="n">
        <f aca="false">L161+L224</f>
        <v>579094750</v>
      </c>
      <c r="M160" s="37" t="n">
        <f aca="false">M161+M224</f>
        <v>326957750</v>
      </c>
      <c r="N160" s="37" t="n">
        <f aca="false">N161+N224</f>
        <v>326422000</v>
      </c>
      <c r="O160" s="37" t="n">
        <f aca="false">O161+O224</f>
        <v>34317000</v>
      </c>
      <c r="P160" s="37" t="n">
        <f aca="false">P161+P224</f>
        <v>33287490</v>
      </c>
      <c r="Q160" s="37" t="n">
        <f aca="false">Q161+Q224</f>
        <v>33287490</v>
      </c>
      <c r="R160" s="37" t="n">
        <f aca="false">R161+R224</f>
        <v>33287490</v>
      </c>
      <c r="S160" s="37" t="n">
        <f aca="false">S161+S224</f>
        <v>32189346</v>
      </c>
      <c r="T160" s="38" t="n">
        <f aca="false">T161+T224</f>
        <v>4968979265</v>
      </c>
      <c r="U160" s="28"/>
      <c r="V160" s="28"/>
    </row>
    <row r="161" s="1" customFormat="true" ht="30" hidden="false" customHeight="true" outlineLevel="0" collapsed="false">
      <c r="A161" s="95" t="s">
        <v>296</v>
      </c>
      <c r="B161" s="96" t="s">
        <v>31</v>
      </c>
      <c r="C161" s="96"/>
      <c r="D161" s="96"/>
      <c r="E161" s="96"/>
      <c r="F161" s="30" t="n">
        <f aca="false">SUM(F162:F223)</f>
        <v>5196508811</v>
      </c>
      <c r="G161" s="30" t="n">
        <f aca="false">SUM(G162:G223)</f>
        <v>632054501</v>
      </c>
      <c r="H161" s="30" t="n">
        <f aca="false">SUM(H162:H223)</f>
        <v>517533726</v>
      </c>
      <c r="I161" s="30" t="n">
        <f aca="false">SUM(I162:I223)</f>
        <v>421479803</v>
      </c>
      <c r="J161" s="30" t="n">
        <f aca="false">SUM(J162:J223)</f>
        <v>397229268</v>
      </c>
      <c r="K161" s="30" t="n">
        <f aca="false">SUM(K162:K223)</f>
        <v>394954310</v>
      </c>
      <c r="L161" s="30" t="n">
        <f aca="false">SUM(L162:L223)</f>
        <v>406342000</v>
      </c>
      <c r="M161" s="30" t="n">
        <f aca="false">SUM(M162:M223)</f>
        <v>314342000</v>
      </c>
      <c r="N161" s="30" t="n">
        <f aca="false">SUM(N162:N223)</f>
        <v>326422000</v>
      </c>
      <c r="O161" s="30" t="n">
        <f aca="false">SUM(O162:O223)</f>
        <v>34317000</v>
      </c>
      <c r="P161" s="30" t="n">
        <f aca="false">SUM(P162:P223)</f>
        <v>33287490</v>
      </c>
      <c r="Q161" s="30" t="n">
        <f aca="false">SUM(Q162:Q223)</f>
        <v>33287490</v>
      </c>
      <c r="R161" s="30" t="n">
        <f aca="false">SUM(R162:R223)</f>
        <v>33287490</v>
      </c>
      <c r="S161" s="30" t="n">
        <f aca="false">SUM(S162:S223)</f>
        <v>32189346</v>
      </c>
      <c r="T161" s="31" t="n">
        <f aca="false">SUM(T162:T223)</f>
        <v>1906414190</v>
      </c>
      <c r="U161" s="28"/>
      <c r="V161" s="28"/>
    </row>
    <row r="162" s="1" customFormat="true" ht="45" hidden="false" customHeight="true" outlineLevel="0" collapsed="false">
      <c r="A162" s="67" t="s">
        <v>32</v>
      </c>
      <c r="B162" s="43" t="s">
        <v>299</v>
      </c>
      <c r="C162" s="43" t="s">
        <v>90</v>
      </c>
      <c r="D162" s="44" t="n">
        <v>2019</v>
      </c>
      <c r="E162" s="50" t="n">
        <v>2024</v>
      </c>
      <c r="F162" s="51" t="n">
        <v>148500</v>
      </c>
      <c r="G162" s="51" t="n">
        <v>9000</v>
      </c>
      <c r="H162" s="51" t="n">
        <v>600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4" t="n">
        <v>0</v>
      </c>
      <c r="U162" s="28"/>
      <c r="V162" s="28"/>
    </row>
    <row r="163" s="1" customFormat="true" ht="45" hidden="false" customHeight="true" outlineLevel="0" collapsed="false">
      <c r="A163" s="97" t="s">
        <v>35</v>
      </c>
      <c r="B163" s="43" t="s">
        <v>300</v>
      </c>
      <c r="C163" s="43" t="s">
        <v>287</v>
      </c>
      <c r="D163" s="44" t="n">
        <v>2022</v>
      </c>
      <c r="E163" s="50" t="n">
        <v>2024</v>
      </c>
      <c r="F163" s="51" t="n">
        <v>400000</v>
      </c>
      <c r="G163" s="51" t="n">
        <v>0</v>
      </c>
      <c r="H163" s="51" t="n">
        <v>39500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4" t="n">
        <v>395000</v>
      </c>
      <c r="U163" s="28"/>
      <c r="V163" s="28"/>
    </row>
    <row r="164" s="1" customFormat="true" ht="60" hidden="false" customHeight="true" outlineLevel="0" collapsed="false">
      <c r="A164" s="67" t="s">
        <v>38</v>
      </c>
      <c r="B164" s="43" t="s">
        <v>301</v>
      </c>
      <c r="C164" s="43" t="s">
        <v>302</v>
      </c>
      <c r="D164" s="44" t="n">
        <v>2022</v>
      </c>
      <c r="E164" s="50" t="n">
        <v>2023</v>
      </c>
      <c r="F164" s="51" t="n">
        <v>817950</v>
      </c>
      <c r="G164" s="51" t="n">
        <v>81795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4" t="n">
        <v>0</v>
      </c>
      <c r="U164" s="28"/>
      <c r="V164" s="28"/>
    </row>
    <row r="165" s="1" customFormat="true" ht="45" hidden="false" customHeight="true" outlineLevel="0" collapsed="false">
      <c r="A165" s="67" t="s">
        <v>40</v>
      </c>
      <c r="B165" s="43" t="s">
        <v>303</v>
      </c>
      <c r="C165" s="43" t="s">
        <v>304</v>
      </c>
      <c r="D165" s="44" t="n">
        <v>2023</v>
      </c>
      <c r="E165" s="50" t="n">
        <v>2025</v>
      </c>
      <c r="F165" s="51" t="n">
        <v>490000</v>
      </c>
      <c r="G165" s="51" t="n">
        <v>90000</v>
      </c>
      <c r="H165" s="51" t="n">
        <v>310000</v>
      </c>
      <c r="I165" s="51" t="n">
        <v>9000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4" t="n">
        <v>490000</v>
      </c>
      <c r="U165" s="28"/>
      <c r="V165" s="28"/>
    </row>
    <row r="166" s="1" customFormat="true" ht="45" hidden="false" customHeight="true" outlineLevel="0" collapsed="false">
      <c r="A166" s="97" t="s">
        <v>43</v>
      </c>
      <c r="B166" s="43" t="s">
        <v>305</v>
      </c>
      <c r="C166" s="43" t="s">
        <v>90</v>
      </c>
      <c r="D166" s="44" t="n">
        <v>2019</v>
      </c>
      <c r="E166" s="50" t="n">
        <v>2024</v>
      </c>
      <c r="F166" s="51" t="n">
        <v>3054943</v>
      </c>
      <c r="G166" s="51" t="n">
        <v>1449426</v>
      </c>
      <c r="H166" s="51" t="n">
        <v>464905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4" t="n">
        <v>84343</v>
      </c>
      <c r="U166" s="28"/>
      <c r="V166" s="28"/>
    </row>
    <row r="167" s="1" customFormat="true" ht="45" hidden="false" customHeight="true" outlineLevel="0" collapsed="false">
      <c r="A167" s="67" t="s">
        <v>46</v>
      </c>
      <c r="B167" s="43" t="s">
        <v>306</v>
      </c>
      <c r="C167" s="43" t="s">
        <v>289</v>
      </c>
      <c r="D167" s="98" t="n">
        <v>2020</v>
      </c>
      <c r="E167" s="44" t="n">
        <v>2026</v>
      </c>
      <c r="F167" s="51" t="n">
        <v>98348525</v>
      </c>
      <c r="G167" s="51" t="n">
        <v>28648000</v>
      </c>
      <c r="H167" s="51" t="n">
        <v>26130000</v>
      </c>
      <c r="I167" s="51" t="n">
        <v>1409000</v>
      </c>
      <c r="J167" s="51" t="n">
        <v>200000</v>
      </c>
      <c r="K167" s="51" t="n">
        <v>0</v>
      </c>
      <c r="L167" s="51" t="n">
        <v>0</v>
      </c>
      <c r="M167" s="51" t="n">
        <v>0</v>
      </c>
      <c r="N167" s="51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4" t="n">
        <v>20160000</v>
      </c>
      <c r="U167" s="28"/>
      <c r="V167" s="28"/>
    </row>
    <row r="168" s="1" customFormat="true" ht="45" hidden="false" customHeight="true" outlineLevel="0" collapsed="false">
      <c r="A168" s="97" t="s">
        <v>49</v>
      </c>
      <c r="B168" s="99" t="s">
        <v>307</v>
      </c>
      <c r="C168" s="100" t="s">
        <v>287</v>
      </c>
      <c r="D168" s="101" t="n">
        <v>2021</v>
      </c>
      <c r="E168" s="102" t="n">
        <v>2024</v>
      </c>
      <c r="F168" s="77" t="n">
        <v>89169901</v>
      </c>
      <c r="G168" s="77" t="n">
        <v>27214788</v>
      </c>
      <c r="H168" s="77" t="n">
        <v>13607394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9" t="n">
        <v>0</v>
      </c>
      <c r="P168" s="79" t="n">
        <v>0</v>
      </c>
      <c r="Q168" s="79" t="n">
        <v>0</v>
      </c>
      <c r="R168" s="79" t="n">
        <v>0</v>
      </c>
      <c r="S168" s="79" t="n">
        <v>0</v>
      </c>
      <c r="T168" s="80" t="n">
        <v>40822182</v>
      </c>
      <c r="U168" s="28"/>
      <c r="V168" s="28"/>
    </row>
    <row r="169" s="1" customFormat="true" ht="45" hidden="false" customHeight="true" outlineLevel="0" collapsed="false">
      <c r="A169" s="67" t="s">
        <v>52</v>
      </c>
      <c r="B169" s="43" t="s">
        <v>308</v>
      </c>
      <c r="C169" s="43" t="s">
        <v>161</v>
      </c>
      <c r="D169" s="44" t="n">
        <v>2023</v>
      </c>
      <c r="E169" s="50" t="n">
        <v>2025</v>
      </c>
      <c r="F169" s="51" t="n">
        <v>46000000</v>
      </c>
      <c r="G169" s="51" t="n">
        <v>2000000</v>
      </c>
      <c r="H169" s="51" t="n">
        <v>10000000</v>
      </c>
      <c r="I169" s="51" t="n">
        <v>3400000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4" t="n">
        <v>44000000</v>
      </c>
      <c r="U169" s="28"/>
      <c r="V169" s="28"/>
    </row>
    <row r="170" s="1" customFormat="true" ht="45" hidden="false" customHeight="true" outlineLevel="0" collapsed="false">
      <c r="A170" s="97" t="s">
        <v>55</v>
      </c>
      <c r="B170" s="43" t="s">
        <v>309</v>
      </c>
      <c r="C170" s="43" t="s">
        <v>310</v>
      </c>
      <c r="D170" s="44" t="n">
        <v>2022</v>
      </c>
      <c r="E170" s="50" t="n">
        <v>2023</v>
      </c>
      <c r="F170" s="51" t="n">
        <v>1497263</v>
      </c>
      <c r="G170" s="51" t="n">
        <v>1497263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4" t="n">
        <v>0</v>
      </c>
      <c r="U170" s="28"/>
      <c r="V170" s="28"/>
    </row>
    <row r="171" s="1" customFormat="true" ht="45" hidden="false" customHeight="true" outlineLevel="0" collapsed="false">
      <c r="A171" s="67" t="s">
        <v>58</v>
      </c>
      <c r="B171" s="43" t="s">
        <v>311</v>
      </c>
      <c r="C171" s="43" t="s">
        <v>304</v>
      </c>
      <c r="D171" s="44" t="n">
        <v>2021</v>
      </c>
      <c r="E171" s="50" t="n">
        <v>2023</v>
      </c>
      <c r="F171" s="51" t="n">
        <v>152274</v>
      </c>
      <c r="G171" s="51" t="n">
        <v>5000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4" t="n">
        <v>50000</v>
      </c>
      <c r="U171" s="28"/>
      <c r="V171" s="28"/>
    </row>
    <row r="172" s="1" customFormat="true" ht="60" hidden="false" customHeight="true" outlineLevel="0" collapsed="false">
      <c r="A172" s="67" t="s">
        <v>60</v>
      </c>
      <c r="B172" s="43" t="s">
        <v>312</v>
      </c>
      <c r="C172" s="43" t="s">
        <v>287</v>
      </c>
      <c r="D172" s="44" t="n">
        <v>2023</v>
      </c>
      <c r="E172" s="50" t="n">
        <v>2024</v>
      </c>
      <c r="F172" s="51" t="n">
        <v>30000</v>
      </c>
      <c r="G172" s="51" t="n">
        <v>15000</v>
      </c>
      <c r="H172" s="51" t="n">
        <v>1500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4" t="n">
        <v>30000</v>
      </c>
      <c r="U172" s="28"/>
      <c r="V172" s="28"/>
    </row>
    <row r="173" s="1" customFormat="true" ht="45" hidden="false" customHeight="true" outlineLevel="0" collapsed="false">
      <c r="A173" s="67" t="s">
        <v>63</v>
      </c>
      <c r="B173" s="43" t="s">
        <v>313</v>
      </c>
      <c r="C173" s="43" t="s">
        <v>152</v>
      </c>
      <c r="D173" s="44" t="n">
        <v>2020</v>
      </c>
      <c r="E173" s="50" t="n">
        <v>2024</v>
      </c>
      <c r="F173" s="51" t="n">
        <v>345940</v>
      </c>
      <c r="G173" s="51" t="n">
        <v>155762</v>
      </c>
      <c r="H173" s="51" t="n">
        <v>94119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3" t="n">
        <v>0</v>
      </c>
      <c r="T173" s="54" t="n">
        <v>94119</v>
      </c>
      <c r="U173" s="28"/>
      <c r="V173" s="28"/>
    </row>
    <row r="174" s="1" customFormat="true" ht="45" hidden="false" customHeight="true" outlineLevel="0" collapsed="false">
      <c r="A174" s="97" t="s">
        <v>66</v>
      </c>
      <c r="B174" s="43" t="s">
        <v>314</v>
      </c>
      <c r="C174" s="43" t="s">
        <v>152</v>
      </c>
      <c r="D174" s="44" t="n">
        <v>2018</v>
      </c>
      <c r="E174" s="50" t="n">
        <v>2025</v>
      </c>
      <c r="F174" s="51" t="n">
        <v>3418500</v>
      </c>
      <c r="G174" s="51" t="n">
        <v>1388318</v>
      </c>
      <c r="H174" s="51" t="n">
        <v>100000</v>
      </c>
      <c r="I174" s="51" t="n">
        <v>10000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4" t="n">
        <v>200000</v>
      </c>
      <c r="U174" s="28"/>
      <c r="V174" s="28"/>
    </row>
    <row r="175" s="1" customFormat="true" ht="60" hidden="false" customHeight="true" outlineLevel="0" collapsed="false">
      <c r="A175" s="67" t="s">
        <v>69</v>
      </c>
      <c r="B175" s="43" t="s">
        <v>315</v>
      </c>
      <c r="C175" s="43" t="s">
        <v>302</v>
      </c>
      <c r="D175" s="44" t="n">
        <v>2021</v>
      </c>
      <c r="E175" s="50" t="n">
        <v>2024</v>
      </c>
      <c r="F175" s="51" t="n">
        <v>380000</v>
      </c>
      <c r="G175" s="51" t="n">
        <v>266000</v>
      </c>
      <c r="H175" s="51" t="n">
        <v>11400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4" t="n">
        <v>0</v>
      </c>
      <c r="U175" s="28"/>
      <c r="V175" s="28"/>
    </row>
    <row r="176" s="1" customFormat="true" ht="60" hidden="false" customHeight="true" outlineLevel="0" collapsed="false">
      <c r="A176" s="67" t="s">
        <v>71</v>
      </c>
      <c r="B176" s="43" t="s">
        <v>316</v>
      </c>
      <c r="C176" s="43" t="s">
        <v>302</v>
      </c>
      <c r="D176" s="44" t="n">
        <v>2021</v>
      </c>
      <c r="E176" s="50" t="n">
        <v>2024</v>
      </c>
      <c r="F176" s="51" t="n">
        <v>395100</v>
      </c>
      <c r="G176" s="51" t="n">
        <v>100</v>
      </c>
      <c r="H176" s="51" t="n">
        <v>39500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4" t="n">
        <v>395100</v>
      </c>
      <c r="U176" s="28"/>
      <c r="V176" s="28"/>
    </row>
    <row r="177" s="1" customFormat="true" ht="75" hidden="false" customHeight="true" outlineLevel="0" collapsed="false">
      <c r="A177" s="97" t="s">
        <v>73</v>
      </c>
      <c r="B177" s="43" t="s">
        <v>317</v>
      </c>
      <c r="C177" s="43" t="s">
        <v>243</v>
      </c>
      <c r="D177" s="44" t="n">
        <v>2022</v>
      </c>
      <c r="E177" s="50" t="n">
        <v>2025</v>
      </c>
      <c r="F177" s="51" t="n">
        <v>4910000</v>
      </c>
      <c r="G177" s="51" t="n">
        <v>4470350</v>
      </c>
      <c r="H177" s="51" t="n">
        <v>70350</v>
      </c>
      <c r="I177" s="51" t="n">
        <v>5943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4" t="n">
        <v>4600130</v>
      </c>
      <c r="U177" s="28"/>
      <c r="V177" s="28"/>
    </row>
    <row r="178" s="1" customFormat="true" ht="45" hidden="false" customHeight="true" outlineLevel="0" collapsed="false">
      <c r="A178" s="97" t="s">
        <v>76</v>
      </c>
      <c r="B178" s="43" t="s">
        <v>318</v>
      </c>
      <c r="C178" s="43" t="s">
        <v>319</v>
      </c>
      <c r="D178" s="44" t="n">
        <v>2022</v>
      </c>
      <c r="E178" s="50" t="n">
        <v>2024</v>
      </c>
      <c r="F178" s="51" t="n">
        <v>315000</v>
      </c>
      <c r="G178" s="51" t="n">
        <v>85000</v>
      </c>
      <c r="H178" s="51" t="n">
        <v>16000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4" t="n">
        <v>245000</v>
      </c>
      <c r="U178" s="28"/>
      <c r="V178" s="28"/>
    </row>
    <row r="179" s="1" customFormat="true" ht="45" hidden="false" customHeight="true" outlineLevel="0" collapsed="false">
      <c r="A179" s="67" t="s">
        <v>79</v>
      </c>
      <c r="B179" s="103" t="s">
        <v>320</v>
      </c>
      <c r="C179" s="43" t="s">
        <v>287</v>
      </c>
      <c r="D179" s="104" t="n">
        <v>2016</v>
      </c>
      <c r="E179" s="66" t="n">
        <v>2030</v>
      </c>
      <c r="F179" s="51" t="n">
        <v>3962954801</v>
      </c>
      <c r="G179" s="51" t="n">
        <v>381433353</v>
      </c>
      <c r="H179" s="51" t="n">
        <v>324000000</v>
      </c>
      <c r="I179" s="51" t="n">
        <v>282940000</v>
      </c>
      <c r="J179" s="51" t="n">
        <v>342050000</v>
      </c>
      <c r="K179" s="51" t="n">
        <v>327650000</v>
      </c>
      <c r="L179" s="51" t="n">
        <v>338320000</v>
      </c>
      <c r="M179" s="51" t="n">
        <v>271320000</v>
      </c>
      <c r="N179" s="51" t="n">
        <v>28400000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4" t="n">
        <v>1032299515</v>
      </c>
      <c r="U179" s="28"/>
      <c r="V179" s="28"/>
    </row>
    <row r="180" s="1" customFormat="true" ht="45" hidden="false" customHeight="true" outlineLevel="0" collapsed="false">
      <c r="A180" s="67" t="s">
        <v>82</v>
      </c>
      <c r="B180" s="43" t="s">
        <v>321</v>
      </c>
      <c r="C180" s="43" t="s">
        <v>322</v>
      </c>
      <c r="D180" s="44" t="n">
        <v>2023</v>
      </c>
      <c r="E180" s="50" t="n">
        <v>2027</v>
      </c>
      <c r="F180" s="51" t="n">
        <v>5000000</v>
      </c>
      <c r="G180" s="51" t="n">
        <v>1000000</v>
      </c>
      <c r="H180" s="51" t="n">
        <v>1000000</v>
      </c>
      <c r="I180" s="51" t="n">
        <v>1000000</v>
      </c>
      <c r="J180" s="51" t="n">
        <v>1000000</v>
      </c>
      <c r="K180" s="51" t="n">
        <v>1000000</v>
      </c>
      <c r="L180" s="51" t="n">
        <v>0</v>
      </c>
      <c r="M180" s="51" t="n">
        <v>0</v>
      </c>
      <c r="N180" s="51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4" t="n">
        <v>5000000</v>
      </c>
      <c r="U180" s="28"/>
      <c r="V180" s="28"/>
    </row>
    <row r="181" s="1" customFormat="true" ht="45" hidden="false" customHeight="true" outlineLevel="0" collapsed="false">
      <c r="A181" s="67" t="s">
        <v>85</v>
      </c>
      <c r="B181" s="43" t="s">
        <v>323</v>
      </c>
      <c r="C181" s="43" t="s">
        <v>302</v>
      </c>
      <c r="D181" s="44" t="n">
        <v>2023</v>
      </c>
      <c r="E181" s="50" t="n">
        <v>2024</v>
      </c>
      <c r="F181" s="51" t="n">
        <v>2378100</v>
      </c>
      <c r="G181" s="51" t="n">
        <v>100</v>
      </c>
      <c r="H181" s="51" t="n">
        <v>237800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4" t="n">
        <v>2378100</v>
      </c>
      <c r="U181" s="28"/>
      <c r="V181" s="28"/>
    </row>
    <row r="182" s="1" customFormat="true" ht="45" hidden="false" customHeight="true" outlineLevel="0" collapsed="false">
      <c r="A182" s="67" t="s">
        <v>88</v>
      </c>
      <c r="B182" s="43" t="s">
        <v>324</v>
      </c>
      <c r="C182" s="43" t="s">
        <v>65</v>
      </c>
      <c r="D182" s="44" t="n">
        <v>2021</v>
      </c>
      <c r="E182" s="50" t="n">
        <v>2023</v>
      </c>
      <c r="F182" s="51" t="n">
        <v>3472969</v>
      </c>
      <c r="G182" s="51" t="n">
        <v>1472692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4" t="n">
        <v>1472692</v>
      </c>
      <c r="U182" s="28"/>
      <c r="V182" s="28"/>
    </row>
    <row r="183" s="1" customFormat="true" ht="75" hidden="false" customHeight="true" outlineLevel="0" collapsed="false">
      <c r="A183" s="67" t="s">
        <v>91</v>
      </c>
      <c r="B183" s="43" t="s">
        <v>325</v>
      </c>
      <c r="C183" s="43" t="s">
        <v>57</v>
      </c>
      <c r="D183" s="44" t="n">
        <v>2022</v>
      </c>
      <c r="E183" s="50" t="n">
        <v>2023</v>
      </c>
      <c r="F183" s="51" t="n">
        <v>29831</v>
      </c>
      <c r="G183" s="51" t="n">
        <v>10112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4" t="n">
        <v>0</v>
      </c>
      <c r="U183" s="28"/>
      <c r="V183" s="28"/>
    </row>
    <row r="184" s="1" customFormat="true" ht="45" hidden="false" customHeight="true" outlineLevel="0" collapsed="false">
      <c r="A184" s="97" t="s">
        <v>93</v>
      </c>
      <c r="B184" s="43" t="s">
        <v>326</v>
      </c>
      <c r="C184" s="43" t="s">
        <v>304</v>
      </c>
      <c r="D184" s="98" t="n">
        <v>2021</v>
      </c>
      <c r="E184" s="44" t="n">
        <v>2025</v>
      </c>
      <c r="F184" s="51" t="n">
        <v>1040000</v>
      </c>
      <c r="G184" s="51" t="n">
        <v>200000</v>
      </c>
      <c r="H184" s="51" t="n">
        <v>200000</v>
      </c>
      <c r="I184" s="51" t="n">
        <v>20000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4" t="n">
        <v>600000</v>
      </c>
      <c r="U184" s="28"/>
      <c r="V184" s="28"/>
    </row>
    <row r="185" s="1" customFormat="true" ht="45" hidden="false" customHeight="true" outlineLevel="0" collapsed="false">
      <c r="A185" s="97" t="s">
        <v>96</v>
      </c>
      <c r="B185" s="43" t="s">
        <v>327</v>
      </c>
      <c r="C185" s="43" t="s">
        <v>328</v>
      </c>
      <c r="D185" s="44" t="n">
        <v>2021</v>
      </c>
      <c r="E185" s="50" t="n">
        <v>2024</v>
      </c>
      <c r="F185" s="51" t="n">
        <v>1383685</v>
      </c>
      <c r="G185" s="51" t="n">
        <v>533113</v>
      </c>
      <c r="H185" s="51" t="n">
        <v>25000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4" t="n">
        <v>250000</v>
      </c>
      <c r="U185" s="28"/>
      <c r="V185" s="28"/>
    </row>
    <row r="186" s="1" customFormat="true" ht="45" hidden="false" customHeight="true" outlineLevel="0" collapsed="false">
      <c r="A186" s="97" t="s">
        <v>98</v>
      </c>
      <c r="B186" s="43" t="s">
        <v>329</v>
      </c>
      <c r="C186" s="43" t="s">
        <v>330</v>
      </c>
      <c r="D186" s="44" t="n">
        <v>2022</v>
      </c>
      <c r="E186" s="50" t="n">
        <v>2023</v>
      </c>
      <c r="F186" s="51" t="n">
        <v>1700000</v>
      </c>
      <c r="G186" s="51" t="n">
        <v>169700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4" t="n">
        <v>1697000</v>
      </c>
      <c r="U186" s="28"/>
      <c r="V186" s="28"/>
    </row>
    <row r="187" s="1" customFormat="true" ht="45" hidden="false" customHeight="true" outlineLevel="0" collapsed="false">
      <c r="A187" s="67" t="s">
        <v>100</v>
      </c>
      <c r="B187" s="105" t="s">
        <v>331</v>
      </c>
      <c r="C187" s="106" t="s">
        <v>289</v>
      </c>
      <c r="D187" s="107" t="n">
        <v>2022</v>
      </c>
      <c r="E187" s="108" t="n">
        <v>2024</v>
      </c>
      <c r="F187" s="46" t="n">
        <v>120968000</v>
      </c>
      <c r="G187" s="46" t="n">
        <v>90459166</v>
      </c>
      <c r="H187" s="46" t="n">
        <v>25240834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9" t="n">
        <v>11432600</v>
      </c>
      <c r="U187" s="28"/>
      <c r="V187" s="28"/>
    </row>
    <row r="188" s="1" customFormat="true" ht="60" hidden="false" customHeight="true" outlineLevel="0" collapsed="false">
      <c r="A188" s="97" t="s">
        <v>102</v>
      </c>
      <c r="B188" s="43" t="s">
        <v>332</v>
      </c>
      <c r="C188" s="43" t="s">
        <v>240</v>
      </c>
      <c r="D188" s="44" t="n">
        <v>2023</v>
      </c>
      <c r="E188" s="50" t="n">
        <v>2027</v>
      </c>
      <c r="F188" s="51" t="n">
        <v>1918000</v>
      </c>
      <c r="G188" s="51" t="n">
        <v>302000</v>
      </c>
      <c r="H188" s="51" t="n">
        <v>404000</v>
      </c>
      <c r="I188" s="51" t="n">
        <v>404000</v>
      </c>
      <c r="J188" s="51" t="n">
        <v>404000</v>
      </c>
      <c r="K188" s="51" t="n">
        <v>404000</v>
      </c>
      <c r="L188" s="51" t="n">
        <v>0</v>
      </c>
      <c r="M188" s="51" t="n">
        <v>0</v>
      </c>
      <c r="N188" s="51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4" t="n">
        <v>720000</v>
      </c>
      <c r="U188" s="28"/>
      <c r="V188" s="28"/>
    </row>
    <row r="189" s="1" customFormat="true" ht="45" hidden="false" customHeight="true" outlineLevel="0" collapsed="false">
      <c r="A189" s="67" t="s">
        <v>104</v>
      </c>
      <c r="B189" s="43" t="s">
        <v>333</v>
      </c>
      <c r="C189" s="43" t="s">
        <v>302</v>
      </c>
      <c r="D189" s="44" t="n">
        <v>2022</v>
      </c>
      <c r="E189" s="50" t="n">
        <v>2023</v>
      </c>
      <c r="F189" s="51" t="n">
        <v>250100</v>
      </c>
      <c r="G189" s="51" t="n">
        <v>25000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4" t="n">
        <v>250000</v>
      </c>
      <c r="U189" s="28"/>
      <c r="V189" s="28"/>
    </row>
    <row r="190" s="1" customFormat="true" ht="60" hidden="false" customHeight="true" outlineLevel="0" collapsed="false">
      <c r="A190" s="67" t="s">
        <v>106</v>
      </c>
      <c r="B190" s="43" t="s">
        <v>334</v>
      </c>
      <c r="C190" s="43" t="s">
        <v>335</v>
      </c>
      <c r="D190" s="44" t="n">
        <v>2016</v>
      </c>
      <c r="E190" s="50" t="n">
        <v>2030</v>
      </c>
      <c r="F190" s="51" t="n">
        <v>53904100</v>
      </c>
      <c r="G190" s="51" t="n">
        <v>1700000</v>
      </c>
      <c r="H190" s="51" t="n">
        <v>1700000</v>
      </c>
      <c r="I190" s="51" t="n">
        <v>1700000</v>
      </c>
      <c r="J190" s="51" t="n">
        <v>1700000</v>
      </c>
      <c r="K190" s="51" t="n">
        <v>1700000</v>
      </c>
      <c r="L190" s="51" t="n">
        <v>1700000</v>
      </c>
      <c r="M190" s="51" t="n">
        <v>1700000</v>
      </c>
      <c r="N190" s="51" t="n">
        <v>170000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4" t="n">
        <v>13600000</v>
      </c>
      <c r="U190" s="28"/>
      <c r="V190" s="28"/>
    </row>
    <row r="191" s="1" customFormat="true" ht="45" hidden="false" customHeight="true" outlineLevel="0" collapsed="false">
      <c r="A191" s="67" t="s">
        <v>108</v>
      </c>
      <c r="B191" s="43" t="s">
        <v>336</v>
      </c>
      <c r="C191" s="43" t="s">
        <v>337</v>
      </c>
      <c r="D191" s="44" t="n">
        <v>2023</v>
      </c>
      <c r="E191" s="50" t="n">
        <v>2027</v>
      </c>
      <c r="F191" s="51" t="n">
        <v>2600000</v>
      </c>
      <c r="G191" s="51" t="n">
        <v>600000</v>
      </c>
      <c r="H191" s="51" t="n">
        <v>500000</v>
      </c>
      <c r="I191" s="51" t="n">
        <v>500000</v>
      </c>
      <c r="J191" s="51" t="n">
        <v>500000</v>
      </c>
      <c r="K191" s="51" t="n">
        <v>500000</v>
      </c>
      <c r="L191" s="51" t="n">
        <v>0</v>
      </c>
      <c r="M191" s="51" t="n">
        <v>0</v>
      </c>
      <c r="N191" s="51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4" t="n">
        <v>2600000</v>
      </c>
      <c r="U191" s="28"/>
      <c r="V191" s="28"/>
    </row>
    <row r="192" s="1" customFormat="true" ht="45" hidden="false" customHeight="true" outlineLevel="0" collapsed="false">
      <c r="A192" s="67" t="s">
        <v>110</v>
      </c>
      <c r="B192" s="43" t="s">
        <v>338</v>
      </c>
      <c r="C192" s="43" t="s">
        <v>287</v>
      </c>
      <c r="D192" s="44" t="n">
        <v>2026</v>
      </c>
      <c r="E192" s="50" t="n">
        <v>2035</v>
      </c>
      <c r="F192" s="51" t="n">
        <v>298989876</v>
      </c>
      <c r="G192" s="51" t="n">
        <v>0</v>
      </c>
      <c r="H192" s="51" t="n">
        <v>0</v>
      </c>
      <c r="I192" s="51" t="n">
        <v>0</v>
      </c>
      <c r="J192" s="51" t="n">
        <v>3474750</v>
      </c>
      <c r="K192" s="51" t="n">
        <v>26195310</v>
      </c>
      <c r="L192" s="51" t="n">
        <v>34317000</v>
      </c>
      <c r="M192" s="51" t="n">
        <v>34317000</v>
      </c>
      <c r="N192" s="51" t="n">
        <v>34317000</v>
      </c>
      <c r="O192" s="53" t="n">
        <v>34317000</v>
      </c>
      <c r="P192" s="53" t="n">
        <v>33287490</v>
      </c>
      <c r="Q192" s="53" t="n">
        <v>33287490</v>
      </c>
      <c r="R192" s="53" t="n">
        <v>33287490</v>
      </c>
      <c r="S192" s="53" t="n">
        <v>32189346</v>
      </c>
      <c r="T192" s="54" t="n">
        <v>298989876</v>
      </c>
      <c r="U192" s="28"/>
      <c r="V192" s="28"/>
    </row>
    <row r="193" s="1" customFormat="true" ht="45" hidden="false" customHeight="true" outlineLevel="0" collapsed="false">
      <c r="A193" s="67" t="s">
        <v>112</v>
      </c>
      <c r="B193" s="43" t="s">
        <v>339</v>
      </c>
      <c r="C193" s="43" t="s">
        <v>287</v>
      </c>
      <c r="D193" s="44" t="n">
        <v>2022</v>
      </c>
      <c r="E193" s="50" t="n">
        <v>2024</v>
      </c>
      <c r="F193" s="51" t="n">
        <v>388600</v>
      </c>
      <c r="G193" s="51" t="n">
        <v>148600</v>
      </c>
      <c r="H193" s="51" t="n">
        <v>12000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4" t="n">
        <v>148600</v>
      </c>
      <c r="U193" s="28"/>
      <c r="V193" s="28"/>
    </row>
    <row r="194" s="1" customFormat="true" ht="60" hidden="false" customHeight="true" outlineLevel="0" collapsed="false">
      <c r="A194" s="97" t="s">
        <v>113</v>
      </c>
      <c r="B194" s="43" t="s">
        <v>340</v>
      </c>
      <c r="C194" s="43" t="s">
        <v>287</v>
      </c>
      <c r="D194" s="44" t="n">
        <v>2021</v>
      </c>
      <c r="E194" s="50" t="n">
        <v>2030</v>
      </c>
      <c r="F194" s="51" t="n">
        <v>50000</v>
      </c>
      <c r="G194" s="51" t="n">
        <v>5000</v>
      </c>
      <c r="H194" s="51" t="n">
        <v>5000</v>
      </c>
      <c r="I194" s="51" t="n">
        <v>5000</v>
      </c>
      <c r="J194" s="51" t="n">
        <v>5000</v>
      </c>
      <c r="K194" s="51" t="n">
        <v>5000</v>
      </c>
      <c r="L194" s="51" t="n">
        <v>5000</v>
      </c>
      <c r="M194" s="51" t="n">
        <v>5000</v>
      </c>
      <c r="N194" s="51" t="n">
        <v>500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4" t="n">
        <v>40000</v>
      </c>
      <c r="U194" s="28"/>
      <c r="V194" s="28"/>
    </row>
    <row r="195" s="1" customFormat="true" ht="75.75" hidden="false" customHeight="true" outlineLevel="0" collapsed="false">
      <c r="A195" s="67" t="s">
        <v>115</v>
      </c>
      <c r="B195" s="43" t="s">
        <v>341</v>
      </c>
      <c r="C195" s="43" t="s">
        <v>342</v>
      </c>
      <c r="D195" s="44" t="n">
        <v>2022</v>
      </c>
      <c r="E195" s="50" t="n">
        <v>2023</v>
      </c>
      <c r="F195" s="51" t="n">
        <v>10000000</v>
      </c>
      <c r="G195" s="51" t="n">
        <v>750000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4" t="n">
        <v>7500000</v>
      </c>
      <c r="U195" s="28"/>
      <c r="V195" s="28"/>
    </row>
    <row r="196" s="1" customFormat="true" ht="60" hidden="false" customHeight="true" outlineLevel="0" collapsed="false">
      <c r="A196" s="97" t="s">
        <v>117</v>
      </c>
      <c r="B196" s="43" t="s">
        <v>343</v>
      </c>
      <c r="C196" s="43" t="s">
        <v>342</v>
      </c>
      <c r="D196" s="44" t="n">
        <v>2021</v>
      </c>
      <c r="E196" s="50" t="n">
        <v>2028</v>
      </c>
      <c r="F196" s="51" t="n">
        <v>95000000</v>
      </c>
      <c r="G196" s="51" t="n">
        <v>0</v>
      </c>
      <c r="H196" s="51" t="n">
        <v>15000000</v>
      </c>
      <c r="I196" s="51" t="n">
        <v>17500000</v>
      </c>
      <c r="J196" s="51" t="n">
        <v>17500000</v>
      </c>
      <c r="K196" s="51" t="n">
        <v>20000000</v>
      </c>
      <c r="L196" s="51" t="n">
        <v>25000000</v>
      </c>
      <c r="M196" s="51" t="n">
        <v>0</v>
      </c>
      <c r="N196" s="51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4" t="n">
        <v>95000000</v>
      </c>
      <c r="U196" s="28"/>
      <c r="V196" s="28"/>
    </row>
    <row r="197" s="1" customFormat="true" ht="45" hidden="false" customHeight="true" outlineLevel="0" collapsed="false">
      <c r="A197" s="67" t="s">
        <v>118</v>
      </c>
      <c r="B197" s="43" t="s">
        <v>344</v>
      </c>
      <c r="C197" s="43" t="s">
        <v>330</v>
      </c>
      <c r="D197" s="44" t="n">
        <v>2021</v>
      </c>
      <c r="E197" s="50" t="n">
        <v>2023</v>
      </c>
      <c r="F197" s="51" t="n">
        <v>5700000</v>
      </c>
      <c r="G197" s="51" t="n">
        <v>260000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4" t="n">
        <v>2600000</v>
      </c>
      <c r="U197" s="28"/>
      <c r="V197" s="28"/>
    </row>
    <row r="198" s="1" customFormat="true" ht="75" hidden="false" customHeight="true" outlineLevel="0" collapsed="false">
      <c r="A198" s="67" t="s">
        <v>120</v>
      </c>
      <c r="B198" s="43" t="s">
        <v>345</v>
      </c>
      <c r="C198" s="43" t="s">
        <v>287</v>
      </c>
      <c r="D198" s="44" t="n">
        <v>2017</v>
      </c>
      <c r="E198" s="50" t="n">
        <v>2023</v>
      </c>
      <c r="F198" s="51" t="n">
        <v>446400</v>
      </c>
      <c r="G198" s="51" t="n">
        <v>2460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4" t="n">
        <v>0</v>
      </c>
      <c r="U198" s="28"/>
      <c r="V198" s="28"/>
    </row>
    <row r="199" s="1" customFormat="true" ht="60" hidden="false" customHeight="true" outlineLevel="0" collapsed="false">
      <c r="A199" s="97" t="s">
        <v>122</v>
      </c>
      <c r="B199" s="43" t="s">
        <v>346</v>
      </c>
      <c r="C199" s="43" t="s">
        <v>342</v>
      </c>
      <c r="D199" s="44" t="n">
        <v>2018</v>
      </c>
      <c r="E199" s="50" t="n">
        <v>2030</v>
      </c>
      <c r="F199" s="51" t="n">
        <v>23500000</v>
      </c>
      <c r="G199" s="51" t="n">
        <v>1900000</v>
      </c>
      <c r="H199" s="51" t="n">
        <v>1900000</v>
      </c>
      <c r="I199" s="51" t="n">
        <v>1900000</v>
      </c>
      <c r="J199" s="51" t="n">
        <v>1900000</v>
      </c>
      <c r="K199" s="51" t="n">
        <v>1900000</v>
      </c>
      <c r="L199" s="51" t="n">
        <v>1900000</v>
      </c>
      <c r="M199" s="51" t="n">
        <v>1900000</v>
      </c>
      <c r="N199" s="51" t="n">
        <v>190000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4" t="n">
        <v>15200000</v>
      </c>
      <c r="U199" s="28"/>
      <c r="V199" s="28"/>
    </row>
    <row r="200" s="1" customFormat="true" ht="60" hidden="false" customHeight="true" outlineLevel="0" collapsed="false">
      <c r="A200" s="67" t="s">
        <v>124</v>
      </c>
      <c r="B200" s="43" t="s">
        <v>347</v>
      </c>
      <c r="C200" s="43" t="s">
        <v>342</v>
      </c>
      <c r="D200" s="44" t="n">
        <v>2018</v>
      </c>
      <c r="E200" s="50" t="n">
        <v>2030</v>
      </c>
      <c r="F200" s="51" t="n">
        <v>92920000</v>
      </c>
      <c r="G200" s="51" t="n">
        <v>12000000</v>
      </c>
      <c r="H200" s="51" t="n">
        <v>12000000</v>
      </c>
      <c r="I200" s="51" t="n">
        <v>12000000</v>
      </c>
      <c r="J200" s="51" t="n">
        <v>12000000</v>
      </c>
      <c r="K200" s="51" t="n">
        <v>12000000</v>
      </c>
      <c r="L200" s="51" t="n">
        <v>4500000</v>
      </c>
      <c r="M200" s="51" t="n">
        <v>4500000</v>
      </c>
      <c r="N200" s="51" t="n">
        <v>450000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4" t="n">
        <v>73500000</v>
      </c>
      <c r="U200" s="28"/>
      <c r="V200" s="28"/>
    </row>
    <row r="201" s="1" customFormat="true" ht="60" hidden="false" customHeight="true" outlineLevel="0" collapsed="false">
      <c r="A201" s="97" t="s">
        <v>126</v>
      </c>
      <c r="B201" s="43" t="s">
        <v>348</v>
      </c>
      <c r="C201" s="43" t="s">
        <v>342</v>
      </c>
      <c r="D201" s="44" t="n">
        <v>2022</v>
      </c>
      <c r="E201" s="50" t="n">
        <v>2023</v>
      </c>
      <c r="F201" s="51" t="n">
        <v>4920000</v>
      </c>
      <c r="G201" s="51" t="n">
        <v>307500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4" t="n">
        <v>3075000</v>
      </c>
      <c r="U201" s="28"/>
      <c r="V201" s="28"/>
    </row>
    <row r="202" s="1" customFormat="true" ht="60" hidden="false" customHeight="true" outlineLevel="0" collapsed="false">
      <c r="A202" s="97" t="s">
        <v>129</v>
      </c>
      <c r="B202" s="43" t="s">
        <v>349</v>
      </c>
      <c r="C202" s="43" t="s">
        <v>342</v>
      </c>
      <c r="D202" s="44" t="n">
        <v>2023</v>
      </c>
      <c r="E202" s="50" t="n">
        <v>2027</v>
      </c>
      <c r="F202" s="51" t="n">
        <v>15000000</v>
      </c>
      <c r="G202" s="51" t="n">
        <v>3000000</v>
      </c>
      <c r="H202" s="51" t="n">
        <v>3000000</v>
      </c>
      <c r="I202" s="51" t="n">
        <v>3000000</v>
      </c>
      <c r="J202" s="51" t="n">
        <v>3000000</v>
      </c>
      <c r="K202" s="51" t="n">
        <v>3000000</v>
      </c>
      <c r="L202" s="51" t="n">
        <v>0</v>
      </c>
      <c r="M202" s="51" t="n">
        <v>0</v>
      </c>
      <c r="N202" s="51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4" t="n">
        <v>15000000</v>
      </c>
      <c r="U202" s="28"/>
      <c r="V202" s="28"/>
    </row>
    <row r="203" s="1" customFormat="true" ht="45" hidden="false" customHeight="true" outlineLevel="0" collapsed="false">
      <c r="A203" s="67" t="s">
        <v>131</v>
      </c>
      <c r="B203" s="43" t="s">
        <v>350</v>
      </c>
      <c r="C203" s="43" t="s">
        <v>322</v>
      </c>
      <c r="D203" s="44" t="n">
        <v>2023</v>
      </c>
      <c r="E203" s="50" t="n">
        <v>2029</v>
      </c>
      <c r="F203" s="51" t="n">
        <v>4350000</v>
      </c>
      <c r="G203" s="51" t="n">
        <v>750000</v>
      </c>
      <c r="H203" s="51" t="n">
        <v>600000</v>
      </c>
      <c r="I203" s="51" t="n">
        <v>600000</v>
      </c>
      <c r="J203" s="51" t="n">
        <v>600000</v>
      </c>
      <c r="K203" s="51" t="n">
        <v>600000</v>
      </c>
      <c r="L203" s="51" t="n">
        <v>600000</v>
      </c>
      <c r="M203" s="51" t="n">
        <v>600000</v>
      </c>
      <c r="N203" s="51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4" t="n">
        <v>4350000</v>
      </c>
      <c r="U203" s="28"/>
      <c r="V203" s="28"/>
    </row>
    <row r="204" s="1" customFormat="true" ht="45" hidden="false" customHeight="true" outlineLevel="0" collapsed="false">
      <c r="A204" s="67" t="s">
        <v>133</v>
      </c>
      <c r="B204" s="43" t="s">
        <v>351</v>
      </c>
      <c r="C204" s="43" t="s">
        <v>65</v>
      </c>
      <c r="D204" s="44" t="n">
        <v>2020</v>
      </c>
      <c r="E204" s="50" t="n">
        <v>2024</v>
      </c>
      <c r="F204" s="51" t="n">
        <v>53836240</v>
      </c>
      <c r="G204" s="51" t="n">
        <v>11572528</v>
      </c>
      <c r="H204" s="51" t="n">
        <v>12097982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4" t="n">
        <v>23670510</v>
      </c>
      <c r="U204" s="28"/>
      <c r="V204" s="28"/>
    </row>
    <row r="205" s="1" customFormat="true" ht="45" hidden="false" customHeight="true" outlineLevel="0" collapsed="false">
      <c r="A205" s="67" t="s">
        <v>135</v>
      </c>
      <c r="B205" s="43" t="s">
        <v>352</v>
      </c>
      <c r="C205" s="43" t="s">
        <v>322</v>
      </c>
      <c r="D205" s="44" t="n">
        <v>2023</v>
      </c>
      <c r="E205" s="50" t="n">
        <v>2025</v>
      </c>
      <c r="F205" s="51" t="n">
        <v>76500000</v>
      </c>
      <c r="G205" s="51" t="n">
        <v>30500000</v>
      </c>
      <c r="H205" s="51" t="n">
        <v>23000000</v>
      </c>
      <c r="I205" s="51" t="n">
        <v>2300000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4" t="n">
        <v>76500000</v>
      </c>
      <c r="U205" s="28"/>
      <c r="V205" s="28"/>
    </row>
    <row r="206" s="1" customFormat="true" ht="60" hidden="false" customHeight="true" outlineLevel="0" collapsed="false">
      <c r="A206" s="67" t="s">
        <v>137</v>
      </c>
      <c r="B206" s="43" t="s">
        <v>353</v>
      </c>
      <c r="C206" s="43" t="s">
        <v>62</v>
      </c>
      <c r="D206" s="44" t="n">
        <v>2023</v>
      </c>
      <c r="E206" s="50" t="n">
        <v>2026</v>
      </c>
      <c r="F206" s="51" t="n">
        <v>20100000</v>
      </c>
      <c r="G206" s="51" t="n">
        <v>5100000</v>
      </c>
      <c r="H206" s="51" t="n">
        <v>5000000</v>
      </c>
      <c r="I206" s="51" t="n">
        <v>5000000</v>
      </c>
      <c r="J206" s="51" t="n">
        <v>5000000</v>
      </c>
      <c r="K206" s="51" t="n">
        <v>0</v>
      </c>
      <c r="L206" s="51" t="n">
        <v>0</v>
      </c>
      <c r="M206" s="51" t="n">
        <v>0</v>
      </c>
      <c r="N206" s="51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4" t="n">
        <v>20100000</v>
      </c>
      <c r="U206" s="28"/>
      <c r="V206" s="28"/>
    </row>
    <row r="207" s="1" customFormat="true" ht="60" hidden="false" customHeight="true" outlineLevel="0" collapsed="false">
      <c r="A207" s="67" t="s">
        <v>140</v>
      </c>
      <c r="B207" s="43" t="s">
        <v>354</v>
      </c>
      <c r="C207" s="43" t="s">
        <v>287</v>
      </c>
      <c r="D207" s="44" t="n">
        <v>2023</v>
      </c>
      <c r="E207" s="50" t="n">
        <v>2024</v>
      </c>
      <c r="F207" s="51" t="n">
        <v>405000</v>
      </c>
      <c r="G207" s="51" t="n">
        <v>202500</v>
      </c>
      <c r="H207" s="51" t="n">
        <v>20250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4" t="n">
        <v>405000</v>
      </c>
      <c r="U207" s="28"/>
      <c r="V207" s="28"/>
    </row>
    <row r="208" s="1" customFormat="true" ht="75" hidden="false" customHeight="true" outlineLevel="0" collapsed="false">
      <c r="A208" s="67" t="s">
        <v>142</v>
      </c>
      <c r="B208" s="43" t="s">
        <v>355</v>
      </c>
      <c r="C208" s="43" t="s">
        <v>57</v>
      </c>
      <c r="D208" s="44" t="n">
        <v>2023</v>
      </c>
      <c r="E208" s="50" t="n">
        <v>2024</v>
      </c>
      <c r="F208" s="51" t="n">
        <v>259000</v>
      </c>
      <c r="G208" s="51" t="n">
        <v>70000</v>
      </c>
      <c r="H208" s="51" t="n">
        <v>16310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4" t="n">
        <v>165200</v>
      </c>
      <c r="U208" s="28"/>
      <c r="V208" s="28"/>
    </row>
    <row r="209" s="1" customFormat="true" ht="45" hidden="false" customHeight="true" outlineLevel="0" collapsed="false">
      <c r="A209" s="67" t="s">
        <v>144</v>
      </c>
      <c r="B209" s="43" t="s">
        <v>356</v>
      </c>
      <c r="C209" s="43" t="s">
        <v>302</v>
      </c>
      <c r="D209" s="44" t="n">
        <v>2023</v>
      </c>
      <c r="E209" s="50" t="n">
        <v>2025</v>
      </c>
      <c r="F209" s="51" t="n">
        <v>25000000</v>
      </c>
      <c r="G209" s="51" t="n">
        <v>100</v>
      </c>
      <c r="H209" s="51" t="n">
        <v>7723000</v>
      </c>
      <c r="I209" s="51" t="n">
        <v>1727690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4" t="n">
        <v>25000000</v>
      </c>
      <c r="U209" s="28"/>
      <c r="V209" s="28"/>
    </row>
    <row r="210" s="1" customFormat="true" ht="90" hidden="false" customHeight="true" outlineLevel="0" collapsed="false">
      <c r="A210" s="67" t="s">
        <v>146</v>
      </c>
      <c r="B210" s="43" t="s">
        <v>357</v>
      </c>
      <c r="C210" s="43" t="s">
        <v>57</v>
      </c>
      <c r="D210" s="44" t="n">
        <v>2023</v>
      </c>
      <c r="E210" s="50" t="n">
        <v>2024</v>
      </c>
      <c r="F210" s="51" t="n">
        <v>250000</v>
      </c>
      <c r="G210" s="51" t="n">
        <v>30000</v>
      </c>
      <c r="H210" s="51" t="n">
        <v>22000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3" t="n">
        <v>0</v>
      </c>
      <c r="P210" s="53" t="n">
        <v>0</v>
      </c>
      <c r="Q210" s="53" t="n">
        <v>0</v>
      </c>
      <c r="R210" s="53" t="n">
        <v>0</v>
      </c>
      <c r="S210" s="53" t="n">
        <v>0</v>
      </c>
      <c r="T210" s="54" t="n">
        <v>250000</v>
      </c>
      <c r="U210" s="28"/>
      <c r="V210" s="28"/>
    </row>
    <row r="211" s="1" customFormat="true" ht="90" hidden="false" customHeight="true" outlineLevel="0" collapsed="false">
      <c r="A211" s="67" t="s">
        <v>148</v>
      </c>
      <c r="B211" s="43" t="s">
        <v>358</v>
      </c>
      <c r="C211" s="43" t="s">
        <v>57</v>
      </c>
      <c r="D211" s="44" t="n">
        <v>2023</v>
      </c>
      <c r="E211" s="50" t="n">
        <v>2024</v>
      </c>
      <c r="F211" s="51" t="n">
        <v>250000</v>
      </c>
      <c r="G211" s="51" t="n">
        <v>170000</v>
      </c>
      <c r="H211" s="51" t="n">
        <v>8000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4" t="n">
        <v>250000</v>
      </c>
      <c r="U211" s="28"/>
      <c r="V211" s="28"/>
    </row>
    <row r="212" s="1" customFormat="true" ht="45" hidden="false" customHeight="true" outlineLevel="0" collapsed="false">
      <c r="A212" s="67" t="s">
        <v>150</v>
      </c>
      <c r="B212" s="43" t="s">
        <v>359</v>
      </c>
      <c r="C212" s="43" t="s">
        <v>65</v>
      </c>
      <c r="D212" s="44" t="n">
        <v>2024</v>
      </c>
      <c r="E212" s="50" t="n">
        <v>2026</v>
      </c>
      <c r="F212" s="51" t="n">
        <v>5425750</v>
      </c>
      <c r="G212" s="51" t="n">
        <v>0</v>
      </c>
      <c r="H212" s="51" t="n">
        <v>1642373</v>
      </c>
      <c r="I212" s="51" t="n">
        <v>1803326</v>
      </c>
      <c r="J212" s="51" t="n">
        <v>1980051</v>
      </c>
      <c r="K212" s="51" t="n">
        <v>0</v>
      </c>
      <c r="L212" s="51" t="n">
        <v>0</v>
      </c>
      <c r="M212" s="51" t="n">
        <v>0</v>
      </c>
      <c r="N212" s="51" t="n">
        <v>0</v>
      </c>
      <c r="O212" s="53" t="n">
        <v>0</v>
      </c>
      <c r="P212" s="53" t="n">
        <v>0</v>
      </c>
      <c r="Q212" s="53" t="n">
        <v>0</v>
      </c>
      <c r="R212" s="53" t="n">
        <v>0</v>
      </c>
      <c r="S212" s="53" t="n">
        <v>0</v>
      </c>
      <c r="T212" s="54" t="n">
        <v>5425750</v>
      </c>
      <c r="U212" s="28"/>
      <c r="V212" s="28"/>
    </row>
    <row r="213" s="1" customFormat="true" ht="90" hidden="false" customHeight="true" outlineLevel="0" collapsed="false">
      <c r="A213" s="67" t="s">
        <v>153</v>
      </c>
      <c r="B213" s="43" t="s">
        <v>360</v>
      </c>
      <c r="C213" s="43" t="s">
        <v>81</v>
      </c>
      <c r="D213" s="44" t="n">
        <v>2023</v>
      </c>
      <c r="E213" s="50" t="n">
        <v>2026</v>
      </c>
      <c r="F213" s="51" t="n">
        <v>24959893</v>
      </c>
      <c r="G213" s="51" t="n">
        <v>1832400</v>
      </c>
      <c r="H213" s="51" t="n">
        <v>6516879</v>
      </c>
      <c r="I213" s="51" t="n">
        <v>10695147</v>
      </c>
      <c r="J213" s="51" t="n">
        <v>5915467</v>
      </c>
      <c r="K213" s="51" t="n">
        <v>0</v>
      </c>
      <c r="L213" s="51" t="n">
        <v>0</v>
      </c>
      <c r="M213" s="51" t="n">
        <v>0</v>
      </c>
      <c r="N213" s="51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4" t="n">
        <v>24959893</v>
      </c>
      <c r="U213" s="28"/>
      <c r="V213" s="28"/>
    </row>
    <row r="214" s="1" customFormat="true" ht="90" hidden="false" customHeight="true" outlineLevel="0" collapsed="false">
      <c r="A214" s="67" t="s">
        <v>155</v>
      </c>
      <c r="B214" s="43" t="s">
        <v>361</v>
      </c>
      <c r="C214" s="43" t="s">
        <v>57</v>
      </c>
      <c r="D214" s="44" t="n">
        <v>2023</v>
      </c>
      <c r="E214" s="50" t="n">
        <v>2024</v>
      </c>
      <c r="F214" s="51" t="n">
        <v>713000</v>
      </c>
      <c r="G214" s="51" t="n">
        <v>350000</v>
      </c>
      <c r="H214" s="51" t="n">
        <v>36300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4" t="n">
        <v>713000</v>
      </c>
      <c r="U214" s="28"/>
      <c r="V214" s="28"/>
    </row>
    <row r="215" s="1" customFormat="true" ht="45" hidden="false" customHeight="true" outlineLevel="0" collapsed="false">
      <c r="A215" s="67" t="s">
        <v>157</v>
      </c>
      <c r="B215" s="43" t="s">
        <v>362</v>
      </c>
      <c r="C215" s="43" t="s">
        <v>337</v>
      </c>
      <c r="D215" s="44" t="n">
        <v>2023</v>
      </c>
      <c r="E215" s="50" t="n">
        <v>2025</v>
      </c>
      <c r="F215" s="51" t="n">
        <v>15000000</v>
      </c>
      <c r="G215" s="51" t="n">
        <v>700000</v>
      </c>
      <c r="H215" s="51" t="n">
        <v>13600000</v>
      </c>
      <c r="I215" s="51" t="n">
        <v>70000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4" t="n">
        <v>15000000</v>
      </c>
      <c r="U215" s="28"/>
      <c r="V215" s="28"/>
    </row>
    <row r="216" s="1" customFormat="true" ht="45" hidden="false" customHeight="true" outlineLevel="0" collapsed="false">
      <c r="A216" s="67" t="s">
        <v>159</v>
      </c>
      <c r="B216" s="43" t="s">
        <v>363</v>
      </c>
      <c r="C216" s="43" t="s">
        <v>90</v>
      </c>
      <c r="D216" s="44" t="n">
        <v>2023</v>
      </c>
      <c r="E216" s="50" t="n">
        <v>2025</v>
      </c>
      <c r="F216" s="51" t="n">
        <v>130000</v>
      </c>
      <c r="G216" s="51" t="n">
        <v>40000</v>
      </c>
      <c r="H216" s="51" t="n">
        <v>60000</v>
      </c>
      <c r="I216" s="51" t="n">
        <v>3000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4" t="n">
        <v>130000</v>
      </c>
      <c r="U216" s="28"/>
      <c r="V216" s="28"/>
    </row>
    <row r="217" s="1" customFormat="true" ht="45" hidden="false" customHeight="true" outlineLevel="0" collapsed="false">
      <c r="A217" s="67" t="s">
        <v>162</v>
      </c>
      <c r="B217" s="43" t="s">
        <v>364</v>
      </c>
      <c r="C217" s="43" t="s">
        <v>365</v>
      </c>
      <c r="D217" s="44" t="n">
        <v>2023</v>
      </c>
      <c r="E217" s="50" t="n">
        <v>2024</v>
      </c>
      <c r="F217" s="51" t="n">
        <v>360000</v>
      </c>
      <c r="G217" s="51" t="n">
        <v>157000</v>
      </c>
      <c r="H217" s="51" t="n">
        <v>20300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4" t="n">
        <v>340000</v>
      </c>
      <c r="U217" s="28"/>
      <c r="V217" s="28"/>
    </row>
    <row r="218" s="1" customFormat="true" ht="45" hidden="false" customHeight="true" outlineLevel="0" collapsed="false">
      <c r="A218" s="67" t="s">
        <v>165</v>
      </c>
      <c r="B218" s="43" t="s">
        <v>366</v>
      </c>
      <c r="C218" s="43" t="s">
        <v>202</v>
      </c>
      <c r="D218" s="44" t="n">
        <v>2023</v>
      </c>
      <c r="E218" s="50" t="n">
        <v>2024</v>
      </c>
      <c r="F218" s="51" t="n">
        <v>790000</v>
      </c>
      <c r="G218" s="51" t="n">
        <v>330000</v>
      </c>
      <c r="H218" s="51" t="n">
        <v>46000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4" t="n">
        <v>460000</v>
      </c>
      <c r="U218" s="28"/>
      <c r="V218" s="28"/>
    </row>
    <row r="219" s="1" customFormat="true" ht="45" hidden="false" customHeight="true" outlineLevel="0" collapsed="false">
      <c r="A219" s="67" t="s">
        <v>167</v>
      </c>
      <c r="B219" s="43" t="s">
        <v>367</v>
      </c>
      <c r="C219" s="43" t="s">
        <v>368</v>
      </c>
      <c r="D219" s="44" t="n">
        <v>2023</v>
      </c>
      <c r="E219" s="50" t="n">
        <v>2024</v>
      </c>
      <c r="F219" s="51" t="n">
        <v>1509990</v>
      </c>
      <c r="G219" s="51" t="n">
        <v>15990</v>
      </c>
      <c r="H219" s="51" t="n">
        <v>149400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4" t="n">
        <v>1494000</v>
      </c>
      <c r="U219" s="28"/>
      <c r="V219" s="28"/>
    </row>
    <row r="220" s="1" customFormat="true" ht="60" hidden="false" customHeight="true" outlineLevel="0" collapsed="false">
      <c r="A220" s="67" t="s">
        <v>169</v>
      </c>
      <c r="B220" s="43" t="s">
        <v>369</v>
      </c>
      <c r="C220" s="43" t="s">
        <v>342</v>
      </c>
      <c r="D220" s="44" t="n">
        <v>2024</v>
      </c>
      <c r="E220" s="50" t="n">
        <v>2025</v>
      </c>
      <c r="F220" s="51" t="n">
        <v>5904000</v>
      </c>
      <c r="G220" s="51" t="n">
        <v>0</v>
      </c>
      <c r="H220" s="51" t="n">
        <v>2337000</v>
      </c>
      <c r="I220" s="51" t="n">
        <v>356700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4" t="n">
        <v>5904000</v>
      </c>
      <c r="U220" s="28"/>
      <c r="V220" s="28"/>
    </row>
    <row r="221" s="1" customFormat="true" ht="90" hidden="false" customHeight="true" outlineLevel="0" collapsed="false">
      <c r="A221" s="67" t="s">
        <v>171</v>
      </c>
      <c r="B221" s="43" t="s">
        <v>370</v>
      </c>
      <c r="C221" s="43" t="s">
        <v>57</v>
      </c>
      <c r="D221" s="44" t="n">
        <v>2023</v>
      </c>
      <c r="E221" s="50" t="n">
        <v>2024</v>
      </c>
      <c r="F221" s="51" t="n">
        <v>75000</v>
      </c>
      <c r="G221" s="51" t="n">
        <v>15000</v>
      </c>
      <c r="H221" s="51" t="n">
        <v>6000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3" t="n">
        <v>0</v>
      </c>
      <c r="P221" s="53" t="n">
        <v>0</v>
      </c>
      <c r="Q221" s="53" t="n">
        <v>0</v>
      </c>
      <c r="R221" s="53" t="n">
        <v>0</v>
      </c>
      <c r="S221" s="53" t="n">
        <v>0</v>
      </c>
      <c r="T221" s="54" t="n">
        <v>75000</v>
      </c>
      <c r="U221" s="28"/>
      <c r="V221" s="28"/>
    </row>
    <row r="222" s="1" customFormat="true" ht="45" hidden="false" customHeight="true" outlineLevel="0" collapsed="false">
      <c r="A222" s="67" t="s">
        <v>173</v>
      </c>
      <c r="B222" s="43" t="s">
        <v>371</v>
      </c>
      <c r="C222" s="43" t="s">
        <v>322</v>
      </c>
      <c r="D222" s="44" t="n">
        <v>2023</v>
      </c>
      <c r="E222" s="50" t="n">
        <v>2025</v>
      </c>
      <c r="F222" s="51" t="n">
        <v>6000000</v>
      </c>
      <c r="G222" s="51" t="n">
        <v>2000000</v>
      </c>
      <c r="H222" s="51" t="n">
        <v>2000000</v>
      </c>
      <c r="I222" s="51" t="n">
        <v>200000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4" t="n">
        <v>6000000</v>
      </c>
      <c r="U222" s="28"/>
      <c r="V222" s="28"/>
    </row>
    <row r="223" s="1" customFormat="true" ht="45" hidden="false" customHeight="true" outlineLevel="0" collapsed="false">
      <c r="A223" s="67" t="s">
        <v>175</v>
      </c>
      <c r="B223" s="43" t="s">
        <v>372</v>
      </c>
      <c r="C223" s="43" t="s">
        <v>373</v>
      </c>
      <c r="D223" s="44" t="n">
        <v>2023</v>
      </c>
      <c r="E223" s="50" t="n">
        <v>2024</v>
      </c>
      <c r="F223" s="51" t="n">
        <v>302580</v>
      </c>
      <c r="G223" s="51" t="n">
        <v>151290</v>
      </c>
      <c r="H223" s="51" t="n">
        <v>15129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4" t="n">
        <v>302580</v>
      </c>
      <c r="U223" s="28"/>
      <c r="V223" s="28"/>
    </row>
    <row r="224" s="1" customFormat="true" ht="30" hidden="false" customHeight="true" outlineLevel="0" collapsed="false">
      <c r="A224" s="68" t="s">
        <v>254</v>
      </c>
      <c r="B224" s="69" t="s">
        <v>255</v>
      </c>
      <c r="C224" s="69"/>
      <c r="D224" s="69"/>
      <c r="E224" s="69"/>
      <c r="F224" s="109" t="n">
        <f aca="false">SUM(F225:F319)</f>
        <v>5291975457</v>
      </c>
      <c r="G224" s="109" t="n">
        <f aca="false">SUM(G225:G319)</f>
        <v>685136412</v>
      </c>
      <c r="H224" s="109" t="n">
        <f aca="false">SUM(H225:H319)</f>
        <v>965880827</v>
      </c>
      <c r="I224" s="109" t="n">
        <f aca="false">SUM(I225:I319)</f>
        <v>1104575538</v>
      </c>
      <c r="J224" s="109" t="n">
        <f aca="false">SUM(J225:J319)</f>
        <v>874733743</v>
      </c>
      <c r="K224" s="109" t="n">
        <f aca="false">SUM(K225:K319)</f>
        <v>533257125</v>
      </c>
      <c r="L224" s="109" t="n">
        <f aca="false">SUM(L225:L319)</f>
        <v>172752750</v>
      </c>
      <c r="M224" s="109" t="n">
        <f aca="false">SUM(M225:M319)</f>
        <v>12615750</v>
      </c>
      <c r="N224" s="109" t="n">
        <f aca="false">SUM(N225:N319)</f>
        <v>0</v>
      </c>
      <c r="O224" s="109" t="n">
        <f aca="false">SUM(O225:O319)</f>
        <v>0</v>
      </c>
      <c r="P224" s="109" t="n">
        <f aca="false">SUM(P225:P319)</f>
        <v>0</v>
      </c>
      <c r="Q224" s="109" t="n">
        <f aca="false">SUM(Q225:Q319)</f>
        <v>0</v>
      </c>
      <c r="R224" s="109" t="n">
        <f aca="false">SUM(R225:R319)</f>
        <v>0</v>
      </c>
      <c r="S224" s="109" t="n">
        <f aca="false">SUM(S225:S319)</f>
        <v>0</v>
      </c>
      <c r="T224" s="110" t="n">
        <f aca="false">SUM(T225:T319)</f>
        <v>3062565075</v>
      </c>
      <c r="U224" s="28"/>
      <c r="V224" s="28"/>
    </row>
    <row r="225" s="1" customFormat="true" ht="45" hidden="false" customHeight="true" outlineLevel="0" collapsed="false">
      <c r="A225" s="67" t="s">
        <v>32</v>
      </c>
      <c r="B225" s="43" t="s">
        <v>303</v>
      </c>
      <c r="C225" s="43" t="s">
        <v>304</v>
      </c>
      <c r="D225" s="44" t="n">
        <v>2023</v>
      </c>
      <c r="E225" s="50" t="n">
        <v>2025</v>
      </c>
      <c r="F225" s="51" t="n">
        <v>330000</v>
      </c>
      <c r="G225" s="51" t="n">
        <v>33000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4" t="n">
        <v>0</v>
      </c>
      <c r="U225" s="28"/>
      <c r="V225" s="28"/>
    </row>
    <row r="226" s="1" customFormat="true" ht="45" hidden="false" customHeight="true" outlineLevel="0" collapsed="false">
      <c r="A226" s="67" t="s">
        <v>35</v>
      </c>
      <c r="B226" s="43" t="s">
        <v>374</v>
      </c>
      <c r="C226" s="43" t="s">
        <v>375</v>
      </c>
      <c r="D226" s="44" t="n">
        <v>2022</v>
      </c>
      <c r="E226" s="66" t="n">
        <v>2023</v>
      </c>
      <c r="F226" s="51" t="n">
        <v>4201825</v>
      </c>
      <c r="G226" s="51" t="n">
        <v>94905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4" t="n">
        <v>949050</v>
      </c>
      <c r="U226" s="28"/>
      <c r="V226" s="28"/>
    </row>
    <row r="227" s="1" customFormat="true" ht="45" hidden="false" customHeight="true" outlineLevel="0" collapsed="false">
      <c r="A227" s="67" t="s">
        <v>38</v>
      </c>
      <c r="B227" s="43" t="s">
        <v>376</v>
      </c>
      <c r="C227" s="43" t="s">
        <v>289</v>
      </c>
      <c r="D227" s="44" t="n">
        <v>2022</v>
      </c>
      <c r="E227" s="50" t="n">
        <v>2024</v>
      </c>
      <c r="F227" s="51" t="n">
        <v>12900000</v>
      </c>
      <c r="G227" s="51" t="n">
        <v>1401107</v>
      </c>
      <c r="H227" s="51" t="n">
        <v>11498893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4" t="n">
        <v>12900000</v>
      </c>
      <c r="U227" s="28"/>
      <c r="V227" s="28"/>
    </row>
    <row r="228" s="1" customFormat="true" ht="45" hidden="false" customHeight="true" outlineLevel="0" collapsed="false">
      <c r="A228" s="67" t="s">
        <v>40</v>
      </c>
      <c r="B228" s="43" t="s">
        <v>377</v>
      </c>
      <c r="C228" s="43" t="s">
        <v>378</v>
      </c>
      <c r="D228" s="44" t="n">
        <v>2020</v>
      </c>
      <c r="E228" s="66" t="n">
        <v>2027</v>
      </c>
      <c r="F228" s="51" t="n">
        <v>18000000</v>
      </c>
      <c r="G228" s="51" t="n">
        <v>100000</v>
      </c>
      <c r="H228" s="51" t="n">
        <v>100000</v>
      </c>
      <c r="I228" s="51" t="n">
        <v>1000000</v>
      </c>
      <c r="J228" s="51" t="n">
        <v>1700000</v>
      </c>
      <c r="K228" s="51" t="n">
        <v>14333406</v>
      </c>
      <c r="L228" s="51" t="n">
        <v>0</v>
      </c>
      <c r="M228" s="51" t="n">
        <v>0</v>
      </c>
      <c r="N228" s="51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4" t="n">
        <v>17233406</v>
      </c>
      <c r="U228" s="28"/>
      <c r="V228" s="28"/>
    </row>
    <row r="229" s="1" customFormat="true" ht="45" hidden="false" customHeight="true" outlineLevel="0" collapsed="false">
      <c r="A229" s="67" t="s">
        <v>43</v>
      </c>
      <c r="B229" s="43" t="s">
        <v>379</v>
      </c>
      <c r="C229" s="43" t="s">
        <v>380</v>
      </c>
      <c r="D229" s="44" t="n">
        <v>2022</v>
      </c>
      <c r="E229" s="50" t="n">
        <v>2023</v>
      </c>
      <c r="F229" s="51" t="n">
        <v>567000</v>
      </c>
      <c r="G229" s="51" t="n">
        <v>55000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4" t="n">
        <v>122451</v>
      </c>
      <c r="U229" s="28"/>
      <c r="V229" s="28"/>
    </row>
    <row r="230" s="1" customFormat="true" ht="60" hidden="false" customHeight="true" outlineLevel="0" collapsed="false">
      <c r="A230" s="67" t="s">
        <v>46</v>
      </c>
      <c r="B230" s="43" t="s">
        <v>381</v>
      </c>
      <c r="C230" s="43" t="s">
        <v>289</v>
      </c>
      <c r="D230" s="44" t="n">
        <v>2019</v>
      </c>
      <c r="E230" s="66" t="n">
        <v>2027</v>
      </c>
      <c r="F230" s="51" t="n">
        <v>350741280</v>
      </c>
      <c r="G230" s="51" t="n">
        <v>141942</v>
      </c>
      <c r="H230" s="51" t="n">
        <v>20240834</v>
      </c>
      <c r="I230" s="51" t="n">
        <v>109442467</v>
      </c>
      <c r="J230" s="51" t="n">
        <v>109442469</v>
      </c>
      <c r="K230" s="51" t="n">
        <v>109442469</v>
      </c>
      <c r="L230" s="51" t="n">
        <v>0</v>
      </c>
      <c r="M230" s="51" t="n">
        <v>0</v>
      </c>
      <c r="N230" s="51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4" t="n">
        <v>348327405</v>
      </c>
      <c r="U230" s="28"/>
      <c r="V230" s="28"/>
    </row>
    <row r="231" s="1" customFormat="true" ht="60" hidden="false" customHeight="true" outlineLevel="0" collapsed="false">
      <c r="A231" s="67" t="s">
        <v>49</v>
      </c>
      <c r="B231" s="43" t="s">
        <v>382</v>
      </c>
      <c r="C231" s="43" t="s">
        <v>383</v>
      </c>
      <c r="D231" s="44" t="n">
        <v>2022</v>
      </c>
      <c r="E231" s="50" t="n">
        <v>2024</v>
      </c>
      <c r="F231" s="51" t="n">
        <v>25075000</v>
      </c>
      <c r="G231" s="51" t="n">
        <v>18000000</v>
      </c>
      <c r="H231" s="51" t="n">
        <v>200000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4" t="n">
        <v>20000000</v>
      </c>
      <c r="U231" s="28"/>
      <c r="V231" s="28"/>
    </row>
    <row r="232" s="1" customFormat="true" ht="45" hidden="false" customHeight="true" outlineLevel="0" collapsed="false">
      <c r="A232" s="67" t="s">
        <v>52</v>
      </c>
      <c r="B232" s="43" t="s">
        <v>384</v>
      </c>
      <c r="C232" s="43" t="s">
        <v>385</v>
      </c>
      <c r="D232" s="44" t="n">
        <v>2022</v>
      </c>
      <c r="E232" s="50" t="n">
        <v>2023</v>
      </c>
      <c r="F232" s="51" t="n">
        <v>894000</v>
      </c>
      <c r="G232" s="51" t="n">
        <v>269304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4" t="n">
        <v>0</v>
      </c>
      <c r="U232" s="28"/>
      <c r="V232" s="28"/>
    </row>
    <row r="233" s="1" customFormat="true" ht="60" hidden="false" customHeight="true" outlineLevel="0" collapsed="false">
      <c r="A233" s="67" t="s">
        <v>55</v>
      </c>
      <c r="B233" s="43" t="s">
        <v>386</v>
      </c>
      <c r="C233" s="43" t="s">
        <v>263</v>
      </c>
      <c r="D233" s="44" t="n">
        <v>2024</v>
      </c>
      <c r="E233" s="50" t="n">
        <v>2025</v>
      </c>
      <c r="F233" s="51" t="n">
        <v>4000000</v>
      </c>
      <c r="G233" s="51" t="n">
        <v>0</v>
      </c>
      <c r="H233" s="51" t="n">
        <v>2000000</v>
      </c>
      <c r="I233" s="51" t="n">
        <v>200000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4" t="n">
        <v>4000000</v>
      </c>
      <c r="U233" s="28"/>
      <c r="V233" s="28"/>
    </row>
    <row r="234" s="1" customFormat="true" ht="60" hidden="false" customHeight="true" outlineLevel="0" collapsed="false">
      <c r="A234" s="67" t="s">
        <v>58</v>
      </c>
      <c r="B234" s="43" t="s">
        <v>387</v>
      </c>
      <c r="C234" s="43" t="s">
        <v>388</v>
      </c>
      <c r="D234" s="44" t="n">
        <v>2022</v>
      </c>
      <c r="E234" s="66" t="n">
        <v>2023</v>
      </c>
      <c r="F234" s="51" t="n">
        <v>6914167</v>
      </c>
      <c r="G234" s="51" t="n">
        <v>410000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4" t="n">
        <v>4100000</v>
      </c>
      <c r="U234" s="28"/>
      <c r="V234" s="28"/>
    </row>
    <row r="235" s="1" customFormat="true" ht="45" hidden="false" customHeight="true" outlineLevel="0" collapsed="false">
      <c r="A235" s="67" t="s">
        <v>60</v>
      </c>
      <c r="B235" s="43" t="s">
        <v>389</v>
      </c>
      <c r="C235" s="43" t="s">
        <v>390</v>
      </c>
      <c r="D235" s="44" t="n">
        <v>2023</v>
      </c>
      <c r="E235" s="50" t="n">
        <v>2027</v>
      </c>
      <c r="F235" s="51" t="n">
        <v>41150000</v>
      </c>
      <c r="G235" s="51" t="n">
        <v>0</v>
      </c>
      <c r="H235" s="51" t="n">
        <v>500000</v>
      </c>
      <c r="I235" s="51" t="n">
        <v>3250000</v>
      </c>
      <c r="J235" s="51" t="n">
        <v>15000000</v>
      </c>
      <c r="K235" s="51" t="n">
        <v>17873500</v>
      </c>
      <c r="L235" s="51" t="n">
        <v>0</v>
      </c>
      <c r="M235" s="51" t="n">
        <v>0</v>
      </c>
      <c r="N235" s="51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4" t="n">
        <v>36623500</v>
      </c>
      <c r="U235" s="28"/>
      <c r="V235" s="28"/>
    </row>
    <row r="236" s="1" customFormat="true" ht="45" hidden="false" customHeight="true" outlineLevel="0" collapsed="false">
      <c r="A236" s="67" t="s">
        <v>63</v>
      </c>
      <c r="B236" s="43" t="s">
        <v>391</v>
      </c>
      <c r="C236" s="43" t="s">
        <v>373</v>
      </c>
      <c r="D236" s="44" t="n">
        <v>2023</v>
      </c>
      <c r="E236" s="50" t="n">
        <v>2025</v>
      </c>
      <c r="F236" s="51" t="n">
        <v>90000000</v>
      </c>
      <c r="G236" s="51" t="n">
        <v>0</v>
      </c>
      <c r="H236" s="51" t="n">
        <v>20000000</v>
      </c>
      <c r="I236" s="51" t="n">
        <v>7000000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4" t="n">
        <v>90000000</v>
      </c>
      <c r="U236" s="28"/>
      <c r="V236" s="28"/>
    </row>
    <row r="237" s="1" customFormat="true" ht="45" hidden="false" customHeight="true" outlineLevel="0" collapsed="false">
      <c r="A237" s="67" t="s">
        <v>66</v>
      </c>
      <c r="B237" s="43" t="s">
        <v>392</v>
      </c>
      <c r="C237" s="43" t="s">
        <v>373</v>
      </c>
      <c r="D237" s="44" t="n">
        <v>2023</v>
      </c>
      <c r="E237" s="50" t="n">
        <v>2024</v>
      </c>
      <c r="F237" s="51" t="n">
        <v>8110000</v>
      </c>
      <c r="G237" s="51" t="n">
        <v>1000000</v>
      </c>
      <c r="H237" s="51" t="n">
        <v>711000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4" t="n">
        <v>8110000</v>
      </c>
      <c r="U237" s="28"/>
      <c r="V237" s="28"/>
    </row>
    <row r="238" s="1" customFormat="true" ht="45" hidden="false" customHeight="true" outlineLevel="0" collapsed="false">
      <c r="A238" s="67" t="s">
        <v>69</v>
      </c>
      <c r="B238" s="43" t="s">
        <v>393</v>
      </c>
      <c r="C238" s="43" t="s">
        <v>373</v>
      </c>
      <c r="D238" s="44" t="n">
        <v>2022</v>
      </c>
      <c r="E238" s="66" t="n">
        <v>2023</v>
      </c>
      <c r="F238" s="51" t="n">
        <v>60000000</v>
      </c>
      <c r="G238" s="51" t="n">
        <v>21724206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4" t="n">
        <v>21724206</v>
      </c>
      <c r="U238" s="28"/>
      <c r="V238" s="28"/>
    </row>
    <row r="239" s="1" customFormat="true" ht="45" hidden="false" customHeight="true" outlineLevel="0" collapsed="false">
      <c r="A239" s="67" t="s">
        <v>71</v>
      </c>
      <c r="B239" s="43" t="s">
        <v>394</v>
      </c>
      <c r="C239" s="43" t="s">
        <v>373</v>
      </c>
      <c r="D239" s="44" t="n">
        <v>2023</v>
      </c>
      <c r="E239" s="50" t="n">
        <v>2024</v>
      </c>
      <c r="F239" s="51" t="n">
        <v>45500000</v>
      </c>
      <c r="G239" s="51" t="n">
        <v>43500000</v>
      </c>
      <c r="H239" s="51" t="n">
        <v>200000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4" t="n">
        <v>45500000</v>
      </c>
      <c r="U239" s="28"/>
      <c r="V239" s="28"/>
    </row>
    <row r="240" s="1" customFormat="true" ht="45" hidden="false" customHeight="true" outlineLevel="0" collapsed="false">
      <c r="A240" s="67" t="s">
        <v>73</v>
      </c>
      <c r="B240" s="43" t="s">
        <v>395</v>
      </c>
      <c r="C240" s="43" t="s">
        <v>373</v>
      </c>
      <c r="D240" s="44" t="n">
        <v>2024</v>
      </c>
      <c r="E240" s="50" t="n">
        <v>2026</v>
      </c>
      <c r="F240" s="51" t="n">
        <v>11070000</v>
      </c>
      <c r="G240" s="51" t="n">
        <v>0</v>
      </c>
      <c r="H240" s="51" t="n">
        <v>1000000</v>
      </c>
      <c r="I240" s="51" t="n">
        <v>7610000</v>
      </c>
      <c r="J240" s="51" t="n">
        <v>2460000</v>
      </c>
      <c r="K240" s="51" t="n">
        <v>0</v>
      </c>
      <c r="L240" s="51" t="n">
        <v>0</v>
      </c>
      <c r="M240" s="51" t="n">
        <v>0</v>
      </c>
      <c r="N240" s="51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4" t="n">
        <v>11070000</v>
      </c>
      <c r="U240" s="28"/>
      <c r="V240" s="28"/>
    </row>
    <row r="241" s="1" customFormat="true" ht="45" hidden="false" customHeight="true" outlineLevel="0" collapsed="false">
      <c r="A241" s="67" t="s">
        <v>76</v>
      </c>
      <c r="B241" s="43" t="s">
        <v>396</v>
      </c>
      <c r="C241" s="43" t="s">
        <v>373</v>
      </c>
      <c r="D241" s="44" t="n">
        <v>2023</v>
      </c>
      <c r="E241" s="50" t="n">
        <v>2027</v>
      </c>
      <c r="F241" s="51" t="n">
        <v>50312000</v>
      </c>
      <c r="G241" s="51" t="n">
        <v>1000000</v>
      </c>
      <c r="H241" s="51" t="n">
        <v>9880000</v>
      </c>
      <c r="I241" s="51" t="n">
        <v>17672000</v>
      </c>
      <c r="J241" s="51" t="n">
        <v>16820000</v>
      </c>
      <c r="K241" s="51" t="n">
        <v>4940000</v>
      </c>
      <c r="L241" s="51" t="n">
        <v>0</v>
      </c>
      <c r="M241" s="51" t="n">
        <v>0</v>
      </c>
      <c r="N241" s="51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4" t="n">
        <v>50312000</v>
      </c>
      <c r="U241" s="28"/>
      <c r="V241" s="28"/>
    </row>
    <row r="242" s="1" customFormat="true" ht="45" hidden="false" customHeight="true" outlineLevel="0" collapsed="false">
      <c r="A242" s="67" t="s">
        <v>79</v>
      </c>
      <c r="B242" s="43" t="s">
        <v>397</v>
      </c>
      <c r="C242" s="43" t="s">
        <v>373</v>
      </c>
      <c r="D242" s="44" t="n">
        <v>2023</v>
      </c>
      <c r="E242" s="50" t="n">
        <v>2024</v>
      </c>
      <c r="F242" s="51" t="n">
        <v>60000000</v>
      </c>
      <c r="G242" s="51" t="n">
        <v>44491606</v>
      </c>
      <c r="H242" s="51" t="n">
        <v>15508394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4" t="n">
        <v>60000000</v>
      </c>
      <c r="U242" s="28"/>
      <c r="V242" s="28"/>
    </row>
    <row r="243" s="1" customFormat="true" ht="60" hidden="false" customHeight="true" outlineLevel="0" collapsed="false">
      <c r="A243" s="67" t="s">
        <v>82</v>
      </c>
      <c r="B243" s="43" t="s">
        <v>398</v>
      </c>
      <c r="C243" s="43" t="s">
        <v>399</v>
      </c>
      <c r="D243" s="44" t="n">
        <v>2022</v>
      </c>
      <c r="E243" s="66" t="n">
        <v>2023</v>
      </c>
      <c r="F243" s="51" t="n">
        <v>5150684</v>
      </c>
      <c r="G243" s="51" t="n">
        <v>4694516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4" t="n">
        <v>200000</v>
      </c>
      <c r="U243" s="28"/>
      <c r="V243" s="28"/>
    </row>
    <row r="244" s="1" customFormat="true" ht="45" hidden="false" customHeight="true" outlineLevel="0" collapsed="false">
      <c r="A244" s="67" t="s">
        <v>85</v>
      </c>
      <c r="B244" s="43" t="s">
        <v>400</v>
      </c>
      <c r="C244" s="43" t="s">
        <v>287</v>
      </c>
      <c r="D244" s="98" t="n">
        <v>2017</v>
      </c>
      <c r="E244" s="66" t="n">
        <v>2023</v>
      </c>
      <c r="F244" s="51" t="n">
        <v>2457446</v>
      </c>
      <c r="G244" s="51" t="n">
        <v>220894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4" t="n">
        <v>0</v>
      </c>
      <c r="U244" s="28"/>
      <c r="V244" s="28"/>
    </row>
    <row r="245" s="1" customFormat="true" ht="75" hidden="false" customHeight="true" outlineLevel="0" collapsed="false">
      <c r="A245" s="67" t="s">
        <v>88</v>
      </c>
      <c r="B245" s="43" t="s">
        <v>401</v>
      </c>
      <c r="C245" s="43" t="s">
        <v>402</v>
      </c>
      <c r="D245" s="44" t="n">
        <v>2023</v>
      </c>
      <c r="E245" s="50" t="n">
        <v>2027</v>
      </c>
      <c r="F245" s="51" t="n">
        <v>39500000</v>
      </c>
      <c r="G245" s="51" t="n">
        <v>2000000</v>
      </c>
      <c r="H245" s="51" t="n">
        <v>7500000</v>
      </c>
      <c r="I245" s="51" t="n">
        <v>350000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4" t="n">
        <v>11000000</v>
      </c>
      <c r="U245" s="28"/>
      <c r="V245" s="28"/>
    </row>
    <row r="246" s="1" customFormat="true" ht="45" hidden="false" customHeight="true" outlineLevel="0" collapsed="false">
      <c r="A246" s="67" t="s">
        <v>91</v>
      </c>
      <c r="B246" s="43" t="s">
        <v>403</v>
      </c>
      <c r="C246" s="43" t="s">
        <v>269</v>
      </c>
      <c r="D246" s="44" t="n">
        <v>2024</v>
      </c>
      <c r="E246" s="50" t="n">
        <v>2025</v>
      </c>
      <c r="F246" s="51" t="n">
        <v>4394869</v>
      </c>
      <c r="G246" s="51" t="n">
        <v>0</v>
      </c>
      <c r="H246" s="51" t="n">
        <v>2000000</v>
      </c>
      <c r="I246" s="51" t="n">
        <v>200000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4" t="n">
        <v>4000000</v>
      </c>
      <c r="U246" s="28"/>
      <c r="V246" s="28"/>
    </row>
    <row r="247" s="1" customFormat="true" ht="45" hidden="false" customHeight="true" outlineLevel="0" collapsed="false">
      <c r="A247" s="67" t="s">
        <v>93</v>
      </c>
      <c r="B247" s="43" t="s">
        <v>404</v>
      </c>
      <c r="C247" s="43" t="s">
        <v>259</v>
      </c>
      <c r="D247" s="44" t="n">
        <v>2023</v>
      </c>
      <c r="E247" s="50" t="n">
        <v>2024</v>
      </c>
      <c r="F247" s="51" t="n">
        <v>3914897</v>
      </c>
      <c r="G247" s="51" t="n">
        <v>2880000</v>
      </c>
      <c r="H247" s="51" t="n">
        <v>100000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4" t="n">
        <v>1380000</v>
      </c>
      <c r="U247" s="28"/>
      <c r="V247" s="28"/>
    </row>
    <row r="248" s="1" customFormat="true" ht="45" hidden="false" customHeight="true" outlineLevel="0" collapsed="false">
      <c r="A248" s="67" t="s">
        <v>96</v>
      </c>
      <c r="B248" s="43" t="s">
        <v>405</v>
      </c>
      <c r="C248" s="43" t="s">
        <v>368</v>
      </c>
      <c r="D248" s="44" t="n">
        <v>2022</v>
      </c>
      <c r="E248" s="50" t="n">
        <v>2023</v>
      </c>
      <c r="F248" s="51" t="n">
        <v>777839</v>
      </c>
      <c r="G248" s="51" t="n">
        <v>740939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4" t="n">
        <v>740939</v>
      </c>
      <c r="U248" s="28"/>
      <c r="V248" s="28"/>
    </row>
    <row r="249" s="1" customFormat="true" ht="45" hidden="false" customHeight="true" outlineLevel="0" collapsed="false">
      <c r="A249" s="67" t="s">
        <v>98</v>
      </c>
      <c r="B249" s="43" t="s">
        <v>406</v>
      </c>
      <c r="C249" s="43" t="s">
        <v>375</v>
      </c>
      <c r="D249" s="44" t="n">
        <v>2022</v>
      </c>
      <c r="E249" s="66" t="n">
        <v>2023</v>
      </c>
      <c r="F249" s="51" t="n">
        <v>4436610</v>
      </c>
      <c r="G249" s="51" t="n">
        <v>195095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4" t="n">
        <v>1950950</v>
      </c>
      <c r="U249" s="28"/>
      <c r="V249" s="28"/>
    </row>
    <row r="250" s="1" customFormat="true" ht="45" hidden="false" customHeight="true" outlineLevel="0" collapsed="false">
      <c r="A250" s="67" t="s">
        <v>100</v>
      </c>
      <c r="B250" s="43" t="s">
        <v>407</v>
      </c>
      <c r="C250" s="43" t="s">
        <v>271</v>
      </c>
      <c r="D250" s="44" t="n">
        <v>2022</v>
      </c>
      <c r="E250" s="50" t="n">
        <v>2025</v>
      </c>
      <c r="F250" s="51" t="n">
        <v>11899901</v>
      </c>
      <c r="G250" s="51" t="n">
        <v>4150000</v>
      </c>
      <c r="H250" s="51" t="n">
        <v>3700000</v>
      </c>
      <c r="I250" s="51" t="n">
        <v>370000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4" t="n">
        <v>7850000</v>
      </c>
      <c r="U250" s="28"/>
      <c r="V250" s="28"/>
    </row>
    <row r="251" s="1" customFormat="true" ht="45" hidden="false" customHeight="true" outlineLevel="0" collapsed="false">
      <c r="A251" s="67" t="s">
        <v>102</v>
      </c>
      <c r="B251" s="43" t="s">
        <v>408</v>
      </c>
      <c r="C251" s="43" t="s">
        <v>152</v>
      </c>
      <c r="D251" s="44" t="n">
        <v>2020</v>
      </c>
      <c r="E251" s="66" t="n">
        <v>2024</v>
      </c>
      <c r="F251" s="51" t="n">
        <v>12380000</v>
      </c>
      <c r="G251" s="51" t="n">
        <v>6500000</v>
      </c>
      <c r="H251" s="51" t="n">
        <v>5855646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4" t="n">
        <v>1667307</v>
      </c>
      <c r="U251" s="28"/>
      <c r="V251" s="28"/>
    </row>
    <row r="252" s="1" customFormat="true" ht="60" hidden="false" customHeight="true" outlineLevel="0" collapsed="false">
      <c r="A252" s="67" t="s">
        <v>104</v>
      </c>
      <c r="B252" s="43" t="s">
        <v>409</v>
      </c>
      <c r="C252" s="43" t="s">
        <v>410</v>
      </c>
      <c r="D252" s="44" t="n">
        <v>2022</v>
      </c>
      <c r="E252" s="66" t="n">
        <v>2026</v>
      </c>
      <c r="F252" s="51" t="n">
        <v>30000000</v>
      </c>
      <c r="G252" s="51" t="n">
        <v>1500000</v>
      </c>
      <c r="H252" s="51" t="n">
        <v>1500000</v>
      </c>
      <c r="I252" s="51" t="n">
        <v>4496064</v>
      </c>
      <c r="J252" s="51" t="n">
        <v>1500000</v>
      </c>
      <c r="K252" s="51" t="n">
        <v>0</v>
      </c>
      <c r="L252" s="51" t="n">
        <v>0</v>
      </c>
      <c r="M252" s="51" t="n">
        <v>0</v>
      </c>
      <c r="N252" s="51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4" t="n">
        <v>7741464</v>
      </c>
      <c r="U252" s="28"/>
      <c r="V252" s="28"/>
    </row>
    <row r="253" s="1" customFormat="true" ht="45" hidden="false" customHeight="true" outlineLevel="0" collapsed="false">
      <c r="A253" s="67" t="s">
        <v>106</v>
      </c>
      <c r="B253" s="43" t="s">
        <v>411</v>
      </c>
      <c r="C253" s="43" t="s">
        <v>269</v>
      </c>
      <c r="D253" s="44" t="n">
        <v>2021</v>
      </c>
      <c r="E253" s="66" t="n">
        <v>2024</v>
      </c>
      <c r="F253" s="51" t="n">
        <v>44998020</v>
      </c>
      <c r="G253" s="51" t="n">
        <v>28771785</v>
      </c>
      <c r="H253" s="51" t="n">
        <v>1123040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0</v>
      </c>
      <c r="T253" s="54" t="n">
        <v>11230400</v>
      </c>
      <c r="U253" s="28"/>
      <c r="V253" s="28"/>
    </row>
    <row r="254" s="1" customFormat="true" ht="30" hidden="false" customHeight="true" outlineLevel="0" collapsed="false">
      <c r="A254" s="67" t="s">
        <v>108</v>
      </c>
      <c r="B254" s="43" t="s">
        <v>412</v>
      </c>
      <c r="C254" s="43" t="s">
        <v>289</v>
      </c>
      <c r="D254" s="44" t="n">
        <v>2022</v>
      </c>
      <c r="E254" s="66" t="n">
        <v>2027</v>
      </c>
      <c r="F254" s="51" t="n">
        <v>200000000</v>
      </c>
      <c r="G254" s="51" t="n">
        <v>650000</v>
      </c>
      <c r="H254" s="51" t="n">
        <v>2350000</v>
      </c>
      <c r="I254" s="51" t="n">
        <v>67400000</v>
      </c>
      <c r="J254" s="51" t="n">
        <v>66400000</v>
      </c>
      <c r="K254" s="51" t="n">
        <v>63200000</v>
      </c>
      <c r="L254" s="51" t="n">
        <v>0</v>
      </c>
      <c r="M254" s="51" t="n">
        <v>0</v>
      </c>
      <c r="N254" s="51" t="n">
        <v>0</v>
      </c>
      <c r="O254" s="53" t="n">
        <v>0</v>
      </c>
      <c r="P254" s="53" t="n">
        <v>0</v>
      </c>
      <c r="Q254" s="53" t="n">
        <v>0</v>
      </c>
      <c r="R254" s="53" t="n">
        <v>0</v>
      </c>
      <c r="S254" s="53" t="n">
        <v>0</v>
      </c>
      <c r="T254" s="54" t="n">
        <v>196959703</v>
      </c>
      <c r="U254" s="28"/>
      <c r="V254" s="28"/>
    </row>
    <row r="255" s="1" customFormat="true" ht="30" hidden="false" customHeight="true" outlineLevel="0" collapsed="false">
      <c r="A255" s="67" t="s">
        <v>110</v>
      </c>
      <c r="B255" s="43" t="s">
        <v>413</v>
      </c>
      <c r="C255" s="43" t="s">
        <v>289</v>
      </c>
      <c r="D255" s="44" t="n">
        <v>2022</v>
      </c>
      <c r="E255" s="50" t="n">
        <v>2027</v>
      </c>
      <c r="F255" s="51" t="n">
        <v>120000000</v>
      </c>
      <c r="G255" s="51" t="n">
        <v>0</v>
      </c>
      <c r="H255" s="51" t="n">
        <v>760000</v>
      </c>
      <c r="I255" s="51" t="n">
        <v>4240000</v>
      </c>
      <c r="J255" s="51" t="n">
        <v>21500000</v>
      </c>
      <c r="K255" s="51" t="n">
        <v>21500000</v>
      </c>
      <c r="L255" s="51" t="n">
        <v>0</v>
      </c>
      <c r="M255" s="51" t="n">
        <v>0</v>
      </c>
      <c r="N255" s="51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4" t="n">
        <v>48000000</v>
      </c>
      <c r="U255" s="28"/>
      <c r="V255" s="28"/>
    </row>
    <row r="256" s="1" customFormat="true" ht="45" hidden="false" customHeight="true" outlineLevel="0" collapsed="false">
      <c r="A256" s="67" t="s">
        <v>112</v>
      </c>
      <c r="B256" s="43" t="s">
        <v>414</v>
      </c>
      <c r="C256" s="43" t="s">
        <v>415</v>
      </c>
      <c r="D256" s="44" t="n">
        <v>2013</v>
      </c>
      <c r="E256" s="66" t="n">
        <v>2024</v>
      </c>
      <c r="F256" s="51" t="n">
        <v>4289626</v>
      </c>
      <c r="G256" s="51" t="n">
        <v>0</v>
      </c>
      <c r="H256" s="51" t="n">
        <v>2127605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3" t="n">
        <v>0</v>
      </c>
      <c r="P256" s="53" t="n">
        <v>0</v>
      </c>
      <c r="Q256" s="53" t="n">
        <v>0</v>
      </c>
      <c r="R256" s="53" t="n">
        <v>0</v>
      </c>
      <c r="S256" s="53" t="n">
        <v>0</v>
      </c>
      <c r="T256" s="54" t="n">
        <v>0</v>
      </c>
      <c r="U256" s="28"/>
      <c r="V256" s="28"/>
    </row>
    <row r="257" s="1" customFormat="true" ht="45" hidden="false" customHeight="true" outlineLevel="0" collapsed="false">
      <c r="A257" s="67" t="s">
        <v>113</v>
      </c>
      <c r="B257" s="105" t="s">
        <v>416</v>
      </c>
      <c r="C257" s="106" t="s">
        <v>417</v>
      </c>
      <c r="D257" s="107" t="n">
        <v>2012</v>
      </c>
      <c r="E257" s="111" t="n">
        <v>2024</v>
      </c>
      <c r="F257" s="46" t="n">
        <v>3648412</v>
      </c>
      <c r="G257" s="46" t="n">
        <v>451533</v>
      </c>
      <c r="H257" s="46" t="n">
        <v>1543307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54" t="n">
        <v>0</v>
      </c>
      <c r="U257" s="28"/>
      <c r="V257" s="28"/>
    </row>
    <row r="258" s="1" customFormat="true" ht="60" hidden="false" customHeight="true" outlineLevel="0" collapsed="false">
      <c r="A258" s="67" t="s">
        <v>115</v>
      </c>
      <c r="B258" s="43" t="s">
        <v>418</v>
      </c>
      <c r="C258" s="43" t="s">
        <v>419</v>
      </c>
      <c r="D258" s="44" t="n">
        <v>2022</v>
      </c>
      <c r="E258" s="50" t="n">
        <v>2023</v>
      </c>
      <c r="F258" s="51" t="n">
        <v>725000</v>
      </c>
      <c r="G258" s="51" t="n">
        <v>70000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4" t="n">
        <v>700000</v>
      </c>
      <c r="U258" s="28"/>
      <c r="V258" s="28"/>
    </row>
    <row r="259" s="1" customFormat="true" ht="45" hidden="false" customHeight="true" outlineLevel="0" collapsed="false">
      <c r="A259" s="67" t="s">
        <v>117</v>
      </c>
      <c r="B259" s="43" t="s">
        <v>420</v>
      </c>
      <c r="C259" s="43" t="s">
        <v>421</v>
      </c>
      <c r="D259" s="44" t="n">
        <v>2022</v>
      </c>
      <c r="E259" s="50" t="n">
        <v>2023</v>
      </c>
      <c r="F259" s="51" t="n">
        <v>92500</v>
      </c>
      <c r="G259" s="51" t="n">
        <v>8750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3" t="n">
        <v>0</v>
      </c>
      <c r="P259" s="53" t="n">
        <v>0</v>
      </c>
      <c r="Q259" s="53" t="n">
        <v>0</v>
      </c>
      <c r="R259" s="53" t="n">
        <v>0</v>
      </c>
      <c r="S259" s="53" t="n">
        <v>0</v>
      </c>
      <c r="T259" s="54" t="n">
        <v>87500</v>
      </c>
      <c r="U259" s="28"/>
      <c r="V259" s="28"/>
    </row>
    <row r="260" s="1" customFormat="true" ht="60" hidden="false" customHeight="true" outlineLevel="0" collapsed="false">
      <c r="A260" s="67" t="s">
        <v>118</v>
      </c>
      <c r="B260" s="43" t="s">
        <v>422</v>
      </c>
      <c r="C260" s="43" t="s">
        <v>289</v>
      </c>
      <c r="D260" s="44" t="n">
        <v>2022</v>
      </c>
      <c r="E260" s="50" t="n">
        <v>2026</v>
      </c>
      <c r="F260" s="51" t="n">
        <v>250000000</v>
      </c>
      <c r="G260" s="51" t="n">
        <v>15000000</v>
      </c>
      <c r="H260" s="51" t="n">
        <v>100000000</v>
      </c>
      <c r="I260" s="51" t="n">
        <v>110000000</v>
      </c>
      <c r="J260" s="51" t="n">
        <v>25000000</v>
      </c>
      <c r="K260" s="51" t="n">
        <v>0</v>
      </c>
      <c r="L260" s="51" t="n">
        <v>0</v>
      </c>
      <c r="M260" s="51" t="n">
        <v>0</v>
      </c>
      <c r="N260" s="51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4" t="n">
        <v>1094426</v>
      </c>
      <c r="U260" s="28"/>
      <c r="V260" s="28"/>
    </row>
    <row r="261" s="1" customFormat="true" ht="60" hidden="false" customHeight="true" outlineLevel="0" collapsed="false">
      <c r="A261" s="67" t="s">
        <v>120</v>
      </c>
      <c r="B261" s="43" t="s">
        <v>423</v>
      </c>
      <c r="C261" s="43" t="s">
        <v>287</v>
      </c>
      <c r="D261" s="44" t="n">
        <v>2020</v>
      </c>
      <c r="E261" s="66" t="n">
        <v>2025</v>
      </c>
      <c r="F261" s="51" t="n">
        <v>92886499</v>
      </c>
      <c r="G261" s="51" t="n">
        <v>12873487</v>
      </c>
      <c r="H261" s="51" t="n">
        <v>57017735</v>
      </c>
      <c r="I261" s="51" t="n">
        <v>19380971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4" t="n">
        <v>79915011</v>
      </c>
      <c r="U261" s="28"/>
      <c r="V261" s="28"/>
    </row>
    <row r="262" s="1" customFormat="true" ht="60" hidden="false" customHeight="true" outlineLevel="0" collapsed="false">
      <c r="A262" s="67" t="s">
        <v>122</v>
      </c>
      <c r="B262" s="43" t="s">
        <v>424</v>
      </c>
      <c r="C262" s="43" t="s">
        <v>289</v>
      </c>
      <c r="D262" s="44" t="n">
        <v>2016</v>
      </c>
      <c r="E262" s="66" t="n">
        <v>2028</v>
      </c>
      <c r="F262" s="51" t="n">
        <v>1641340000</v>
      </c>
      <c r="G262" s="51" t="n">
        <v>153536055</v>
      </c>
      <c r="H262" s="51" t="n">
        <v>188709555</v>
      </c>
      <c r="I262" s="51" t="n">
        <v>349462765</v>
      </c>
      <c r="J262" s="51" t="n">
        <v>470224097</v>
      </c>
      <c r="K262" s="51" t="n">
        <v>266500000</v>
      </c>
      <c r="L262" s="51" t="n">
        <v>125000000</v>
      </c>
      <c r="M262" s="51" t="n">
        <v>0</v>
      </c>
      <c r="N262" s="51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4" t="n">
        <v>1400106573</v>
      </c>
      <c r="U262" s="28"/>
      <c r="V262" s="28"/>
    </row>
    <row r="263" s="1" customFormat="true" ht="45" hidden="false" customHeight="true" outlineLevel="0" collapsed="false">
      <c r="A263" s="67" t="s">
        <v>124</v>
      </c>
      <c r="B263" s="43" t="s">
        <v>425</v>
      </c>
      <c r="C263" s="43" t="s">
        <v>289</v>
      </c>
      <c r="D263" s="44" t="n">
        <v>2005</v>
      </c>
      <c r="E263" s="66" t="n">
        <v>2025</v>
      </c>
      <c r="F263" s="51" t="n">
        <v>135983400</v>
      </c>
      <c r="G263" s="51" t="n">
        <v>26000000</v>
      </c>
      <c r="H263" s="51" t="n">
        <v>66000000</v>
      </c>
      <c r="I263" s="51" t="n">
        <v>3800000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3" t="n">
        <v>0</v>
      </c>
      <c r="P263" s="53" t="n">
        <v>0</v>
      </c>
      <c r="Q263" s="53" t="n">
        <v>0</v>
      </c>
      <c r="R263" s="53" t="n">
        <v>0</v>
      </c>
      <c r="S263" s="53" t="n">
        <v>0</v>
      </c>
      <c r="T263" s="54" t="n">
        <v>7496686</v>
      </c>
      <c r="U263" s="28"/>
      <c r="V263" s="28"/>
    </row>
    <row r="264" s="1" customFormat="true" ht="60" hidden="false" customHeight="true" outlineLevel="0" collapsed="false">
      <c r="A264" s="67" t="s">
        <v>126</v>
      </c>
      <c r="B264" s="43" t="s">
        <v>426</v>
      </c>
      <c r="C264" s="43" t="s">
        <v>289</v>
      </c>
      <c r="D264" s="44" t="n">
        <v>2022</v>
      </c>
      <c r="E264" s="66" t="n">
        <v>2025</v>
      </c>
      <c r="F264" s="51" t="n">
        <v>244262573</v>
      </c>
      <c r="G264" s="51" t="n">
        <v>74200000</v>
      </c>
      <c r="H264" s="51" t="n">
        <v>89453707</v>
      </c>
      <c r="I264" s="51" t="n">
        <v>73403266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3" t="n">
        <v>0</v>
      </c>
      <c r="P264" s="53" t="n">
        <v>0</v>
      </c>
      <c r="Q264" s="53" t="n">
        <v>0</v>
      </c>
      <c r="R264" s="53" t="n">
        <v>0</v>
      </c>
      <c r="S264" s="53" t="n">
        <v>0</v>
      </c>
      <c r="T264" s="54" t="n">
        <v>93365806</v>
      </c>
      <c r="U264" s="28"/>
      <c r="V264" s="28"/>
    </row>
    <row r="265" s="1" customFormat="true" ht="45" hidden="false" customHeight="true" outlineLevel="0" collapsed="false">
      <c r="A265" s="67" t="s">
        <v>129</v>
      </c>
      <c r="B265" s="43" t="s">
        <v>427</v>
      </c>
      <c r="C265" s="43" t="s">
        <v>289</v>
      </c>
      <c r="D265" s="44" t="n">
        <v>2015</v>
      </c>
      <c r="E265" s="66" t="n">
        <v>2024</v>
      </c>
      <c r="F265" s="51" t="n">
        <v>287227000</v>
      </c>
      <c r="G265" s="51" t="n">
        <v>113116000</v>
      </c>
      <c r="H265" s="51" t="n">
        <v>7334010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3" t="n">
        <v>0</v>
      </c>
      <c r="P265" s="53" t="n">
        <v>0</v>
      </c>
      <c r="Q265" s="53" t="n">
        <v>0</v>
      </c>
      <c r="R265" s="53" t="n">
        <v>0</v>
      </c>
      <c r="S265" s="53" t="n">
        <v>0</v>
      </c>
      <c r="T265" s="54" t="n">
        <v>2192090</v>
      </c>
      <c r="U265" s="28"/>
      <c r="V265" s="28"/>
    </row>
    <row r="266" s="1" customFormat="true" ht="45" hidden="false" customHeight="true" outlineLevel="0" collapsed="false">
      <c r="A266" s="67" t="s">
        <v>131</v>
      </c>
      <c r="B266" s="43" t="s">
        <v>428</v>
      </c>
      <c r="C266" s="43" t="s">
        <v>275</v>
      </c>
      <c r="D266" s="44" t="n">
        <v>2024</v>
      </c>
      <c r="E266" s="50" t="n">
        <v>2026</v>
      </c>
      <c r="F266" s="51" t="n">
        <v>25000000</v>
      </c>
      <c r="G266" s="51" t="n">
        <v>0</v>
      </c>
      <c r="H266" s="51" t="n">
        <v>5000000</v>
      </c>
      <c r="I266" s="51" t="n">
        <v>10000000</v>
      </c>
      <c r="J266" s="51" t="n">
        <v>10000000</v>
      </c>
      <c r="K266" s="51" t="n">
        <v>0</v>
      </c>
      <c r="L266" s="51" t="n">
        <v>0</v>
      </c>
      <c r="M266" s="51" t="n">
        <v>0</v>
      </c>
      <c r="N266" s="51" t="n">
        <v>0</v>
      </c>
      <c r="O266" s="53" t="n">
        <v>0</v>
      </c>
      <c r="P266" s="53" t="n">
        <v>0</v>
      </c>
      <c r="Q266" s="53" t="n">
        <v>0</v>
      </c>
      <c r="R266" s="53" t="n">
        <v>0</v>
      </c>
      <c r="S266" s="53" t="n">
        <v>0</v>
      </c>
      <c r="T266" s="54" t="n">
        <v>25000000</v>
      </c>
      <c r="U266" s="28"/>
      <c r="V266" s="28"/>
    </row>
    <row r="267" s="1" customFormat="true" ht="45" hidden="false" customHeight="true" outlineLevel="0" collapsed="false">
      <c r="A267" s="67" t="s">
        <v>133</v>
      </c>
      <c r="B267" s="43" t="s">
        <v>429</v>
      </c>
      <c r="C267" s="43" t="s">
        <v>289</v>
      </c>
      <c r="D267" s="44" t="n">
        <v>2021</v>
      </c>
      <c r="E267" s="66" t="n">
        <v>2025</v>
      </c>
      <c r="F267" s="51" t="n">
        <v>11000000</v>
      </c>
      <c r="G267" s="51" t="n">
        <v>300000</v>
      </c>
      <c r="H267" s="51" t="n">
        <v>5300000</v>
      </c>
      <c r="I267" s="51" t="n">
        <v>530000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3" t="n">
        <v>0</v>
      </c>
      <c r="P267" s="53" t="n">
        <v>0</v>
      </c>
      <c r="Q267" s="53" t="n">
        <v>0</v>
      </c>
      <c r="R267" s="53" t="n">
        <v>0</v>
      </c>
      <c r="S267" s="53" t="n">
        <v>0</v>
      </c>
      <c r="T267" s="54" t="n">
        <v>10696989</v>
      </c>
      <c r="U267" s="28"/>
      <c r="V267" s="28"/>
    </row>
    <row r="268" s="1" customFormat="true" ht="45" hidden="false" customHeight="true" outlineLevel="0" collapsed="false">
      <c r="A268" s="67" t="s">
        <v>135</v>
      </c>
      <c r="B268" s="43" t="s">
        <v>430</v>
      </c>
      <c r="C268" s="43" t="s">
        <v>431</v>
      </c>
      <c r="D268" s="44" t="n">
        <v>2020</v>
      </c>
      <c r="E268" s="66" t="n">
        <v>2023</v>
      </c>
      <c r="F268" s="51" t="n">
        <v>2227250</v>
      </c>
      <c r="G268" s="51" t="n">
        <v>1817476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3" t="n">
        <v>0</v>
      </c>
      <c r="P268" s="53" t="n">
        <v>0</v>
      </c>
      <c r="Q268" s="53" t="n">
        <v>0</v>
      </c>
      <c r="R268" s="53" t="n">
        <v>0</v>
      </c>
      <c r="S268" s="53" t="n">
        <v>0</v>
      </c>
      <c r="T268" s="54" t="n">
        <v>317850</v>
      </c>
      <c r="U268" s="28"/>
      <c r="V268" s="28"/>
    </row>
    <row r="269" s="1" customFormat="true" ht="60" hidden="false" customHeight="true" outlineLevel="0" collapsed="false">
      <c r="A269" s="67" t="s">
        <v>137</v>
      </c>
      <c r="B269" s="43" t="s">
        <v>432</v>
      </c>
      <c r="C269" s="43" t="s">
        <v>152</v>
      </c>
      <c r="D269" s="44" t="n">
        <v>2020</v>
      </c>
      <c r="E269" s="66" t="n">
        <v>2025</v>
      </c>
      <c r="F269" s="51" t="n">
        <v>3137490</v>
      </c>
      <c r="G269" s="51" t="n">
        <v>100000</v>
      </c>
      <c r="H269" s="51" t="n">
        <v>1000000</v>
      </c>
      <c r="I269" s="51" t="n">
        <v>196000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3" t="n">
        <v>0</v>
      </c>
      <c r="P269" s="53" t="n">
        <v>0</v>
      </c>
      <c r="Q269" s="53" t="n">
        <v>0</v>
      </c>
      <c r="R269" s="53" t="n">
        <v>0</v>
      </c>
      <c r="S269" s="53" t="n">
        <v>0</v>
      </c>
      <c r="T269" s="54" t="n">
        <v>3060000</v>
      </c>
      <c r="U269" s="28"/>
      <c r="V269" s="28"/>
    </row>
    <row r="270" s="1" customFormat="true" ht="75" hidden="false" customHeight="true" outlineLevel="0" collapsed="false">
      <c r="A270" s="67" t="s">
        <v>140</v>
      </c>
      <c r="B270" s="43" t="s">
        <v>433</v>
      </c>
      <c r="C270" s="43" t="s">
        <v>434</v>
      </c>
      <c r="D270" s="44" t="n">
        <v>2020</v>
      </c>
      <c r="E270" s="66" t="n">
        <v>2024</v>
      </c>
      <c r="F270" s="51" t="n">
        <v>9982646</v>
      </c>
      <c r="G270" s="51" t="n">
        <v>5263360</v>
      </c>
      <c r="H270" s="51" t="n">
        <v>4306925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  <c r="S270" s="53" t="n">
        <v>0</v>
      </c>
      <c r="T270" s="54" t="n">
        <v>985839</v>
      </c>
      <c r="U270" s="28"/>
      <c r="V270" s="28"/>
    </row>
    <row r="271" s="1" customFormat="true" ht="60" hidden="false" customHeight="true" outlineLevel="0" collapsed="false">
      <c r="A271" s="67" t="s">
        <v>142</v>
      </c>
      <c r="B271" s="43" t="s">
        <v>435</v>
      </c>
      <c r="C271" s="43" t="s">
        <v>57</v>
      </c>
      <c r="D271" s="44" t="n">
        <v>2021</v>
      </c>
      <c r="E271" s="66" t="n">
        <v>2023</v>
      </c>
      <c r="F271" s="51" t="n">
        <v>2603055</v>
      </c>
      <c r="G271" s="51" t="n">
        <v>1474364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4" t="n">
        <v>5966</v>
      </c>
      <c r="U271" s="28"/>
      <c r="V271" s="28"/>
    </row>
    <row r="272" s="1" customFormat="true" ht="30" hidden="false" customHeight="true" outlineLevel="0" collapsed="false">
      <c r="A272" s="67" t="s">
        <v>144</v>
      </c>
      <c r="B272" s="43" t="s">
        <v>436</v>
      </c>
      <c r="C272" s="43" t="s">
        <v>437</v>
      </c>
      <c r="D272" s="44" t="n">
        <v>2021</v>
      </c>
      <c r="E272" s="66" t="n">
        <v>2023</v>
      </c>
      <c r="F272" s="51" t="n">
        <v>4000000</v>
      </c>
      <c r="G272" s="51" t="n">
        <v>200000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0</v>
      </c>
      <c r="T272" s="54" t="n">
        <v>2000000</v>
      </c>
      <c r="U272" s="28"/>
      <c r="V272" s="28"/>
    </row>
    <row r="273" s="1" customFormat="true" ht="90" hidden="false" customHeight="true" outlineLevel="0" collapsed="false">
      <c r="A273" s="67" t="s">
        <v>146</v>
      </c>
      <c r="B273" s="43" t="s">
        <v>438</v>
      </c>
      <c r="C273" s="43" t="s">
        <v>287</v>
      </c>
      <c r="D273" s="44" t="n">
        <v>2024</v>
      </c>
      <c r="E273" s="66" t="n">
        <v>2029</v>
      </c>
      <c r="F273" s="51" t="n">
        <v>26250000</v>
      </c>
      <c r="G273" s="51" t="n">
        <v>0</v>
      </c>
      <c r="H273" s="51" t="n">
        <v>241500</v>
      </c>
      <c r="I273" s="51" t="n">
        <v>462000</v>
      </c>
      <c r="J273" s="51" t="n">
        <v>110250</v>
      </c>
      <c r="K273" s="51" t="n">
        <v>267750</v>
      </c>
      <c r="L273" s="51" t="n">
        <v>12552750</v>
      </c>
      <c r="M273" s="51" t="n">
        <v>12615750</v>
      </c>
      <c r="N273" s="51" t="n"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4" t="n">
        <v>26250000</v>
      </c>
      <c r="U273" s="28"/>
      <c r="V273" s="28"/>
    </row>
    <row r="274" s="1" customFormat="true" ht="45" hidden="false" customHeight="true" outlineLevel="0" collapsed="false">
      <c r="A274" s="67" t="s">
        <v>148</v>
      </c>
      <c r="B274" s="43" t="s">
        <v>439</v>
      </c>
      <c r="C274" s="43" t="s">
        <v>437</v>
      </c>
      <c r="D274" s="44" t="n">
        <v>2018</v>
      </c>
      <c r="E274" s="66" t="n">
        <v>2025</v>
      </c>
      <c r="F274" s="51" t="n">
        <v>39702566</v>
      </c>
      <c r="G274" s="51" t="n">
        <v>4328657</v>
      </c>
      <c r="H274" s="51" t="n">
        <v>13293692</v>
      </c>
      <c r="I274" s="51" t="n">
        <v>12447816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4" t="n">
        <v>29821498</v>
      </c>
      <c r="U274" s="28"/>
      <c r="V274" s="28"/>
    </row>
    <row r="275" s="1" customFormat="true" ht="45" hidden="false" customHeight="true" outlineLevel="0" collapsed="false">
      <c r="A275" s="67" t="s">
        <v>150</v>
      </c>
      <c r="B275" s="43" t="s">
        <v>440</v>
      </c>
      <c r="C275" s="43" t="s">
        <v>152</v>
      </c>
      <c r="D275" s="44" t="n">
        <v>2022</v>
      </c>
      <c r="E275" s="66" t="n">
        <v>2025</v>
      </c>
      <c r="F275" s="51" t="n">
        <v>5400000</v>
      </c>
      <c r="G275" s="51" t="n">
        <v>150000</v>
      </c>
      <c r="H275" s="51" t="n">
        <v>2000000</v>
      </c>
      <c r="I275" s="51" t="n">
        <v>325000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4" t="n">
        <v>5277000</v>
      </c>
      <c r="U275" s="28"/>
      <c r="V275" s="28"/>
    </row>
    <row r="276" s="1" customFormat="true" ht="60" hidden="false" customHeight="true" outlineLevel="0" collapsed="false">
      <c r="A276" s="67" t="s">
        <v>153</v>
      </c>
      <c r="B276" s="43" t="s">
        <v>441</v>
      </c>
      <c r="C276" s="43" t="s">
        <v>289</v>
      </c>
      <c r="D276" s="44" t="n">
        <v>2022</v>
      </c>
      <c r="E276" s="50" t="n">
        <v>2025</v>
      </c>
      <c r="F276" s="51" t="n">
        <v>47852000</v>
      </c>
      <c r="G276" s="51" t="n">
        <v>8000000</v>
      </c>
      <c r="H276" s="51" t="n">
        <v>24817000</v>
      </c>
      <c r="I276" s="51" t="n">
        <v>1503500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4" t="n">
        <v>47852000</v>
      </c>
      <c r="U276" s="28"/>
      <c r="V276" s="28"/>
    </row>
    <row r="277" s="1" customFormat="true" ht="60" hidden="false" customHeight="true" outlineLevel="0" collapsed="false">
      <c r="A277" s="67" t="s">
        <v>155</v>
      </c>
      <c r="B277" s="43" t="s">
        <v>442</v>
      </c>
      <c r="C277" s="43" t="s">
        <v>289</v>
      </c>
      <c r="D277" s="44" t="n">
        <v>2022</v>
      </c>
      <c r="E277" s="66" t="n">
        <v>2024</v>
      </c>
      <c r="F277" s="51" t="n">
        <v>2000000</v>
      </c>
      <c r="G277" s="51" t="n">
        <v>185398</v>
      </c>
      <c r="H277" s="51" t="n">
        <v>1764602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4" t="n">
        <v>1764602</v>
      </c>
      <c r="U277" s="28"/>
      <c r="V277" s="28"/>
    </row>
    <row r="278" s="1" customFormat="true" ht="45" hidden="false" customHeight="true" outlineLevel="0" collapsed="false">
      <c r="A278" s="67" t="s">
        <v>157</v>
      </c>
      <c r="B278" s="43" t="s">
        <v>443</v>
      </c>
      <c r="C278" s="43" t="s">
        <v>444</v>
      </c>
      <c r="D278" s="44" t="n">
        <v>2023</v>
      </c>
      <c r="E278" s="50" t="n">
        <v>2024</v>
      </c>
      <c r="F278" s="51" t="n">
        <v>4000000</v>
      </c>
      <c r="G278" s="51" t="n">
        <v>2000000</v>
      </c>
      <c r="H278" s="51" t="n">
        <v>200000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4" t="n">
        <v>4000000</v>
      </c>
      <c r="U278" s="28"/>
      <c r="V278" s="28"/>
    </row>
    <row r="279" s="1" customFormat="true" ht="75" hidden="false" customHeight="true" outlineLevel="0" collapsed="false">
      <c r="A279" s="67" t="s">
        <v>159</v>
      </c>
      <c r="B279" s="43" t="s">
        <v>445</v>
      </c>
      <c r="C279" s="43" t="s">
        <v>267</v>
      </c>
      <c r="D279" s="44" t="n">
        <v>2024</v>
      </c>
      <c r="E279" s="50" t="n">
        <v>2026</v>
      </c>
      <c r="F279" s="51" t="n">
        <v>92785769</v>
      </c>
      <c r="G279" s="51" t="n">
        <v>0</v>
      </c>
      <c r="H279" s="51" t="n">
        <v>2778515</v>
      </c>
      <c r="I279" s="51" t="n">
        <v>7545889</v>
      </c>
      <c r="J279" s="51" t="n">
        <v>8149242</v>
      </c>
      <c r="K279" s="51" t="n">
        <v>0</v>
      </c>
      <c r="L279" s="51" t="n">
        <v>0</v>
      </c>
      <c r="M279" s="51" t="n">
        <v>0</v>
      </c>
      <c r="N279" s="51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4" t="n">
        <v>18473646</v>
      </c>
      <c r="U279" s="28"/>
      <c r="V279" s="28"/>
    </row>
    <row r="280" s="1" customFormat="true" ht="45" hidden="false" customHeight="true" outlineLevel="0" collapsed="false">
      <c r="A280" s="67" t="s">
        <v>162</v>
      </c>
      <c r="B280" s="43" t="s">
        <v>446</v>
      </c>
      <c r="C280" s="43" t="s">
        <v>447</v>
      </c>
      <c r="D280" s="44" t="n">
        <v>2021</v>
      </c>
      <c r="E280" s="66" t="n">
        <v>2023</v>
      </c>
      <c r="F280" s="51" t="n">
        <v>5151166</v>
      </c>
      <c r="G280" s="51" t="n">
        <v>3990914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4" t="n">
        <v>842678</v>
      </c>
      <c r="U280" s="28"/>
      <c r="V280" s="28"/>
    </row>
    <row r="281" s="1" customFormat="true" ht="45" hidden="false" customHeight="true" outlineLevel="0" collapsed="false">
      <c r="A281" s="67" t="s">
        <v>165</v>
      </c>
      <c r="B281" s="43" t="s">
        <v>448</v>
      </c>
      <c r="C281" s="43" t="s">
        <v>265</v>
      </c>
      <c r="D281" s="44" t="n">
        <v>2022</v>
      </c>
      <c r="E281" s="66" t="n">
        <v>2023</v>
      </c>
      <c r="F281" s="51" t="n">
        <v>7419160</v>
      </c>
      <c r="G281" s="51" t="n">
        <v>525745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4" t="n">
        <v>257450</v>
      </c>
      <c r="U281" s="28"/>
      <c r="V281" s="28"/>
    </row>
    <row r="282" s="1" customFormat="true" ht="75" hidden="false" customHeight="true" outlineLevel="0" collapsed="false">
      <c r="A282" s="67" t="s">
        <v>167</v>
      </c>
      <c r="B282" s="43" t="s">
        <v>449</v>
      </c>
      <c r="C282" s="43" t="s">
        <v>287</v>
      </c>
      <c r="D282" s="44" t="n">
        <v>2023</v>
      </c>
      <c r="E282" s="66" t="n">
        <v>2028</v>
      </c>
      <c r="F282" s="51" t="n">
        <v>475076928</v>
      </c>
      <c r="G282" s="51" t="n">
        <v>161000</v>
      </c>
      <c r="H282" s="51" t="n">
        <v>508000</v>
      </c>
      <c r="I282" s="51" t="n">
        <v>482000</v>
      </c>
      <c r="J282" s="51" t="n">
        <v>10113000</v>
      </c>
      <c r="K282" s="51" t="n">
        <v>30000000</v>
      </c>
      <c r="L282" s="51" t="n">
        <v>30000000</v>
      </c>
      <c r="M282" s="51" t="n">
        <v>0</v>
      </c>
      <c r="N282" s="51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4" t="n">
        <v>71264000</v>
      </c>
      <c r="U282" s="28"/>
      <c r="V282" s="28"/>
    </row>
    <row r="283" s="1" customFormat="true" ht="45" hidden="false" customHeight="true" outlineLevel="0" collapsed="false">
      <c r="A283" s="67" t="s">
        <v>169</v>
      </c>
      <c r="B283" s="43" t="s">
        <v>450</v>
      </c>
      <c r="C283" s="43" t="s">
        <v>330</v>
      </c>
      <c r="D283" s="44" t="n">
        <v>2022</v>
      </c>
      <c r="E283" s="50" t="n">
        <v>2023</v>
      </c>
      <c r="F283" s="51" t="n">
        <v>520616</v>
      </c>
      <c r="G283" s="51" t="n">
        <v>47909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4" t="n">
        <v>479090</v>
      </c>
      <c r="U283" s="28"/>
      <c r="V283" s="28"/>
    </row>
    <row r="284" s="1" customFormat="true" ht="60" hidden="false" customHeight="true" outlineLevel="0" collapsed="false">
      <c r="A284" s="67" t="s">
        <v>171</v>
      </c>
      <c r="B284" s="43" t="s">
        <v>451</v>
      </c>
      <c r="C284" s="43" t="s">
        <v>257</v>
      </c>
      <c r="D284" s="44" t="n">
        <v>2022</v>
      </c>
      <c r="E284" s="50" t="n">
        <v>2024</v>
      </c>
      <c r="F284" s="51" t="n">
        <v>5439208</v>
      </c>
      <c r="G284" s="51" t="n">
        <v>2516500</v>
      </c>
      <c r="H284" s="51" t="n">
        <v>94350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4" t="n">
        <v>3460000</v>
      </c>
      <c r="U284" s="28"/>
      <c r="V284" s="28"/>
    </row>
    <row r="285" s="1" customFormat="true" ht="60" hidden="false" customHeight="true" outlineLevel="0" collapsed="false">
      <c r="A285" s="67" t="s">
        <v>173</v>
      </c>
      <c r="B285" s="43" t="s">
        <v>452</v>
      </c>
      <c r="C285" s="43" t="s">
        <v>257</v>
      </c>
      <c r="D285" s="44" t="n">
        <v>2021</v>
      </c>
      <c r="E285" s="66" t="n">
        <v>2024</v>
      </c>
      <c r="F285" s="51" t="n">
        <v>7487084</v>
      </c>
      <c r="G285" s="51" t="n">
        <v>3380640</v>
      </c>
      <c r="H285" s="51" t="n">
        <v>105000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4" t="n">
        <v>4430640</v>
      </c>
      <c r="U285" s="28"/>
      <c r="V285" s="28"/>
    </row>
    <row r="286" s="1" customFormat="true" ht="60" hidden="false" customHeight="true" outlineLevel="0" collapsed="false">
      <c r="A286" s="67" t="s">
        <v>175</v>
      </c>
      <c r="B286" s="43" t="s">
        <v>453</v>
      </c>
      <c r="C286" s="43" t="s">
        <v>291</v>
      </c>
      <c r="D286" s="44" t="n">
        <v>2022</v>
      </c>
      <c r="E286" s="50" t="n">
        <v>2023</v>
      </c>
      <c r="F286" s="51" t="n">
        <v>3700000</v>
      </c>
      <c r="G286" s="51" t="n">
        <v>370000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4" t="n">
        <v>211000</v>
      </c>
      <c r="U286" s="28"/>
      <c r="V286" s="28"/>
    </row>
    <row r="287" s="1" customFormat="true" ht="60" hidden="false" customHeight="true" outlineLevel="0" collapsed="false">
      <c r="A287" s="67" t="s">
        <v>178</v>
      </c>
      <c r="B287" s="43" t="s">
        <v>454</v>
      </c>
      <c r="C287" s="43" t="s">
        <v>273</v>
      </c>
      <c r="D287" s="44" t="n">
        <v>2023</v>
      </c>
      <c r="E287" s="50" t="n">
        <v>2025</v>
      </c>
      <c r="F287" s="51" t="n">
        <v>32062382</v>
      </c>
      <c r="G287" s="51" t="n">
        <v>6808864</v>
      </c>
      <c r="H287" s="51" t="n">
        <v>21200000</v>
      </c>
      <c r="I287" s="51" t="n">
        <v>1901313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4" t="n">
        <v>23101313</v>
      </c>
      <c r="U287" s="28"/>
      <c r="V287" s="28"/>
    </row>
    <row r="288" s="1" customFormat="true" ht="45" hidden="false" customHeight="true" outlineLevel="0" collapsed="false">
      <c r="A288" s="67" t="s">
        <v>180</v>
      </c>
      <c r="B288" s="43" t="s">
        <v>455</v>
      </c>
      <c r="C288" s="43" t="s">
        <v>265</v>
      </c>
      <c r="D288" s="44" t="n">
        <v>2023</v>
      </c>
      <c r="E288" s="50" t="n">
        <v>2024</v>
      </c>
      <c r="F288" s="51" t="n">
        <v>3211357</v>
      </c>
      <c r="G288" s="51" t="n">
        <v>1686540</v>
      </c>
      <c r="H288" s="51" t="n">
        <v>150000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4" t="n">
        <v>1500000</v>
      </c>
      <c r="U288" s="28"/>
      <c r="V288" s="28"/>
    </row>
    <row r="289" s="1" customFormat="true" ht="60" hidden="false" customHeight="true" outlineLevel="0" collapsed="false">
      <c r="A289" s="67" t="s">
        <v>182</v>
      </c>
      <c r="B289" s="43" t="s">
        <v>456</v>
      </c>
      <c r="C289" s="43" t="s">
        <v>273</v>
      </c>
      <c r="D289" s="44" t="n">
        <v>2023</v>
      </c>
      <c r="E289" s="50" t="n">
        <v>2025</v>
      </c>
      <c r="F289" s="51" t="n">
        <v>20215449</v>
      </c>
      <c r="G289" s="51" t="n">
        <v>0</v>
      </c>
      <c r="H289" s="51" t="n">
        <v>12400000</v>
      </c>
      <c r="I289" s="51" t="n">
        <v>7354536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4" t="n">
        <v>19754536</v>
      </c>
      <c r="U289" s="28"/>
      <c r="V289" s="28"/>
    </row>
    <row r="290" s="1" customFormat="true" ht="90" hidden="false" customHeight="true" outlineLevel="0" collapsed="false">
      <c r="A290" s="67" t="s">
        <v>184</v>
      </c>
      <c r="B290" s="43" t="s">
        <v>457</v>
      </c>
      <c r="C290" s="43" t="s">
        <v>287</v>
      </c>
      <c r="D290" s="44" t="n">
        <v>2024</v>
      </c>
      <c r="E290" s="66" t="n">
        <v>2028</v>
      </c>
      <c r="F290" s="51" t="n">
        <v>21180000</v>
      </c>
      <c r="G290" s="51" t="n">
        <v>0</v>
      </c>
      <c r="H290" s="51" t="n">
        <v>380000</v>
      </c>
      <c r="I290" s="51" t="n">
        <v>5200000</v>
      </c>
      <c r="J290" s="51" t="n">
        <v>5200000</v>
      </c>
      <c r="K290" s="51" t="n">
        <v>5200000</v>
      </c>
      <c r="L290" s="51" t="n">
        <v>5200000</v>
      </c>
      <c r="M290" s="51" t="n">
        <v>0</v>
      </c>
      <c r="N290" s="51" t="n">
        <v>0</v>
      </c>
      <c r="O290" s="53" t="n">
        <v>0</v>
      </c>
      <c r="P290" s="53" t="n">
        <v>0</v>
      </c>
      <c r="Q290" s="53" t="n">
        <v>0</v>
      </c>
      <c r="R290" s="53" t="n">
        <v>0</v>
      </c>
      <c r="S290" s="53" t="n">
        <v>0</v>
      </c>
      <c r="T290" s="54" t="n">
        <v>21180000</v>
      </c>
      <c r="U290" s="28"/>
      <c r="V290" s="28"/>
    </row>
    <row r="291" s="1" customFormat="true" ht="30" hidden="false" customHeight="true" outlineLevel="0" collapsed="false">
      <c r="A291" s="67" t="s">
        <v>186</v>
      </c>
      <c r="B291" s="43" t="s">
        <v>458</v>
      </c>
      <c r="C291" s="43" t="s">
        <v>459</v>
      </c>
      <c r="D291" s="44" t="n">
        <v>2022</v>
      </c>
      <c r="E291" s="66" t="n">
        <v>2023</v>
      </c>
      <c r="F291" s="51" t="n">
        <v>12975940</v>
      </c>
      <c r="G291" s="51" t="n">
        <v>540000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4" t="n">
        <v>27412</v>
      </c>
      <c r="U291" s="28"/>
      <c r="V291" s="28"/>
    </row>
    <row r="292" s="1" customFormat="true" ht="60" hidden="false" customHeight="true" outlineLevel="0" collapsed="false">
      <c r="A292" s="67" t="s">
        <v>189</v>
      </c>
      <c r="B292" s="43" t="s">
        <v>460</v>
      </c>
      <c r="C292" s="43" t="s">
        <v>289</v>
      </c>
      <c r="D292" s="44" t="n">
        <v>2015</v>
      </c>
      <c r="E292" s="66" t="n">
        <v>2026</v>
      </c>
      <c r="F292" s="51" t="n">
        <v>335500000</v>
      </c>
      <c r="G292" s="51" t="n">
        <v>24123495</v>
      </c>
      <c r="H292" s="51" t="n">
        <v>93316457</v>
      </c>
      <c r="I292" s="51" t="n">
        <v>105140000</v>
      </c>
      <c r="J292" s="51" t="n">
        <v>111114685</v>
      </c>
      <c r="K292" s="51" t="n">
        <v>0</v>
      </c>
      <c r="L292" s="51" t="n">
        <v>0</v>
      </c>
      <c r="M292" s="51" t="n">
        <v>0</v>
      </c>
      <c r="N292" s="51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4" t="n">
        <v>9568877</v>
      </c>
      <c r="U292" s="28"/>
      <c r="V292" s="28"/>
    </row>
    <row r="293" s="1" customFormat="true" ht="60" hidden="false" customHeight="true" outlineLevel="0" collapsed="false">
      <c r="A293" s="67" t="s">
        <v>191</v>
      </c>
      <c r="B293" s="43" t="s">
        <v>461</v>
      </c>
      <c r="C293" s="43" t="s">
        <v>261</v>
      </c>
      <c r="D293" s="44" t="n">
        <v>2023</v>
      </c>
      <c r="E293" s="66" t="n">
        <v>2025</v>
      </c>
      <c r="F293" s="51" t="n">
        <v>9529390</v>
      </c>
      <c r="G293" s="51" t="n">
        <v>0</v>
      </c>
      <c r="H293" s="51" t="n">
        <v>5107000</v>
      </c>
      <c r="I293" s="51" t="n">
        <v>3469451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4" t="n">
        <v>8576451</v>
      </c>
      <c r="U293" s="28"/>
      <c r="V293" s="28"/>
    </row>
    <row r="294" s="1" customFormat="true" ht="60" hidden="false" customHeight="true" outlineLevel="0" collapsed="false">
      <c r="A294" s="67" t="s">
        <v>194</v>
      </c>
      <c r="B294" s="43" t="s">
        <v>462</v>
      </c>
      <c r="C294" s="43" t="s">
        <v>261</v>
      </c>
      <c r="D294" s="44" t="n">
        <v>2023</v>
      </c>
      <c r="E294" s="66" t="n">
        <v>2025</v>
      </c>
      <c r="F294" s="51" t="n">
        <v>7444445</v>
      </c>
      <c r="G294" s="51" t="n">
        <v>0</v>
      </c>
      <c r="H294" s="51" t="n">
        <v>3600000</v>
      </c>
      <c r="I294" s="51" t="n">
        <v>310000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3" t="n">
        <v>0</v>
      </c>
      <c r="P294" s="53" t="n">
        <v>0</v>
      </c>
      <c r="Q294" s="53" t="n">
        <v>0</v>
      </c>
      <c r="R294" s="53" t="n">
        <v>0</v>
      </c>
      <c r="S294" s="53" t="n">
        <v>0</v>
      </c>
      <c r="T294" s="54" t="n">
        <v>6700000</v>
      </c>
      <c r="U294" s="28"/>
      <c r="V294" s="28"/>
    </row>
    <row r="295" s="1" customFormat="true" ht="45" hidden="false" customHeight="true" outlineLevel="0" collapsed="false">
      <c r="A295" s="67" t="s">
        <v>196</v>
      </c>
      <c r="B295" s="43" t="s">
        <v>463</v>
      </c>
      <c r="C295" s="43" t="s">
        <v>385</v>
      </c>
      <c r="D295" s="44" t="n">
        <v>2023</v>
      </c>
      <c r="E295" s="66" t="n">
        <v>2024</v>
      </c>
      <c r="F295" s="51" t="n">
        <v>4529475</v>
      </c>
      <c r="G295" s="51" t="n">
        <v>400000</v>
      </c>
      <c r="H295" s="51" t="n">
        <v>4129475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3" t="n">
        <v>0</v>
      </c>
      <c r="P295" s="53" t="n">
        <v>0</v>
      </c>
      <c r="Q295" s="53" t="n">
        <v>0</v>
      </c>
      <c r="R295" s="53" t="n">
        <v>0</v>
      </c>
      <c r="S295" s="53" t="n">
        <v>0</v>
      </c>
      <c r="T295" s="54" t="n">
        <v>4403400</v>
      </c>
      <c r="U295" s="28"/>
      <c r="V295" s="28"/>
    </row>
    <row r="296" s="1" customFormat="true" ht="45" hidden="false" customHeight="true" outlineLevel="0" collapsed="false">
      <c r="A296" s="67" t="s">
        <v>198</v>
      </c>
      <c r="B296" s="43" t="s">
        <v>464</v>
      </c>
      <c r="C296" s="43" t="s">
        <v>275</v>
      </c>
      <c r="D296" s="44" t="n">
        <v>2023</v>
      </c>
      <c r="E296" s="66" t="n">
        <v>2024</v>
      </c>
      <c r="F296" s="51" t="n">
        <v>5530000</v>
      </c>
      <c r="G296" s="51" t="n">
        <v>3500000</v>
      </c>
      <c r="H296" s="51" t="n">
        <v>200000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4" t="n">
        <v>5500000</v>
      </c>
      <c r="U296" s="28"/>
      <c r="V296" s="28"/>
    </row>
    <row r="297" s="1" customFormat="true" ht="60" hidden="false" customHeight="true" outlineLevel="0" collapsed="false">
      <c r="A297" s="67" t="s">
        <v>200</v>
      </c>
      <c r="B297" s="43" t="s">
        <v>465</v>
      </c>
      <c r="C297" s="43" t="s">
        <v>263</v>
      </c>
      <c r="D297" s="44" t="n">
        <v>2023</v>
      </c>
      <c r="E297" s="66" t="n">
        <v>2024</v>
      </c>
      <c r="F297" s="51" t="n">
        <v>3000000</v>
      </c>
      <c r="G297" s="51" t="n">
        <v>970000</v>
      </c>
      <c r="H297" s="51" t="n">
        <v>200000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4" t="n">
        <v>2970000</v>
      </c>
      <c r="U297" s="28"/>
      <c r="V297" s="28"/>
    </row>
    <row r="298" s="1" customFormat="true" ht="45" hidden="false" customHeight="true" outlineLevel="0" collapsed="false">
      <c r="A298" s="67" t="s">
        <v>203</v>
      </c>
      <c r="B298" s="43" t="s">
        <v>466</v>
      </c>
      <c r="C298" s="43" t="s">
        <v>459</v>
      </c>
      <c r="D298" s="44" t="n">
        <v>2023</v>
      </c>
      <c r="E298" s="66" t="n">
        <v>2025</v>
      </c>
      <c r="F298" s="51" t="n">
        <v>15000000</v>
      </c>
      <c r="G298" s="51" t="n">
        <v>10000</v>
      </c>
      <c r="H298" s="51" t="n">
        <v>6200000</v>
      </c>
      <c r="I298" s="51" t="n">
        <v>879000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4" t="n">
        <v>15000000</v>
      </c>
      <c r="U298" s="28"/>
      <c r="V298" s="28"/>
    </row>
    <row r="299" s="1" customFormat="true" ht="60" hidden="false" customHeight="true" outlineLevel="0" collapsed="false">
      <c r="A299" s="67" t="s">
        <v>206</v>
      </c>
      <c r="B299" s="43" t="s">
        <v>467</v>
      </c>
      <c r="C299" s="43" t="s">
        <v>263</v>
      </c>
      <c r="D299" s="44" t="n">
        <v>2023</v>
      </c>
      <c r="E299" s="66" t="n">
        <v>2024</v>
      </c>
      <c r="F299" s="51" t="n">
        <v>3500000</v>
      </c>
      <c r="G299" s="51" t="n">
        <v>0</v>
      </c>
      <c r="H299" s="51" t="n">
        <v>7000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4" t="n">
        <v>70000</v>
      </c>
      <c r="U299" s="28"/>
      <c r="V299" s="28"/>
    </row>
    <row r="300" s="1" customFormat="true" ht="45" hidden="false" customHeight="true" outlineLevel="0" collapsed="false">
      <c r="A300" s="67" t="s">
        <v>209</v>
      </c>
      <c r="B300" s="43" t="s">
        <v>468</v>
      </c>
      <c r="C300" s="43" t="s">
        <v>161</v>
      </c>
      <c r="D300" s="44" t="n">
        <v>2023</v>
      </c>
      <c r="E300" s="66" t="n">
        <v>2024</v>
      </c>
      <c r="F300" s="51" t="n">
        <v>3936000</v>
      </c>
      <c r="G300" s="51" t="n">
        <v>0</v>
      </c>
      <c r="H300" s="51" t="n">
        <v>43600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4" t="n">
        <v>436000</v>
      </c>
      <c r="U300" s="28"/>
      <c r="V300" s="28"/>
    </row>
    <row r="301" s="1" customFormat="true" ht="60" hidden="false" customHeight="true" outlineLevel="0" collapsed="false">
      <c r="A301" s="67" t="s">
        <v>211</v>
      </c>
      <c r="B301" s="43" t="s">
        <v>469</v>
      </c>
      <c r="C301" s="43" t="s">
        <v>470</v>
      </c>
      <c r="D301" s="44" t="n">
        <v>2023</v>
      </c>
      <c r="E301" s="66" t="n">
        <v>2025</v>
      </c>
      <c r="F301" s="51" t="n">
        <v>3500000</v>
      </c>
      <c r="G301" s="51" t="n">
        <v>0</v>
      </c>
      <c r="H301" s="51" t="n">
        <v>0</v>
      </c>
      <c r="I301" s="51" t="n">
        <v>7000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4" t="n">
        <v>70000</v>
      </c>
      <c r="U301" s="28"/>
      <c r="V301" s="28"/>
    </row>
    <row r="302" s="1" customFormat="true" ht="60" hidden="false" customHeight="true" outlineLevel="0" collapsed="false">
      <c r="A302" s="67" t="s">
        <v>213</v>
      </c>
      <c r="B302" s="43" t="s">
        <v>471</v>
      </c>
      <c r="C302" s="43" t="s">
        <v>437</v>
      </c>
      <c r="D302" s="44" t="n">
        <v>2023</v>
      </c>
      <c r="E302" s="66" t="n">
        <v>2024</v>
      </c>
      <c r="F302" s="51" t="n">
        <v>3000000</v>
      </c>
      <c r="G302" s="51" t="n">
        <v>0</v>
      </c>
      <c r="H302" s="51" t="n">
        <v>6000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3" t="n">
        <v>0</v>
      </c>
      <c r="P302" s="53" t="n">
        <v>0</v>
      </c>
      <c r="Q302" s="53" t="n">
        <v>0</v>
      </c>
      <c r="R302" s="53" t="n">
        <v>0</v>
      </c>
      <c r="S302" s="53" t="n">
        <v>0</v>
      </c>
      <c r="T302" s="54" t="n">
        <v>60000</v>
      </c>
      <c r="U302" s="28"/>
      <c r="V302" s="28"/>
    </row>
    <row r="303" s="1" customFormat="true" ht="60" hidden="false" customHeight="true" outlineLevel="0" collapsed="false">
      <c r="A303" s="67" t="s">
        <v>215</v>
      </c>
      <c r="B303" s="43" t="s">
        <v>472</v>
      </c>
      <c r="C303" s="43" t="s">
        <v>473</v>
      </c>
      <c r="D303" s="44" t="n">
        <v>2023</v>
      </c>
      <c r="E303" s="66" t="n">
        <v>2025</v>
      </c>
      <c r="F303" s="51" t="n">
        <v>3495000</v>
      </c>
      <c r="G303" s="51" t="n">
        <v>6990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4" t="n">
        <v>69900</v>
      </c>
      <c r="U303" s="28"/>
      <c r="V303" s="28"/>
    </row>
    <row r="304" s="1" customFormat="true" ht="60" hidden="false" customHeight="true" outlineLevel="0" collapsed="false">
      <c r="A304" s="67" t="s">
        <v>217</v>
      </c>
      <c r="B304" s="43" t="s">
        <v>474</v>
      </c>
      <c r="C304" s="43" t="s">
        <v>475</v>
      </c>
      <c r="D304" s="44" t="n">
        <v>2023</v>
      </c>
      <c r="E304" s="66" t="n">
        <v>2024</v>
      </c>
      <c r="F304" s="51" t="n">
        <v>3500000</v>
      </c>
      <c r="G304" s="51" t="n">
        <v>0</v>
      </c>
      <c r="H304" s="51" t="n">
        <v>7000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3" t="n">
        <v>0</v>
      </c>
      <c r="P304" s="53" t="n">
        <v>0</v>
      </c>
      <c r="Q304" s="53" t="n">
        <v>0</v>
      </c>
      <c r="R304" s="53" t="n">
        <v>0</v>
      </c>
      <c r="S304" s="53" t="n">
        <v>0</v>
      </c>
      <c r="T304" s="54" t="n">
        <v>70000</v>
      </c>
      <c r="U304" s="28"/>
      <c r="V304" s="28"/>
    </row>
    <row r="305" s="1" customFormat="true" ht="60" hidden="false" customHeight="true" outlineLevel="0" collapsed="false">
      <c r="A305" s="67" t="s">
        <v>219</v>
      </c>
      <c r="B305" s="43" t="s">
        <v>476</v>
      </c>
      <c r="C305" s="43" t="s">
        <v>477</v>
      </c>
      <c r="D305" s="44" t="n">
        <v>2023</v>
      </c>
      <c r="E305" s="66" t="n">
        <v>2024</v>
      </c>
      <c r="F305" s="51" t="n">
        <v>700000</v>
      </c>
      <c r="G305" s="51" t="n">
        <v>1400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3" t="n">
        <v>0</v>
      </c>
      <c r="P305" s="53" t="n">
        <v>0</v>
      </c>
      <c r="Q305" s="53" t="n">
        <v>0</v>
      </c>
      <c r="R305" s="53" t="n">
        <v>0</v>
      </c>
      <c r="S305" s="53" t="n">
        <v>0</v>
      </c>
      <c r="T305" s="54" t="n">
        <v>14000</v>
      </c>
      <c r="U305" s="28"/>
      <c r="V305" s="28"/>
    </row>
    <row r="306" s="1" customFormat="true" ht="60" hidden="false" customHeight="true" outlineLevel="0" collapsed="false">
      <c r="A306" s="67" t="s">
        <v>221</v>
      </c>
      <c r="B306" s="43" t="s">
        <v>478</v>
      </c>
      <c r="C306" s="43" t="s">
        <v>479</v>
      </c>
      <c r="D306" s="44" t="n">
        <v>2023</v>
      </c>
      <c r="E306" s="66" t="n">
        <v>2024</v>
      </c>
      <c r="F306" s="51" t="n">
        <v>3050000</v>
      </c>
      <c r="G306" s="51" t="n">
        <v>0</v>
      </c>
      <c r="H306" s="51" t="n">
        <v>6100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4" t="n">
        <v>61000</v>
      </c>
      <c r="U306" s="28"/>
      <c r="V306" s="28"/>
    </row>
    <row r="307" s="1" customFormat="true" ht="60" hidden="false" customHeight="true" outlineLevel="0" collapsed="false">
      <c r="A307" s="67" t="s">
        <v>223</v>
      </c>
      <c r="B307" s="43" t="s">
        <v>480</v>
      </c>
      <c r="C307" s="43" t="s">
        <v>481</v>
      </c>
      <c r="D307" s="44" t="n">
        <v>2023</v>
      </c>
      <c r="E307" s="66" t="n">
        <v>2025</v>
      </c>
      <c r="F307" s="51" t="n">
        <v>3575000</v>
      </c>
      <c r="G307" s="51" t="n">
        <v>0</v>
      </c>
      <c r="H307" s="51" t="n">
        <v>7500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4" t="n">
        <v>75000</v>
      </c>
      <c r="U307" s="28"/>
      <c r="V307" s="28"/>
    </row>
    <row r="308" s="1" customFormat="true" ht="60" hidden="false" customHeight="true" outlineLevel="0" collapsed="false">
      <c r="A308" s="67" t="s">
        <v>225</v>
      </c>
      <c r="B308" s="43" t="s">
        <v>482</v>
      </c>
      <c r="C308" s="43" t="s">
        <v>152</v>
      </c>
      <c r="D308" s="44" t="n">
        <v>2024</v>
      </c>
      <c r="E308" s="66" t="n">
        <v>2025</v>
      </c>
      <c r="F308" s="51" t="n">
        <v>3850000</v>
      </c>
      <c r="G308" s="51" t="n">
        <v>0</v>
      </c>
      <c r="H308" s="51" t="n">
        <v>35000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3" t="n">
        <v>0</v>
      </c>
      <c r="P308" s="53" t="n">
        <v>0</v>
      </c>
      <c r="Q308" s="53" t="n">
        <v>0</v>
      </c>
      <c r="R308" s="53" t="n">
        <v>0</v>
      </c>
      <c r="S308" s="53" t="n">
        <v>0</v>
      </c>
      <c r="T308" s="54" t="n">
        <v>350000</v>
      </c>
      <c r="U308" s="28"/>
      <c r="V308" s="28"/>
    </row>
    <row r="309" s="1" customFormat="true" ht="90" hidden="false" customHeight="true" outlineLevel="0" collapsed="false">
      <c r="A309" s="67" t="s">
        <v>227</v>
      </c>
      <c r="B309" s="43" t="s">
        <v>360</v>
      </c>
      <c r="C309" s="43" t="s">
        <v>37</v>
      </c>
      <c r="D309" s="44" t="n">
        <v>2023</v>
      </c>
      <c r="E309" s="66" t="n">
        <v>2026</v>
      </c>
      <c r="F309" s="51" t="n">
        <v>21360</v>
      </c>
      <c r="G309" s="51" t="n">
        <v>10680</v>
      </c>
      <c r="H309" s="51" t="n">
        <v>1068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3" t="n">
        <v>0</v>
      </c>
      <c r="P309" s="53" t="n">
        <v>0</v>
      </c>
      <c r="Q309" s="53" t="n">
        <v>0</v>
      </c>
      <c r="R309" s="53" t="n">
        <v>0</v>
      </c>
      <c r="S309" s="53" t="n">
        <v>0</v>
      </c>
      <c r="T309" s="54" t="n">
        <v>21360</v>
      </c>
      <c r="U309" s="28"/>
      <c r="V309" s="28"/>
    </row>
    <row r="310" s="1" customFormat="true" ht="45" hidden="false" customHeight="true" outlineLevel="0" collapsed="false">
      <c r="A310" s="67" t="s">
        <v>229</v>
      </c>
      <c r="B310" s="43" t="s">
        <v>483</v>
      </c>
      <c r="C310" s="43" t="s">
        <v>279</v>
      </c>
      <c r="D310" s="44" t="n">
        <v>2023</v>
      </c>
      <c r="E310" s="66" t="n">
        <v>2024</v>
      </c>
      <c r="F310" s="51" t="n">
        <v>796400</v>
      </c>
      <c r="G310" s="51" t="n">
        <v>350000</v>
      </c>
      <c r="H310" s="51" t="n">
        <v>40000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3" t="n">
        <v>0</v>
      </c>
      <c r="P310" s="53" t="n">
        <v>0</v>
      </c>
      <c r="Q310" s="53" t="n">
        <v>0</v>
      </c>
      <c r="R310" s="53" t="n">
        <v>0</v>
      </c>
      <c r="S310" s="53" t="n">
        <v>0</v>
      </c>
      <c r="T310" s="54" t="n">
        <v>750000</v>
      </c>
      <c r="U310" s="28"/>
      <c r="V310" s="28"/>
    </row>
    <row r="311" s="1" customFormat="true" ht="60" hidden="false" customHeight="true" outlineLevel="0" collapsed="false">
      <c r="A311" s="67" t="s">
        <v>231</v>
      </c>
      <c r="B311" s="43" t="s">
        <v>484</v>
      </c>
      <c r="C311" s="43" t="s">
        <v>257</v>
      </c>
      <c r="D311" s="44" t="n">
        <v>2023</v>
      </c>
      <c r="E311" s="66" t="n">
        <v>2024</v>
      </c>
      <c r="F311" s="51" t="n">
        <v>6801836</v>
      </c>
      <c r="G311" s="51" t="n">
        <v>2079400</v>
      </c>
      <c r="H311" s="51" t="n">
        <v>465570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3" t="n">
        <v>0</v>
      </c>
      <c r="P311" s="53" t="n">
        <v>0</v>
      </c>
      <c r="Q311" s="53" t="n">
        <v>0</v>
      </c>
      <c r="R311" s="53" t="n">
        <v>0</v>
      </c>
      <c r="S311" s="53" t="n">
        <v>0</v>
      </c>
      <c r="T311" s="54" t="n">
        <v>6735100</v>
      </c>
      <c r="U311" s="28"/>
      <c r="V311" s="28"/>
    </row>
    <row r="312" s="1" customFormat="true" ht="45" hidden="false" customHeight="true" outlineLevel="0" collapsed="false">
      <c r="A312" s="67" t="s">
        <v>234</v>
      </c>
      <c r="B312" s="43" t="s">
        <v>485</v>
      </c>
      <c r="C312" s="43" t="s">
        <v>265</v>
      </c>
      <c r="D312" s="44" t="n">
        <v>2023</v>
      </c>
      <c r="E312" s="66" t="n">
        <v>2024</v>
      </c>
      <c r="F312" s="51" t="n">
        <v>6510000</v>
      </c>
      <c r="G312" s="51" t="n">
        <v>1960000</v>
      </c>
      <c r="H312" s="51" t="n">
        <v>4444605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3" t="n">
        <v>0</v>
      </c>
      <c r="P312" s="53" t="n">
        <v>0</v>
      </c>
      <c r="Q312" s="53" t="n">
        <v>0</v>
      </c>
      <c r="R312" s="53" t="n">
        <v>0</v>
      </c>
      <c r="S312" s="53" t="n">
        <v>0</v>
      </c>
      <c r="T312" s="54" t="n">
        <v>6404605</v>
      </c>
      <c r="U312" s="28"/>
      <c r="V312" s="28"/>
    </row>
    <row r="313" s="1" customFormat="true" ht="45" hidden="false" customHeight="true" outlineLevel="0" collapsed="false">
      <c r="A313" s="67" t="s">
        <v>236</v>
      </c>
      <c r="B313" s="43" t="s">
        <v>486</v>
      </c>
      <c r="C313" s="43" t="s">
        <v>368</v>
      </c>
      <c r="D313" s="44" t="n">
        <v>2023</v>
      </c>
      <c r="E313" s="66" t="n">
        <v>2024</v>
      </c>
      <c r="F313" s="51" t="n">
        <v>1917810</v>
      </c>
      <c r="G313" s="51" t="n">
        <v>57810</v>
      </c>
      <c r="H313" s="51" t="n">
        <v>186000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  <c r="S313" s="53" t="n">
        <v>0</v>
      </c>
      <c r="T313" s="54" t="n">
        <v>1860000</v>
      </c>
      <c r="U313" s="28"/>
      <c r="V313" s="28"/>
    </row>
    <row r="314" s="1" customFormat="true" ht="60" hidden="false" customHeight="true" outlineLevel="0" collapsed="false">
      <c r="A314" s="67" t="s">
        <v>238</v>
      </c>
      <c r="B314" s="43" t="s">
        <v>487</v>
      </c>
      <c r="C314" s="43" t="s">
        <v>488</v>
      </c>
      <c r="D314" s="44" t="n">
        <v>2024</v>
      </c>
      <c r="E314" s="66" t="n">
        <v>2025</v>
      </c>
      <c r="F314" s="51" t="n">
        <v>330000</v>
      </c>
      <c r="G314" s="51" t="n">
        <v>0</v>
      </c>
      <c r="H314" s="51" t="n">
        <v>170000</v>
      </c>
      <c r="I314" s="51" t="n">
        <v>16000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3" t="n">
        <v>0</v>
      </c>
      <c r="P314" s="53" t="n">
        <v>0</v>
      </c>
      <c r="Q314" s="53" t="n">
        <v>0</v>
      </c>
      <c r="R314" s="53" t="n">
        <v>0</v>
      </c>
      <c r="S314" s="53" t="n">
        <v>0</v>
      </c>
      <c r="T314" s="54" t="n">
        <v>330000</v>
      </c>
      <c r="U314" s="28"/>
      <c r="V314" s="28"/>
    </row>
    <row r="315" s="1" customFormat="true" ht="45" hidden="false" customHeight="true" outlineLevel="0" collapsed="false">
      <c r="A315" s="67" t="s">
        <v>241</v>
      </c>
      <c r="B315" s="43" t="s">
        <v>489</v>
      </c>
      <c r="C315" s="43" t="s">
        <v>380</v>
      </c>
      <c r="D315" s="44" t="n">
        <v>2023</v>
      </c>
      <c r="E315" s="66" t="n">
        <v>2024</v>
      </c>
      <c r="F315" s="51" t="n">
        <v>460000</v>
      </c>
      <c r="G315" s="51" t="n">
        <v>10000</v>
      </c>
      <c r="H315" s="51" t="n">
        <v>45000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3" t="n">
        <v>0</v>
      </c>
      <c r="P315" s="53" t="n">
        <v>0</v>
      </c>
      <c r="Q315" s="53" t="n">
        <v>0</v>
      </c>
      <c r="R315" s="53" t="n">
        <v>0</v>
      </c>
      <c r="S315" s="53" t="n">
        <v>0</v>
      </c>
      <c r="T315" s="54" t="n">
        <v>450000</v>
      </c>
      <c r="U315" s="28"/>
      <c r="V315" s="28"/>
    </row>
    <row r="316" s="1" customFormat="true" ht="45" hidden="false" customHeight="true" outlineLevel="0" collapsed="false">
      <c r="A316" s="67" t="s">
        <v>244</v>
      </c>
      <c r="B316" s="43" t="s">
        <v>490</v>
      </c>
      <c r="C316" s="43" t="s">
        <v>380</v>
      </c>
      <c r="D316" s="44" t="n">
        <v>2024</v>
      </c>
      <c r="E316" s="66" t="n">
        <v>2025</v>
      </c>
      <c r="F316" s="51" t="n">
        <v>355000</v>
      </c>
      <c r="G316" s="51" t="n">
        <v>0</v>
      </c>
      <c r="H316" s="51" t="n">
        <v>5000</v>
      </c>
      <c r="I316" s="51" t="n">
        <v>35000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3" t="n">
        <v>0</v>
      </c>
      <c r="P316" s="53" t="n">
        <v>0</v>
      </c>
      <c r="Q316" s="53" t="n">
        <v>0</v>
      </c>
      <c r="R316" s="53" t="n">
        <v>0</v>
      </c>
      <c r="S316" s="53" t="n">
        <v>0</v>
      </c>
      <c r="T316" s="54" t="n">
        <v>355000</v>
      </c>
      <c r="U316" s="28"/>
      <c r="V316" s="28"/>
    </row>
    <row r="317" s="1" customFormat="true" ht="45" hidden="false" customHeight="true" outlineLevel="0" collapsed="false">
      <c r="A317" s="67" t="s">
        <v>246</v>
      </c>
      <c r="B317" s="43" t="s">
        <v>491</v>
      </c>
      <c r="C317" s="43" t="s">
        <v>492</v>
      </c>
      <c r="D317" s="44" t="n">
        <v>2023</v>
      </c>
      <c r="E317" s="66" t="n">
        <v>2025</v>
      </c>
      <c r="F317" s="51" t="n">
        <v>19463703</v>
      </c>
      <c r="G317" s="51" t="n">
        <v>5000000</v>
      </c>
      <c r="H317" s="51" t="n">
        <v>10000000</v>
      </c>
      <c r="I317" s="51" t="n">
        <v>400000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3" t="n">
        <v>0</v>
      </c>
      <c r="P317" s="53" t="n">
        <v>0</v>
      </c>
      <c r="Q317" s="53" t="n">
        <v>0</v>
      </c>
      <c r="R317" s="53" t="n">
        <v>0</v>
      </c>
      <c r="S317" s="53" t="n">
        <v>0</v>
      </c>
      <c r="T317" s="54" t="n">
        <v>19000000</v>
      </c>
      <c r="U317" s="28"/>
      <c r="V317" s="28"/>
    </row>
    <row r="318" s="1" customFormat="true" ht="45" hidden="false" customHeight="true" outlineLevel="0" collapsed="false">
      <c r="A318" s="67" t="s">
        <v>248</v>
      </c>
      <c r="B318" s="43" t="s">
        <v>493</v>
      </c>
      <c r="C318" s="43" t="s">
        <v>269</v>
      </c>
      <c r="D318" s="44" t="n">
        <v>2024</v>
      </c>
      <c r="E318" s="66" t="n">
        <v>2025</v>
      </c>
      <c r="F318" s="51" t="n">
        <v>20169424</v>
      </c>
      <c r="G318" s="51" t="n">
        <v>0</v>
      </c>
      <c r="H318" s="51" t="n">
        <v>10000000</v>
      </c>
      <c r="I318" s="51" t="n">
        <v>1000000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3" t="n">
        <v>0</v>
      </c>
      <c r="P318" s="53" t="n">
        <v>0</v>
      </c>
      <c r="Q318" s="53" t="n">
        <v>0</v>
      </c>
      <c r="R318" s="53" t="n">
        <v>0</v>
      </c>
      <c r="S318" s="53" t="n">
        <v>0</v>
      </c>
      <c r="T318" s="54" t="n">
        <v>20000000</v>
      </c>
      <c r="U318" s="28"/>
      <c r="V318" s="28"/>
    </row>
    <row r="319" s="1" customFormat="true" ht="60" hidden="false" customHeight="true" outlineLevel="0" collapsed="false">
      <c r="A319" s="67" t="s">
        <v>250</v>
      </c>
      <c r="B319" s="43" t="s">
        <v>494</v>
      </c>
      <c r="C319" s="43" t="s">
        <v>373</v>
      </c>
      <c r="D319" s="44" t="n">
        <v>2024</v>
      </c>
      <c r="E319" s="66" t="n">
        <v>2025</v>
      </c>
      <c r="F319" s="51" t="n">
        <v>22000000</v>
      </c>
      <c r="G319" s="51" t="n">
        <v>0</v>
      </c>
      <c r="H319" s="51" t="n">
        <v>10000000</v>
      </c>
      <c r="I319" s="51" t="n">
        <v>1200000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3" t="n">
        <v>0</v>
      </c>
      <c r="P319" s="53" t="n">
        <v>0</v>
      </c>
      <c r="Q319" s="53" t="n">
        <v>0</v>
      </c>
      <c r="R319" s="53" t="n">
        <v>0</v>
      </c>
      <c r="S319" s="53" t="n">
        <v>0</v>
      </c>
      <c r="T319" s="54" t="n">
        <v>22000000</v>
      </c>
      <c r="U319" s="28"/>
      <c r="V319" s="28"/>
    </row>
  </sheetData>
  <mergeCells count="24">
    <mergeCell ref="G1:T1"/>
    <mergeCell ref="O2:T2"/>
    <mergeCell ref="A3:F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109:E109"/>
    <mergeCell ref="B157:E157"/>
    <mergeCell ref="B158:E158"/>
    <mergeCell ref="B159:E159"/>
    <mergeCell ref="B160:E160"/>
    <mergeCell ref="B161:E161"/>
    <mergeCell ref="B224:E2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3-10-09T11:00:07Z</cp:lastPrinted>
  <dcterms:modified xsi:type="dcterms:W3CDTF">2023-10-11T05:35:07Z</dcterms:modified>
  <cp:revision>0</cp:revision>
  <dc:subject/>
  <dc:title/>
</cp:coreProperties>
</file>