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80">
  <si>
    <t xml:space="preserve">Załącznik do Uchwały Nr 2285  / 460 / VI / 2023 
Zarządu Województwa Śląskiego z dnia 30.10.2023 r.                                               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</t>
  </si>
  <si>
    <t xml:space="preserve">2013 – 2027</t>
  </si>
  <si>
    <t xml:space="preserve">badanie rocznego sprawozdania finansowego przez biegłego rewidenta</t>
  </si>
  <si>
    <t xml:space="preserve">2022 – 2026</t>
  </si>
  <si>
    <t xml:space="preserve">wynajem samochodów</t>
  </si>
  <si>
    <t xml:space="preserve">2021 – 2025</t>
  </si>
  <si>
    <t xml:space="preserve">ubezpieczenia w Urzędzie Marszałkowskim Województwa Śląskiego</t>
  </si>
  <si>
    <t xml:space="preserve">2022 – 2025</t>
  </si>
  <si>
    <t xml:space="preserve">wynajem pomieszczeń biurowych przy ul. Powstańców 34</t>
  </si>
  <si>
    <t xml:space="preserve">usługi pocztowe i kurierskie</t>
  </si>
  <si>
    <t xml:space="preserve">2021 – 2027</t>
  </si>
  <si>
    <t xml:space="preserve">dostawa paliwa oraz usługa mycia samochodów służbowych Urzędu Marszałkowskiego</t>
  </si>
  <si>
    <t xml:space="preserve">wynajem mat</t>
  </si>
  <si>
    <t xml:space="preserve">wynajem pomieszczeń biurowych – Częstochowa</t>
  </si>
  <si>
    <t xml:space="preserve">wynajem pomieszczeń biurowych – Bielsko–Biała (ŚUW)</t>
  </si>
  <si>
    <t xml:space="preserve">wynajem parkingu</t>
  </si>
  <si>
    <t xml:space="preserve">2023 – 2024</t>
  </si>
  <si>
    <t xml:space="preserve">usługa sprzątania pomieszczeń biurowych i obsługi szatni</t>
  </si>
  <si>
    <t xml:space="preserve">2022 – 2024</t>
  </si>
  <si>
    <t xml:space="preserve">najem pomieszczeń na archiwa – Muzeum Śląskie</t>
  </si>
  <si>
    <t xml:space="preserve">2021 – 2024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audity zgodności z normami ISO</t>
  </si>
  <si>
    <t xml:space="preserve">2023 – 2025</t>
  </si>
  <si>
    <t xml:space="preserve">2.</t>
  </si>
  <si>
    <t xml:space="preserve">Urząd Marszałkowski / AL / KZ</t>
  </si>
  <si>
    <t xml:space="preserve">catering</t>
  </si>
  <si>
    <t xml:space="preserve">3.</t>
  </si>
  <si>
    <t xml:space="preserve">Urząd Marszałkowski / AL / RT</t>
  </si>
  <si>
    <t xml:space="preserve">najem pomieszczeń biurowych – Katowice ul. Wita Stwosza 3</t>
  </si>
  <si>
    <t xml:space="preserve">4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5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2021 – 2026</t>
  </si>
  <si>
    <t xml:space="preserve">asysta Systemu Obiegu Dokumentów</t>
  </si>
  <si>
    <t xml:space="preserve">asysta techniczna – Sala Sejmu</t>
  </si>
  <si>
    <t xml:space="preserve">usługi poligraficzne</t>
  </si>
  <si>
    <t xml:space="preserve">6.</t>
  </si>
  <si>
    <t xml:space="preserve">Urząd Marszałkowski / CI / AL </t>
  </si>
  <si>
    <t xml:space="preserve">usługi związane z obsługą stron internetowych</t>
  </si>
  <si>
    <t xml:space="preserve">wynajem pomieszczeń biurowych – Bielsko–Biała (Starostwo Powiatowe)</t>
  </si>
  <si>
    <t xml:space="preserve">wynajem pomieszczeń biurowych GIG Katowice</t>
  </si>
  <si>
    <t xml:space="preserve">budowa, rozwój oraz utrzymanie strony internetowej FE SL 2021–2027</t>
  </si>
  <si>
    <t xml:space="preserve">2023 – 2026</t>
  </si>
  <si>
    <t xml:space="preserve">7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2020 – 2026</t>
  </si>
  <si>
    <t xml:space="preserve">dzierżawa, serwis i utrzymanie urządzeń drukujących i kopiujących</t>
  </si>
  <si>
    <t xml:space="preserve">2021 – 2029</t>
  </si>
  <si>
    <t xml:space="preserve">świadczenie usług głosowych i transmisji danych</t>
  </si>
  <si>
    <t xml:space="preserve">8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wywóz odpadów komunalnych</t>
  </si>
  <si>
    <t xml:space="preserve">zakup energii w ramach grupy zakupowej organizowanej przez Górnośląsko–Zagłębiowską Metropolię</t>
  </si>
  <si>
    <t xml:space="preserve">usługa ubezpieczeniowa</t>
  </si>
  <si>
    <t xml:space="preserve">dystrybucja energii elektrycznej</t>
  </si>
  <si>
    <t xml:space="preserve">dostawa energii cieplnej</t>
  </si>
  <si>
    <t xml:space="preserve">dostawa paliwa gazowego</t>
  </si>
  <si>
    <t xml:space="preserve">dostawa wody i odprowadzanie ścieków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obsługa bankowa</t>
  </si>
  <si>
    <t xml:space="preserve">2024 – 2026</t>
  </si>
  <si>
    <t xml:space="preserve">2024 – 2027</t>
  </si>
  <si>
    <t xml:space="preserve">9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i telekomunikacyjne – telefony stacjonarne i internet</t>
  </si>
  <si>
    <t xml:space="preserve">2019 – 2023</t>
  </si>
  <si>
    <t xml:space="preserve">usługi telekomunikacyjne – telefony komórkowe i internet</t>
  </si>
  <si>
    <t xml:space="preserve">2021 – 2023</t>
  </si>
  <si>
    <t xml:space="preserve">prowadzenie pomiarów dozymetrycznych</t>
  </si>
  <si>
    <t xml:space="preserve">2022 – 2023</t>
  </si>
  <si>
    <t xml:space="preserve">organizacja praktycznej nauki zawodu</t>
  </si>
  <si>
    <t xml:space="preserve">usługa monitoringu obiektu i interwencji</t>
  </si>
  <si>
    <t xml:space="preserve">dostawa ciepła</t>
  </si>
  <si>
    <t xml:space="preserve">10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1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i telekomunikacyjne – telefon komórkowy i internet mobilny</t>
  </si>
  <si>
    <t xml:space="preserve">2018 – 2023</t>
  </si>
  <si>
    <t xml:space="preserve">usługi telekomunikacyjne – telefon stacjonarny</t>
  </si>
  <si>
    <t xml:space="preserve">2020 – 2023</t>
  </si>
  <si>
    <t xml:space="preserve">2020 – 2024</t>
  </si>
  <si>
    <t xml:space="preserve">usługi pocztowe</t>
  </si>
  <si>
    <t xml:space="preserve">odbiór odpadów medycznych</t>
  </si>
  <si>
    <t xml:space="preserve">usługa dostępu do internetu</t>
  </si>
  <si>
    <t xml:space="preserve">usługi telekomunikacyjne – telefon komórkowy i internet </t>
  </si>
  <si>
    <t xml:space="preserve">dostawa i dystrybucja energii elektrycznej</t>
  </si>
  <si>
    <t xml:space="preserve">dostawa gazu</t>
  </si>
  <si>
    <t xml:space="preserve">zakup gazu w ramach grupy zakupowej organizowanej przez Górnośląsko–Zagłębiowską Metropolię</t>
  </si>
  <si>
    <t xml:space="preserve">12.</t>
  </si>
  <si>
    <t xml:space="preserve">Umowy wieloletnie związane z zapewnieniem ciągłości działania Kolegium Pracowników Służb Społecznych w Czeladzi</t>
  </si>
  <si>
    <t xml:space="preserve">Kolegium Pracowników Służb Społecznych w Czeladzi</t>
  </si>
  <si>
    <t xml:space="preserve">dostawa wody</t>
  </si>
  <si>
    <t xml:space="preserve">zakup usług zdrowotnych</t>
  </si>
  <si>
    <t xml:space="preserve">wywóz nieczystości</t>
  </si>
  <si>
    <t xml:space="preserve">odprowadzanie ścieków</t>
  </si>
  <si>
    <t xml:space="preserve">usługi telekomunikacyjne – telefon stacjonarny i internet</t>
  </si>
  <si>
    <t xml:space="preserve">usługi dostępu do internetu</t>
  </si>
  <si>
    <t xml:space="preserve">13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monitorowanie sygnału p.poż.</t>
  </si>
  <si>
    <t xml:space="preserve">utrzymanie systemu BIP</t>
  </si>
  <si>
    <t xml:space="preserve">konserwacja i obsługa instalacji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konserwacja systemu alarmowego (budynek „małego internatu”)</t>
  </si>
  <si>
    <t xml:space="preserve">konserwacja systemu alarmowego (budynek szkoły)</t>
  </si>
  <si>
    <t xml:space="preserve">konserwacja systemu alarmowego (budynek „Zamek”)</t>
  </si>
  <si>
    <t xml:space="preserve">2024 – 2025</t>
  </si>
  <si>
    <t xml:space="preserve">14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internet światłowodowy</t>
  </si>
  <si>
    <t xml:space="preserve">15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dostępu do telewizji cyfrowej</t>
  </si>
  <si>
    <t xml:space="preserve">usługa obsługi kasy zapomogowo–pożyczkowej</t>
  </si>
  <si>
    <t xml:space="preserve">16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usługi telekomunikacyjne i internetowe</t>
  </si>
  <si>
    <t xml:space="preserve">zakup energii elektrycznej</t>
  </si>
  <si>
    <t xml:space="preserve">17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najem pomieszczeń dla filii PBW w Milówce</t>
  </si>
  <si>
    <t xml:space="preserve">usługi telekomunikacyjne</t>
  </si>
  <si>
    <t xml:space="preserve">2020 – 2025</t>
  </si>
  <si>
    <t xml:space="preserve">usługa dostępu do internetu dla filii PBW w Milówce</t>
  </si>
  <si>
    <t xml:space="preserve">dostawa gazu dla filii PBW w Żywcu</t>
  </si>
  <si>
    <t xml:space="preserve">18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Jaworznie</t>
  </si>
  <si>
    <t xml:space="preserve">usługa telefonii stacjonarnej i internetu</t>
  </si>
  <si>
    <t xml:space="preserve">usługa telefonii komórkowej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2022 – 2027</t>
  </si>
  <si>
    <t xml:space="preserve">przyłączenie do sieci gazowej</t>
  </si>
  <si>
    <t xml:space="preserve">usługi telekomunikacyjne dla filii PBW w Mysłowicach</t>
  </si>
  <si>
    <t xml:space="preserve">usługi telefonii stacjonarnej i internetu</t>
  </si>
  <si>
    <t xml:space="preserve">19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a dostępu do internetu światłowodowego</t>
  </si>
  <si>
    <t xml:space="preserve">usługa abonamentowa złącza p.poż.</t>
  </si>
  <si>
    <t xml:space="preserve">usługa dozoru i ochrony budynku Planetarium</t>
  </si>
  <si>
    <t xml:space="preserve">dostawa i dystrybucja gazu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wsparcia systemów informatycznych</t>
  </si>
  <si>
    <t xml:space="preserve">usługa płatności elektronicznych</t>
  </si>
  <si>
    <t xml:space="preserve">usługa dodatkowych instrumentów płatniczych</t>
  </si>
  <si>
    <t xml:space="preserve">usługa bezprzewodowa linii sieci internet</t>
  </si>
  <si>
    <t xml:space="preserve">20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dostawa wody i odprowadzanie ścieków – Oddział w Zawierciu</t>
  </si>
  <si>
    <t xml:space="preserve">2024 – 2028</t>
  </si>
  <si>
    <t xml:space="preserve">21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usługi telekomunikacyjne – telefony stacjonarne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2018 – 2024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umowa licencyjna na korzystanie z oprogramowania aplikacji hostowanej Finanse Vulcan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i telekomunikacyjne – telefony komórkowe</t>
  </si>
  <si>
    <t xml:space="preserve">usługi telekomunikacyjne – internet (światłowody)</t>
  </si>
  <si>
    <t xml:space="preserve">dostawa wody i odprowadzanie ścieków – filia Czeladź</t>
  </si>
  <si>
    <t xml:space="preserve">wywóz odpadów komunalnych – filia Czeladź</t>
  </si>
  <si>
    <t xml:space="preserve">sprzedaż energii elektrycznej – filia Czeladź</t>
  </si>
  <si>
    <t xml:space="preserve">dystrybucja energii elektrycznej – filia Czeladź</t>
  </si>
  <si>
    <t xml:space="preserve">usługa dostępu do internetu – filia Czeladź</t>
  </si>
  <si>
    <t xml:space="preserve">usługi telekomunikacyjne – telefon stacjonarny – filia Czeladź</t>
  </si>
  <si>
    <t xml:space="preserve">usługa ubezpieczeniowa – filia Czeladź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dzierżawa urządzenia do dezynfekcji wody basenowej</t>
  </si>
  <si>
    <t xml:space="preserve">usługi telekomunikacyjne – internet</t>
  </si>
  <si>
    <t xml:space="preserve">zakup środków żywności</t>
  </si>
  <si>
    <t xml:space="preserve">28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9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użyczenie pomieszczeń</t>
  </si>
  <si>
    <t xml:space="preserve">30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usługi internetowe (łącze światłowodowe)</t>
  </si>
  <si>
    <t xml:space="preserve">31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2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wsparcie techniczne i hosting mini strony promującej RPO WSL i PO WER z użyciem kwestionariusza predyspozycji zawodowych w ramach PT RPO WSL i PT PO WER</t>
  </si>
  <si>
    <t xml:space="preserve">usługi telefonii stacjonarnej i telefonii VoIP 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wspólne ubezpieczenie mienia i odpowiedzialności cywilnej</t>
  </si>
  <si>
    <t xml:space="preserve">dostęp do platformy raportów handlowych</t>
  </si>
  <si>
    <t xml:space="preserve">wsparcie techniczne i hosting nowego serwisu WUP na potrzeby perspektywy 2021–2027</t>
  </si>
  <si>
    <t xml:space="preserve">2023 – 2030</t>
  </si>
  <si>
    <t xml:space="preserve">wsparcie techniczne i hosting strony wybierz–zawod.eu z aplikacją testu predyspozycji zawodowych z dostosowaniem do perspektywy 2021–2027</t>
  </si>
  <si>
    <t xml:space="preserve">33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34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5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telekomunikacyjne – internet światłowodowy dla biznesu</t>
  </si>
  <si>
    <t xml:space="preserve">36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najem pomieszczeń magazynowych</t>
  </si>
  <si>
    <t xml:space="preserve">asysta techniczna Oracle</t>
  </si>
  <si>
    <t xml:space="preserve">usługi telekomunikacyjne – telefony komórkowe i internet w telefonach komórkowych i laptopach</t>
  </si>
  <si>
    <t xml:space="preserve">opłaty eksploatacyjne związane z użyczonym lokalem</t>
  </si>
  <si>
    <t xml:space="preserve">37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energii</t>
  </si>
  <si>
    <t xml:space="preserve">zakup paliwa gazowego</t>
  </si>
  <si>
    <t xml:space="preserve">38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sługi telekomunikacyjne – internet stacjonarny dla Oddziału w Rudach</t>
  </si>
  <si>
    <t xml:space="preserve">ubezpieczenie majątku</t>
  </si>
  <si>
    <t xml:space="preserve">39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0.</t>
  </si>
  <si>
    <t xml:space="preserve">Urząd Marszałkowski / RT / AL </t>
  </si>
  <si>
    <t xml:space="preserve">najem pomieszczeń biurowych</t>
  </si>
  <si>
    <t xml:space="preserve">2015 – 2023</t>
  </si>
  <si>
    <t xml:space="preserve">41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zakup usług telekomunikacyjnych telefonii stacjonarnej</t>
  </si>
  <si>
    <t xml:space="preserve">asysta techniczna i opieka autorska – FINN 8 SQL</t>
  </si>
  <si>
    <t xml:space="preserve">serwis i nadzór autorski oprogramowania – Ratusz</t>
  </si>
  <si>
    <t xml:space="preserve">zakup usług pocztowych</t>
  </si>
  <si>
    <t xml:space="preserve">zakup paliwa do samochodów służbowych</t>
  </si>
  <si>
    <t xml:space="preserve">usługa kolokacji serwerów</t>
  </si>
  <si>
    <t xml:space="preserve">zakup usług telekomunikacyjnych telefonii komórkowej</t>
  </si>
  <si>
    <t xml:space="preserve">usługa dostępu do programu raportów handlowych</t>
  </si>
  <si>
    <t xml:space="preserve">zakup wody wynikającej z przepisów BHP</t>
  </si>
  <si>
    <t xml:space="preserve">usługa dostępu do aplikacji prawnej</t>
  </si>
  <si>
    <t xml:space="preserve">42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zakup usług dostępu do sieci Internet</t>
  </si>
  <si>
    <t xml:space="preserve">zakup gazu</t>
  </si>
  <si>
    <t xml:space="preserve">zakup wody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 przy użyciu maszyny do frankowania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43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usługa cateringowa</t>
  </si>
  <si>
    <t xml:space="preserve">44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45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0.62"/>
    <col collapsed="false" customWidth="true" hidden="false" outlineLevel="0" max="3" min="3" style="0" width="44.99"/>
    <col collapsed="false" customWidth="true" hidden="false" outlineLevel="0" max="4" min="4" style="0" width="13.75"/>
    <col collapsed="false" customWidth="true" hidden="false" outlineLevel="0" max="12" min="5" style="0" width="11.87"/>
    <col collapsed="false" customWidth="true" hidden="false" outlineLevel="0" max="15" min="13" style="0" width="10.87"/>
    <col collapsed="false" customWidth="true" hidden="false" outlineLevel="0" max="17" min="16" style="1" width="10.87"/>
    <col collapsed="false" customWidth="true" hidden="false" outlineLevel="0" max="18" min="18" style="1" width="12.49"/>
    <col collapsed="false" customWidth="true" hidden="false" outlineLevel="0" max="20" min="19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0"/>
    </row>
    <row r="6" s="1" customFormat="true" ht="30" hidden="false" customHeight="true" outlineLevel="0" collapsed="false">
      <c r="A6" s="12" t="s">
        <v>22</v>
      </c>
      <c r="B6" s="13" t="s">
        <v>23</v>
      </c>
      <c r="C6" s="13" t="s">
        <v>24</v>
      </c>
      <c r="D6" s="14"/>
      <c r="E6" s="15" t="n">
        <f aca="false">SUM(E7:E22)</f>
        <v>7002923</v>
      </c>
      <c r="F6" s="15" t="n">
        <f aca="false">SUM(F7:F22)</f>
        <v>7494608</v>
      </c>
      <c r="G6" s="15" t="n">
        <f aca="false">SUM(G7:G22)</f>
        <v>7810918</v>
      </c>
      <c r="H6" s="15" t="n">
        <f aca="false">SUM(H7:H22)</f>
        <v>6687737</v>
      </c>
      <c r="I6" s="15" t="n">
        <f aca="false">SUM(I7:I22)</f>
        <v>3509852</v>
      </c>
      <c r="J6" s="15" t="n">
        <f aca="false">SUM(J7:J22)</f>
        <v>826926</v>
      </c>
      <c r="K6" s="15" t="n">
        <f aca="false">SUM(K7:K22)</f>
        <v>903272</v>
      </c>
      <c r="L6" s="15" t="n">
        <f aca="false">SUM(L7:L22)</f>
        <v>150000</v>
      </c>
      <c r="M6" s="15" t="n">
        <f aca="false">SUM(M7:M22)</f>
        <v>0</v>
      </c>
      <c r="N6" s="15" t="n">
        <f aca="false">SUM(N7:N22)</f>
        <v>0</v>
      </c>
      <c r="O6" s="15" t="n">
        <f aca="false">SUM(O7:O22)</f>
        <v>0</v>
      </c>
      <c r="P6" s="15" t="n">
        <f aca="false">SUM(P7:P22)</f>
        <v>0</v>
      </c>
      <c r="Q6" s="15" t="n">
        <f aca="false">SUM(Q7:Q22)</f>
        <v>0</v>
      </c>
      <c r="R6" s="16" t="n">
        <f aca="false">SUM(R7:R22)</f>
        <v>27588550</v>
      </c>
      <c r="S6" s="17"/>
      <c r="T6" s="18"/>
    </row>
    <row r="7" s="1" customFormat="true" ht="30" hidden="false" customHeight="true" outlineLevel="0" collapsed="false">
      <c r="A7" s="12"/>
      <c r="B7" s="19" t="s">
        <v>25</v>
      </c>
      <c r="C7" s="20"/>
      <c r="D7" s="21" t="s">
        <v>26</v>
      </c>
      <c r="E7" s="22" t="n">
        <v>2050000</v>
      </c>
      <c r="F7" s="22" t="n">
        <v>2150000</v>
      </c>
      <c r="G7" s="22" t="n">
        <v>2250000</v>
      </c>
      <c r="H7" s="22" t="n">
        <v>2350000</v>
      </c>
      <c r="I7" s="22" t="n">
        <v>1983018</v>
      </c>
      <c r="J7" s="22" t="n">
        <v>0</v>
      </c>
      <c r="K7" s="22" t="n">
        <v>0</v>
      </c>
      <c r="L7" s="22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10432136</v>
      </c>
      <c r="S7" s="17"/>
      <c r="T7" s="18"/>
      <c r="U7" s="17"/>
      <c r="V7" s="17"/>
      <c r="W7" s="17"/>
      <c r="X7" s="17"/>
      <c r="Y7" s="17"/>
      <c r="Z7" s="17"/>
      <c r="AA7" s="17"/>
    </row>
    <row r="8" s="1" customFormat="true" ht="30" hidden="false" customHeight="true" outlineLevel="0" collapsed="false">
      <c r="A8" s="12"/>
      <c r="B8" s="25" t="s">
        <v>27</v>
      </c>
      <c r="C8" s="26"/>
      <c r="D8" s="27" t="s">
        <v>28</v>
      </c>
      <c r="E8" s="28" t="n">
        <v>20000</v>
      </c>
      <c r="F8" s="28" t="n">
        <v>60000</v>
      </c>
      <c r="G8" s="28" t="n">
        <v>60000</v>
      </c>
      <c r="H8" s="28" t="n">
        <v>4000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30" t="n">
        <v>161304</v>
      </c>
      <c r="S8" s="17"/>
      <c r="T8" s="18"/>
    </row>
    <row r="9" s="1" customFormat="true" ht="30" hidden="false" customHeight="true" outlineLevel="0" collapsed="false">
      <c r="A9" s="12"/>
      <c r="B9" s="25" t="s">
        <v>29</v>
      </c>
      <c r="C9" s="26"/>
      <c r="D9" s="27" t="s">
        <v>30</v>
      </c>
      <c r="E9" s="28" t="n">
        <v>500000</v>
      </c>
      <c r="F9" s="28" t="n">
        <v>540000</v>
      </c>
      <c r="G9" s="28" t="n">
        <v>54000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30" t="n">
        <v>545401</v>
      </c>
      <c r="S9" s="17"/>
      <c r="T9" s="18"/>
    </row>
    <row r="10" s="1" customFormat="true" ht="30" hidden="false" customHeight="true" outlineLevel="0" collapsed="false">
      <c r="A10" s="12"/>
      <c r="B10" s="25" t="s">
        <v>31</v>
      </c>
      <c r="C10" s="26"/>
      <c r="D10" s="27" t="s">
        <v>32</v>
      </c>
      <c r="E10" s="28" t="n">
        <v>186000</v>
      </c>
      <c r="F10" s="28" t="n">
        <v>186000</v>
      </c>
      <c r="G10" s="28" t="n">
        <v>18600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30" t="n">
        <v>558000</v>
      </c>
      <c r="S10" s="17"/>
      <c r="T10" s="18"/>
    </row>
    <row r="11" s="1" customFormat="true" ht="30" hidden="false" customHeight="true" outlineLevel="0" collapsed="false">
      <c r="A11" s="12"/>
      <c r="B11" s="25" t="s">
        <v>33</v>
      </c>
      <c r="C11" s="26"/>
      <c r="D11" s="27" t="s">
        <v>28</v>
      </c>
      <c r="E11" s="28" t="n">
        <v>1600000</v>
      </c>
      <c r="F11" s="28" t="n">
        <v>1920000</v>
      </c>
      <c r="G11" s="28" t="n">
        <v>2304000</v>
      </c>
      <c r="H11" s="28" t="n">
        <v>271480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30" t="n">
        <v>7245973</v>
      </c>
      <c r="S11" s="17"/>
      <c r="T11" s="18"/>
    </row>
    <row r="12" s="1" customFormat="true" ht="30" hidden="false" customHeight="true" outlineLevel="0" collapsed="false">
      <c r="A12" s="12"/>
      <c r="B12" s="25" t="s">
        <v>34</v>
      </c>
      <c r="C12" s="26"/>
      <c r="D12" s="27" t="s">
        <v>35</v>
      </c>
      <c r="E12" s="28" t="n">
        <v>967000</v>
      </c>
      <c r="F12" s="28" t="n">
        <v>887000</v>
      </c>
      <c r="G12" s="28" t="n">
        <v>875000</v>
      </c>
      <c r="H12" s="28" t="n">
        <v>875000</v>
      </c>
      <c r="I12" s="28" t="n">
        <v>755000</v>
      </c>
      <c r="J12" s="28" t="n">
        <v>0</v>
      </c>
      <c r="K12" s="28" t="n">
        <v>0</v>
      </c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0" t="n">
        <v>3497961</v>
      </c>
      <c r="S12" s="17"/>
      <c r="T12" s="18"/>
    </row>
    <row r="13" s="1" customFormat="true" ht="30" hidden="false" customHeight="true" outlineLevel="0" collapsed="false">
      <c r="A13" s="12"/>
      <c r="B13" s="25" t="s">
        <v>36</v>
      </c>
      <c r="C13" s="26"/>
      <c r="D13" s="27" t="s">
        <v>30</v>
      </c>
      <c r="E13" s="28" t="n">
        <v>460000</v>
      </c>
      <c r="F13" s="28" t="n">
        <v>400000</v>
      </c>
      <c r="G13" s="28" t="n">
        <v>40000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0" t="n">
        <v>969047</v>
      </c>
      <c r="S13" s="17"/>
      <c r="T13" s="18"/>
    </row>
    <row r="14" s="1" customFormat="true" ht="30" hidden="false" customHeight="true" outlineLevel="0" collapsed="false">
      <c r="A14" s="12"/>
      <c r="B14" s="25" t="s">
        <v>37</v>
      </c>
      <c r="C14" s="26"/>
      <c r="D14" s="27" t="s">
        <v>32</v>
      </c>
      <c r="E14" s="28" t="n">
        <v>6000</v>
      </c>
      <c r="F14" s="28" t="n">
        <v>7000</v>
      </c>
      <c r="G14" s="28" t="n">
        <v>700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0" t="n">
        <v>19147</v>
      </c>
      <c r="S14" s="17"/>
      <c r="T14" s="18"/>
    </row>
    <row r="15" s="1" customFormat="true" ht="30" hidden="false" customHeight="true" outlineLevel="0" collapsed="false">
      <c r="A15" s="12"/>
      <c r="B15" s="25" t="s">
        <v>38</v>
      </c>
      <c r="C15" s="26"/>
      <c r="D15" s="27" t="s">
        <v>30</v>
      </c>
      <c r="E15" s="28" t="n">
        <v>292650</v>
      </c>
      <c r="F15" s="28" t="n">
        <v>331180</v>
      </c>
      <c r="G15" s="28" t="n">
        <v>3495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0" t="n">
        <v>750975</v>
      </c>
      <c r="S15" s="17"/>
      <c r="T15" s="18"/>
    </row>
    <row r="16" s="1" customFormat="true" ht="30" hidden="false" customHeight="true" outlineLevel="0" collapsed="false">
      <c r="A16" s="12"/>
      <c r="B16" s="25" t="s">
        <v>39</v>
      </c>
      <c r="C16" s="26"/>
      <c r="D16" s="27" t="s">
        <v>32</v>
      </c>
      <c r="E16" s="28" t="n">
        <v>127000</v>
      </c>
      <c r="F16" s="28" t="n">
        <v>145200</v>
      </c>
      <c r="G16" s="28" t="n">
        <v>17424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0" t="n">
        <v>325440</v>
      </c>
      <c r="S16" s="17"/>
      <c r="T16" s="18"/>
    </row>
    <row r="17" s="1" customFormat="true" ht="30" hidden="false" customHeight="true" outlineLevel="0" collapsed="false">
      <c r="A17" s="12"/>
      <c r="B17" s="25" t="s">
        <v>40</v>
      </c>
      <c r="C17" s="26"/>
      <c r="D17" s="27" t="s">
        <v>41</v>
      </c>
      <c r="E17" s="28" t="n">
        <v>120000</v>
      </c>
      <c r="F17" s="28" t="n">
        <v>1440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0" t="n">
        <v>264000</v>
      </c>
      <c r="S17" s="17"/>
      <c r="T17" s="18"/>
    </row>
    <row r="18" s="1" customFormat="true" ht="30" hidden="false" customHeight="true" outlineLevel="0" collapsed="false">
      <c r="A18" s="12"/>
      <c r="B18" s="25" t="s">
        <v>42</v>
      </c>
      <c r="C18" s="26"/>
      <c r="D18" s="27" t="s">
        <v>43</v>
      </c>
      <c r="E18" s="28" t="n">
        <v>53850</v>
      </c>
      <c r="F18" s="28" t="n">
        <v>646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0" t="n">
        <v>104537</v>
      </c>
      <c r="S18" s="17"/>
      <c r="T18" s="18"/>
    </row>
    <row r="19" s="1" customFormat="true" ht="30" hidden="false" customHeight="true" outlineLevel="0" collapsed="false">
      <c r="A19" s="12"/>
      <c r="B19" s="31" t="s">
        <v>44</v>
      </c>
      <c r="C19" s="32"/>
      <c r="D19" s="33" t="s">
        <v>45</v>
      </c>
      <c r="E19" s="34" t="n">
        <v>13800</v>
      </c>
      <c r="F19" s="34" t="n">
        <v>1620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6" t="n">
        <v>20443</v>
      </c>
      <c r="S19" s="17"/>
      <c r="T19" s="18"/>
    </row>
    <row r="20" s="1" customFormat="true" ht="30" hidden="false" customHeight="true" outlineLevel="0" collapsed="false">
      <c r="A20" s="12"/>
      <c r="B20" s="37" t="s">
        <v>46</v>
      </c>
      <c r="C20" s="38"/>
      <c r="D20" s="27" t="s">
        <v>47</v>
      </c>
      <c r="E20" s="28" t="n">
        <v>542860</v>
      </c>
      <c r="F20" s="28" t="n">
        <v>593503</v>
      </c>
      <c r="G20" s="28" t="n">
        <v>645178</v>
      </c>
      <c r="H20" s="28" t="n">
        <v>707937</v>
      </c>
      <c r="I20" s="28" t="n">
        <v>771834</v>
      </c>
      <c r="J20" s="28" t="n">
        <v>826926</v>
      </c>
      <c r="K20" s="28" t="n">
        <v>903272</v>
      </c>
      <c r="L20" s="28" t="n">
        <v>15000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0" t="n">
        <v>2560498</v>
      </c>
      <c r="S20" s="17"/>
      <c r="T20" s="18"/>
    </row>
    <row r="21" s="1" customFormat="true" ht="30" hidden="false" customHeight="true" outlineLevel="0" collapsed="false">
      <c r="A21" s="12"/>
      <c r="B21" s="37" t="s">
        <v>48</v>
      </c>
      <c r="C21" s="38"/>
      <c r="D21" s="27" t="s">
        <v>43</v>
      </c>
      <c r="E21" s="28" t="n">
        <v>33763</v>
      </c>
      <c r="F21" s="28" t="n">
        <v>2992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0" t="n">
        <v>63688</v>
      </c>
      <c r="S21" s="17"/>
      <c r="T21" s="18"/>
    </row>
    <row r="22" s="1" customFormat="true" ht="30" hidden="false" customHeight="true" outlineLevel="0" collapsed="false">
      <c r="A22" s="12"/>
      <c r="B22" s="37" t="s">
        <v>49</v>
      </c>
      <c r="C22" s="38"/>
      <c r="D22" s="27" t="s">
        <v>50</v>
      </c>
      <c r="E22" s="28" t="n">
        <v>30000</v>
      </c>
      <c r="F22" s="28" t="n">
        <v>20000</v>
      </c>
      <c r="G22" s="28" t="n">
        <v>2000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0" t="n">
        <v>70000</v>
      </c>
      <c r="S22" s="17"/>
      <c r="T22" s="18"/>
    </row>
    <row r="23" s="1" customFormat="true" ht="30" hidden="false" customHeight="true" outlineLevel="0" collapsed="false">
      <c r="A23" s="12" t="s">
        <v>51</v>
      </c>
      <c r="B23" s="13" t="s">
        <v>23</v>
      </c>
      <c r="C23" s="13" t="s">
        <v>52</v>
      </c>
      <c r="D23" s="14"/>
      <c r="E23" s="15" t="n">
        <f aca="false">E24</f>
        <v>250000</v>
      </c>
      <c r="F23" s="15" t="n">
        <f aca="false">F24</f>
        <v>100000</v>
      </c>
      <c r="G23" s="15" t="n">
        <f aca="false">G24</f>
        <v>0</v>
      </c>
      <c r="H23" s="15" t="n">
        <f aca="false">H24</f>
        <v>0</v>
      </c>
      <c r="I23" s="15" t="n">
        <f aca="false">I24</f>
        <v>0</v>
      </c>
      <c r="J23" s="15" t="n">
        <f aca="false">J24</f>
        <v>0</v>
      </c>
      <c r="K23" s="15" t="n">
        <f aca="false">K24</f>
        <v>0</v>
      </c>
      <c r="L23" s="15" t="n">
        <f aca="false">L24</f>
        <v>0</v>
      </c>
      <c r="M23" s="15" t="n">
        <f aca="false">M24</f>
        <v>0</v>
      </c>
      <c r="N23" s="15" t="n">
        <f aca="false">N24</f>
        <v>0</v>
      </c>
      <c r="O23" s="15" t="n">
        <f aca="false">O24</f>
        <v>0</v>
      </c>
      <c r="P23" s="15" t="n">
        <f aca="false">P24</f>
        <v>0</v>
      </c>
      <c r="Q23" s="15" t="n">
        <f aca="false">Q24</f>
        <v>0</v>
      </c>
      <c r="R23" s="16" t="n">
        <f aca="false">R24</f>
        <v>335000</v>
      </c>
      <c r="S23" s="17"/>
      <c r="T23" s="18"/>
    </row>
    <row r="24" s="1" customFormat="true" ht="30" hidden="false" customHeight="true" outlineLevel="0" collapsed="false">
      <c r="A24" s="39"/>
      <c r="B24" s="40" t="s">
        <v>53</v>
      </c>
      <c r="C24" s="41"/>
      <c r="D24" s="42" t="s">
        <v>43</v>
      </c>
      <c r="E24" s="43" t="n">
        <v>250000</v>
      </c>
      <c r="F24" s="43" t="n">
        <v>1000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335000</v>
      </c>
      <c r="S24" s="17"/>
      <c r="T24" s="18"/>
    </row>
    <row r="25" s="1" customFormat="true" ht="29.25" hidden="false" customHeight="true" outlineLevel="0" collapsed="false">
      <c r="A25" s="12" t="s">
        <v>54</v>
      </c>
      <c r="B25" s="13" t="s">
        <v>23</v>
      </c>
      <c r="C25" s="13" t="s">
        <v>55</v>
      </c>
      <c r="D25" s="14"/>
      <c r="E25" s="15" t="n">
        <f aca="false">E26</f>
        <v>1792900</v>
      </c>
      <c r="F25" s="15" t="n">
        <f aca="false">F26</f>
        <v>1991835</v>
      </c>
      <c r="G25" s="15" t="n">
        <f aca="false">G26</f>
        <v>2335610</v>
      </c>
      <c r="H25" s="15" t="n">
        <f aca="false">H26</f>
        <v>0</v>
      </c>
      <c r="I25" s="15" t="n">
        <f aca="false">I26</f>
        <v>0</v>
      </c>
      <c r="J25" s="15" t="n">
        <f aca="false">J26</f>
        <v>0</v>
      </c>
      <c r="K25" s="15" t="n">
        <f aca="false">K26</f>
        <v>0</v>
      </c>
      <c r="L25" s="15" t="n">
        <f aca="false">L26</f>
        <v>0</v>
      </c>
      <c r="M25" s="15" t="n">
        <f aca="false">M26</f>
        <v>0</v>
      </c>
      <c r="N25" s="15" t="n">
        <f aca="false">N26</f>
        <v>0</v>
      </c>
      <c r="O25" s="15" t="n">
        <f aca="false">O26</f>
        <v>0</v>
      </c>
      <c r="P25" s="15" t="n">
        <f aca="false">P26</f>
        <v>0</v>
      </c>
      <c r="Q25" s="15" t="n">
        <f aca="false">Q26</f>
        <v>0</v>
      </c>
      <c r="R25" s="16" t="n">
        <f aca="false">R26</f>
        <v>6120345</v>
      </c>
      <c r="S25" s="17"/>
      <c r="T25" s="18"/>
    </row>
    <row r="26" s="1" customFormat="true" ht="30" hidden="false" customHeight="true" outlineLevel="0" collapsed="false">
      <c r="A26" s="39"/>
      <c r="B26" s="40" t="s">
        <v>56</v>
      </c>
      <c r="C26" s="41"/>
      <c r="D26" s="42" t="s">
        <v>32</v>
      </c>
      <c r="E26" s="43" t="n">
        <v>1792900</v>
      </c>
      <c r="F26" s="43" t="n">
        <v>1991835</v>
      </c>
      <c r="G26" s="43" t="n">
        <v>233561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6120345</v>
      </c>
      <c r="S26" s="17"/>
      <c r="T26" s="18"/>
    </row>
    <row r="27" s="1" customFormat="true" ht="30" hidden="false" customHeight="true" outlineLevel="0" collapsed="false">
      <c r="A27" s="12" t="s">
        <v>57</v>
      </c>
      <c r="B27" s="13" t="s">
        <v>23</v>
      </c>
      <c r="C27" s="13" t="s">
        <v>58</v>
      </c>
      <c r="D27" s="14"/>
      <c r="E27" s="15" t="n">
        <f aca="false">SUM(E28:E29)</f>
        <v>565000</v>
      </c>
      <c r="F27" s="15" t="n">
        <f aca="false">SUM(F28:F29)</f>
        <v>585000</v>
      </c>
      <c r="G27" s="15" t="n">
        <f aca="false">SUM(G28:G29)</f>
        <v>435000</v>
      </c>
      <c r="H27" s="15" t="n">
        <f aca="false">SUM(H28:H29)</f>
        <v>10000</v>
      </c>
      <c r="I27" s="15" t="n">
        <f aca="false">SUM(I28:I29)</f>
        <v>0</v>
      </c>
      <c r="J27" s="15" t="n">
        <f aca="false">SUM(J28:J29)</f>
        <v>0</v>
      </c>
      <c r="K27" s="15" t="n">
        <f aca="false">SUM(K28:K29)</f>
        <v>0</v>
      </c>
      <c r="L27" s="15" t="n">
        <f aca="false">SUM(L28:L29)</f>
        <v>0</v>
      </c>
      <c r="M27" s="15" t="n">
        <f aca="false">SUM(M28:M29)</f>
        <v>0</v>
      </c>
      <c r="N27" s="15" t="n">
        <f aca="false">SUM(N28:N29)</f>
        <v>0</v>
      </c>
      <c r="O27" s="15" t="n">
        <f aca="false">SUM(O28:O29)</f>
        <v>0</v>
      </c>
      <c r="P27" s="15" t="n">
        <f aca="false">SUM(P28:P29)</f>
        <v>0</v>
      </c>
      <c r="Q27" s="15" t="n">
        <f aca="false">SUM(Q28:Q29)</f>
        <v>0</v>
      </c>
      <c r="R27" s="16" t="n">
        <f aca="false">SUM(R28:R29)</f>
        <v>1490069</v>
      </c>
      <c r="S27" s="17"/>
      <c r="T27" s="18"/>
    </row>
    <row r="28" s="1" customFormat="true" ht="37.5" hidden="false" customHeight="true" outlineLevel="0" collapsed="false">
      <c r="A28" s="12"/>
      <c r="B28" s="46" t="s">
        <v>59</v>
      </c>
      <c r="C28" s="47"/>
      <c r="D28" s="48" t="s">
        <v>28</v>
      </c>
      <c r="E28" s="49" t="n">
        <v>500000</v>
      </c>
      <c r="F28" s="49" t="n">
        <v>500000</v>
      </c>
      <c r="G28" s="49" t="n">
        <v>350000</v>
      </c>
      <c r="H28" s="49" t="n">
        <v>10000</v>
      </c>
      <c r="I28" s="49" t="n">
        <v>0</v>
      </c>
      <c r="J28" s="49" t="n">
        <v>0</v>
      </c>
      <c r="K28" s="49" t="n">
        <v>0</v>
      </c>
      <c r="L28" s="49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1" t="n">
        <v>1255069</v>
      </c>
      <c r="S28" s="17"/>
      <c r="T28" s="18"/>
    </row>
    <row r="29" s="1" customFormat="true" ht="30" hidden="false" customHeight="true" outlineLevel="0" collapsed="false">
      <c r="A29" s="12"/>
      <c r="B29" s="52" t="s">
        <v>60</v>
      </c>
      <c r="C29" s="53"/>
      <c r="D29" s="54" t="s">
        <v>50</v>
      </c>
      <c r="E29" s="55" t="n">
        <v>65000</v>
      </c>
      <c r="F29" s="55" t="n">
        <v>85000</v>
      </c>
      <c r="G29" s="55" t="n">
        <v>8500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7" t="n">
        <v>235000</v>
      </c>
      <c r="S29" s="17"/>
      <c r="T29" s="18"/>
    </row>
    <row r="30" s="1" customFormat="true" ht="30" hidden="false" customHeight="true" outlineLevel="0" collapsed="false">
      <c r="A30" s="12" t="s">
        <v>61</v>
      </c>
      <c r="B30" s="58" t="s">
        <v>23</v>
      </c>
      <c r="C30" s="13" t="s">
        <v>62</v>
      </c>
      <c r="D30" s="59"/>
      <c r="E30" s="60" t="n">
        <f aca="false">SUM(E31:E36)</f>
        <v>1060000</v>
      </c>
      <c r="F30" s="60" t="n">
        <f aca="false">SUM(F31:F36)</f>
        <v>1025000</v>
      </c>
      <c r="G30" s="60" t="n">
        <f aca="false">SUM(G31:G36)</f>
        <v>680000</v>
      </c>
      <c r="H30" s="60" t="n">
        <f aca="false">SUM(H31:H36)</f>
        <v>50000</v>
      </c>
      <c r="I30" s="60" t="n">
        <f aca="false">SUM(I31:I36)</f>
        <v>0</v>
      </c>
      <c r="J30" s="60" t="n">
        <f aca="false">SUM(J31:J36)</f>
        <v>0</v>
      </c>
      <c r="K30" s="60" t="n">
        <f aca="false">SUM(K31:K36)</f>
        <v>0</v>
      </c>
      <c r="L30" s="60" t="n">
        <f aca="false">SUM(L31:L36)</f>
        <v>0</v>
      </c>
      <c r="M30" s="60" t="n">
        <f aca="false">SUM(M31:M36)</f>
        <v>0</v>
      </c>
      <c r="N30" s="60" t="n">
        <f aca="false">SUM(N31:N36)</f>
        <v>0</v>
      </c>
      <c r="O30" s="60" t="n">
        <f aca="false">SUM(O31:O36)</f>
        <v>0</v>
      </c>
      <c r="P30" s="60" t="n">
        <f aca="false">SUM(P31:P36)</f>
        <v>0</v>
      </c>
      <c r="Q30" s="60" t="n">
        <f aca="false">SUM(Q31:Q36)</f>
        <v>0</v>
      </c>
      <c r="R30" s="16" t="n">
        <f aca="false">SUM(R31:R36)</f>
        <v>2180282</v>
      </c>
      <c r="S30" s="17"/>
      <c r="T30" s="18"/>
    </row>
    <row r="31" s="1" customFormat="true" ht="30" hidden="false" customHeight="true" outlineLevel="0" collapsed="false">
      <c r="A31" s="12"/>
      <c r="B31" s="46" t="s">
        <v>63</v>
      </c>
      <c r="C31" s="61"/>
      <c r="D31" s="48" t="s">
        <v>45</v>
      </c>
      <c r="E31" s="49" t="n">
        <v>230000</v>
      </c>
      <c r="F31" s="49" t="n">
        <v>21500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1" t="n">
        <v>174301</v>
      </c>
      <c r="S31" s="17"/>
      <c r="T31" s="18"/>
    </row>
    <row r="32" s="1" customFormat="true" ht="30" hidden="false" customHeight="true" outlineLevel="0" collapsed="false">
      <c r="A32" s="12"/>
      <c r="B32" s="37" t="s">
        <v>64</v>
      </c>
      <c r="C32" s="26"/>
      <c r="D32" s="27" t="s">
        <v>32</v>
      </c>
      <c r="E32" s="28" t="n">
        <v>400000</v>
      </c>
      <c r="F32" s="28" t="n">
        <v>380000</v>
      </c>
      <c r="G32" s="28" t="n">
        <v>33000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0" t="n">
        <v>860880</v>
      </c>
      <c r="S32" s="17"/>
      <c r="T32" s="18"/>
    </row>
    <row r="33" s="1" customFormat="true" ht="30" hidden="false" customHeight="true" outlineLevel="0" collapsed="false">
      <c r="A33" s="12"/>
      <c r="B33" s="37" t="s">
        <v>65</v>
      </c>
      <c r="C33" s="26"/>
      <c r="D33" s="27" t="s">
        <v>66</v>
      </c>
      <c r="E33" s="28" t="n">
        <v>50000</v>
      </c>
      <c r="F33" s="28" t="n">
        <v>50000</v>
      </c>
      <c r="G33" s="28" t="n">
        <v>50000</v>
      </c>
      <c r="H33" s="28" t="n">
        <v>5000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0" t="n">
        <v>175092</v>
      </c>
      <c r="S33" s="17"/>
      <c r="T33" s="18"/>
    </row>
    <row r="34" s="1" customFormat="true" ht="30" hidden="false" customHeight="true" outlineLevel="0" collapsed="false">
      <c r="A34" s="12"/>
      <c r="B34" s="37" t="s">
        <v>67</v>
      </c>
      <c r="C34" s="26"/>
      <c r="D34" s="27" t="s">
        <v>30</v>
      </c>
      <c r="E34" s="28" t="n">
        <v>150000</v>
      </c>
      <c r="F34" s="28" t="n">
        <v>150000</v>
      </c>
      <c r="G34" s="28" t="n">
        <v>15000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0" t="n">
        <v>360009</v>
      </c>
      <c r="S34" s="17"/>
      <c r="T34" s="18"/>
    </row>
    <row r="35" s="1" customFormat="true" ht="30" hidden="false" customHeight="true" outlineLevel="0" collapsed="false">
      <c r="A35" s="12"/>
      <c r="B35" s="37" t="s">
        <v>68</v>
      </c>
      <c r="C35" s="26"/>
      <c r="D35" s="27" t="s">
        <v>41</v>
      </c>
      <c r="E35" s="28" t="n">
        <v>80000</v>
      </c>
      <c r="F35" s="28" t="n">
        <v>8000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160000</v>
      </c>
      <c r="S35" s="17"/>
      <c r="T35" s="18"/>
    </row>
    <row r="36" s="1" customFormat="true" ht="30" hidden="false" customHeight="true" outlineLevel="0" collapsed="false">
      <c r="A36" s="12"/>
      <c r="B36" s="40" t="s">
        <v>69</v>
      </c>
      <c r="C36" s="62"/>
      <c r="D36" s="42" t="s">
        <v>50</v>
      </c>
      <c r="E36" s="43" t="n">
        <v>150000</v>
      </c>
      <c r="F36" s="43" t="n">
        <v>150000</v>
      </c>
      <c r="G36" s="43" t="n">
        <v>15000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5" t="n">
        <v>450000</v>
      </c>
      <c r="S36" s="17"/>
      <c r="T36" s="18"/>
    </row>
    <row r="37" s="1" customFormat="true" ht="30" hidden="false" customHeight="true" outlineLevel="0" collapsed="false">
      <c r="A37" s="39" t="s">
        <v>70</v>
      </c>
      <c r="B37" s="40" t="s">
        <v>23</v>
      </c>
      <c r="C37" s="63" t="s">
        <v>71</v>
      </c>
      <c r="D37" s="42"/>
      <c r="E37" s="44" t="n">
        <f aca="false">SUM(E38:E41)</f>
        <v>4222050</v>
      </c>
      <c r="F37" s="44" t="n">
        <f aca="false">SUM(F38:F41)</f>
        <v>4692260</v>
      </c>
      <c r="G37" s="44" t="n">
        <f aca="false">SUM(G38:G41)</f>
        <v>5333100</v>
      </c>
      <c r="H37" s="44" t="n">
        <f aca="false">SUM(H38:H41)</f>
        <v>100000</v>
      </c>
      <c r="I37" s="44" t="n">
        <f aca="false">SUM(I38:I41)</f>
        <v>0</v>
      </c>
      <c r="J37" s="44" t="n">
        <f aca="false">SUM(J38:J41)</f>
        <v>0</v>
      </c>
      <c r="K37" s="44" t="n">
        <f aca="false">SUM(K38:K41)</f>
        <v>0</v>
      </c>
      <c r="L37" s="44" t="n">
        <f aca="false">SUM(L38:L41)</f>
        <v>0</v>
      </c>
      <c r="M37" s="44" t="n">
        <f aca="false">SUM(M38:M41)</f>
        <v>0</v>
      </c>
      <c r="N37" s="44" t="n">
        <f aca="false">SUM(N38:N41)</f>
        <v>0</v>
      </c>
      <c r="O37" s="44" t="n">
        <f aca="false">SUM(O38:O41)</f>
        <v>0</v>
      </c>
      <c r="P37" s="44" t="n">
        <f aca="false">SUM(P38:P41)</f>
        <v>0</v>
      </c>
      <c r="Q37" s="44" t="n">
        <f aca="false">SUM(Q38:Q41)</f>
        <v>0</v>
      </c>
      <c r="R37" s="45" t="n">
        <f aca="false">SUM(R38:R41)</f>
        <v>8653818</v>
      </c>
      <c r="S37" s="17"/>
      <c r="T37" s="18"/>
    </row>
    <row r="38" s="1" customFormat="true" ht="30" hidden="false" customHeight="true" outlineLevel="0" collapsed="false">
      <c r="A38" s="12"/>
      <c r="B38" s="46" t="s">
        <v>72</v>
      </c>
      <c r="C38" s="61"/>
      <c r="D38" s="48" t="s">
        <v>32</v>
      </c>
      <c r="E38" s="49" t="n">
        <v>600000</v>
      </c>
      <c r="F38" s="49" t="n">
        <v>360000</v>
      </c>
      <c r="G38" s="49" t="n">
        <v>10000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1" t="n">
        <v>395401</v>
      </c>
      <c r="S38" s="17"/>
      <c r="T38" s="18"/>
    </row>
    <row r="39" s="1" customFormat="true" ht="30" hidden="false" customHeight="true" outlineLevel="0" collapsed="false">
      <c r="A39" s="12"/>
      <c r="B39" s="64" t="s">
        <v>73</v>
      </c>
      <c r="C39" s="20"/>
      <c r="D39" s="21" t="s">
        <v>32</v>
      </c>
      <c r="E39" s="22" t="n">
        <v>141050</v>
      </c>
      <c r="F39" s="22" t="n">
        <v>125260</v>
      </c>
      <c r="G39" s="22" t="n">
        <v>13000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4" t="n">
        <v>286288</v>
      </c>
      <c r="S39" s="17"/>
      <c r="T39" s="18"/>
    </row>
    <row r="40" s="1" customFormat="true" ht="30" hidden="false" customHeight="true" outlineLevel="0" collapsed="false">
      <c r="A40" s="12"/>
      <c r="B40" s="64" t="s">
        <v>74</v>
      </c>
      <c r="C40" s="20"/>
      <c r="D40" s="21" t="s">
        <v>30</v>
      </c>
      <c r="E40" s="22" t="n">
        <v>3481000</v>
      </c>
      <c r="F40" s="22" t="n">
        <v>3707000</v>
      </c>
      <c r="G40" s="22" t="n">
        <v>500310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7272129</v>
      </c>
      <c r="S40" s="17"/>
      <c r="T40" s="18"/>
    </row>
    <row r="41" s="1" customFormat="true" ht="30" hidden="false" customHeight="true" outlineLevel="0" collapsed="false">
      <c r="A41" s="12"/>
      <c r="B41" s="64" t="s">
        <v>75</v>
      </c>
      <c r="C41" s="20"/>
      <c r="D41" s="21" t="s">
        <v>76</v>
      </c>
      <c r="E41" s="22" t="n">
        <v>0</v>
      </c>
      <c r="F41" s="22" t="n">
        <v>500000</v>
      </c>
      <c r="G41" s="22" t="n">
        <v>100000</v>
      </c>
      <c r="H41" s="22" t="n">
        <v>100000</v>
      </c>
      <c r="I41" s="22" t="n">
        <v>0</v>
      </c>
      <c r="J41" s="22" t="n">
        <v>0</v>
      </c>
      <c r="K41" s="22" t="n">
        <v>0</v>
      </c>
      <c r="L41" s="22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700000</v>
      </c>
      <c r="S41" s="17"/>
      <c r="T41" s="18"/>
    </row>
    <row r="42" s="1" customFormat="true" ht="30" hidden="false" customHeight="true" outlineLevel="0" collapsed="false">
      <c r="A42" s="12" t="s">
        <v>77</v>
      </c>
      <c r="B42" s="58" t="s">
        <v>23</v>
      </c>
      <c r="C42" s="13" t="s">
        <v>78</v>
      </c>
      <c r="D42" s="59"/>
      <c r="E42" s="60" t="n">
        <f aca="false">SUM(E43:E45)</f>
        <v>2515000</v>
      </c>
      <c r="F42" s="60" t="n">
        <f aca="false">SUM(F43:F45)</f>
        <v>2750000</v>
      </c>
      <c r="G42" s="60" t="n">
        <f aca="false">SUM(G43:G45)</f>
        <v>2700000</v>
      </c>
      <c r="H42" s="60" t="n">
        <f aca="false">SUM(H43:H45)</f>
        <v>2250000</v>
      </c>
      <c r="I42" s="60" t="n">
        <f aca="false">SUM(I43:I45)</f>
        <v>1110000</v>
      </c>
      <c r="J42" s="60" t="n">
        <f aca="false">SUM(J43:J45)</f>
        <v>400000</v>
      </c>
      <c r="K42" s="60" t="n">
        <f aca="false">SUM(K43:K45)</f>
        <v>80000</v>
      </c>
      <c r="L42" s="60" t="n">
        <f aca="false">SUM(L43:L45)</f>
        <v>0</v>
      </c>
      <c r="M42" s="60" t="n">
        <f aca="false">SUM(M43:M45)</f>
        <v>0</v>
      </c>
      <c r="N42" s="60" t="n">
        <f aca="false">SUM(N43:N45)</f>
        <v>0</v>
      </c>
      <c r="O42" s="60" t="n">
        <f aca="false">SUM(O43:O45)</f>
        <v>0</v>
      </c>
      <c r="P42" s="60" t="n">
        <f aca="false">SUM(P43:P45)</f>
        <v>0</v>
      </c>
      <c r="Q42" s="60" t="n">
        <f aca="false">SUM(Q43:Q45)</f>
        <v>0</v>
      </c>
      <c r="R42" s="16" t="n">
        <f aca="false">SUM(R43:R45)</f>
        <v>6912422</v>
      </c>
      <c r="S42" s="17"/>
      <c r="T42" s="18"/>
    </row>
    <row r="43" s="1" customFormat="true" ht="30" hidden="false" customHeight="true" outlineLevel="0" collapsed="false">
      <c r="A43" s="12"/>
      <c r="B43" s="37" t="s">
        <v>79</v>
      </c>
      <c r="C43" s="26"/>
      <c r="D43" s="27" t="s">
        <v>80</v>
      </c>
      <c r="E43" s="28" t="n">
        <v>1165000</v>
      </c>
      <c r="F43" s="28" t="n">
        <v>1300000</v>
      </c>
      <c r="G43" s="28" t="n">
        <v>1300000</v>
      </c>
      <c r="H43" s="28" t="n">
        <v>100000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0" t="n">
        <v>4214558</v>
      </c>
      <c r="S43" s="17"/>
      <c r="T43" s="18"/>
    </row>
    <row r="44" s="1" customFormat="true" ht="30" hidden="false" customHeight="true" outlineLevel="0" collapsed="false">
      <c r="A44" s="12"/>
      <c r="B44" s="37" t="s">
        <v>81</v>
      </c>
      <c r="C44" s="26"/>
      <c r="D44" s="27" t="s">
        <v>82</v>
      </c>
      <c r="E44" s="28" t="n">
        <v>1100000</v>
      </c>
      <c r="F44" s="28" t="n">
        <v>1200000</v>
      </c>
      <c r="G44" s="28" t="n">
        <v>1150000</v>
      </c>
      <c r="H44" s="28" t="n">
        <v>1150000</v>
      </c>
      <c r="I44" s="28" t="n">
        <v>1100000</v>
      </c>
      <c r="J44" s="28" t="n">
        <v>400000</v>
      </c>
      <c r="K44" s="28" t="n">
        <v>80000</v>
      </c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2151947</v>
      </c>
      <c r="S44" s="17"/>
      <c r="T44" s="18"/>
    </row>
    <row r="45" s="1" customFormat="true" ht="30" hidden="false" customHeight="true" outlineLevel="0" collapsed="false">
      <c r="A45" s="12"/>
      <c r="B45" s="40" t="s">
        <v>83</v>
      </c>
      <c r="C45" s="62"/>
      <c r="D45" s="42" t="s">
        <v>35</v>
      </c>
      <c r="E45" s="43" t="n">
        <v>250000</v>
      </c>
      <c r="F45" s="43" t="n">
        <v>250000</v>
      </c>
      <c r="G45" s="43" t="n">
        <v>250000</v>
      </c>
      <c r="H45" s="43" t="n">
        <v>100000</v>
      </c>
      <c r="I45" s="43" t="n">
        <v>10000</v>
      </c>
      <c r="J45" s="43" t="n">
        <v>0</v>
      </c>
      <c r="K45" s="43" t="n">
        <v>0</v>
      </c>
      <c r="L45" s="43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5" t="n">
        <v>545917</v>
      </c>
      <c r="S45" s="17"/>
      <c r="T45" s="18"/>
    </row>
    <row r="46" s="1" customFormat="true" ht="45" hidden="false" customHeight="true" outlineLevel="0" collapsed="false">
      <c r="A46" s="12" t="s">
        <v>84</v>
      </c>
      <c r="B46" s="13" t="s">
        <v>85</v>
      </c>
      <c r="C46" s="13" t="s">
        <v>86</v>
      </c>
      <c r="D46" s="14"/>
      <c r="E46" s="15" t="n">
        <f aca="false">SUM(E47:E62)</f>
        <v>243504</v>
      </c>
      <c r="F46" s="15" t="n">
        <f aca="false">SUM(F47:F62)</f>
        <v>293359</v>
      </c>
      <c r="G46" s="15" t="n">
        <f aca="false">SUM(G47:G62)</f>
        <v>292500</v>
      </c>
      <c r="H46" s="15" t="n">
        <f aca="false">SUM(H47:H62)</f>
        <v>71250</v>
      </c>
      <c r="I46" s="15" t="n">
        <f aca="false">SUM(I47:I62)</f>
        <v>7000</v>
      </c>
      <c r="J46" s="15" t="n">
        <f aca="false">SUM(J47:J62)</f>
        <v>0</v>
      </c>
      <c r="K46" s="15" t="n">
        <f aca="false">SUM(K47:K62)</f>
        <v>0</v>
      </c>
      <c r="L46" s="15" t="n">
        <f aca="false">SUM(L47:L62)</f>
        <v>0</v>
      </c>
      <c r="M46" s="15" t="n">
        <f aca="false">SUM(M47:M62)</f>
        <v>0</v>
      </c>
      <c r="N46" s="15" t="n">
        <f aca="false">SUM(N47:N62)</f>
        <v>0</v>
      </c>
      <c r="O46" s="15" t="n">
        <f aca="false">SUM(O47:O62)</f>
        <v>0</v>
      </c>
      <c r="P46" s="15" t="n">
        <f aca="false">SUM(P47:P62)</f>
        <v>0</v>
      </c>
      <c r="Q46" s="15" t="n">
        <f aca="false">SUM(Q47:Q62)</f>
        <v>0</v>
      </c>
      <c r="R46" s="16" t="n">
        <f aca="false">SUM(R47:R62)</f>
        <v>113500</v>
      </c>
      <c r="S46" s="17"/>
      <c r="T46" s="18"/>
    </row>
    <row r="47" s="1" customFormat="true" ht="30" hidden="false" customHeight="true" outlineLevel="0" collapsed="false">
      <c r="A47" s="12"/>
      <c r="B47" s="37" t="s">
        <v>87</v>
      </c>
      <c r="C47" s="38"/>
      <c r="D47" s="27" t="s">
        <v>45</v>
      </c>
      <c r="E47" s="28" t="n">
        <v>4744</v>
      </c>
      <c r="F47" s="28" t="n">
        <v>800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0" t="n">
        <v>0</v>
      </c>
      <c r="S47" s="17"/>
      <c r="T47" s="18"/>
    </row>
    <row r="48" s="1" customFormat="true" ht="30" hidden="false" customHeight="true" outlineLevel="0" collapsed="false">
      <c r="A48" s="12"/>
      <c r="B48" s="37" t="s">
        <v>88</v>
      </c>
      <c r="C48" s="38"/>
      <c r="D48" s="27" t="s">
        <v>43</v>
      </c>
      <c r="E48" s="28" t="n">
        <v>11000</v>
      </c>
      <c r="F48" s="28" t="n">
        <v>200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0" t="n">
        <v>0</v>
      </c>
      <c r="S48" s="17"/>
      <c r="T48" s="18"/>
    </row>
    <row r="49" s="1" customFormat="true" ht="30" hidden="false" customHeight="true" outlineLevel="0" collapsed="false">
      <c r="A49" s="12"/>
      <c r="B49" s="37" t="s">
        <v>89</v>
      </c>
      <c r="C49" s="38"/>
      <c r="D49" s="27" t="s">
        <v>32</v>
      </c>
      <c r="E49" s="28" t="n">
        <v>5048</v>
      </c>
      <c r="F49" s="28" t="n">
        <v>6000</v>
      </c>
      <c r="G49" s="28" t="n">
        <v>700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30" t="n">
        <v>0</v>
      </c>
      <c r="S49" s="17"/>
      <c r="T49" s="18"/>
    </row>
    <row r="50" s="1" customFormat="true" ht="30" hidden="false" customHeight="true" outlineLevel="0" collapsed="false">
      <c r="A50" s="12"/>
      <c r="B50" s="37" t="s">
        <v>90</v>
      </c>
      <c r="C50" s="38"/>
      <c r="D50" s="27" t="s">
        <v>28</v>
      </c>
      <c r="E50" s="28" t="n">
        <v>15000</v>
      </c>
      <c r="F50" s="28" t="n">
        <v>19000</v>
      </c>
      <c r="G50" s="28" t="n">
        <v>20000</v>
      </c>
      <c r="H50" s="28" t="n">
        <v>500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0</v>
      </c>
      <c r="S50" s="17"/>
      <c r="T50" s="18"/>
    </row>
    <row r="51" s="1" customFormat="true" ht="30" hidden="false" customHeight="true" outlineLevel="0" collapsed="false">
      <c r="A51" s="12"/>
      <c r="B51" s="37" t="s">
        <v>91</v>
      </c>
      <c r="C51" s="38"/>
      <c r="D51" s="27" t="s">
        <v>28</v>
      </c>
      <c r="E51" s="28" t="n">
        <v>195000</v>
      </c>
      <c r="F51" s="28" t="n">
        <v>200000</v>
      </c>
      <c r="G51" s="28" t="n">
        <v>200000</v>
      </c>
      <c r="H51" s="28" t="n">
        <v>5000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0" t="n">
        <v>0</v>
      </c>
      <c r="S51" s="17"/>
      <c r="T51" s="18"/>
    </row>
    <row r="52" s="1" customFormat="true" ht="30" hidden="false" customHeight="true" outlineLevel="0" collapsed="false">
      <c r="A52" s="12"/>
      <c r="B52" s="37" t="s">
        <v>92</v>
      </c>
      <c r="C52" s="38"/>
      <c r="D52" s="27" t="s">
        <v>28</v>
      </c>
      <c r="E52" s="28" t="n">
        <v>200</v>
      </c>
      <c r="F52" s="28" t="n">
        <v>350</v>
      </c>
      <c r="G52" s="28" t="n">
        <v>400</v>
      </c>
      <c r="H52" s="28" t="n">
        <v>5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0" t="n">
        <v>0</v>
      </c>
      <c r="S52" s="17"/>
      <c r="T52" s="18"/>
    </row>
    <row r="53" s="1" customFormat="true" ht="30" hidden="false" customHeight="true" outlineLevel="0" collapsed="false">
      <c r="A53" s="12"/>
      <c r="B53" s="37" t="s">
        <v>93</v>
      </c>
      <c r="C53" s="38"/>
      <c r="D53" s="27" t="s">
        <v>28</v>
      </c>
      <c r="E53" s="28" t="n">
        <v>7800</v>
      </c>
      <c r="F53" s="28" t="n">
        <v>10500</v>
      </c>
      <c r="G53" s="28" t="n">
        <v>10500</v>
      </c>
      <c r="H53" s="28" t="n">
        <v>250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30" t="n">
        <v>0</v>
      </c>
      <c r="S53" s="17"/>
      <c r="T53" s="18"/>
    </row>
    <row r="54" s="1" customFormat="true" ht="30" hidden="false" customHeight="true" outlineLevel="0" collapsed="false">
      <c r="A54" s="12"/>
      <c r="B54" s="37" t="s">
        <v>94</v>
      </c>
      <c r="C54" s="38"/>
      <c r="D54" s="27" t="s">
        <v>43</v>
      </c>
      <c r="E54" s="28" t="n">
        <v>650</v>
      </c>
      <c r="F54" s="28" t="n">
        <v>70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30" t="n">
        <v>0</v>
      </c>
      <c r="S54" s="17"/>
      <c r="T54" s="18"/>
    </row>
    <row r="55" s="1" customFormat="true" ht="30" hidden="false" customHeight="true" outlineLevel="0" collapsed="false">
      <c r="A55" s="12"/>
      <c r="B55" s="37" t="s">
        <v>95</v>
      </c>
      <c r="C55" s="38"/>
      <c r="D55" s="27" t="s">
        <v>43</v>
      </c>
      <c r="E55" s="28" t="n">
        <v>1550</v>
      </c>
      <c r="F55" s="28" t="n">
        <v>200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0" t="n">
        <v>0</v>
      </c>
      <c r="S55" s="17"/>
      <c r="T55" s="18"/>
    </row>
    <row r="56" s="1" customFormat="true" ht="30" hidden="false" customHeight="true" outlineLevel="0" collapsed="false">
      <c r="A56" s="12"/>
      <c r="B56" s="37" t="s">
        <v>96</v>
      </c>
      <c r="C56" s="38"/>
      <c r="D56" s="27" t="s">
        <v>43</v>
      </c>
      <c r="E56" s="28" t="n">
        <v>812</v>
      </c>
      <c r="F56" s="28" t="n">
        <v>609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0</v>
      </c>
      <c r="S56" s="17"/>
      <c r="T56" s="18"/>
    </row>
    <row r="57" s="1" customFormat="true" ht="30" hidden="false" customHeight="true" outlineLevel="0" collapsed="false">
      <c r="A57" s="12"/>
      <c r="B57" s="37" t="s">
        <v>97</v>
      </c>
      <c r="C57" s="38"/>
      <c r="D57" s="27" t="s">
        <v>50</v>
      </c>
      <c r="E57" s="28" t="n">
        <v>1700</v>
      </c>
      <c r="F57" s="28" t="n">
        <v>3000</v>
      </c>
      <c r="G57" s="28" t="n">
        <v>300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0" t="n">
        <v>0</v>
      </c>
      <c r="S57" s="17"/>
      <c r="T57" s="18"/>
    </row>
    <row r="58" s="1" customFormat="true" ht="30" hidden="false" customHeight="true" outlineLevel="0" collapsed="false">
      <c r="A58" s="12"/>
      <c r="B58" s="37" t="s">
        <v>88</v>
      </c>
      <c r="C58" s="38"/>
      <c r="D58" s="27" t="s">
        <v>98</v>
      </c>
      <c r="E58" s="28" t="n">
        <v>0</v>
      </c>
      <c r="F58" s="28" t="n">
        <v>39500</v>
      </c>
      <c r="G58" s="28" t="n">
        <v>39500</v>
      </c>
      <c r="H58" s="28" t="n">
        <v>330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0" t="n">
        <v>82300</v>
      </c>
      <c r="S58" s="17"/>
      <c r="T58" s="18"/>
    </row>
    <row r="59" s="1" customFormat="true" ht="30" hidden="false" customHeight="true" outlineLevel="0" collapsed="false">
      <c r="A59" s="12"/>
      <c r="B59" s="37" t="s">
        <v>87</v>
      </c>
      <c r="C59" s="38"/>
      <c r="D59" s="27" t="s">
        <v>99</v>
      </c>
      <c r="E59" s="28" t="n">
        <v>0</v>
      </c>
      <c r="F59" s="28" t="n">
        <v>600</v>
      </c>
      <c r="G59" s="28" t="n">
        <v>7500</v>
      </c>
      <c r="H59" s="28" t="n">
        <v>7000</v>
      </c>
      <c r="I59" s="28" t="n">
        <v>7000</v>
      </c>
      <c r="J59" s="28" t="n">
        <v>0</v>
      </c>
      <c r="K59" s="28" t="n">
        <v>0</v>
      </c>
      <c r="L59" s="28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22100</v>
      </c>
      <c r="S59" s="17"/>
      <c r="T59" s="18"/>
    </row>
    <row r="60" s="1" customFormat="true" ht="30" hidden="false" customHeight="true" outlineLevel="0" collapsed="false">
      <c r="A60" s="12"/>
      <c r="B60" s="37" t="s">
        <v>94</v>
      </c>
      <c r="C60" s="38"/>
      <c r="D60" s="27" t="s">
        <v>98</v>
      </c>
      <c r="E60" s="28" t="n">
        <v>0</v>
      </c>
      <c r="F60" s="28" t="n">
        <v>150</v>
      </c>
      <c r="G60" s="28" t="n">
        <v>900</v>
      </c>
      <c r="H60" s="28" t="n">
        <v>65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1700</v>
      </c>
      <c r="S60" s="17"/>
      <c r="T60" s="18"/>
    </row>
    <row r="61" s="1" customFormat="true" ht="30" hidden="false" customHeight="true" outlineLevel="0" collapsed="false">
      <c r="A61" s="12"/>
      <c r="B61" s="37" t="s">
        <v>95</v>
      </c>
      <c r="C61" s="38"/>
      <c r="D61" s="27" t="s">
        <v>98</v>
      </c>
      <c r="E61" s="28" t="n">
        <v>0</v>
      </c>
      <c r="F61" s="28" t="n">
        <v>650</v>
      </c>
      <c r="G61" s="28" t="n">
        <v>2500</v>
      </c>
      <c r="H61" s="28" t="n">
        <v>185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30" t="n">
        <v>5000</v>
      </c>
      <c r="S61" s="17"/>
      <c r="T61" s="18"/>
    </row>
    <row r="62" s="1" customFormat="true" ht="30" hidden="false" customHeight="true" outlineLevel="0" collapsed="false">
      <c r="A62" s="12"/>
      <c r="B62" s="37" t="s">
        <v>96</v>
      </c>
      <c r="C62" s="38"/>
      <c r="D62" s="27" t="s">
        <v>98</v>
      </c>
      <c r="E62" s="28" t="n">
        <v>0</v>
      </c>
      <c r="F62" s="28" t="n">
        <v>300</v>
      </c>
      <c r="G62" s="28" t="n">
        <v>1200</v>
      </c>
      <c r="H62" s="28" t="n">
        <v>90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2400</v>
      </c>
      <c r="S62" s="17"/>
      <c r="T62" s="18"/>
    </row>
    <row r="63" s="1" customFormat="true" ht="45" hidden="false" customHeight="true" outlineLevel="0" collapsed="false">
      <c r="A63" s="12" t="s">
        <v>100</v>
      </c>
      <c r="B63" s="13" t="s">
        <v>101</v>
      </c>
      <c r="C63" s="13" t="s">
        <v>102</v>
      </c>
      <c r="D63" s="14"/>
      <c r="E63" s="15" t="n">
        <f aca="false">SUM(E64:E84)</f>
        <v>396471</v>
      </c>
      <c r="F63" s="15" t="n">
        <f aca="false">SUM(F64:F84)</f>
        <v>515600</v>
      </c>
      <c r="G63" s="15" t="n">
        <f aca="false">SUM(G64:G84)</f>
        <v>514800</v>
      </c>
      <c r="H63" s="15" t="n">
        <f aca="false">SUM(H64:H84)</f>
        <v>401500</v>
      </c>
      <c r="I63" s="15" t="n">
        <f aca="false">SUM(I64:I84)</f>
        <v>0</v>
      </c>
      <c r="J63" s="15" t="n">
        <f aca="false">SUM(J64:J84)</f>
        <v>0</v>
      </c>
      <c r="K63" s="15" t="n">
        <f aca="false">SUM(K64:K84)</f>
        <v>0</v>
      </c>
      <c r="L63" s="15" t="n">
        <f aca="false">SUM(L64:L84)</f>
        <v>0</v>
      </c>
      <c r="M63" s="15" t="n">
        <f aca="false">SUM(M64:M84)</f>
        <v>0</v>
      </c>
      <c r="N63" s="15" t="n">
        <f aca="false">SUM(N64:N84)</f>
        <v>0</v>
      </c>
      <c r="O63" s="15" t="n">
        <f aca="false">SUM(O64:O84)</f>
        <v>0</v>
      </c>
      <c r="P63" s="15" t="n">
        <f aca="false">SUM(P64:P84)</f>
        <v>0</v>
      </c>
      <c r="Q63" s="15" t="n">
        <f aca="false">SUM(Q64:Q84)</f>
        <v>0</v>
      </c>
      <c r="R63" s="16" t="n">
        <f aca="false">SUM(R64:R84)</f>
        <v>222500</v>
      </c>
      <c r="S63" s="17"/>
      <c r="T63" s="18"/>
    </row>
    <row r="64" s="1" customFormat="true" ht="30" hidden="false" customHeight="true" outlineLevel="0" collapsed="false">
      <c r="A64" s="12"/>
      <c r="B64" s="37" t="s">
        <v>103</v>
      </c>
      <c r="C64" s="38"/>
      <c r="D64" s="27" t="s">
        <v>104</v>
      </c>
      <c r="E64" s="28" t="n">
        <v>323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65" t="n">
        <v>0</v>
      </c>
      <c r="S64" s="17"/>
      <c r="T64" s="18"/>
    </row>
    <row r="65" s="1" customFormat="true" ht="30" hidden="false" customHeight="true" outlineLevel="0" collapsed="false">
      <c r="A65" s="12"/>
      <c r="B65" s="37" t="s">
        <v>105</v>
      </c>
      <c r="C65" s="38"/>
      <c r="D65" s="27" t="s">
        <v>106</v>
      </c>
      <c r="E65" s="28" t="n">
        <v>158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65" t="n">
        <v>0</v>
      </c>
      <c r="S65" s="17"/>
      <c r="T65" s="18"/>
    </row>
    <row r="66" s="1" customFormat="true" ht="30" hidden="false" customHeight="true" outlineLevel="0" collapsed="false">
      <c r="A66" s="12"/>
      <c r="B66" s="37" t="s">
        <v>88</v>
      </c>
      <c r="C66" s="38"/>
      <c r="D66" s="27" t="s">
        <v>43</v>
      </c>
      <c r="E66" s="28" t="n">
        <v>33538</v>
      </c>
      <c r="F66" s="28" t="n">
        <v>400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65" t="n">
        <v>0</v>
      </c>
      <c r="S66" s="17"/>
      <c r="T66" s="18"/>
    </row>
    <row r="67" s="1" customFormat="true" ht="30" hidden="false" customHeight="true" outlineLevel="0" collapsed="false">
      <c r="A67" s="12"/>
      <c r="B67" s="37" t="s">
        <v>107</v>
      </c>
      <c r="C67" s="38"/>
      <c r="D67" s="27" t="s">
        <v>108</v>
      </c>
      <c r="E67" s="28" t="n">
        <v>280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65" t="n">
        <v>0</v>
      </c>
      <c r="S67" s="17"/>
      <c r="T67" s="18"/>
    </row>
    <row r="68" s="1" customFormat="true" ht="29.25" hidden="false" customHeight="true" outlineLevel="0" collapsed="false">
      <c r="A68" s="12"/>
      <c r="B68" s="37" t="s">
        <v>89</v>
      </c>
      <c r="C68" s="38"/>
      <c r="D68" s="27" t="s">
        <v>32</v>
      </c>
      <c r="E68" s="28" t="n">
        <v>11258</v>
      </c>
      <c r="F68" s="28" t="n">
        <v>17100</v>
      </c>
      <c r="G68" s="28" t="n">
        <v>1710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65" t="n">
        <v>0</v>
      </c>
      <c r="S68" s="17"/>
      <c r="T68" s="18"/>
    </row>
    <row r="69" s="1" customFormat="true" ht="30" hidden="false" customHeight="true" outlineLevel="0" collapsed="false">
      <c r="A69" s="12"/>
      <c r="B69" s="37" t="s">
        <v>109</v>
      </c>
      <c r="C69" s="38"/>
      <c r="D69" s="27" t="s">
        <v>108</v>
      </c>
      <c r="E69" s="28" t="n">
        <v>48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65" t="n">
        <v>0</v>
      </c>
      <c r="S69" s="17"/>
      <c r="T69" s="18"/>
    </row>
    <row r="70" s="1" customFormat="true" ht="30" hidden="false" customHeight="true" outlineLevel="0" collapsed="false">
      <c r="A70" s="12"/>
      <c r="B70" s="37" t="s">
        <v>109</v>
      </c>
      <c r="C70" s="38"/>
      <c r="D70" s="27" t="s">
        <v>108</v>
      </c>
      <c r="E70" s="28" t="n">
        <v>57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65" t="n">
        <v>0</v>
      </c>
      <c r="S70" s="17"/>
      <c r="T70" s="18"/>
    </row>
    <row r="71" s="1" customFormat="true" ht="30" hidden="false" customHeight="true" outlineLevel="0" collapsed="false">
      <c r="A71" s="12"/>
      <c r="B71" s="37" t="s">
        <v>87</v>
      </c>
      <c r="C71" s="38"/>
      <c r="D71" s="27" t="s">
        <v>76</v>
      </c>
      <c r="E71" s="28" t="n">
        <v>8200</v>
      </c>
      <c r="F71" s="28" t="n">
        <v>12000</v>
      </c>
      <c r="G71" s="28" t="n">
        <v>15000</v>
      </c>
      <c r="H71" s="28" t="n">
        <v>15000</v>
      </c>
      <c r="I71" s="28" t="n">
        <v>0</v>
      </c>
      <c r="J71" s="28" t="n">
        <v>0</v>
      </c>
      <c r="K71" s="28" t="n">
        <v>0</v>
      </c>
      <c r="L71" s="28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65" t="n">
        <v>0</v>
      </c>
      <c r="S71" s="17"/>
      <c r="T71" s="18"/>
    </row>
    <row r="72" s="1" customFormat="true" ht="30" hidden="false" customHeight="true" outlineLevel="0" collapsed="false">
      <c r="A72" s="12"/>
      <c r="B72" s="37" t="s">
        <v>110</v>
      </c>
      <c r="C72" s="38"/>
      <c r="D72" s="27" t="s">
        <v>76</v>
      </c>
      <c r="E72" s="28" t="n">
        <v>1044</v>
      </c>
      <c r="F72" s="28" t="n">
        <v>1500</v>
      </c>
      <c r="G72" s="28" t="n">
        <v>1500</v>
      </c>
      <c r="H72" s="28" t="n">
        <v>150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65" t="n">
        <v>0</v>
      </c>
      <c r="S72" s="17"/>
      <c r="T72" s="18"/>
    </row>
    <row r="73" s="1" customFormat="true" ht="30" hidden="false" customHeight="true" outlineLevel="0" collapsed="false">
      <c r="A73" s="12"/>
      <c r="B73" s="37" t="s">
        <v>93</v>
      </c>
      <c r="C73" s="38"/>
      <c r="D73" s="27" t="s">
        <v>28</v>
      </c>
      <c r="E73" s="28" t="n">
        <v>17000</v>
      </c>
      <c r="F73" s="28" t="n">
        <v>40000</v>
      </c>
      <c r="G73" s="28" t="n">
        <v>40000</v>
      </c>
      <c r="H73" s="28" t="n">
        <v>4000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65" t="n">
        <v>0</v>
      </c>
      <c r="S73" s="17"/>
      <c r="T73" s="18"/>
    </row>
    <row r="74" s="1" customFormat="true" ht="30" hidden="false" customHeight="true" outlineLevel="0" collapsed="false">
      <c r="A74" s="12"/>
      <c r="B74" s="37" t="s">
        <v>103</v>
      </c>
      <c r="C74" s="38"/>
      <c r="D74" s="27" t="s">
        <v>50</v>
      </c>
      <c r="E74" s="28" t="n">
        <v>1500</v>
      </c>
      <c r="F74" s="28" t="n">
        <v>3000</v>
      </c>
      <c r="G74" s="28" t="n">
        <v>80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65" t="n">
        <v>0</v>
      </c>
      <c r="S74" s="17"/>
      <c r="T74" s="18"/>
    </row>
    <row r="75" s="1" customFormat="true" ht="30" hidden="false" customHeight="true" outlineLevel="0" collapsed="false">
      <c r="A75" s="12"/>
      <c r="B75" s="37" t="s">
        <v>105</v>
      </c>
      <c r="C75" s="38"/>
      <c r="D75" s="27" t="s">
        <v>50</v>
      </c>
      <c r="E75" s="28" t="n">
        <v>800</v>
      </c>
      <c r="F75" s="28" t="n">
        <v>1500</v>
      </c>
      <c r="G75" s="28" t="n">
        <v>40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65" t="n">
        <v>0</v>
      </c>
      <c r="S75" s="17"/>
      <c r="T75" s="18"/>
    </row>
    <row r="76" s="1" customFormat="true" ht="29.25" hidden="false" customHeight="true" outlineLevel="0" collapsed="false">
      <c r="A76" s="12"/>
      <c r="B76" s="37" t="s">
        <v>97</v>
      </c>
      <c r="C76" s="38"/>
      <c r="D76" s="27" t="s">
        <v>28</v>
      </c>
      <c r="E76" s="28" t="n">
        <v>2800</v>
      </c>
      <c r="F76" s="28" t="n">
        <v>5000</v>
      </c>
      <c r="G76" s="28" t="n">
        <v>5000</v>
      </c>
      <c r="H76" s="28" t="n">
        <v>500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65" t="n">
        <v>0</v>
      </c>
      <c r="S76" s="17"/>
      <c r="T76" s="18"/>
    </row>
    <row r="77" s="1" customFormat="true" ht="30" hidden="false" customHeight="true" outlineLevel="0" collapsed="false">
      <c r="A77" s="12"/>
      <c r="B77" s="37" t="s">
        <v>90</v>
      </c>
      <c r="C77" s="38"/>
      <c r="D77" s="27" t="s">
        <v>28</v>
      </c>
      <c r="E77" s="28" t="n">
        <v>36000</v>
      </c>
      <c r="F77" s="28" t="n">
        <v>40000</v>
      </c>
      <c r="G77" s="28" t="n">
        <v>50000</v>
      </c>
      <c r="H77" s="28" t="n">
        <v>50000</v>
      </c>
      <c r="I77" s="28" t="n">
        <v>0</v>
      </c>
      <c r="J77" s="28" t="n">
        <v>0</v>
      </c>
      <c r="K77" s="28" t="n">
        <v>0</v>
      </c>
      <c r="L77" s="28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65" t="n">
        <v>0</v>
      </c>
      <c r="S77" s="17"/>
      <c r="T77" s="18"/>
    </row>
    <row r="78" s="1" customFormat="true" ht="29.25" hidden="false" customHeight="true" outlineLevel="0" collapsed="false">
      <c r="A78" s="12"/>
      <c r="B78" s="37" t="s">
        <v>111</v>
      </c>
      <c r="C78" s="38"/>
      <c r="D78" s="27" t="s">
        <v>28</v>
      </c>
      <c r="E78" s="28" t="n">
        <v>280000</v>
      </c>
      <c r="F78" s="28" t="n">
        <v>280000</v>
      </c>
      <c r="G78" s="28" t="n">
        <v>280000</v>
      </c>
      <c r="H78" s="28" t="n">
        <v>280000</v>
      </c>
      <c r="I78" s="28" t="n">
        <v>0</v>
      </c>
      <c r="J78" s="28" t="n">
        <v>0</v>
      </c>
      <c r="K78" s="28" t="n">
        <v>0</v>
      </c>
      <c r="L78" s="28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65" t="n">
        <v>0</v>
      </c>
      <c r="S78" s="17"/>
      <c r="T78" s="18"/>
    </row>
    <row r="79" s="1" customFormat="true" ht="30" hidden="false" customHeight="true" outlineLevel="0" collapsed="false">
      <c r="A79" s="12"/>
      <c r="B79" s="37" t="s">
        <v>109</v>
      </c>
      <c r="C79" s="38"/>
      <c r="D79" s="27" t="s">
        <v>41</v>
      </c>
      <c r="E79" s="28" t="n">
        <v>0</v>
      </c>
      <c r="F79" s="28" t="n">
        <v>150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2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65" t="n">
        <v>1500</v>
      </c>
      <c r="S79" s="17"/>
      <c r="T79" s="18"/>
    </row>
    <row r="80" s="1" customFormat="true" ht="30" hidden="false" customHeight="true" outlineLevel="0" collapsed="false">
      <c r="A80" s="12"/>
      <c r="B80" s="37" t="s">
        <v>109</v>
      </c>
      <c r="C80" s="38"/>
      <c r="D80" s="27" t="s">
        <v>41</v>
      </c>
      <c r="E80" s="28" t="n">
        <v>0</v>
      </c>
      <c r="F80" s="28" t="n">
        <v>200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66" t="n">
        <v>0</v>
      </c>
      <c r="S80" s="17"/>
      <c r="T80" s="18"/>
    </row>
    <row r="81" s="1" customFormat="true" ht="30" hidden="false" customHeight="true" outlineLevel="0" collapsed="false">
      <c r="A81" s="12"/>
      <c r="B81" s="37" t="s">
        <v>109</v>
      </c>
      <c r="C81" s="38"/>
      <c r="D81" s="27" t="s">
        <v>41</v>
      </c>
      <c r="E81" s="28" t="n">
        <v>0</v>
      </c>
      <c r="F81" s="28" t="n">
        <v>200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65" t="n">
        <v>0</v>
      </c>
      <c r="S81" s="17"/>
      <c r="T81" s="18"/>
    </row>
    <row r="82" s="1" customFormat="true" ht="30" hidden="false" customHeight="true" outlineLevel="0" collapsed="false">
      <c r="A82" s="12"/>
      <c r="B82" s="37" t="s">
        <v>109</v>
      </c>
      <c r="C82" s="38"/>
      <c r="D82" s="27" t="s">
        <v>41</v>
      </c>
      <c r="E82" s="28" t="n">
        <v>0</v>
      </c>
      <c r="F82" s="28" t="n">
        <v>100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65" t="n">
        <v>1000</v>
      </c>
      <c r="S82" s="17"/>
      <c r="T82" s="18"/>
    </row>
    <row r="83" s="1" customFormat="true" ht="30" hidden="false" customHeight="true" outlineLevel="0" collapsed="false">
      <c r="A83" s="12"/>
      <c r="B83" s="37" t="s">
        <v>107</v>
      </c>
      <c r="C83" s="38"/>
      <c r="D83" s="27" t="s">
        <v>50</v>
      </c>
      <c r="E83" s="28" t="n">
        <v>0</v>
      </c>
      <c r="F83" s="28" t="n">
        <v>5000</v>
      </c>
      <c r="G83" s="28" t="n">
        <v>500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65" t="n">
        <v>10000</v>
      </c>
      <c r="S83" s="17"/>
      <c r="T83" s="18"/>
    </row>
    <row r="84" s="1" customFormat="true" ht="30" hidden="false" customHeight="true" outlineLevel="0" collapsed="false">
      <c r="A84" s="12"/>
      <c r="B84" s="37" t="s">
        <v>88</v>
      </c>
      <c r="C84" s="38"/>
      <c r="D84" s="27" t="s">
        <v>98</v>
      </c>
      <c r="E84" s="28" t="n">
        <v>0</v>
      </c>
      <c r="F84" s="28" t="n">
        <v>100000</v>
      </c>
      <c r="G84" s="28" t="n">
        <v>100000</v>
      </c>
      <c r="H84" s="28" t="n">
        <v>10000</v>
      </c>
      <c r="I84" s="28" t="n">
        <v>0</v>
      </c>
      <c r="J84" s="28" t="n">
        <v>0</v>
      </c>
      <c r="K84" s="28" t="n">
        <v>0</v>
      </c>
      <c r="L84" s="28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67" t="n">
        <v>210000</v>
      </c>
      <c r="S84" s="17"/>
      <c r="T84" s="18"/>
    </row>
    <row r="85" s="1" customFormat="true" ht="44.25" hidden="false" customHeight="true" outlineLevel="0" collapsed="false">
      <c r="A85" s="12" t="s">
        <v>112</v>
      </c>
      <c r="B85" s="13" t="s">
        <v>113</v>
      </c>
      <c r="C85" s="13" t="s">
        <v>114</v>
      </c>
      <c r="D85" s="14"/>
      <c r="E85" s="15" t="n">
        <f aca="false">SUM(E86:E88)</f>
        <v>730</v>
      </c>
      <c r="F85" s="15" t="n">
        <f aca="false">SUM(F86:F88)</f>
        <v>20750</v>
      </c>
      <c r="G85" s="15" t="n">
        <f aca="false">SUM(G86:G88)</f>
        <v>24404</v>
      </c>
      <c r="H85" s="15" t="n">
        <f aca="false">SUM(H86:H88)</f>
        <v>3904</v>
      </c>
      <c r="I85" s="15" t="n">
        <f aca="false">SUM(I86:I88)</f>
        <v>0</v>
      </c>
      <c r="J85" s="15" t="n">
        <f aca="false">SUM(J86:J88)</f>
        <v>0</v>
      </c>
      <c r="K85" s="15" t="n">
        <f aca="false">SUM(K86:K88)</f>
        <v>0</v>
      </c>
      <c r="L85" s="15" t="n">
        <f aca="false">SUM(L86:L88)</f>
        <v>0</v>
      </c>
      <c r="M85" s="15" t="n">
        <f aca="false">SUM(M86:M88)</f>
        <v>0</v>
      </c>
      <c r="N85" s="15" t="n">
        <f aca="false">SUM(N86:N88)</f>
        <v>0</v>
      </c>
      <c r="O85" s="15" t="n">
        <f aca="false">SUM(O86:O88)</f>
        <v>0</v>
      </c>
      <c r="P85" s="15" t="n">
        <f aca="false">SUM(P86:P88)</f>
        <v>0</v>
      </c>
      <c r="Q85" s="15" t="n">
        <f aca="false">SUM(Q86:Q88)</f>
        <v>0</v>
      </c>
      <c r="R85" s="16" t="n">
        <f aca="false">SUM(R86:R88)</f>
        <v>47808</v>
      </c>
      <c r="S85" s="17"/>
      <c r="T85" s="18"/>
    </row>
    <row r="86" s="1" customFormat="true" ht="30" hidden="false" customHeight="true" outlineLevel="0" collapsed="false">
      <c r="A86" s="12"/>
      <c r="B86" s="46" t="s">
        <v>115</v>
      </c>
      <c r="C86" s="47"/>
      <c r="D86" s="48" t="s">
        <v>106</v>
      </c>
      <c r="E86" s="49" t="n">
        <v>48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68" t="n">
        <v>0</v>
      </c>
      <c r="S86" s="17"/>
      <c r="T86" s="18"/>
    </row>
    <row r="87" s="1" customFormat="true" ht="30" hidden="false" customHeight="true" outlineLevel="0" collapsed="false">
      <c r="A87" s="12"/>
      <c r="B87" s="37" t="s">
        <v>115</v>
      </c>
      <c r="C87" s="38"/>
      <c r="D87" s="27" t="s">
        <v>50</v>
      </c>
      <c r="E87" s="28" t="n">
        <v>250</v>
      </c>
      <c r="F87" s="28" t="n">
        <v>750</v>
      </c>
      <c r="G87" s="28" t="n">
        <v>50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65" t="n">
        <v>0</v>
      </c>
      <c r="S87" s="17"/>
      <c r="T87" s="18"/>
    </row>
    <row r="88" s="1" customFormat="true" ht="30" hidden="false" customHeight="true" outlineLevel="0" collapsed="false">
      <c r="A88" s="12"/>
      <c r="B88" s="40" t="s">
        <v>88</v>
      </c>
      <c r="C88" s="41"/>
      <c r="D88" s="42" t="s">
        <v>98</v>
      </c>
      <c r="E88" s="43" t="n">
        <v>0</v>
      </c>
      <c r="F88" s="43" t="n">
        <v>20000</v>
      </c>
      <c r="G88" s="43" t="n">
        <v>23904</v>
      </c>
      <c r="H88" s="43" t="n">
        <v>3904</v>
      </c>
      <c r="I88" s="43" t="n">
        <v>0</v>
      </c>
      <c r="J88" s="43" t="n">
        <v>0</v>
      </c>
      <c r="K88" s="43" t="n">
        <v>0</v>
      </c>
      <c r="L88" s="43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69" t="n">
        <v>47808</v>
      </c>
      <c r="S88" s="17"/>
      <c r="T88" s="18"/>
    </row>
    <row r="89" s="1" customFormat="true" ht="45" hidden="false" customHeight="true" outlineLevel="0" collapsed="false">
      <c r="A89" s="12" t="s">
        <v>116</v>
      </c>
      <c r="B89" s="13" t="s">
        <v>117</v>
      </c>
      <c r="C89" s="13" t="s">
        <v>118</v>
      </c>
      <c r="D89" s="14"/>
      <c r="E89" s="15" t="n">
        <f aca="false">SUM(E90:E125)</f>
        <v>263203</v>
      </c>
      <c r="F89" s="15" t="n">
        <f aca="false">SUM(F90:F125)</f>
        <v>373632</v>
      </c>
      <c r="G89" s="15" t="n">
        <f aca="false">SUM(G90:G125)</f>
        <v>338892</v>
      </c>
      <c r="H89" s="15" t="n">
        <f aca="false">SUM(H90:H125)</f>
        <v>86480</v>
      </c>
      <c r="I89" s="15" t="n">
        <f aca="false">SUM(I90:I125)</f>
        <v>5020</v>
      </c>
      <c r="J89" s="15" t="n">
        <f aca="false">SUM(J90:J125)</f>
        <v>0</v>
      </c>
      <c r="K89" s="15" t="n">
        <f aca="false">SUM(K90:K125)</f>
        <v>0</v>
      </c>
      <c r="L89" s="15" t="n">
        <f aca="false">SUM(L90:L125)</f>
        <v>0</v>
      </c>
      <c r="M89" s="15" t="n">
        <f aca="false">SUM(M90:M125)</f>
        <v>0</v>
      </c>
      <c r="N89" s="15" t="n">
        <f aca="false">SUM(N90:N125)</f>
        <v>0</v>
      </c>
      <c r="O89" s="15" t="n">
        <f aca="false">SUM(O90:O125)</f>
        <v>0</v>
      </c>
      <c r="P89" s="15" t="n">
        <f aca="false">SUM(P90:P125)</f>
        <v>0</v>
      </c>
      <c r="Q89" s="15" t="n">
        <f aca="false">SUM(Q90:Q125)</f>
        <v>0</v>
      </c>
      <c r="R89" s="16" t="n">
        <f aca="false">SUM(R90:R125)</f>
        <v>698220</v>
      </c>
      <c r="S89" s="17"/>
      <c r="T89" s="18"/>
    </row>
    <row r="90" s="1" customFormat="true" ht="30" hidden="false" customHeight="true" outlineLevel="0" collapsed="false">
      <c r="A90" s="12"/>
      <c r="B90" s="37" t="s">
        <v>119</v>
      </c>
      <c r="C90" s="38"/>
      <c r="D90" s="27" t="s">
        <v>120</v>
      </c>
      <c r="E90" s="28" t="n">
        <v>229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30" t="n">
        <v>0</v>
      </c>
      <c r="S90" s="17"/>
      <c r="T90" s="18"/>
    </row>
    <row r="91" s="1" customFormat="true" ht="30" hidden="false" customHeight="true" outlineLevel="0" collapsed="false">
      <c r="A91" s="12"/>
      <c r="B91" s="37" t="s">
        <v>121</v>
      </c>
      <c r="C91" s="38"/>
      <c r="D91" s="27" t="s">
        <v>104</v>
      </c>
      <c r="E91" s="28" t="n">
        <v>361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30" t="n">
        <v>0</v>
      </c>
      <c r="S91" s="17"/>
      <c r="T91" s="18"/>
    </row>
    <row r="92" s="1" customFormat="true" ht="30" hidden="false" customHeight="true" outlineLevel="0" collapsed="false">
      <c r="A92" s="12"/>
      <c r="B92" s="37" t="s">
        <v>97</v>
      </c>
      <c r="C92" s="38"/>
      <c r="D92" s="27" t="s">
        <v>104</v>
      </c>
      <c r="E92" s="28" t="n">
        <v>300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30" t="n">
        <v>0</v>
      </c>
      <c r="S92" s="17"/>
      <c r="T92" s="18"/>
    </row>
    <row r="93" s="1" customFormat="true" ht="30" hidden="false" customHeight="true" outlineLevel="0" collapsed="false">
      <c r="A93" s="12"/>
      <c r="B93" s="37" t="s">
        <v>121</v>
      </c>
      <c r="C93" s="38"/>
      <c r="D93" s="27" t="s">
        <v>122</v>
      </c>
      <c r="E93" s="28" t="n">
        <v>3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30" t="n">
        <v>0</v>
      </c>
      <c r="S93" s="17"/>
      <c r="T93" s="18"/>
    </row>
    <row r="94" s="1" customFormat="true" ht="30" hidden="false" customHeight="true" outlineLevel="0" collapsed="false">
      <c r="A94" s="12"/>
      <c r="B94" s="37" t="s">
        <v>93</v>
      </c>
      <c r="C94" s="38"/>
      <c r="D94" s="27" t="s">
        <v>123</v>
      </c>
      <c r="E94" s="28" t="n">
        <v>8460</v>
      </c>
      <c r="F94" s="28" t="n">
        <v>150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30" t="n">
        <v>0</v>
      </c>
      <c r="S94" s="17"/>
      <c r="T94" s="18"/>
    </row>
    <row r="95" s="1" customFormat="true" ht="30" hidden="false" customHeight="true" outlineLevel="0" collapsed="false">
      <c r="A95" s="12"/>
      <c r="B95" s="37" t="s">
        <v>87</v>
      </c>
      <c r="C95" s="38"/>
      <c r="D95" s="27" t="s">
        <v>123</v>
      </c>
      <c r="E95" s="28" t="n">
        <v>11416</v>
      </c>
      <c r="F95" s="28" t="n">
        <v>150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30" t="n">
        <v>0</v>
      </c>
      <c r="S95" s="17"/>
      <c r="T95" s="18"/>
    </row>
    <row r="96" s="1" customFormat="true" ht="30" hidden="false" customHeight="true" outlineLevel="0" collapsed="false">
      <c r="A96" s="12"/>
      <c r="B96" s="37" t="s">
        <v>107</v>
      </c>
      <c r="C96" s="38"/>
      <c r="D96" s="27" t="s">
        <v>106</v>
      </c>
      <c r="E96" s="28" t="n">
        <v>212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30" t="n">
        <v>0</v>
      </c>
      <c r="S96" s="17"/>
      <c r="T96" s="18"/>
    </row>
    <row r="97" s="1" customFormat="true" ht="30" hidden="false" customHeight="true" outlineLevel="0" collapsed="false">
      <c r="A97" s="12"/>
      <c r="B97" s="37" t="s">
        <v>124</v>
      </c>
      <c r="C97" s="38"/>
      <c r="D97" s="27" t="s">
        <v>106</v>
      </c>
      <c r="E97" s="28" t="n">
        <v>170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30" t="n">
        <v>0</v>
      </c>
      <c r="S97" s="17"/>
      <c r="T97" s="18"/>
    </row>
    <row r="98" s="1" customFormat="true" ht="30" hidden="false" customHeight="true" outlineLevel="0" collapsed="false">
      <c r="A98" s="12"/>
      <c r="B98" s="70" t="s">
        <v>110</v>
      </c>
      <c r="C98" s="38"/>
      <c r="D98" s="71" t="s">
        <v>106</v>
      </c>
      <c r="E98" s="72" t="n">
        <v>2436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65" t="n">
        <v>0</v>
      </c>
      <c r="S98" s="17"/>
      <c r="T98" s="18"/>
    </row>
    <row r="99" s="1" customFormat="true" ht="30" hidden="false" customHeight="true" outlineLevel="0" collapsed="false">
      <c r="A99" s="12"/>
      <c r="B99" s="70" t="s">
        <v>89</v>
      </c>
      <c r="C99" s="38"/>
      <c r="D99" s="71" t="s">
        <v>32</v>
      </c>
      <c r="E99" s="72" t="n">
        <v>6100</v>
      </c>
      <c r="F99" s="72" t="n">
        <v>8550</v>
      </c>
      <c r="G99" s="72" t="n">
        <v>855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65" t="n">
        <v>0</v>
      </c>
      <c r="S99" s="17"/>
      <c r="T99" s="18"/>
    </row>
    <row r="100" s="1" customFormat="true" ht="30" hidden="false" customHeight="true" outlineLevel="0" collapsed="false">
      <c r="A100" s="12"/>
      <c r="B100" s="70" t="s">
        <v>125</v>
      </c>
      <c r="C100" s="38"/>
      <c r="D100" s="71" t="s">
        <v>43</v>
      </c>
      <c r="E100" s="72" t="n">
        <v>1566</v>
      </c>
      <c r="F100" s="72" t="n">
        <v>130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65" t="n">
        <v>0</v>
      </c>
      <c r="S100" s="17"/>
      <c r="T100" s="18"/>
    </row>
    <row r="101" s="1" customFormat="true" ht="30" hidden="false" customHeight="true" outlineLevel="0" collapsed="false">
      <c r="A101" s="12"/>
      <c r="B101" s="70" t="s">
        <v>109</v>
      </c>
      <c r="C101" s="38"/>
      <c r="D101" s="71" t="s">
        <v>108</v>
      </c>
      <c r="E101" s="72" t="n">
        <v>24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65" t="n">
        <v>0</v>
      </c>
      <c r="S101" s="17"/>
      <c r="T101" s="18"/>
    </row>
    <row r="102" s="1" customFormat="true" ht="30" hidden="false" customHeight="true" outlineLevel="0" collapsed="false">
      <c r="A102" s="12"/>
      <c r="B102" s="70" t="s">
        <v>126</v>
      </c>
      <c r="C102" s="38"/>
      <c r="D102" s="71" t="s">
        <v>32</v>
      </c>
      <c r="E102" s="72" t="n">
        <v>10454</v>
      </c>
      <c r="F102" s="72" t="n">
        <v>10332</v>
      </c>
      <c r="G102" s="72" t="n">
        <v>10332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65" t="n">
        <v>0</v>
      </c>
      <c r="S102" s="17"/>
      <c r="T102" s="18"/>
    </row>
    <row r="103" s="1" customFormat="true" ht="30" hidden="false" customHeight="true" outlineLevel="0" collapsed="false">
      <c r="A103" s="12"/>
      <c r="B103" s="70" t="s">
        <v>121</v>
      </c>
      <c r="C103" s="38"/>
      <c r="D103" s="71" t="s">
        <v>32</v>
      </c>
      <c r="E103" s="72" t="n">
        <v>440</v>
      </c>
      <c r="F103" s="72" t="n">
        <v>700</v>
      </c>
      <c r="G103" s="72" t="n">
        <v>70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65" t="n">
        <v>0</v>
      </c>
      <c r="S103" s="17"/>
      <c r="T103" s="18"/>
    </row>
    <row r="104" s="1" customFormat="true" ht="30" hidden="false" customHeight="true" outlineLevel="0" collapsed="false">
      <c r="A104" s="12"/>
      <c r="B104" s="70" t="s">
        <v>127</v>
      </c>
      <c r="C104" s="38"/>
      <c r="D104" s="71" t="s">
        <v>76</v>
      </c>
      <c r="E104" s="72" t="n">
        <v>954</v>
      </c>
      <c r="F104" s="72" t="n">
        <v>960</v>
      </c>
      <c r="G104" s="72" t="n">
        <v>960</v>
      </c>
      <c r="H104" s="72" t="n">
        <v>180</v>
      </c>
      <c r="I104" s="72" t="n">
        <v>0</v>
      </c>
      <c r="J104" s="72" t="n">
        <v>0</v>
      </c>
      <c r="K104" s="72" t="n">
        <v>0</v>
      </c>
      <c r="L104" s="72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65" t="n">
        <v>0</v>
      </c>
      <c r="S104" s="17"/>
      <c r="T104" s="18"/>
    </row>
    <row r="105" s="1" customFormat="true" ht="30" hidden="false" customHeight="true" outlineLevel="0" collapsed="false">
      <c r="A105" s="12"/>
      <c r="B105" s="70" t="s">
        <v>91</v>
      </c>
      <c r="C105" s="38"/>
      <c r="D105" s="71" t="s">
        <v>32</v>
      </c>
      <c r="E105" s="72" t="n">
        <v>15000</v>
      </c>
      <c r="F105" s="72" t="n">
        <v>15000</v>
      </c>
      <c r="G105" s="72" t="n">
        <v>1500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65" t="n">
        <v>0</v>
      </c>
      <c r="S105" s="17"/>
      <c r="T105" s="18"/>
    </row>
    <row r="106" s="1" customFormat="true" ht="30" hidden="false" customHeight="true" outlineLevel="0" collapsed="false">
      <c r="A106" s="12"/>
      <c r="B106" s="70" t="s">
        <v>93</v>
      </c>
      <c r="C106" s="38"/>
      <c r="D106" s="71" t="s">
        <v>32</v>
      </c>
      <c r="E106" s="72" t="n">
        <v>1550</v>
      </c>
      <c r="F106" s="72" t="n">
        <v>2050</v>
      </c>
      <c r="G106" s="72" t="n">
        <v>205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65" t="n">
        <v>0</v>
      </c>
      <c r="S106" s="17"/>
      <c r="T106" s="18"/>
    </row>
    <row r="107" s="1" customFormat="true" ht="30" hidden="false" customHeight="true" outlineLevel="0" collapsed="false">
      <c r="A107" s="12"/>
      <c r="B107" s="70" t="s">
        <v>93</v>
      </c>
      <c r="C107" s="38"/>
      <c r="D107" s="71" t="s">
        <v>99</v>
      </c>
      <c r="E107" s="72" t="n">
        <v>0</v>
      </c>
      <c r="F107" s="72" t="n">
        <v>8900</v>
      </c>
      <c r="G107" s="72" t="n">
        <v>8900</v>
      </c>
      <c r="H107" s="72" t="n">
        <v>8900</v>
      </c>
      <c r="I107" s="72" t="n">
        <v>360</v>
      </c>
      <c r="J107" s="72" t="n">
        <v>0</v>
      </c>
      <c r="K107" s="72" t="n">
        <v>0</v>
      </c>
      <c r="L107" s="72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  <c r="Q107" s="73" t="n">
        <v>0</v>
      </c>
      <c r="R107" s="65" t="n">
        <v>27060</v>
      </c>
      <c r="S107" s="17"/>
      <c r="T107" s="18"/>
    </row>
    <row r="108" s="1" customFormat="true" ht="30" hidden="false" customHeight="true" outlineLevel="0" collapsed="false">
      <c r="A108" s="12"/>
      <c r="B108" s="70" t="s">
        <v>93</v>
      </c>
      <c r="C108" s="38"/>
      <c r="D108" s="71" t="s">
        <v>99</v>
      </c>
      <c r="E108" s="72" t="n">
        <v>0</v>
      </c>
      <c r="F108" s="72" t="n">
        <v>800</v>
      </c>
      <c r="G108" s="72" t="n">
        <v>800</v>
      </c>
      <c r="H108" s="72" t="n">
        <v>800</v>
      </c>
      <c r="I108" s="72" t="n">
        <v>110</v>
      </c>
      <c r="J108" s="72" t="n">
        <v>0</v>
      </c>
      <c r="K108" s="72" t="n">
        <v>0</v>
      </c>
      <c r="L108" s="72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73" t="n">
        <v>0</v>
      </c>
      <c r="R108" s="65" t="n">
        <v>2510</v>
      </c>
      <c r="S108" s="17"/>
      <c r="T108" s="18"/>
    </row>
    <row r="109" s="1" customFormat="true" ht="30" hidden="false" customHeight="true" outlineLevel="0" collapsed="false">
      <c r="A109" s="12"/>
      <c r="B109" s="70" t="s">
        <v>128</v>
      </c>
      <c r="C109" s="38"/>
      <c r="D109" s="71" t="s">
        <v>43</v>
      </c>
      <c r="E109" s="72" t="n">
        <v>14000</v>
      </c>
      <c r="F109" s="72" t="n">
        <v>400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73" t="n">
        <v>0</v>
      </c>
      <c r="R109" s="65" t="n">
        <v>0</v>
      </c>
      <c r="S109" s="17"/>
      <c r="T109" s="18"/>
    </row>
    <row r="110" s="1" customFormat="true" ht="30" hidden="false" customHeight="true" outlineLevel="0" collapsed="false">
      <c r="A110" s="12"/>
      <c r="B110" s="70" t="s">
        <v>128</v>
      </c>
      <c r="C110" s="38"/>
      <c r="D110" s="71" t="s">
        <v>43</v>
      </c>
      <c r="E110" s="72" t="n">
        <v>52000</v>
      </c>
      <c r="F110" s="72" t="n">
        <v>600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0</v>
      </c>
      <c r="L110" s="72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73" t="n">
        <v>0</v>
      </c>
      <c r="R110" s="65" t="n">
        <v>0</v>
      </c>
      <c r="S110" s="17"/>
      <c r="T110" s="18"/>
    </row>
    <row r="111" s="1" customFormat="true" ht="30" hidden="false" customHeight="true" outlineLevel="0" collapsed="false">
      <c r="A111" s="12"/>
      <c r="B111" s="70" t="s">
        <v>128</v>
      </c>
      <c r="C111" s="38"/>
      <c r="D111" s="71" t="s">
        <v>43</v>
      </c>
      <c r="E111" s="72" t="n">
        <v>16000</v>
      </c>
      <c r="F111" s="72" t="n">
        <v>400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65" t="n">
        <v>0</v>
      </c>
      <c r="S111" s="17"/>
      <c r="T111" s="18"/>
    </row>
    <row r="112" s="1" customFormat="true" ht="30" hidden="false" customHeight="true" outlineLevel="0" collapsed="false">
      <c r="A112" s="12"/>
      <c r="B112" s="74" t="s">
        <v>129</v>
      </c>
      <c r="C112" s="75"/>
      <c r="D112" s="76" t="s">
        <v>43</v>
      </c>
      <c r="E112" s="77" t="n">
        <v>112286</v>
      </c>
      <c r="F112" s="77" t="n">
        <v>15000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8" t="n">
        <v>0</v>
      </c>
      <c r="N112" s="78" t="n">
        <v>0</v>
      </c>
      <c r="O112" s="78" t="n">
        <v>0</v>
      </c>
      <c r="P112" s="78" t="n">
        <v>0</v>
      </c>
      <c r="Q112" s="78" t="n">
        <v>0</v>
      </c>
      <c r="R112" s="66" t="n">
        <v>0</v>
      </c>
      <c r="S112" s="17"/>
      <c r="T112" s="18"/>
    </row>
    <row r="113" s="1" customFormat="true" ht="30" hidden="false" customHeight="true" outlineLevel="0" collapsed="false">
      <c r="A113" s="12"/>
      <c r="B113" s="70" t="s">
        <v>97</v>
      </c>
      <c r="C113" s="38"/>
      <c r="D113" s="71" t="s">
        <v>76</v>
      </c>
      <c r="E113" s="72" t="n">
        <v>400</v>
      </c>
      <c r="F113" s="72" t="n">
        <v>3000</v>
      </c>
      <c r="G113" s="72" t="n">
        <v>3000</v>
      </c>
      <c r="H113" s="72" t="n">
        <v>300</v>
      </c>
      <c r="I113" s="72" t="n">
        <v>0</v>
      </c>
      <c r="J113" s="72" t="n">
        <v>0</v>
      </c>
      <c r="K113" s="72" t="n">
        <v>0</v>
      </c>
      <c r="L113" s="72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65" t="n">
        <v>6700</v>
      </c>
      <c r="S113" s="17"/>
      <c r="T113" s="18"/>
    </row>
    <row r="114" s="1" customFormat="true" ht="30" hidden="false" customHeight="true" outlineLevel="0" collapsed="false">
      <c r="A114" s="12"/>
      <c r="B114" s="70" t="s">
        <v>107</v>
      </c>
      <c r="C114" s="38"/>
      <c r="D114" s="71" t="s">
        <v>76</v>
      </c>
      <c r="E114" s="72" t="n">
        <v>2000</v>
      </c>
      <c r="F114" s="72" t="n">
        <v>4000</v>
      </c>
      <c r="G114" s="72" t="n">
        <v>4000</v>
      </c>
      <c r="H114" s="72" t="n">
        <v>4000</v>
      </c>
      <c r="I114" s="72" t="n">
        <v>0</v>
      </c>
      <c r="J114" s="72" t="n">
        <v>0</v>
      </c>
      <c r="K114" s="72" t="n">
        <v>0</v>
      </c>
      <c r="L114" s="72" t="n">
        <v>0</v>
      </c>
      <c r="M114" s="73" t="n">
        <v>0</v>
      </c>
      <c r="N114" s="73" t="n">
        <v>0</v>
      </c>
      <c r="O114" s="73" t="n">
        <v>0</v>
      </c>
      <c r="P114" s="73" t="n">
        <v>0</v>
      </c>
      <c r="Q114" s="73" t="n">
        <v>0</v>
      </c>
      <c r="R114" s="65" t="n">
        <v>14000</v>
      </c>
      <c r="S114" s="17"/>
      <c r="T114" s="18"/>
    </row>
    <row r="115" s="1" customFormat="true" ht="30" hidden="false" customHeight="true" outlineLevel="0" collapsed="false">
      <c r="A115" s="12"/>
      <c r="B115" s="70" t="s">
        <v>110</v>
      </c>
      <c r="C115" s="38"/>
      <c r="D115" s="71" t="s">
        <v>76</v>
      </c>
      <c r="E115" s="72" t="n">
        <v>300</v>
      </c>
      <c r="F115" s="72" t="n">
        <v>3600</v>
      </c>
      <c r="G115" s="72" t="n">
        <v>3600</v>
      </c>
      <c r="H115" s="72" t="n">
        <v>3300</v>
      </c>
      <c r="I115" s="72" t="n">
        <v>0</v>
      </c>
      <c r="J115" s="72" t="n">
        <v>0</v>
      </c>
      <c r="K115" s="72" t="n">
        <v>0</v>
      </c>
      <c r="L115" s="72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  <c r="Q115" s="73" t="n">
        <v>0</v>
      </c>
      <c r="R115" s="65" t="n">
        <v>10800</v>
      </c>
      <c r="S115" s="17"/>
      <c r="T115" s="18"/>
    </row>
    <row r="116" s="1" customFormat="true" ht="30" hidden="false" customHeight="true" outlineLevel="0" collapsed="false">
      <c r="A116" s="12"/>
      <c r="B116" s="70" t="s">
        <v>124</v>
      </c>
      <c r="C116" s="38"/>
      <c r="D116" s="71" t="s">
        <v>76</v>
      </c>
      <c r="E116" s="72" t="n">
        <v>0</v>
      </c>
      <c r="F116" s="72" t="n">
        <v>2000</v>
      </c>
      <c r="G116" s="72" t="n">
        <v>2000</v>
      </c>
      <c r="H116" s="72" t="n">
        <v>2000</v>
      </c>
      <c r="I116" s="72" t="n">
        <v>0</v>
      </c>
      <c r="J116" s="72" t="n">
        <v>0</v>
      </c>
      <c r="K116" s="72" t="n">
        <v>0</v>
      </c>
      <c r="L116" s="72" t="n">
        <v>0</v>
      </c>
      <c r="M116" s="73" t="n">
        <v>0</v>
      </c>
      <c r="N116" s="73" t="n">
        <v>0</v>
      </c>
      <c r="O116" s="73" t="n">
        <v>0</v>
      </c>
      <c r="P116" s="73" t="n">
        <v>0</v>
      </c>
      <c r="Q116" s="73" t="n">
        <v>0</v>
      </c>
      <c r="R116" s="65" t="n">
        <v>6000</v>
      </c>
      <c r="S116" s="17"/>
      <c r="T116" s="18"/>
    </row>
    <row r="117" s="1" customFormat="true" ht="30" hidden="false" customHeight="true" outlineLevel="0" collapsed="false">
      <c r="A117" s="12"/>
      <c r="B117" s="70" t="s">
        <v>109</v>
      </c>
      <c r="C117" s="38"/>
      <c r="D117" s="71" t="s">
        <v>41</v>
      </c>
      <c r="E117" s="72" t="n">
        <v>160</v>
      </c>
      <c r="F117" s="72" t="n">
        <v>24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3" t="n">
        <v>0</v>
      </c>
      <c r="N117" s="73" t="n">
        <v>0</v>
      </c>
      <c r="O117" s="73" t="n">
        <v>0</v>
      </c>
      <c r="P117" s="73" t="n">
        <v>0</v>
      </c>
      <c r="Q117" s="73" t="n">
        <v>0</v>
      </c>
      <c r="R117" s="65" t="n">
        <v>400</v>
      </c>
      <c r="S117" s="17"/>
      <c r="T117" s="18"/>
    </row>
    <row r="118" s="1" customFormat="true" ht="30" hidden="false" customHeight="true" outlineLevel="0" collapsed="false">
      <c r="A118" s="12"/>
      <c r="B118" s="70" t="s">
        <v>109</v>
      </c>
      <c r="C118" s="38"/>
      <c r="D118" s="71" t="s">
        <v>41</v>
      </c>
      <c r="E118" s="72" t="n">
        <v>0</v>
      </c>
      <c r="F118" s="72" t="n">
        <v>600</v>
      </c>
      <c r="G118" s="72" t="n">
        <v>0</v>
      </c>
      <c r="H118" s="72" t="n">
        <v>0</v>
      </c>
      <c r="I118" s="72" t="n">
        <v>0</v>
      </c>
      <c r="J118" s="72" t="n">
        <v>0</v>
      </c>
      <c r="K118" s="72" t="n">
        <v>0</v>
      </c>
      <c r="L118" s="72" t="n">
        <v>0</v>
      </c>
      <c r="M118" s="73" t="n">
        <v>0</v>
      </c>
      <c r="N118" s="73" t="n">
        <v>0</v>
      </c>
      <c r="O118" s="73" t="n">
        <v>0</v>
      </c>
      <c r="P118" s="73" t="n">
        <v>0</v>
      </c>
      <c r="Q118" s="73" t="n">
        <v>0</v>
      </c>
      <c r="R118" s="65" t="n">
        <v>600</v>
      </c>
      <c r="S118" s="17"/>
      <c r="T118" s="18"/>
    </row>
    <row r="119" s="1" customFormat="true" ht="30" hidden="false" customHeight="true" outlineLevel="0" collapsed="false">
      <c r="A119" s="12"/>
      <c r="B119" s="70" t="s">
        <v>109</v>
      </c>
      <c r="C119" s="38"/>
      <c r="D119" s="71" t="s">
        <v>41</v>
      </c>
      <c r="E119" s="72" t="n">
        <v>0</v>
      </c>
      <c r="F119" s="72" t="n">
        <v>60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3" t="n">
        <v>0</v>
      </c>
      <c r="N119" s="73" t="n">
        <v>0</v>
      </c>
      <c r="O119" s="73" t="n">
        <v>0</v>
      </c>
      <c r="P119" s="73" t="n">
        <v>0</v>
      </c>
      <c r="Q119" s="73" t="n">
        <v>0</v>
      </c>
      <c r="R119" s="65" t="n">
        <v>600</v>
      </c>
      <c r="S119" s="17"/>
      <c r="T119" s="18"/>
    </row>
    <row r="120" s="1" customFormat="true" ht="30" hidden="false" customHeight="true" outlineLevel="0" collapsed="false">
      <c r="A120" s="12"/>
      <c r="B120" s="70" t="s">
        <v>90</v>
      </c>
      <c r="C120" s="38"/>
      <c r="D120" s="71" t="s">
        <v>99</v>
      </c>
      <c r="E120" s="72" t="n">
        <v>0</v>
      </c>
      <c r="F120" s="72" t="n">
        <v>7200</v>
      </c>
      <c r="G120" s="72" t="n">
        <v>7200</v>
      </c>
      <c r="H120" s="72" t="n">
        <v>7200</v>
      </c>
      <c r="I120" s="72" t="n">
        <v>750</v>
      </c>
      <c r="J120" s="72" t="n">
        <v>0</v>
      </c>
      <c r="K120" s="72" t="n">
        <v>0</v>
      </c>
      <c r="L120" s="72" t="n">
        <v>0</v>
      </c>
      <c r="M120" s="73" t="n">
        <v>0</v>
      </c>
      <c r="N120" s="73" t="n">
        <v>0</v>
      </c>
      <c r="O120" s="73" t="n">
        <v>0</v>
      </c>
      <c r="P120" s="73" t="n">
        <v>0</v>
      </c>
      <c r="Q120" s="73" t="n">
        <v>0</v>
      </c>
      <c r="R120" s="65" t="n">
        <v>22350</v>
      </c>
      <c r="S120" s="17"/>
      <c r="T120" s="18"/>
    </row>
    <row r="121" s="1" customFormat="true" ht="30" hidden="false" customHeight="true" outlineLevel="0" collapsed="false">
      <c r="A121" s="12"/>
      <c r="B121" s="70" t="s">
        <v>90</v>
      </c>
      <c r="C121" s="38"/>
      <c r="D121" s="71" t="s">
        <v>99</v>
      </c>
      <c r="E121" s="72" t="n">
        <v>0</v>
      </c>
      <c r="F121" s="72" t="n">
        <v>15200</v>
      </c>
      <c r="G121" s="72" t="n">
        <v>15200</v>
      </c>
      <c r="H121" s="72" t="n">
        <v>15200</v>
      </c>
      <c r="I121" s="72" t="n">
        <v>2200</v>
      </c>
      <c r="J121" s="72" t="n">
        <v>0</v>
      </c>
      <c r="K121" s="72" t="n">
        <v>0</v>
      </c>
      <c r="L121" s="72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3" t="n">
        <v>0</v>
      </c>
      <c r="R121" s="65" t="n">
        <v>47800</v>
      </c>
      <c r="S121" s="17"/>
      <c r="T121" s="18"/>
    </row>
    <row r="122" s="1" customFormat="true" ht="30" hidden="false" customHeight="true" outlineLevel="0" collapsed="false">
      <c r="A122" s="12"/>
      <c r="B122" s="70" t="s">
        <v>90</v>
      </c>
      <c r="C122" s="38"/>
      <c r="D122" s="71" t="s">
        <v>99</v>
      </c>
      <c r="E122" s="72" t="n">
        <v>0</v>
      </c>
      <c r="F122" s="72" t="n">
        <v>5600</v>
      </c>
      <c r="G122" s="72" t="n">
        <v>5600</v>
      </c>
      <c r="H122" s="72" t="n">
        <v>5600</v>
      </c>
      <c r="I122" s="72" t="n">
        <v>600</v>
      </c>
      <c r="J122" s="72" t="n">
        <v>0</v>
      </c>
      <c r="K122" s="72" t="n">
        <v>0</v>
      </c>
      <c r="L122" s="72" t="n">
        <v>0</v>
      </c>
      <c r="M122" s="73" t="n">
        <v>0</v>
      </c>
      <c r="N122" s="73" t="n">
        <v>0</v>
      </c>
      <c r="O122" s="73" t="n">
        <v>0</v>
      </c>
      <c r="P122" s="73" t="n">
        <v>0</v>
      </c>
      <c r="Q122" s="73" t="n">
        <v>0</v>
      </c>
      <c r="R122" s="65" t="n">
        <v>17400</v>
      </c>
      <c r="S122" s="17"/>
      <c r="T122" s="18"/>
    </row>
    <row r="123" s="1" customFormat="true" ht="30" hidden="false" customHeight="true" outlineLevel="0" collapsed="false">
      <c r="A123" s="12"/>
      <c r="B123" s="70" t="s">
        <v>88</v>
      </c>
      <c r="C123" s="38"/>
      <c r="D123" s="71" t="s">
        <v>98</v>
      </c>
      <c r="E123" s="72" t="n">
        <v>0</v>
      </c>
      <c r="F123" s="72" t="n">
        <v>89000</v>
      </c>
      <c r="G123" s="72" t="n">
        <v>89000</v>
      </c>
      <c r="H123" s="72" t="n">
        <v>7000</v>
      </c>
      <c r="I123" s="72" t="n">
        <v>0</v>
      </c>
      <c r="J123" s="72" t="n">
        <v>0</v>
      </c>
      <c r="K123" s="72" t="n">
        <v>0</v>
      </c>
      <c r="L123" s="72" t="n">
        <v>0</v>
      </c>
      <c r="M123" s="73" t="n">
        <v>0</v>
      </c>
      <c r="N123" s="73" t="n">
        <v>0</v>
      </c>
      <c r="O123" s="73" t="n">
        <v>0</v>
      </c>
      <c r="P123" s="73" t="n">
        <v>0</v>
      </c>
      <c r="Q123" s="73" t="n">
        <v>0</v>
      </c>
      <c r="R123" s="65" t="n">
        <v>185000</v>
      </c>
      <c r="S123" s="17"/>
      <c r="T123" s="18"/>
    </row>
    <row r="124" s="1" customFormat="true" ht="30" hidden="false" customHeight="true" outlineLevel="0" collapsed="false">
      <c r="A124" s="12"/>
      <c r="B124" s="70" t="s">
        <v>130</v>
      </c>
      <c r="C124" s="38"/>
      <c r="D124" s="71" t="s">
        <v>98</v>
      </c>
      <c r="E124" s="72" t="n">
        <v>0</v>
      </c>
      <c r="F124" s="72" t="n">
        <v>150000</v>
      </c>
      <c r="G124" s="72" t="n">
        <v>150000</v>
      </c>
      <c r="H124" s="72" t="n">
        <v>20000</v>
      </c>
      <c r="I124" s="72" t="n">
        <v>0</v>
      </c>
      <c r="J124" s="72" t="n">
        <v>0</v>
      </c>
      <c r="K124" s="72" t="n">
        <v>0</v>
      </c>
      <c r="L124" s="72" t="n">
        <v>0</v>
      </c>
      <c r="M124" s="73" t="n">
        <v>0</v>
      </c>
      <c r="N124" s="73" t="n">
        <v>0</v>
      </c>
      <c r="O124" s="73" t="n">
        <v>0</v>
      </c>
      <c r="P124" s="73" t="n">
        <v>0</v>
      </c>
      <c r="Q124" s="73" t="n">
        <v>0</v>
      </c>
      <c r="R124" s="65" t="n">
        <v>320000</v>
      </c>
      <c r="S124" s="17"/>
      <c r="T124" s="18"/>
    </row>
    <row r="125" s="1" customFormat="true" ht="30" hidden="false" customHeight="true" outlineLevel="0" collapsed="false">
      <c r="A125" s="12"/>
      <c r="B125" s="79" t="s">
        <v>87</v>
      </c>
      <c r="C125" s="80"/>
      <c r="D125" s="81" t="s">
        <v>99</v>
      </c>
      <c r="E125" s="82" t="n">
        <v>0</v>
      </c>
      <c r="F125" s="82" t="n">
        <v>12000</v>
      </c>
      <c r="G125" s="82" t="n">
        <v>12000</v>
      </c>
      <c r="H125" s="82" t="n">
        <v>12000</v>
      </c>
      <c r="I125" s="82" t="n">
        <v>1000</v>
      </c>
      <c r="J125" s="82" t="n">
        <v>0</v>
      </c>
      <c r="K125" s="82" t="n">
        <v>0</v>
      </c>
      <c r="L125" s="82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69" t="n">
        <v>37000</v>
      </c>
      <c r="S125" s="17"/>
      <c r="T125" s="18"/>
    </row>
    <row r="126" s="1" customFormat="true" ht="45" hidden="false" customHeight="true" outlineLevel="0" collapsed="false">
      <c r="A126" s="12" t="s">
        <v>131</v>
      </c>
      <c r="B126" s="13" t="s">
        <v>132</v>
      </c>
      <c r="C126" s="13" t="s">
        <v>133</v>
      </c>
      <c r="D126" s="14"/>
      <c r="E126" s="15" t="n">
        <f aca="false">SUM(E127:E135)</f>
        <v>41820</v>
      </c>
      <c r="F126" s="15" t="n">
        <f aca="false">SUM(F127:F135)</f>
        <v>7285</v>
      </c>
      <c r="G126" s="15" t="n">
        <f aca="false">SUM(G127:G135)</f>
        <v>5000</v>
      </c>
      <c r="H126" s="15" t="n">
        <f aca="false">SUM(H127:H135)</f>
        <v>0</v>
      </c>
      <c r="I126" s="15" t="n">
        <f aca="false">SUM(I127:I135)</f>
        <v>0</v>
      </c>
      <c r="J126" s="15" t="n">
        <f aca="false">SUM(J127:J135)</f>
        <v>0</v>
      </c>
      <c r="K126" s="15" t="n">
        <f aca="false">SUM(K127:K135)</f>
        <v>0</v>
      </c>
      <c r="L126" s="15" t="n">
        <f aca="false">SUM(L127:L135)</f>
        <v>0</v>
      </c>
      <c r="M126" s="15" t="n">
        <f aca="false">SUM(M127:M135)</f>
        <v>0</v>
      </c>
      <c r="N126" s="15" t="n">
        <f aca="false">SUM(N127:N135)</f>
        <v>0</v>
      </c>
      <c r="O126" s="15" t="n">
        <f aca="false">SUM(O127:O135)</f>
        <v>0</v>
      </c>
      <c r="P126" s="15" t="n">
        <f aca="false">SUM(P127:P135)</f>
        <v>0</v>
      </c>
      <c r="Q126" s="15" t="n">
        <f aca="false">SUM(Q127:Q135)</f>
        <v>0</v>
      </c>
      <c r="R126" s="16" t="n">
        <f aca="false">SUM(R127:R135)</f>
        <v>0</v>
      </c>
      <c r="S126" s="17"/>
      <c r="T126" s="18"/>
    </row>
    <row r="127" s="1" customFormat="true" ht="30" hidden="false" customHeight="true" outlineLevel="0" collapsed="false">
      <c r="A127" s="12"/>
      <c r="B127" s="37" t="s">
        <v>90</v>
      </c>
      <c r="C127" s="38"/>
      <c r="D127" s="27" t="s">
        <v>45</v>
      </c>
      <c r="E127" s="28" t="n">
        <v>9000</v>
      </c>
      <c r="F127" s="28" t="n">
        <v>50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30" t="n">
        <v>0</v>
      </c>
      <c r="S127" s="17"/>
      <c r="T127" s="18"/>
    </row>
    <row r="128" s="1" customFormat="true" ht="30" hidden="false" customHeight="true" outlineLevel="0" collapsed="false">
      <c r="A128" s="12"/>
      <c r="B128" s="37" t="s">
        <v>134</v>
      </c>
      <c r="C128" s="38"/>
      <c r="D128" s="27" t="s">
        <v>45</v>
      </c>
      <c r="E128" s="28" t="n">
        <v>1000</v>
      </c>
      <c r="F128" s="28" t="n">
        <v>10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30" t="n">
        <v>0</v>
      </c>
      <c r="S128" s="17"/>
      <c r="T128" s="18"/>
    </row>
    <row r="129" s="1" customFormat="true" ht="30" hidden="false" customHeight="true" outlineLevel="0" collapsed="false">
      <c r="A129" s="12"/>
      <c r="B129" s="37" t="s">
        <v>135</v>
      </c>
      <c r="C129" s="38"/>
      <c r="D129" s="27" t="s">
        <v>106</v>
      </c>
      <c r="E129" s="28" t="n">
        <v>180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30" t="n">
        <v>0</v>
      </c>
      <c r="S129" s="17"/>
      <c r="T129" s="18"/>
    </row>
    <row r="130" s="1" customFormat="true" ht="30" hidden="false" customHeight="true" outlineLevel="0" collapsed="false">
      <c r="A130" s="12"/>
      <c r="B130" s="37" t="s">
        <v>136</v>
      </c>
      <c r="C130" s="38"/>
      <c r="D130" s="27" t="s">
        <v>106</v>
      </c>
      <c r="E130" s="28" t="n">
        <v>380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30" t="n">
        <v>0</v>
      </c>
      <c r="S130" s="17"/>
      <c r="T130" s="18"/>
    </row>
    <row r="131" s="1" customFormat="true" ht="30" hidden="false" customHeight="true" outlineLevel="0" collapsed="false">
      <c r="A131" s="12"/>
      <c r="B131" s="37" t="s">
        <v>137</v>
      </c>
      <c r="C131" s="38"/>
      <c r="D131" s="27" t="s">
        <v>45</v>
      </c>
      <c r="E131" s="28" t="n">
        <v>1500</v>
      </c>
      <c r="F131" s="28" t="n">
        <v>125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30" t="n">
        <v>0</v>
      </c>
      <c r="S131" s="17"/>
      <c r="T131" s="18"/>
    </row>
    <row r="132" s="1" customFormat="true" ht="30" hidden="false" customHeight="true" outlineLevel="0" collapsed="false">
      <c r="A132" s="12"/>
      <c r="B132" s="37" t="s">
        <v>138</v>
      </c>
      <c r="C132" s="38"/>
      <c r="D132" s="27" t="s">
        <v>106</v>
      </c>
      <c r="E132" s="28" t="n">
        <v>360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30" t="n">
        <v>0</v>
      </c>
      <c r="S132" s="17"/>
      <c r="T132" s="18"/>
    </row>
    <row r="133" s="1" customFormat="true" ht="30" hidden="false" customHeight="true" outlineLevel="0" collapsed="false">
      <c r="A133" s="12"/>
      <c r="B133" s="37" t="s">
        <v>139</v>
      </c>
      <c r="C133" s="38"/>
      <c r="D133" s="27" t="s">
        <v>106</v>
      </c>
      <c r="E133" s="28" t="n">
        <v>117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30" t="n">
        <v>0</v>
      </c>
      <c r="S133" s="17"/>
      <c r="T133" s="18"/>
    </row>
    <row r="134" s="1" customFormat="true" ht="31.5" hidden="false" customHeight="true" outlineLevel="0" collapsed="false">
      <c r="A134" s="12"/>
      <c r="B134" s="84" t="s">
        <v>88</v>
      </c>
      <c r="C134" s="38"/>
      <c r="D134" s="85" t="s">
        <v>43</v>
      </c>
      <c r="E134" s="86" t="n">
        <v>14950</v>
      </c>
      <c r="F134" s="86" t="n">
        <v>156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8" t="n">
        <v>0</v>
      </c>
      <c r="S134" s="17"/>
      <c r="T134" s="18"/>
    </row>
    <row r="135" s="1" customFormat="true" ht="30" hidden="false" customHeight="true" outlineLevel="0" collapsed="false">
      <c r="A135" s="12"/>
      <c r="B135" s="84" t="s">
        <v>89</v>
      </c>
      <c r="C135" s="38"/>
      <c r="D135" s="85" t="s">
        <v>32</v>
      </c>
      <c r="E135" s="86" t="n">
        <v>5000</v>
      </c>
      <c r="F135" s="86" t="n">
        <v>5000</v>
      </c>
      <c r="G135" s="86" t="n">
        <v>500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8" t="n">
        <v>0</v>
      </c>
      <c r="S135" s="17"/>
      <c r="T135" s="18"/>
    </row>
    <row r="136" s="1" customFormat="true" ht="33.75" hidden="false" customHeight="true" outlineLevel="0" collapsed="false">
      <c r="A136" s="12" t="s">
        <v>140</v>
      </c>
      <c r="B136" s="13" t="s">
        <v>141</v>
      </c>
      <c r="C136" s="13" t="s">
        <v>142</v>
      </c>
      <c r="D136" s="14"/>
      <c r="E136" s="15" t="n">
        <f aca="false">SUM(E137:E167)</f>
        <v>263919</v>
      </c>
      <c r="F136" s="15" t="n">
        <f aca="false">SUM(F137:F167)</f>
        <v>411488</v>
      </c>
      <c r="G136" s="15" t="n">
        <f aca="false">SUM(G137:G167)</f>
        <v>161939</v>
      </c>
      <c r="H136" s="15" t="n">
        <f aca="false">SUM(H137:H167)</f>
        <v>5000</v>
      </c>
      <c r="I136" s="15" t="n">
        <f aca="false">SUM(I137:I167)</f>
        <v>0</v>
      </c>
      <c r="J136" s="15" t="n">
        <f aca="false">SUM(J137:J167)</f>
        <v>0</v>
      </c>
      <c r="K136" s="15" t="n">
        <f aca="false">SUM(K137:K167)</f>
        <v>0</v>
      </c>
      <c r="L136" s="15" t="n">
        <f aca="false">SUM(L137:L167)</f>
        <v>0</v>
      </c>
      <c r="M136" s="15" t="n">
        <f aca="false">SUM(M137:M167)</f>
        <v>0</v>
      </c>
      <c r="N136" s="15" t="n">
        <f aca="false">SUM(N137:N167)</f>
        <v>0</v>
      </c>
      <c r="O136" s="15" t="n">
        <f aca="false">SUM(O137:O167)</f>
        <v>0</v>
      </c>
      <c r="P136" s="15" t="n">
        <f aca="false">SUM(P137:P167)</f>
        <v>0</v>
      </c>
      <c r="Q136" s="15" t="n">
        <f aca="false">SUM(Q137:Q167)</f>
        <v>0</v>
      </c>
      <c r="R136" s="16" t="n">
        <f aca="false">SUM(R137:R167)</f>
        <v>247294</v>
      </c>
      <c r="S136" s="17"/>
      <c r="T136" s="18"/>
    </row>
    <row r="137" s="1" customFormat="true" ht="30" hidden="false" customHeight="true" outlineLevel="0" collapsed="false">
      <c r="A137" s="12"/>
      <c r="B137" s="37" t="s">
        <v>129</v>
      </c>
      <c r="C137" s="38"/>
      <c r="D137" s="27" t="s">
        <v>122</v>
      </c>
      <c r="E137" s="28" t="n">
        <v>700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30" t="n">
        <v>0</v>
      </c>
      <c r="S137" s="17"/>
      <c r="T137" s="18"/>
    </row>
    <row r="138" s="1" customFormat="true" ht="31.5" hidden="false" customHeight="true" outlineLevel="0" collapsed="false">
      <c r="A138" s="12"/>
      <c r="B138" s="37" t="s">
        <v>143</v>
      </c>
      <c r="C138" s="38"/>
      <c r="D138" s="27" t="s">
        <v>122</v>
      </c>
      <c r="E138" s="28" t="n">
        <v>300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30" t="n">
        <v>0</v>
      </c>
      <c r="S138" s="17"/>
      <c r="T138" s="18"/>
    </row>
    <row r="139" s="1" customFormat="true" ht="30" hidden="false" customHeight="true" outlineLevel="0" collapsed="false">
      <c r="A139" s="12"/>
      <c r="B139" s="37" t="s">
        <v>144</v>
      </c>
      <c r="C139" s="38"/>
      <c r="D139" s="27" t="s">
        <v>122</v>
      </c>
      <c r="E139" s="28" t="n">
        <v>100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30" t="n">
        <v>0</v>
      </c>
      <c r="S139" s="17"/>
      <c r="T139" s="18"/>
    </row>
    <row r="140" s="1" customFormat="true" ht="30" hidden="false" customHeight="true" outlineLevel="0" collapsed="false">
      <c r="A140" s="12"/>
      <c r="B140" s="37" t="s">
        <v>145</v>
      </c>
      <c r="C140" s="38"/>
      <c r="D140" s="27" t="s">
        <v>43</v>
      </c>
      <c r="E140" s="28" t="n">
        <v>34000</v>
      </c>
      <c r="F140" s="28" t="n">
        <v>200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4" t="n">
        <v>0</v>
      </c>
      <c r="S140" s="17"/>
      <c r="T140" s="18"/>
    </row>
    <row r="141" s="1" customFormat="true" ht="30" hidden="false" customHeight="true" outlineLevel="0" collapsed="false">
      <c r="A141" s="12"/>
      <c r="B141" s="37" t="s">
        <v>134</v>
      </c>
      <c r="C141" s="38"/>
      <c r="D141" s="27" t="s">
        <v>108</v>
      </c>
      <c r="E141" s="28" t="n">
        <v>22007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30" t="n">
        <v>0</v>
      </c>
      <c r="S141" s="17"/>
      <c r="T141" s="18"/>
    </row>
    <row r="142" s="1" customFormat="true" ht="30" hidden="false" customHeight="true" outlineLevel="0" collapsed="false">
      <c r="A142" s="12"/>
      <c r="B142" s="37" t="s">
        <v>137</v>
      </c>
      <c r="C142" s="38"/>
      <c r="D142" s="27" t="s">
        <v>108</v>
      </c>
      <c r="E142" s="28" t="n">
        <v>20736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30" t="n">
        <v>0</v>
      </c>
      <c r="S142" s="17"/>
      <c r="T142" s="18"/>
    </row>
    <row r="143" s="1" customFormat="true" ht="30" hidden="false" customHeight="true" outlineLevel="0" collapsed="false">
      <c r="A143" s="12"/>
      <c r="B143" s="37" t="s">
        <v>146</v>
      </c>
      <c r="C143" s="38"/>
      <c r="D143" s="27" t="s">
        <v>108</v>
      </c>
      <c r="E143" s="28" t="n">
        <v>4281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30" t="n">
        <v>0</v>
      </c>
      <c r="S143" s="17"/>
      <c r="T143" s="18"/>
    </row>
    <row r="144" s="1" customFormat="true" ht="30" hidden="false" customHeight="true" outlineLevel="0" collapsed="false">
      <c r="A144" s="12"/>
      <c r="B144" s="37" t="s">
        <v>147</v>
      </c>
      <c r="C144" s="38"/>
      <c r="D144" s="27" t="s">
        <v>108</v>
      </c>
      <c r="E144" s="28" t="n">
        <v>123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30" t="n">
        <v>0</v>
      </c>
      <c r="S144" s="17"/>
      <c r="T144" s="18"/>
    </row>
    <row r="145" s="1" customFormat="true" ht="30" hidden="false" customHeight="true" outlineLevel="0" collapsed="false">
      <c r="A145" s="12"/>
      <c r="B145" s="37" t="s">
        <v>148</v>
      </c>
      <c r="C145" s="38"/>
      <c r="D145" s="27" t="s">
        <v>108</v>
      </c>
      <c r="E145" s="28" t="n">
        <v>330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30" t="n">
        <v>0</v>
      </c>
      <c r="S145" s="17"/>
      <c r="T145" s="18"/>
    </row>
    <row r="146" s="1" customFormat="true" ht="30" hidden="false" customHeight="true" outlineLevel="0" collapsed="false">
      <c r="A146" s="12"/>
      <c r="B146" s="37" t="s">
        <v>121</v>
      </c>
      <c r="C146" s="38"/>
      <c r="D146" s="27" t="s">
        <v>106</v>
      </c>
      <c r="E146" s="28" t="n">
        <v>54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30" t="n">
        <v>0</v>
      </c>
      <c r="S146" s="17"/>
      <c r="T146" s="18"/>
    </row>
    <row r="147" s="1" customFormat="true" ht="30" hidden="false" customHeight="true" outlineLevel="0" collapsed="false">
      <c r="A147" s="12"/>
      <c r="B147" s="37" t="s">
        <v>121</v>
      </c>
      <c r="C147" s="38"/>
      <c r="D147" s="27" t="s">
        <v>106</v>
      </c>
      <c r="E147" s="28" t="n">
        <v>1013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4" t="n">
        <v>0</v>
      </c>
      <c r="S147" s="17"/>
      <c r="T147" s="18"/>
    </row>
    <row r="148" s="1" customFormat="true" ht="30" hidden="false" customHeight="true" outlineLevel="0" collapsed="false">
      <c r="A148" s="12"/>
      <c r="B148" s="37" t="s">
        <v>121</v>
      </c>
      <c r="C148" s="38"/>
      <c r="D148" s="27" t="s">
        <v>106</v>
      </c>
      <c r="E148" s="28" t="n">
        <v>54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30" t="n">
        <v>0</v>
      </c>
      <c r="S148" s="17"/>
      <c r="T148" s="18"/>
    </row>
    <row r="149" s="1" customFormat="true" ht="30" hidden="false" customHeight="true" outlineLevel="0" collapsed="false">
      <c r="A149" s="12"/>
      <c r="B149" s="37" t="s">
        <v>149</v>
      </c>
      <c r="C149" s="38"/>
      <c r="D149" s="27" t="s">
        <v>106</v>
      </c>
      <c r="E149" s="28" t="n">
        <v>536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30" t="n">
        <v>0</v>
      </c>
      <c r="S149" s="17"/>
      <c r="T149" s="18"/>
    </row>
    <row r="150" s="1" customFormat="true" ht="30" hidden="false" customHeight="true" outlineLevel="0" collapsed="false">
      <c r="A150" s="12"/>
      <c r="B150" s="37" t="s">
        <v>129</v>
      </c>
      <c r="C150" s="38"/>
      <c r="D150" s="27" t="s">
        <v>32</v>
      </c>
      <c r="E150" s="28" t="n">
        <v>129287</v>
      </c>
      <c r="F150" s="28" t="n">
        <v>254287</v>
      </c>
      <c r="G150" s="28" t="n">
        <v>39166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30" t="n">
        <v>0</v>
      </c>
      <c r="S150" s="17"/>
      <c r="T150" s="18"/>
    </row>
    <row r="151" s="1" customFormat="true" ht="31.5" hidden="false" customHeight="true" outlineLevel="0" collapsed="false">
      <c r="A151" s="12"/>
      <c r="B151" s="37" t="s">
        <v>143</v>
      </c>
      <c r="C151" s="38"/>
      <c r="D151" s="27" t="s">
        <v>32</v>
      </c>
      <c r="E151" s="28" t="n">
        <v>25000</v>
      </c>
      <c r="F151" s="28" t="n">
        <v>25000</v>
      </c>
      <c r="G151" s="28" t="n">
        <v>250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30" t="n">
        <v>0</v>
      </c>
      <c r="S151" s="17"/>
      <c r="T151" s="18"/>
    </row>
    <row r="152" s="1" customFormat="true" ht="30" hidden="false" customHeight="true" outlineLevel="0" collapsed="false">
      <c r="A152" s="12"/>
      <c r="B152" s="37" t="s">
        <v>144</v>
      </c>
      <c r="C152" s="38"/>
      <c r="D152" s="27" t="s">
        <v>32</v>
      </c>
      <c r="E152" s="28" t="n">
        <v>8000</v>
      </c>
      <c r="F152" s="28" t="n">
        <v>8000</v>
      </c>
      <c r="G152" s="28" t="n">
        <v>100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30" t="n">
        <v>0</v>
      </c>
      <c r="S152" s="17"/>
      <c r="T152" s="18"/>
    </row>
    <row r="153" s="1" customFormat="true" ht="31.5" hidden="false" customHeight="true" outlineLevel="0" collapsed="false">
      <c r="A153" s="12"/>
      <c r="B153" s="37" t="s">
        <v>150</v>
      </c>
      <c r="C153" s="38"/>
      <c r="D153" s="27" t="s">
        <v>108</v>
      </c>
      <c r="E153" s="28" t="n">
        <v>753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30" t="n">
        <v>0</v>
      </c>
      <c r="S153" s="17"/>
      <c r="T153" s="18"/>
    </row>
    <row r="154" s="1" customFormat="true" ht="30" hidden="false" customHeight="true" outlineLevel="0" collapsed="false">
      <c r="A154" s="12"/>
      <c r="B154" s="37" t="s">
        <v>151</v>
      </c>
      <c r="C154" s="38"/>
      <c r="D154" s="27" t="s">
        <v>108</v>
      </c>
      <c r="E154" s="28" t="n">
        <v>753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30" t="n">
        <v>0</v>
      </c>
      <c r="S154" s="17"/>
      <c r="T154" s="18"/>
    </row>
    <row r="155" s="1" customFormat="true" ht="31.5" hidden="false" customHeight="true" outlineLevel="0" collapsed="false">
      <c r="A155" s="12"/>
      <c r="B155" s="37" t="s">
        <v>152</v>
      </c>
      <c r="C155" s="38"/>
      <c r="D155" s="27" t="s">
        <v>108</v>
      </c>
      <c r="E155" s="28" t="n">
        <v>246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30" t="n">
        <v>0</v>
      </c>
      <c r="S155" s="17"/>
      <c r="T155" s="18"/>
    </row>
    <row r="156" s="1" customFormat="true" ht="31.5" hidden="false" customHeight="true" outlineLevel="0" collapsed="false">
      <c r="A156" s="12"/>
      <c r="B156" s="37" t="s">
        <v>153</v>
      </c>
      <c r="C156" s="38"/>
      <c r="D156" s="27" t="s">
        <v>108</v>
      </c>
      <c r="E156" s="28" t="n">
        <v>492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30" t="n">
        <v>0</v>
      </c>
      <c r="S156" s="17"/>
      <c r="T156" s="18"/>
    </row>
    <row r="157" s="1" customFormat="true" ht="31.5" hidden="false" customHeight="true" outlineLevel="0" collapsed="false">
      <c r="A157" s="12"/>
      <c r="B157" s="64" t="s">
        <v>154</v>
      </c>
      <c r="C157" s="75"/>
      <c r="D157" s="21" t="s">
        <v>108</v>
      </c>
      <c r="E157" s="22" t="n">
        <v>492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4" t="n">
        <v>0</v>
      </c>
      <c r="S157" s="17"/>
      <c r="T157" s="18"/>
    </row>
    <row r="158" s="1" customFormat="true" ht="30" hidden="false" customHeight="true" outlineLevel="0" collapsed="false">
      <c r="A158" s="12"/>
      <c r="B158" s="37" t="s">
        <v>145</v>
      </c>
      <c r="C158" s="38"/>
      <c r="D158" s="27" t="s">
        <v>98</v>
      </c>
      <c r="E158" s="28" t="n">
        <v>0</v>
      </c>
      <c r="F158" s="28" t="n">
        <v>66000</v>
      </c>
      <c r="G158" s="28" t="n">
        <v>66000</v>
      </c>
      <c r="H158" s="28" t="n">
        <v>5000</v>
      </c>
      <c r="I158" s="28" t="n">
        <v>0</v>
      </c>
      <c r="J158" s="28" t="n">
        <v>0</v>
      </c>
      <c r="K158" s="28" t="n">
        <v>0</v>
      </c>
      <c r="L158" s="28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30" t="n">
        <v>137000</v>
      </c>
      <c r="S158" s="17"/>
      <c r="T158" s="18"/>
    </row>
    <row r="159" s="1" customFormat="true" ht="30" hidden="false" customHeight="true" outlineLevel="0" collapsed="false">
      <c r="A159" s="12"/>
      <c r="B159" s="37" t="s">
        <v>134</v>
      </c>
      <c r="C159" s="38"/>
      <c r="D159" s="27" t="s">
        <v>155</v>
      </c>
      <c r="E159" s="28" t="n">
        <v>0</v>
      </c>
      <c r="F159" s="28" t="n">
        <v>24000</v>
      </c>
      <c r="G159" s="28" t="n">
        <v>2400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30" t="n">
        <v>48000</v>
      </c>
      <c r="S159" s="17"/>
      <c r="T159" s="18"/>
    </row>
    <row r="160" s="1" customFormat="true" ht="30" hidden="false" customHeight="true" outlineLevel="0" collapsed="false">
      <c r="A160" s="12"/>
      <c r="B160" s="37" t="s">
        <v>137</v>
      </c>
      <c r="C160" s="38"/>
      <c r="D160" s="27" t="s">
        <v>155</v>
      </c>
      <c r="E160" s="28" t="n">
        <v>0</v>
      </c>
      <c r="F160" s="28" t="n">
        <v>23000</v>
      </c>
      <c r="G160" s="28" t="n">
        <v>2300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30" t="n">
        <v>46000</v>
      </c>
      <c r="S160" s="17"/>
      <c r="T160" s="18"/>
    </row>
    <row r="161" s="1" customFormat="true" ht="30" hidden="false" customHeight="true" outlineLevel="0" collapsed="false">
      <c r="A161" s="12"/>
      <c r="B161" s="37" t="s">
        <v>146</v>
      </c>
      <c r="C161" s="38"/>
      <c r="D161" s="27" t="s">
        <v>155</v>
      </c>
      <c r="E161" s="28" t="n">
        <v>0</v>
      </c>
      <c r="F161" s="28" t="n">
        <v>4281</v>
      </c>
      <c r="G161" s="28" t="n">
        <v>4281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30" t="n">
        <v>8562</v>
      </c>
      <c r="S161" s="17"/>
      <c r="T161" s="18"/>
    </row>
    <row r="162" s="1" customFormat="true" ht="30" hidden="false" customHeight="true" outlineLevel="0" collapsed="false">
      <c r="A162" s="12"/>
      <c r="B162" s="37" t="s">
        <v>121</v>
      </c>
      <c r="C162" s="38"/>
      <c r="D162" s="27" t="s">
        <v>50</v>
      </c>
      <c r="E162" s="28" t="n">
        <v>180</v>
      </c>
      <c r="F162" s="28" t="n">
        <v>720</v>
      </c>
      <c r="G162" s="28" t="n">
        <v>42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30" t="n">
        <v>1320</v>
      </c>
      <c r="S162" s="17"/>
      <c r="T162" s="18"/>
    </row>
    <row r="163" s="1" customFormat="true" ht="30" hidden="false" customHeight="true" outlineLevel="0" collapsed="false">
      <c r="A163" s="12"/>
      <c r="B163" s="37" t="s">
        <v>121</v>
      </c>
      <c r="C163" s="38"/>
      <c r="D163" s="27" t="s">
        <v>50</v>
      </c>
      <c r="E163" s="28" t="n">
        <v>282</v>
      </c>
      <c r="F163" s="28" t="n">
        <v>1260</v>
      </c>
      <c r="G163" s="28" t="n">
        <v>735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30" t="n">
        <v>2277</v>
      </c>
      <c r="S163" s="17"/>
      <c r="T163" s="18"/>
    </row>
    <row r="164" s="1" customFormat="true" ht="30" hidden="false" customHeight="true" outlineLevel="0" collapsed="false">
      <c r="A164" s="12"/>
      <c r="B164" s="37" t="s">
        <v>121</v>
      </c>
      <c r="C164" s="38"/>
      <c r="D164" s="27" t="s">
        <v>50</v>
      </c>
      <c r="E164" s="28" t="n">
        <v>180</v>
      </c>
      <c r="F164" s="28" t="n">
        <v>720</v>
      </c>
      <c r="G164" s="28" t="n">
        <v>42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30" t="n">
        <v>1320</v>
      </c>
      <c r="S164" s="17"/>
      <c r="T164" s="18"/>
    </row>
    <row r="165" s="1" customFormat="true" ht="30" hidden="false" customHeight="true" outlineLevel="0" collapsed="false">
      <c r="A165" s="12"/>
      <c r="B165" s="37" t="s">
        <v>149</v>
      </c>
      <c r="C165" s="38"/>
      <c r="D165" s="27" t="s">
        <v>50</v>
      </c>
      <c r="E165" s="28" t="n">
        <v>178</v>
      </c>
      <c r="F165" s="28" t="n">
        <v>714</v>
      </c>
      <c r="G165" s="28" t="n">
        <v>417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30" t="n">
        <v>1309</v>
      </c>
      <c r="S165" s="17"/>
      <c r="T165" s="18"/>
    </row>
    <row r="166" s="1" customFormat="true" ht="30" hidden="false" customHeight="true" outlineLevel="0" collapsed="false">
      <c r="A166" s="12"/>
      <c r="B166" s="37" t="s">
        <v>150</v>
      </c>
      <c r="C166" s="38"/>
      <c r="D166" s="27" t="s">
        <v>41</v>
      </c>
      <c r="E166" s="28" t="n">
        <v>0</v>
      </c>
      <c r="F166" s="28" t="n">
        <v>753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30" t="n">
        <v>753</v>
      </c>
      <c r="S166" s="17"/>
      <c r="T166" s="18"/>
    </row>
    <row r="167" s="1" customFormat="true" ht="30" hidden="false" customHeight="true" outlineLevel="0" collapsed="false">
      <c r="A167" s="12"/>
      <c r="B167" s="89" t="s">
        <v>151</v>
      </c>
      <c r="C167" s="80"/>
      <c r="D167" s="33" t="s">
        <v>41</v>
      </c>
      <c r="E167" s="34" t="n">
        <v>0</v>
      </c>
      <c r="F167" s="34" t="n">
        <v>753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6" t="n">
        <v>753</v>
      </c>
      <c r="S167" s="17"/>
      <c r="T167" s="18"/>
    </row>
    <row r="168" s="1" customFormat="true" ht="48.75" hidden="false" customHeight="true" outlineLevel="0" collapsed="false">
      <c r="A168" s="12" t="s">
        <v>156</v>
      </c>
      <c r="B168" s="13" t="s">
        <v>157</v>
      </c>
      <c r="C168" s="13" t="s">
        <v>158</v>
      </c>
      <c r="D168" s="14"/>
      <c r="E168" s="15" t="n">
        <f aca="false">SUM(E169:E173)</f>
        <v>85736</v>
      </c>
      <c r="F168" s="15" t="n">
        <f aca="false">SUM(F169:F173)</f>
        <v>344962</v>
      </c>
      <c r="G168" s="15" t="n">
        <f aca="false">SUM(G169:G173)</f>
        <v>381146</v>
      </c>
      <c r="H168" s="15" t="n">
        <f aca="false">SUM(H169:H173)</f>
        <v>30440</v>
      </c>
      <c r="I168" s="15" t="n">
        <f aca="false">SUM(I169:I173)</f>
        <v>0</v>
      </c>
      <c r="J168" s="15" t="n">
        <f aca="false">SUM(J169:J173)</f>
        <v>0</v>
      </c>
      <c r="K168" s="15" t="n">
        <f aca="false">SUM(K169:K173)</f>
        <v>0</v>
      </c>
      <c r="L168" s="15" t="n">
        <f aca="false">SUM(L169:L173)</f>
        <v>0</v>
      </c>
      <c r="M168" s="15" t="n">
        <f aca="false">SUM(M169:M173)</f>
        <v>0</v>
      </c>
      <c r="N168" s="15" t="n">
        <f aca="false">SUM(N169:N173)</f>
        <v>0</v>
      </c>
      <c r="O168" s="15" t="n">
        <f aca="false">SUM(O169:O173)</f>
        <v>0</v>
      </c>
      <c r="P168" s="15" t="n">
        <f aca="false">SUM(P169:P173)</f>
        <v>0</v>
      </c>
      <c r="Q168" s="15" t="n">
        <f aca="false">SUM(Q169:Q173)</f>
        <v>0</v>
      </c>
      <c r="R168" s="16" t="n">
        <f aca="false">SUM(R169:R173)</f>
        <v>717005</v>
      </c>
      <c r="S168" s="17"/>
      <c r="T168" s="18"/>
    </row>
    <row r="169" s="1" customFormat="true" ht="31.5" hidden="false" customHeight="true" outlineLevel="0" collapsed="false">
      <c r="A169" s="12"/>
      <c r="B169" s="46" t="s">
        <v>159</v>
      </c>
      <c r="C169" s="47"/>
      <c r="D169" s="48" t="s">
        <v>106</v>
      </c>
      <c r="E169" s="49" t="n">
        <v>2224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1" t="n">
        <v>0</v>
      </c>
      <c r="S169" s="17"/>
      <c r="T169" s="18"/>
    </row>
    <row r="170" s="1" customFormat="true" ht="31.5" hidden="false" customHeight="true" outlineLevel="0" collapsed="false">
      <c r="A170" s="12"/>
      <c r="B170" s="37" t="s">
        <v>88</v>
      </c>
      <c r="C170" s="38"/>
      <c r="D170" s="27" t="s">
        <v>43</v>
      </c>
      <c r="E170" s="28" t="n">
        <v>66512</v>
      </c>
      <c r="F170" s="28" t="n">
        <v>5543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30" t="n">
        <v>0</v>
      </c>
      <c r="S170" s="17"/>
      <c r="T170" s="18"/>
    </row>
    <row r="171" s="1" customFormat="true" ht="31.5" hidden="false" customHeight="true" outlineLevel="0" collapsed="false">
      <c r="A171" s="12"/>
      <c r="B171" s="64" t="s">
        <v>89</v>
      </c>
      <c r="C171" s="75"/>
      <c r="D171" s="27" t="s">
        <v>32</v>
      </c>
      <c r="E171" s="28" t="n">
        <v>17000</v>
      </c>
      <c r="F171" s="28" t="n">
        <v>17000</v>
      </c>
      <c r="G171" s="28" t="n">
        <v>1700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30" t="n">
        <v>0</v>
      </c>
      <c r="S171" s="17"/>
      <c r="T171" s="18"/>
    </row>
    <row r="172" s="1" customFormat="true" ht="31.5" hidden="false" customHeight="true" outlineLevel="0" collapsed="false">
      <c r="A172" s="12"/>
      <c r="B172" s="64" t="s">
        <v>88</v>
      </c>
      <c r="C172" s="75"/>
      <c r="D172" s="27" t="s">
        <v>98</v>
      </c>
      <c r="E172" s="28" t="n">
        <v>0</v>
      </c>
      <c r="F172" s="28" t="n">
        <v>71258</v>
      </c>
      <c r="G172" s="28" t="n">
        <v>77736</v>
      </c>
      <c r="H172" s="28" t="n">
        <v>6478</v>
      </c>
      <c r="I172" s="28" t="n">
        <v>0</v>
      </c>
      <c r="J172" s="28" t="n">
        <v>0</v>
      </c>
      <c r="K172" s="28" t="n">
        <v>0</v>
      </c>
      <c r="L172" s="28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30" t="n">
        <v>155472</v>
      </c>
      <c r="S172" s="17"/>
      <c r="T172" s="18"/>
    </row>
    <row r="173" s="1" customFormat="true" ht="31.5" hidden="false" customHeight="true" outlineLevel="0" collapsed="false">
      <c r="A173" s="12"/>
      <c r="B173" s="40" t="s">
        <v>130</v>
      </c>
      <c r="C173" s="41"/>
      <c r="D173" s="42" t="s">
        <v>98</v>
      </c>
      <c r="E173" s="43" t="n">
        <v>0</v>
      </c>
      <c r="F173" s="43" t="n">
        <v>251161</v>
      </c>
      <c r="G173" s="43" t="n">
        <v>286410</v>
      </c>
      <c r="H173" s="43" t="n">
        <v>23962</v>
      </c>
      <c r="I173" s="43" t="n">
        <v>0</v>
      </c>
      <c r="J173" s="43" t="n">
        <v>0</v>
      </c>
      <c r="K173" s="43" t="n">
        <v>0</v>
      </c>
      <c r="L173" s="43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5" t="n">
        <v>561533</v>
      </c>
      <c r="S173" s="17"/>
      <c r="T173" s="18"/>
    </row>
    <row r="174" s="1" customFormat="true" ht="45" hidden="false" customHeight="true" outlineLevel="0" collapsed="false">
      <c r="A174" s="12" t="s">
        <v>160</v>
      </c>
      <c r="B174" s="13" t="s">
        <v>161</v>
      </c>
      <c r="C174" s="13" t="s">
        <v>162</v>
      </c>
      <c r="D174" s="14"/>
      <c r="E174" s="15" t="n">
        <f aca="false">SUM(E175:E182)</f>
        <v>80280</v>
      </c>
      <c r="F174" s="15" t="n">
        <f aca="false">SUM(F175:F182)</f>
        <v>92629</v>
      </c>
      <c r="G174" s="15" t="n">
        <f aca="false">SUM(G175:G182)</f>
        <v>89799</v>
      </c>
      <c r="H174" s="15" t="n">
        <f aca="false">SUM(H175:H182)</f>
        <v>5670</v>
      </c>
      <c r="I174" s="15" t="n">
        <f aca="false">SUM(I175:I182)</f>
        <v>0</v>
      </c>
      <c r="J174" s="15" t="n">
        <f aca="false">SUM(J175:J182)</f>
        <v>0</v>
      </c>
      <c r="K174" s="15" t="n">
        <f aca="false">SUM(K175:K182)</f>
        <v>0</v>
      </c>
      <c r="L174" s="15" t="n">
        <f aca="false">SUM(L175:L182)</f>
        <v>0</v>
      </c>
      <c r="M174" s="15" t="n">
        <f aca="false">SUM(M175:M182)</f>
        <v>0</v>
      </c>
      <c r="N174" s="15" t="n">
        <f aca="false">SUM(N175:N182)</f>
        <v>0</v>
      </c>
      <c r="O174" s="15" t="n">
        <f aca="false">SUM(O175:O182)</f>
        <v>0</v>
      </c>
      <c r="P174" s="15" t="n">
        <f aca="false">SUM(P175:P182)</f>
        <v>0</v>
      </c>
      <c r="Q174" s="15" t="n">
        <f aca="false">SUM(Q175:Q182)</f>
        <v>0</v>
      </c>
      <c r="R174" s="16" t="n">
        <f aca="false">SUM(R175:R182)</f>
        <v>151278</v>
      </c>
      <c r="S174" s="17"/>
      <c r="T174" s="18"/>
    </row>
    <row r="175" s="1" customFormat="true" ht="30" hidden="false" customHeight="true" outlineLevel="0" collapsed="false">
      <c r="A175" s="12"/>
      <c r="B175" s="37" t="s">
        <v>163</v>
      </c>
      <c r="C175" s="38"/>
      <c r="D175" s="27" t="s">
        <v>106</v>
      </c>
      <c r="E175" s="28" t="n">
        <v>412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30" t="n">
        <v>0</v>
      </c>
      <c r="S175" s="17"/>
      <c r="T175" s="18"/>
    </row>
    <row r="176" s="1" customFormat="true" ht="30" hidden="false" customHeight="true" outlineLevel="0" collapsed="false">
      <c r="A176" s="12"/>
      <c r="B176" s="37" t="s">
        <v>89</v>
      </c>
      <c r="C176" s="38"/>
      <c r="D176" s="27" t="s">
        <v>32</v>
      </c>
      <c r="E176" s="28" t="n">
        <v>10900</v>
      </c>
      <c r="F176" s="28" t="n">
        <v>15500</v>
      </c>
      <c r="G176" s="28" t="n">
        <v>1550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30" t="n">
        <v>0</v>
      </c>
      <c r="S176" s="17"/>
      <c r="T176" s="18"/>
    </row>
    <row r="177" s="1" customFormat="true" ht="30" hidden="false" customHeight="true" outlineLevel="0" collapsed="false">
      <c r="A177" s="12"/>
      <c r="B177" s="37" t="s">
        <v>145</v>
      </c>
      <c r="C177" s="38"/>
      <c r="D177" s="27" t="s">
        <v>108</v>
      </c>
      <c r="E177" s="28" t="n">
        <v>450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30" t="n">
        <v>0</v>
      </c>
      <c r="S177" s="17"/>
      <c r="T177" s="18"/>
    </row>
    <row r="178" s="1" customFormat="true" ht="30" hidden="false" customHeight="true" outlineLevel="0" collapsed="false">
      <c r="A178" s="12"/>
      <c r="B178" s="89" t="s">
        <v>164</v>
      </c>
      <c r="C178" s="80"/>
      <c r="D178" s="33" t="s">
        <v>41</v>
      </c>
      <c r="E178" s="34" t="n">
        <v>1440</v>
      </c>
      <c r="F178" s="34" t="n">
        <v>144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6" t="n">
        <v>2880</v>
      </c>
      <c r="S178" s="17"/>
      <c r="T178" s="18"/>
    </row>
    <row r="179" s="1" customFormat="true" ht="30" hidden="false" customHeight="true" outlineLevel="0" collapsed="false">
      <c r="A179" s="12"/>
      <c r="B179" s="37" t="s">
        <v>145</v>
      </c>
      <c r="C179" s="38"/>
      <c r="D179" s="27" t="s">
        <v>41</v>
      </c>
      <c r="E179" s="28" t="n">
        <v>55100</v>
      </c>
      <c r="F179" s="28" t="n">
        <v>500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30" t="n">
        <v>0</v>
      </c>
      <c r="S179" s="17"/>
      <c r="T179" s="18"/>
    </row>
    <row r="180" s="1" customFormat="true" ht="30" hidden="false" customHeight="true" outlineLevel="0" collapsed="false">
      <c r="A180" s="12"/>
      <c r="B180" s="37" t="s">
        <v>163</v>
      </c>
      <c r="C180" s="38"/>
      <c r="D180" s="27" t="s">
        <v>50</v>
      </c>
      <c r="E180" s="28" t="n">
        <v>2060</v>
      </c>
      <c r="F180" s="28" t="n">
        <v>6180</v>
      </c>
      <c r="G180" s="28" t="n">
        <v>412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30" t="n">
        <v>12360</v>
      </c>
      <c r="S180" s="17"/>
      <c r="T180" s="18"/>
    </row>
    <row r="181" s="1" customFormat="true" ht="30" hidden="false" customHeight="true" outlineLevel="0" collapsed="false">
      <c r="A181" s="12"/>
      <c r="B181" s="37" t="s">
        <v>165</v>
      </c>
      <c r="C181" s="38"/>
      <c r="D181" s="27" t="s">
        <v>50</v>
      </c>
      <c r="E181" s="28" t="n">
        <v>2160</v>
      </c>
      <c r="F181" s="28" t="n">
        <v>2160</v>
      </c>
      <c r="G181" s="28" t="n">
        <v>216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30" t="n">
        <v>0</v>
      </c>
      <c r="S181" s="17"/>
      <c r="T181" s="18"/>
    </row>
    <row r="182" s="1" customFormat="true" ht="30" hidden="false" customHeight="true" outlineLevel="0" collapsed="false">
      <c r="A182" s="12"/>
      <c r="B182" s="37" t="s">
        <v>88</v>
      </c>
      <c r="C182" s="38"/>
      <c r="D182" s="27" t="s">
        <v>98</v>
      </c>
      <c r="E182" s="28" t="n">
        <v>0</v>
      </c>
      <c r="F182" s="28" t="n">
        <v>62349</v>
      </c>
      <c r="G182" s="28" t="n">
        <v>68019</v>
      </c>
      <c r="H182" s="28" t="n">
        <v>5670</v>
      </c>
      <c r="I182" s="28" t="n">
        <v>0</v>
      </c>
      <c r="J182" s="28" t="n">
        <v>0</v>
      </c>
      <c r="K182" s="28" t="n">
        <v>0</v>
      </c>
      <c r="L182" s="28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30" t="n">
        <v>136038</v>
      </c>
      <c r="S182" s="17"/>
      <c r="T182" s="18"/>
    </row>
    <row r="183" s="1" customFormat="true" ht="45" hidden="false" customHeight="true" outlineLevel="0" collapsed="false">
      <c r="A183" s="12" t="s">
        <v>166</v>
      </c>
      <c r="B183" s="13" t="s">
        <v>167</v>
      </c>
      <c r="C183" s="13" t="s">
        <v>168</v>
      </c>
      <c r="D183" s="14"/>
      <c r="E183" s="15" t="n">
        <f aca="false">SUM(E184:E194)</f>
        <v>476116</v>
      </c>
      <c r="F183" s="15" t="n">
        <f aca="false">SUM(F184:F194)</f>
        <v>529824</v>
      </c>
      <c r="G183" s="15" t="n">
        <f aca="false">SUM(G184:G194)</f>
        <v>591640</v>
      </c>
      <c r="H183" s="15" t="n">
        <f aca="false">SUM(H184:H194)</f>
        <v>35000</v>
      </c>
      <c r="I183" s="15" t="n">
        <f aca="false">SUM(I184:I194)</f>
        <v>0</v>
      </c>
      <c r="J183" s="15" t="n">
        <f aca="false">SUM(J184:J194)</f>
        <v>0</v>
      </c>
      <c r="K183" s="15" t="n">
        <f aca="false">SUM(K184:K194)</f>
        <v>0</v>
      </c>
      <c r="L183" s="15" t="n">
        <f aca="false">SUM(L184:L194)</f>
        <v>0</v>
      </c>
      <c r="M183" s="15" t="n">
        <f aca="false">SUM(M184:M194)</f>
        <v>0</v>
      </c>
      <c r="N183" s="15" t="n">
        <f aca="false">SUM(N184:N194)</f>
        <v>0</v>
      </c>
      <c r="O183" s="15" t="n">
        <f aca="false">SUM(O184:O194)</f>
        <v>0</v>
      </c>
      <c r="P183" s="15" t="n">
        <f aca="false">SUM(P184:P194)</f>
        <v>0</v>
      </c>
      <c r="Q183" s="15" t="n">
        <f aca="false">SUM(Q184:Q194)</f>
        <v>0</v>
      </c>
      <c r="R183" s="16" t="n">
        <f aca="false">SUM(R184:R194)</f>
        <v>100000</v>
      </c>
      <c r="S183" s="17"/>
      <c r="T183" s="18"/>
    </row>
    <row r="184" s="1" customFormat="true" ht="30" hidden="false" customHeight="true" outlineLevel="0" collapsed="false">
      <c r="A184" s="12"/>
      <c r="B184" s="64" t="s">
        <v>90</v>
      </c>
      <c r="C184" s="75"/>
      <c r="D184" s="21" t="s">
        <v>122</v>
      </c>
      <c r="E184" s="22" t="n">
        <v>233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4" t="n">
        <v>0</v>
      </c>
      <c r="S184" s="17"/>
      <c r="T184" s="18"/>
    </row>
    <row r="185" s="1" customFormat="true" ht="30" hidden="false" customHeight="true" outlineLevel="0" collapsed="false">
      <c r="A185" s="12"/>
      <c r="B185" s="37" t="s">
        <v>93</v>
      </c>
      <c r="C185" s="38"/>
      <c r="D185" s="27" t="s">
        <v>122</v>
      </c>
      <c r="E185" s="28" t="n">
        <v>4406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30" t="n">
        <v>0</v>
      </c>
      <c r="S185" s="17"/>
      <c r="T185" s="18"/>
    </row>
    <row r="186" s="1" customFormat="true" ht="30" hidden="false" customHeight="true" outlineLevel="0" collapsed="false">
      <c r="A186" s="12"/>
      <c r="B186" s="37" t="s">
        <v>91</v>
      </c>
      <c r="C186" s="38"/>
      <c r="D186" s="27" t="s">
        <v>122</v>
      </c>
      <c r="E186" s="28" t="n">
        <v>2500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30" t="n">
        <v>0</v>
      </c>
      <c r="S186" s="17"/>
      <c r="T186" s="18"/>
    </row>
    <row r="187" s="1" customFormat="true" ht="30" hidden="false" customHeight="true" outlineLevel="0" collapsed="false">
      <c r="A187" s="12"/>
      <c r="B187" s="37" t="s">
        <v>169</v>
      </c>
      <c r="C187" s="38"/>
      <c r="D187" s="27" t="s">
        <v>106</v>
      </c>
      <c r="E187" s="28" t="n">
        <v>80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30" t="n">
        <v>0</v>
      </c>
      <c r="S187" s="17"/>
      <c r="T187" s="18"/>
    </row>
    <row r="188" s="1" customFormat="true" ht="30" hidden="false" customHeight="true" outlineLevel="0" collapsed="false">
      <c r="A188" s="12"/>
      <c r="B188" s="37" t="s">
        <v>170</v>
      </c>
      <c r="C188" s="38"/>
      <c r="D188" s="27" t="s">
        <v>43</v>
      </c>
      <c r="E188" s="28" t="n">
        <v>32000</v>
      </c>
      <c r="F188" s="28" t="n">
        <v>500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30" t="n">
        <v>0</v>
      </c>
      <c r="S188" s="17"/>
      <c r="T188" s="18"/>
    </row>
    <row r="189" s="1" customFormat="true" ht="30" hidden="false" customHeight="true" outlineLevel="0" collapsed="false">
      <c r="A189" s="12"/>
      <c r="B189" s="64" t="s">
        <v>90</v>
      </c>
      <c r="C189" s="75"/>
      <c r="D189" s="21" t="s">
        <v>50</v>
      </c>
      <c r="E189" s="22" t="n">
        <v>30000</v>
      </c>
      <c r="F189" s="22" t="n">
        <v>37000</v>
      </c>
      <c r="G189" s="22" t="n">
        <v>4300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4" t="n">
        <v>0</v>
      </c>
      <c r="S189" s="17"/>
      <c r="T189" s="18"/>
    </row>
    <row r="190" s="1" customFormat="true" ht="30" hidden="false" customHeight="true" outlineLevel="0" collapsed="false">
      <c r="A190" s="12"/>
      <c r="B190" s="37" t="s">
        <v>93</v>
      </c>
      <c r="C190" s="38"/>
      <c r="D190" s="27" t="s">
        <v>50</v>
      </c>
      <c r="E190" s="28" t="n">
        <v>42000</v>
      </c>
      <c r="F190" s="28" t="n">
        <v>50400</v>
      </c>
      <c r="G190" s="28" t="n">
        <v>6048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30" t="n">
        <v>0</v>
      </c>
      <c r="S190" s="17"/>
      <c r="T190" s="18"/>
    </row>
    <row r="191" s="1" customFormat="true" ht="30" hidden="false" customHeight="true" outlineLevel="0" collapsed="false">
      <c r="A191" s="12"/>
      <c r="B191" s="64" t="s">
        <v>97</v>
      </c>
      <c r="C191" s="75"/>
      <c r="D191" s="21" t="s">
        <v>50</v>
      </c>
      <c r="E191" s="22" t="n">
        <v>2160</v>
      </c>
      <c r="F191" s="22" t="n">
        <v>2160</v>
      </c>
      <c r="G191" s="22" t="n">
        <v>216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4" t="n">
        <v>0</v>
      </c>
      <c r="S191" s="17"/>
      <c r="T191" s="18"/>
    </row>
    <row r="192" s="1" customFormat="true" ht="30" hidden="false" customHeight="true" outlineLevel="0" collapsed="false">
      <c r="A192" s="12"/>
      <c r="B192" s="37" t="s">
        <v>91</v>
      </c>
      <c r="C192" s="38"/>
      <c r="D192" s="27" t="s">
        <v>50</v>
      </c>
      <c r="E192" s="28" t="n">
        <v>335220</v>
      </c>
      <c r="F192" s="28" t="n">
        <v>402264</v>
      </c>
      <c r="G192" s="28" t="n">
        <v>45000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30" t="n">
        <v>0</v>
      </c>
      <c r="S192" s="17"/>
      <c r="T192" s="18"/>
    </row>
    <row r="193" s="1" customFormat="true" ht="30" hidden="false" customHeight="true" outlineLevel="0" collapsed="false">
      <c r="A193" s="12"/>
      <c r="B193" s="37" t="s">
        <v>169</v>
      </c>
      <c r="C193" s="38"/>
      <c r="D193" s="27" t="s">
        <v>50</v>
      </c>
      <c r="E193" s="28" t="n">
        <v>2200</v>
      </c>
      <c r="F193" s="28" t="n">
        <v>3000</v>
      </c>
      <c r="G193" s="28" t="n">
        <v>100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30" t="n">
        <v>0</v>
      </c>
      <c r="S193" s="17"/>
      <c r="T193" s="18"/>
    </row>
    <row r="194" s="1" customFormat="true" ht="30" hidden="false" customHeight="true" outlineLevel="0" collapsed="false">
      <c r="A194" s="12"/>
      <c r="B194" s="40" t="s">
        <v>170</v>
      </c>
      <c r="C194" s="41"/>
      <c r="D194" s="42" t="s">
        <v>98</v>
      </c>
      <c r="E194" s="43" t="n">
        <v>0</v>
      </c>
      <c r="F194" s="43" t="n">
        <v>30000</v>
      </c>
      <c r="G194" s="43" t="n">
        <v>35000</v>
      </c>
      <c r="H194" s="43" t="n">
        <v>35000</v>
      </c>
      <c r="I194" s="43" t="n">
        <v>0</v>
      </c>
      <c r="J194" s="43" t="n">
        <v>0</v>
      </c>
      <c r="K194" s="43" t="n">
        <v>0</v>
      </c>
      <c r="L194" s="43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5" t="n">
        <v>100000</v>
      </c>
      <c r="S194" s="17"/>
      <c r="T194" s="18"/>
    </row>
    <row r="195" s="1" customFormat="true" ht="37.5" hidden="false" customHeight="true" outlineLevel="0" collapsed="false">
      <c r="A195" s="39" t="s">
        <v>171</v>
      </c>
      <c r="B195" s="63" t="s">
        <v>172</v>
      </c>
      <c r="C195" s="63" t="s">
        <v>173</v>
      </c>
      <c r="D195" s="62"/>
      <c r="E195" s="43" t="n">
        <f aca="false">SUM(E196:E209)</f>
        <v>235828</v>
      </c>
      <c r="F195" s="43" t="n">
        <f aca="false">SUM(F196:F209)</f>
        <v>295349</v>
      </c>
      <c r="G195" s="43" t="n">
        <f aca="false">SUM(G196:G209)</f>
        <v>292499</v>
      </c>
      <c r="H195" s="43" t="n">
        <f aca="false">SUM(H196:H209)</f>
        <v>0</v>
      </c>
      <c r="I195" s="43" t="n">
        <f aca="false">SUM(I196:I209)</f>
        <v>0</v>
      </c>
      <c r="J195" s="43" t="n">
        <f aca="false">SUM(J196:J209)</f>
        <v>0</v>
      </c>
      <c r="K195" s="43" t="n">
        <f aca="false">SUM(K196:K209)</f>
        <v>0</v>
      </c>
      <c r="L195" s="43" t="n">
        <f aca="false">SUM(L196:L209)</f>
        <v>0</v>
      </c>
      <c r="M195" s="43" t="n">
        <f aca="false">SUM(M196:M209)</f>
        <v>0</v>
      </c>
      <c r="N195" s="43" t="n">
        <f aca="false">SUM(N196:N209)</f>
        <v>0</v>
      </c>
      <c r="O195" s="43" t="n">
        <f aca="false">SUM(O196:O209)</f>
        <v>0</v>
      </c>
      <c r="P195" s="43" t="n">
        <f aca="false">SUM(P196:P209)</f>
        <v>0</v>
      </c>
      <c r="Q195" s="43" t="n">
        <f aca="false">SUM(Q196:Q209)</f>
        <v>0</v>
      </c>
      <c r="R195" s="45" t="n">
        <f aca="false">SUM(R196:R209)</f>
        <v>406250</v>
      </c>
      <c r="S195" s="17"/>
      <c r="T195" s="18"/>
    </row>
    <row r="196" s="1" customFormat="true" ht="30" hidden="false" customHeight="true" outlineLevel="0" collapsed="false">
      <c r="A196" s="12"/>
      <c r="B196" s="37" t="s">
        <v>174</v>
      </c>
      <c r="C196" s="38"/>
      <c r="D196" s="27" t="s">
        <v>175</v>
      </c>
      <c r="E196" s="28" t="n">
        <v>4400</v>
      </c>
      <c r="F196" s="28" t="n">
        <v>4400</v>
      </c>
      <c r="G196" s="28" t="n">
        <v>250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30" t="n">
        <v>0</v>
      </c>
      <c r="S196" s="17"/>
      <c r="T196" s="18"/>
    </row>
    <row r="197" s="1" customFormat="true" ht="30" hidden="false" customHeight="true" outlineLevel="0" collapsed="false">
      <c r="A197" s="12"/>
      <c r="B197" s="37" t="s">
        <v>126</v>
      </c>
      <c r="C197" s="38"/>
      <c r="D197" s="27" t="s">
        <v>175</v>
      </c>
      <c r="E197" s="28" t="n">
        <v>3280</v>
      </c>
      <c r="F197" s="28" t="n">
        <v>2924</v>
      </c>
      <c r="G197" s="28" t="n">
        <v>2924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30" t="n">
        <v>0</v>
      </c>
      <c r="S197" s="17"/>
      <c r="T197" s="18"/>
    </row>
    <row r="198" s="1" customFormat="true" ht="30" hidden="false" customHeight="true" outlineLevel="0" collapsed="false">
      <c r="A198" s="12"/>
      <c r="B198" s="37" t="s">
        <v>126</v>
      </c>
      <c r="C198" s="38"/>
      <c r="D198" s="27" t="s">
        <v>104</v>
      </c>
      <c r="E198" s="28" t="n">
        <v>1412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30" t="n">
        <v>0</v>
      </c>
      <c r="S198" s="17"/>
      <c r="T198" s="18"/>
    </row>
    <row r="199" s="1" customFormat="true" ht="30" hidden="false" customHeight="true" outlineLevel="0" collapsed="false">
      <c r="A199" s="12"/>
      <c r="B199" s="37" t="s">
        <v>176</v>
      </c>
      <c r="C199" s="38"/>
      <c r="D199" s="27" t="s">
        <v>104</v>
      </c>
      <c r="E199" s="72" t="n">
        <v>23071</v>
      </c>
      <c r="F199" s="72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65" t="n">
        <v>0</v>
      </c>
      <c r="S199" s="17"/>
      <c r="T199" s="18"/>
    </row>
    <row r="200" s="1" customFormat="true" ht="30" hidden="false" customHeight="true" outlineLevel="0" collapsed="false">
      <c r="A200" s="12"/>
      <c r="B200" s="37" t="s">
        <v>129</v>
      </c>
      <c r="C200" s="38"/>
      <c r="D200" s="27" t="s">
        <v>104</v>
      </c>
      <c r="E200" s="72" t="n">
        <v>15500</v>
      </c>
      <c r="F200" s="72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65" t="n">
        <v>0</v>
      </c>
      <c r="S200" s="17"/>
      <c r="T200" s="18"/>
    </row>
    <row r="201" s="1" customFormat="true" ht="30" hidden="false" customHeight="true" outlineLevel="0" collapsed="false">
      <c r="A201" s="12"/>
      <c r="B201" s="89" t="s">
        <v>177</v>
      </c>
      <c r="C201" s="80"/>
      <c r="D201" s="33" t="s">
        <v>178</v>
      </c>
      <c r="E201" s="90" t="n">
        <v>1175</v>
      </c>
      <c r="F201" s="90" t="n">
        <v>1320</v>
      </c>
      <c r="G201" s="34" t="n">
        <v>72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67" t="n">
        <v>1500</v>
      </c>
      <c r="S201" s="17"/>
      <c r="T201" s="18"/>
    </row>
    <row r="202" s="1" customFormat="true" ht="30" hidden="false" customHeight="true" outlineLevel="0" collapsed="false">
      <c r="A202" s="12"/>
      <c r="B202" s="37" t="s">
        <v>91</v>
      </c>
      <c r="C202" s="38"/>
      <c r="D202" s="27" t="s">
        <v>106</v>
      </c>
      <c r="E202" s="28" t="n">
        <v>11650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30" t="n">
        <v>0</v>
      </c>
      <c r="S202" s="17"/>
      <c r="T202" s="18"/>
    </row>
    <row r="203" s="1" customFormat="true" ht="30" hidden="false" customHeight="true" outlineLevel="0" collapsed="false">
      <c r="A203" s="12"/>
      <c r="B203" s="37" t="s">
        <v>145</v>
      </c>
      <c r="C203" s="38"/>
      <c r="D203" s="27" t="s">
        <v>50</v>
      </c>
      <c r="E203" s="28" t="n">
        <v>48800</v>
      </c>
      <c r="F203" s="28" t="n">
        <v>95000</v>
      </c>
      <c r="G203" s="28" t="n">
        <v>9500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30" t="n">
        <v>0</v>
      </c>
      <c r="S203" s="17"/>
      <c r="T203" s="18"/>
    </row>
    <row r="204" s="1" customFormat="true" ht="30" hidden="false" customHeight="true" outlineLevel="0" collapsed="false">
      <c r="A204" s="12"/>
      <c r="B204" s="37" t="s">
        <v>179</v>
      </c>
      <c r="C204" s="38"/>
      <c r="D204" s="27" t="s">
        <v>50</v>
      </c>
      <c r="E204" s="28" t="n">
        <v>350</v>
      </c>
      <c r="F204" s="28" t="n">
        <v>1050</v>
      </c>
      <c r="G204" s="28" t="n">
        <v>70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30" t="n">
        <v>2100</v>
      </c>
      <c r="S204" s="17"/>
      <c r="T204" s="18"/>
    </row>
    <row r="205" s="1" customFormat="true" ht="30" hidden="false" customHeight="true" outlineLevel="0" collapsed="false">
      <c r="A205" s="12"/>
      <c r="B205" s="37" t="s">
        <v>126</v>
      </c>
      <c r="C205" s="38"/>
      <c r="D205" s="27" t="s">
        <v>50</v>
      </c>
      <c r="E205" s="28" t="n">
        <v>340</v>
      </c>
      <c r="F205" s="28" t="n">
        <v>1969</v>
      </c>
      <c r="G205" s="28" t="n">
        <v>1969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30" t="n">
        <v>4278</v>
      </c>
      <c r="S205" s="17"/>
      <c r="T205" s="18"/>
    </row>
    <row r="206" s="1" customFormat="true" ht="30" hidden="false" customHeight="true" outlineLevel="0" collapsed="false">
      <c r="A206" s="12"/>
      <c r="B206" s="37" t="s">
        <v>176</v>
      </c>
      <c r="C206" s="38"/>
      <c r="D206" s="27" t="s">
        <v>155</v>
      </c>
      <c r="E206" s="28" t="n">
        <v>0</v>
      </c>
      <c r="F206" s="28" t="n">
        <v>27686</v>
      </c>
      <c r="G206" s="28" t="n">
        <v>27686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30" t="n">
        <v>55372</v>
      </c>
      <c r="S206" s="17"/>
      <c r="T206" s="18"/>
    </row>
    <row r="207" s="1" customFormat="true" ht="30" hidden="false" customHeight="true" outlineLevel="0" collapsed="false">
      <c r="A207" s="12"/>
      <c r="B207" s="37" t="s">
        <v>180</v>
      </c>
      <c r="C207" s="38"/>
      <c r="D207" s="27" t="s">
        <v>50</v>
      </c>
      <c r="E207" s="28" t="n">
        <v>16000</v>
      </c>
      <c r="F207" s="28" t="n">
        <v>40000</v>
      </c>
      <c r="G207" s="28" t="n">
        <v>4000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30" t="n">
        <v>96000</v>
      </c>
      <c r="S207" s="17"/>
      <c r="T207" s="18"/>
    </row>
    <row r="208" s="1" customFormat="true" ht="30" hidden="false" customHeight="true" outlineLevel="0" collapsed="false">
      <c r="A208" s="12"/>
      <c r="B208" s="37" t="s">
        <v>91</v>
      </c>
      <c r="C208" s="38"/>
      <c r="D208" s="27" t="s">
        <v>155</v>
      </c>
      <c r="E208" s="28" t="n">
        <v>0</v>
      </c>
      <c r="F208" s="28" t="n">
        <v>116000</v>
      </c>
      <c r="G208" s="28" t="n">
        <v>11600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30" t="n">
        <v>232000</v>
      </c>
      <c r="S208" s="17"/>
      <c r="T208" s="18"/>
    </row>
    <row r="209" s="1" customFormat="true" ht="30" hidden="false" customHeight="true" outlineLevel="0" collapsed="false">
      <c r="A209" s="12"/>
      <c r="B209" s="37" t="s">
        <v>89</v>
      </c>
      <c r="C209" s="38"/>
      <c r="D209" s="27" t="s">
        <v>50</v>
      </c>
      <c r="E209" s="28" t="n">
        <v>5000</v>
      </c>
      <c r="F209" s="28" t="n">
        <v>5000</v>
      </c>
      <c r="G209" s="28" t="n">
        <v>500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30" t="n">
        <v>15000</v>
      </c>
      <c r="S209" s="17"/>
      <c r="T209" s="18"/>
    </row>
    <row r="210" s="1" customFormat="true" ht="30" hidden="false" customHeight="true" outlineLevel="0" collapsed="false">
      <c r="A210" s="12" t="s">
        <v>181</v>
      </c>
      <c r="B210" s="13" t="s">
        <v>182</v>
      </c>
      <c r="C210" s="13" t="s">
        <v>183</v>
      </c>
      <c r="D210" s="14"/>
      <c r="E210" s="15" t="n">
        <f aca="false">SUM(E211:E227)</f>
        <v>510151</v>
      </c>
      <c r="F210" s="15" t="n">
        <f aca="false">SUM(F211:F227)</f>
        <v>569759</v>
      </c>
      <c r="G210" s="15" t="n">
        <f aca="false">SUM(G211:G227)</f>
        <v>534110</v>
      </c>
      <c r="H210" s="15" t="n">
        <f aca="false">SUM(H211:H227)</f>
        <v>465750</v>
      </c>
      <c r="I210" s="15" t="n">
        <f aca="false">SUM(I211:I227)</f>
        <v>156200</v>
      </c>
      <c r="J210" s="15" t="n">
        <f aca="false">SUM(J211:J227)</f>
        <v>77200</v>
      </c>
      <c r="K210" s="15" t="n">
        <f aca="false">SUM(K211:K227)</f>
        <v>0</v>
      </c>
      <c r="L210" s="15" t="n">
        <f aca="false">SUM(L211:L227)</f>
        <v>0</v>
      </c>
      <c r="M210" s="15" t="n">
        <f aca="false">SUM(M211:M227)</f>
        <v>0</v>
      </c>
      <c r="N210" s="15" t="n">
        <f aca="false">SUM(N211:N227)</f>
        <v>0</v>
      </c>
      <c r="O210" s="15" t="n">
        <f aca="false">SUM(O211:O227)</f>
        <v>0</v>
      </c>
      <c r="P210" s="15" t="n">
        <f aca="false">SUM(P211:P227)</f>
        <v>0</v>
      </c>
      <c r="Q210" s="15" t="n">
        <f aca="false">SUM(Q211:Q227)</f>
        <v>0</v>
      </c>
      <c r="R210" s="16" t="n">
        <f aca="false">SUM(R211:R227)</f>
        <v>944200</v>
      </c>
      <c r="S210" s="17"/>
      <c r="T210" s="18"/>
    </row>
    <row r="211" s="1" customFormat="true" ht="30" hidden="false" customHeight="true" outlineLevel="0" collapsed="false">
      <c r="A211" s="12"/>
      <c r="B211" s="91" t="s">
        <v>184</v>
      </c>
      <c r="C211" s="47"/>
      <c r="D211" s="48" t="s">
        <v>185</v>
      </c>
      <c r="E211" s="49" t="n">
        <v>101640</v>
      </c>
      <c r="F211" s="49" t="n">
        <v>115800</v>
      </c>
      <c r="G211" s="49" t="n">
        <v>115800</v>
      </c>
      <c r="H211" s="49" t="n">
        <v>115800</v>
      </c>
      <c r="I211" s="49" t="n">
        <v>115800</v>
      </c>
      <c r="J211" s="49" t="n">
        <v>77200</v>
      </c>
      <c r="K211" s="49" t="n">
        <v>0</v>
      </c>
      <c r="L211" s="49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1" t="n">
        <v>0</v>
      </c>
      <c r="S211" s="17"/>
      <c r="T211" s="18"/>
    </row>
    <row r="212" s="1" customFormat="true" ht="30" hidden="false" customHeight="true" outlineLevel="0" collapsed="false">
      <c r="A212" s="12"/>
      <c r="B212" s="25" t="s">
        <v>126</v>
      </c>
      <c r="C212" s="38"/>
      <c r="D212" s="27" t="s">
        <v>43</v>
      </c>
      <c r="E212" s="72" t="n">
        <v>6642</v>
      </c>
      <c r="F212" s="72" t="n">
        <v>1107</v>
      </c>
      <c r="G212" s="72" t="n">
        <v>0</v>
      </c>
      <c r="H212" s="72" t="n">
        <v>0</v>
      </c>
      <c r="I212" s="72" t="n">
        <v>0</v>
      </c>
      <c r="J212" s="72" t="n">
        <v>0</v>
      </c>
      <c r="K212" s="72" t="n">
        <v>0</v>
      </c>
      <c r="L212" s="72" t="n">
        <v>0</v>
      </c>
      <c r="M212" s="73" t="n">
        <v>0</v>
      </c>
      <c r="N212" s="73" t="n">
        <v>0</v>
      </c>
      <c r="O212" s="73" t="n">
        <v>0</v>
      </c>
      <c r="P212" s="73" t="n">
        <v>0</v>
      </c>
      <c r="Q212" s="73" t="n">
        <v>0</v>
      </c>
      <c r="R212" s="65" t="n">
        <v>0</v>
      </c>
      <c r="S212" s="17"/>
      <c r="T212" s="18"/>
    </row>
    <row r="213" s="1" customFormat="true" ht="30" hidden="false" customHeight="true" outlineLevel="0" collapsed="false">
      <c r="A213" s="12"/>
      <c r="B213" s="37" t="s">
        <v>186</v>
      </c>
      <c r="C213" s="38"/>
      <c r="D213" s="27" t="s">
        <v>122</v>
      </c>
      <c r="E213" s="72" t="n">
        <v>207940</v>
      </c>
      <c r="F213" s="72" t="n">
        <v>0</v>
      </c>
      <c r="G213" s="72" t="n">
        <v>0</v>
      </c>
      <c r="H213" s="72" t="n">
        <v>0</v>
      </c>
      <c r="I213" s="72" t="n">
        <v>0</v>
      </c>
      <c r="J213" s="72" t="n">
        <v>0</v>
      </c>
      <c r="K213" s="72" t="n">
        <v>0</v>
      </c>
      <c r="L213" s="72" t="n">
        <v>0</v>
      </c>
      <c r="M213" s="73" t="n">
        <v>0</v>
      </c>
      <c r="N213" s="73" t="n">
        <v>0</v>
      </c>
      <c r="O213" s="73" t="n">
        <v>0</v>
      </c>
      <c r="P213" s="73" t="n">
        <v>0</v>
      </c>
      <c r="Q213" s="73" t="n">
        <v>0</v>
      </c>
      <c r="R213" s="65" t="n">
        <v>0</v>
      </c>
      <c r="S213" s="17"/>
      <c r="T213" s="18"/>
    </row>
    <row r="214" s="1" customFormat="true" ht="30" hidden="false" customHeight="true" outlineLevel="0" collapsed="false">
      <c r="A214" s="12"/>
      <c r="B214" s="37" t="s">
        <v>187</v>
      </c>
      <c r="C214" s="38"/>
      <c r="D214" s="27" t="s">
        <v>123</v>
      </c>
      <c r="E214" s="72" t="n">
        <v>1440</v>
      </c>
      <c r="F214" s="72" t="n">
        <v>120</v>
      </c>
      <c r="G214" s="72" t="n">
        <v>0</v>
      </c>
      <c r="H214" s="72" t="n">
        <v>0</v>
      </c>
      <c r="I214" s="72" t="n">
        <v>0</v>
      </c>
      <c r="J214" s="72" t="n">
        <v>0</v>
      </c>
      <c r="K214" s="72" t="n">
        <v>0</v>
      </c>
      <c r="L214" s="72" t="n">
        <v>0</v>
      </c>
      <c r="M214" s="73" t="n">
        <v>0</v>
      </c>
      <c r="N214" s="73" t="n">
        <v>0</v>
      </c>
      <c r="O214" s="73" t="n">
        <v>0</v>
      </c>
      <c r="P214" s="73" t="n">
        <v>0</v>
      </c>
      <c r="Q214" s="73" t="n">
        <v>0</v>
      </c>
      <c r="R214" s="65" t="n">
        <v>0</v>
      </c>
      <c r="S214" s="17"/>
      <c r="T214" s="18"/>
    </row>
    <row r="215" s="1" customFormat="true" ht="30" hidden="false" customHeight="true" outlineLevel="0" collapsed="false">
      <c r="A215" s="12"/>
      <c r="B215" s="64" t="s">
        <v>188</v>
      </c>
      <c r="C215" s="75"/>
      <c r="D215" s="21" t="s">
        <v>106</v>
      </c>
      <c r="E215" s="22" t="n">
        <v>40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n">
        <v>0</v>
      </c>
      <c r="S215" s="17"/>
      <c r="T215" s="18"/>
    </row>
    <row r="216" s="1" customFormat="true" ht="30" hidden="false" customHeight="true" outlineLevel="0" collapsed="false">
      <c r="A216" s="12"/>
      <c r="B216" s="64" t="s">
        <v>187</v>
      </c>
      <c r="C216" s="75"/>
      <c r="D216" s="21" t="s">
        <v>106</v>
      </c>
      <c r="E216" s="22" t="n">
        <v>760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4" t="n">
        <v>0</v>
      </c>
      <c r="S216" s="17"/>
      <c r="T216" s="18"/>
    </row>
    <row r="217" s="1" customFormat="true" ht="30" hidden="false" customHeight="true" outlineLevel="0" collapsed="false">
      <c r="A217" s="12"/>
      <c r="B217" s="64" t="s">
        <v>189</v>
      </c>
      <c r="C217" s="75"/>
      <c r="D217" s="21" t="s">
        <v>32</v>
      </c>
      <c r="E217" s="22" t="n">
        <v>47472</v>
      </c>
      <c r="F217" s="22" t="n">
        <v>54592</v>
      </c>
      <c r="G217" s="22" t="n">
        <v>1314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4" t="n">
        <v>0</v>
      </c>
      <c r="S217" s="17"/>
      <c r="T217" s="18"/>
    </row>
    <row r="218" s="1" customFormat="true" ht="30" hidden="false" customHeight="true" outlineLevel="0" collapsed="false">
      <c r="A218" s="12"/>
      <c r="B218" s="64" t="s">
        <v>89</v>
      </c>
      <c r="C218" s="75"/>
      <c r="D218" s="21" t="s">
        <v>32</v>
      </c>
      <c r="E218" s="22" t="n">
        <v>3193</v>
      </c>
      <c r="F218" s="22" t="n">
        <v>290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4" t="n">
        <v>0</v>
      </c>
      <c r="S218" s="17"/>
      <c r="T218" s="18"/>
    </row>
    <row r="219" s="1" customFormat="true" ht="30" hidden="false" customHeight="true" outlineLevel="0" collapsed="false">
      <c r="A219" s="12"/>
      <c r="B219" s="64" t="s">
        <v>190</v>
      </c>
      <c r="C219" s="75"/>
      <c r="D219" s="21" t="s">
        <v>32</v>
      </c>
      <c r="E219" s="22" t="n">
        <v>33000</v>
      </c>
      <c r="F219" s="22" t="n">
        <v>41740</v>
      </c>
      <c r="G219" s="22" t="n">
        <v>2087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24" t="n">
        <v>0</v>
      </c>
      <c r="S219" s="17"/>
      <c r="T219" s="18"/>
    </row>
    <row r="220" s="1" customFormat="true" ht="30" hidden="false" customHeight="true" outlineLevel="0" collapsed="false">
      <c r="A220" s="12"/>
      <c r="B220" s="64" t="s">
        <v>191</v>
      </c>
      <c r="C220" s="75"/>
      <c r="D220" s="21" t="s">
        <v>192</v>
      </c>
      <c r="E220" s="22" t="n">
        <v>42000</v>
      </c>
      <c r="F220" s="22" t="n">
        <v>49200</v>
      </c>
      <c r="G220" s="22" t="n">
        <v>57600</v>
      </c>
      <c r="H220" s="22" t="n">
        <v>60500</v>
      </c>
      <c r="I220" s="22" t="n">
        <v>40400</v>
      </c>
      <c r="J220" s="22" t="n">
        <v>0</v>
      </c>
      <c r="K220" s="22" t="n">
        <v>0</v>
      </c>
      <c r="L220" s="22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4" t="n">
        <v>0</v>
      </c>
      <c r="S220" s="17"/>
      <c r="T220" s="18"/>
    </row>
    <row r="221" s="1" customFormat="true" ht="30" hidden="false" customHeight="true" outlineLevel="0" collapsed="false">
      <c r="A221" s="12"/>
      <c r="B221" s="64" t="s">
        <v>193</v>
      </c>
      <c r="C221" s="75"/>
      <c r="D221" s="21" t="s">
        <v>108</v>
      </c>
      <c r="E221" s="22" t="n">
        <v>2124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4" t="n">
        <v>0</v>
      </c>
      <c r="S221" s="17"/>
      <c r="T221" s="18"/>
    </row>
    <row r="222" s="1" customFormat="true" ht="30" hidden="false" customHeight="true" outlineLevel="0" collapsed="false">
      <c r="A222" s="12"/>
      <c r="B222" s="64" t="s">
        <v>194</v>
      </c>
      <c r="C222" s="75"/>
      <c r="D222" s="21" t="s">
        <v>41</v>
      </c>
      <c r="E222" s="22" t="n">
        <v>1050</v>
      </c>
      <c r="F222" s="22" t="n">
        <v>155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4" t="n">
        <v>0</v>
      </c>
      <c r="S222" s="17"/>
      <c r="T222" s="18"/>
    </row>
    <row r="223" s="1" customFormat="true" ht="30" hidden="false" customHeight="true" outlineLevel="0" collapsed="false">
      <c r="A223" s="12"/>
      <c r="B223" s="64" t="s">
        <v>188</v>
      </c>
      <c r="C223" s="75"/>
      <c r="D223" s="21" t="s">
        <v>50</v>
      </c>
      <c r="E223" s="22" t="n">
        <v>850</v>
      </c>
      <c r="F223" s="22" t="n">
        <v>1400</v>
      </c>
      <c r="G223" s="22" t="n">
        <v>1300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4" t="n">
        <v>0</v>
      </c>
      <c r="S223" s="17"/>
      <c r="T223" s="18"/>
    </row>
    <row r="224" s="1" customFormat="true" ht="30" hidden="false" customHeight="true" outlineLevel="0" collapsed="false">
      <c r="A224" s="12"/>
      <c r="B224" s="64" t="s">
        <v>187</v>
      </c>
      <c r="C224" s="75"/>
      <c r="D224" s="21" t="s">
        <v>50</v>
      </c>
      <c r="E224" s="22" t="n">
        <v>7800</v>
      </c>
      <c r="F224" s="22" t="n">
        <v>13200</v>
      </c>
      <c r="G224" s="22" t="n">
        <v>580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0</v>
      </c>
      <c r="S224" s="17"/>
      <c r="T224" s="18"/>
    </row>
    <row r="225" s="1" customFormat="true" ht="30" hidden="false" customHeight="true" outlineLevel="0" collapsed="false">
      <c r="A225" s="12"/>
      <c r="B225" s="64" t="s">
        <v>186</v>
      </c>
      <c r="C225" s="75"/>
      <c r="D225" s="21" t="s">
        <v>76</v>
      </c>
      <c r="E225" s="22" t="n">
        <v>47000</v>
      </c>
      <c r="F225" s="22" t="n">
        <v>280000</v>
      </c>
      <c r="G225" s="22" t="n">
        <v>310000</v>
      </c>
      <c r="H225" s="22" t="n">
        <v>288000</v>
      </c>
      <c r="I225" s="22" t="n">
        <v>0</v>
      </c>
      <c r="J225" s="22" t="n">
        <v>0</v>
      </c>
      <c r="K225" s="22" t="n">
        <v>0</v>
      </c>
      <c r="L225" s="22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925000</v>
      </c>
      <c r="S225" s="17"/>
      <c r="T225" s="18"/>
    </row>
    <row r="226" s="1" customFormat="true" ht="30" hidden="false" customHeight="true" outlineLevel="0" collapsed="false">
      <c r="A226" s="12"/>
      <c r="B226" s="64" t="s">
        <v>195</v>
      </c>
      <c r="C226" s="75"/>
      <c r="D226" s="21" t="s">
        <v>98</v>
      </c>
      <c r="E226" s="22" t="n">
        <v>0</v>
      </c>
      <c r="F226" s="22" t="n">
        <v>1650</v>
      </c>
      <c r="G226" s="22" t="n">
        <v>1800</v>
      </c>
      <c r="H226" s="22" t="n">
        <v>150</v>
      </c>
      <c r="I226" s="22" t="n">
        <v>0</v>
      </c>
      <c r="J226" s="22" t="n">
        <v>0</v>
      </c>
      <c r="K226" s="22" t="n">
        <v>0</v>
      </c>
      <c r="L226" s="22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4" t="n">
        <v>3600</v>
      </c>
      <c r="S226" s="17"/>
      <c r="T226" s="18"/>
    </row>
    <row r="227" s="1" customFormat="true" ht="30" hidden="false" customHeight="true" outlineLevel="0" collapsed="false">
      <c r="A227" s="12"/>
      <c r="B227" s="64" t="s">
        <v>126</v>
      </c>
      <c r="C227" s="75"/>
      <c r="D227" s="21" t="s">
        <v>98</v>
      </c>
      <c r="E227" s="22" t="n">
        <v>0</v>
      </c>
      <c r="F227" s="22" t="n">
        <v>6500</v>
      </c>
      <c r="G227" s="22" t="n">
        <v>7800</v>
      </c>
      <c r="H227" s="22" t="n">
        <v>1300</v>
      </c>
      <c r="I227" s="22" t="n">
        <v>0</v>
      </c>
      <c r="J227" s="22" t="n">
        <v>0</v>
      </c>
      <c r="K227" s="22" t="n">
        <v>0</v>
      </c>
      <c r="L227" s="22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4" t="n">
        <v>15600</v>
      </c>
      <c r="S227" s="17"/>
      <c r="T227" s="18"/>
    </row>
    <row r="228" s="1" customFormat="true" ht="45" hidden="false" customHeight="true" outlineLevel="0" collapsed="false">
      <c r="A228" s="12" t="s">
        <v>196</v>
      </c>
      <c r="B228" s="13" t="s">
        <v>197</v>
      </c>
      <c r="C228" s="92" t="s">
        <v>198</v>
      </c>
      <c r="D228" s="14"/>
      <c r="E228" s="15" t="n">
        <f aca="false">SUM(E229:E257)</f>
        <v>5886296</v>
      </c>
      <c r="F228" s="15" t="n">
        <f aca="false">SUM(F229:F257)</f>
        <v>8290207</v>
      </c>
      <c r="G228" s="15" t="n">
        <f aca="false">SUM(G229:G257)</f>
        <v>8306384</v>
      </c>
      <c r="H228" s="15" t="n">
        <f aca="false">SUM(H229:H257)</f>
        <v>5813224</v>
      </c>
      <c r="I228" s="15" t="n">
        <f aca="false">SUM(I229:I257)</f>
        <v>5461689</v>
      </c>
      <c r="J228" s="15" t="n">
        <f aca="false">SUM(J229:J257)</f>
        <v>5461689</v>
      </c>
      <c r="K228" s="15" t="n">
        <f aca="false">SUM(K229:K257)</f>
        <v>5461689</v>
      </c>
      <c r="L228" s="15" t="n">
        <f aca="false">SUM(L229:L257)</f>
        <v>5461689</v>
      </c>
      <c r="M228" s="15" t="n">
        <f aca="false">SUM(M229:M257)</f>
        <v>0</v>
      </c>
      <c r="N228" s="15" t="n">
        <f aca="false">SUM(N229:N257)</f>
        <v>0</v>
      </c>
      <c r="O228" s="15" t="n">
        <f aca="false">SUM(O229:O257)</f>
        <v>0</v>
      </c>
      <c r="P228" s="15" t="n">
        <f aca="false">SUM(P229:P257)</f>
        <v>0</v>
      </c>
      <c r="Q228" s="15" t="n">
        <f aca="false">SUM(Q229:Q257)</f>
        <v>0</v>
      </c>
      <c r="R228" s="16" t="n">
        <f aca="false">SUM(R229:R257)</f>
        <v>44877085</v>
      </c>
      <c r="S228" s="17"/>
      <c r="T228" s="18"/>
    </row>
    <row r="229" s="1" customFormat="true" ht="30" hidden="false" customHeight="true" outlineLevel="0" collapsed="false">
      <c r="A229" s="12"/>
      <c r="B229" s="46" t="s">
        <v>199</v>
      </c>
      <c r="C229" s="61"/>
      <c r="D229" s="48" t="s">
        <v>200</v>
      </c>
      <c r="E229" s="93" t="n">
        <v>3947266</v>
      </c>
      <c r="F229" s="93" t="n">
        <v>5461689</v>
      </c>
      <c r="G229" s="93" t="n">
        <v>5461689</v>
      </c>
      <c r="H229" s="93" t="n">
        <v>5461689</v>
      </c>
      <c r="I229" s="93" t="n">
        <v>5461689</v>
      </c>
      <c r="J229" s="93" t="n">
        <v>5461689</v>
      </c>
      <c r="K229" s="93" t="n">
        <v>5461689</v>
      </c>
      <c r="L229" s="93" t="n">
        <v>5461689</v>
      </c>
      <c r="M229" s="94" t="n">
        <v>0</v>
      </c>
      <c r="N229" s="94" t="n">
        <v>0</v>
      </c>
      <c r="O229" s="94" t="n">
        <v>0</v>
      </c>
      <c r="P229" s="94" t="n">
        <v>0</v>
      </c>
      <c r="Q229" s="94" t="n">
        <v>0</v>
      </c>
      <c r="R229" s="68" t="n">
        <v>39143549</v>
      </c>
      <c r="S229" s="17"/>
      <c r="T229" s="18"/>
    </row>
    <row r="230" s="1" customFormat="true" ht="30" hidden="false" customHeight="true" outlineLevel="0" collapsed="false">
      <c r="A230" s="12"/>
      <c r="B230" s="37" t="s">
        <v>201</v>
      </c>
      <c r="C230" s="26"/>
      <c r="D230" s="27" t="s">
        <v>43</v>
      </c>
      <c r="E230" s="28" t="n">
        <v>450</v>
      </c>
      <c r="F230" s="28" t="n">
        <v>15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30" t="n">
        <v>0</v>
      </c>
      <c r="S230" s="17"/>
      <c r="T230" s="18"/>
    </row>
    <row r="231" s="1" customFormat="true" ht="30" hidden="false" customHeight="true" outlineLevel="0" collapsed="false">
      <c r="A231" s="12"/>
      <c r="B231" s="37" t="s">
        <v>88</v>
      </c>
      <c r="C231" s="26"/>
      <c r="D231" s="27" t="s">
        <v>43</v>
      </c>
      <c r="E231" s="28" t="n">
        <v>498869</v>
      </c>
      <c r="F231" s="28" t="n">
        <v>3700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30" t="n">
        <v>0</v>
      </c>
      <c r="S231" s="17"/>
      <c r="T231" s="18"/>
    </row>
    <row r="232" s="1" customFormat="true" ht="30" hidden="false" customHeight="true" outlineLevel="0" collapsed="false">
      <c r="A232" s="12"/>
      <c r="B232" s="37" t="s">
        <v>90</v>
      </c>
      <c r="C232" s="26"/>
      <c r="D232" s="27" t="s">
        <v>43</v>
      </c>
      <c r="E232" s="28" t="n">
        <v>470000</v>
      </c>
      <c r="F232" s="28" t="n">
        <v>3500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30" t="n">
        <v>0</v>
      </c>
      <c r="S232" s="17"/>
      <c r="T232" s="18"/>
    </row>
    <row r="233" s="1" customFormat="true" ht="30" hidden="false" customHeight="true" outlineLevel="0" collapsed="false">
      <c r="A233" s="12"/>
      <c r="B233" s="37" t="s">
        <v>202</v>
      </c>
      <c r="C233" s="26"/>
      <c r="D233" s="27" t="s">
        <v>108</v>
      </c>
      <c r="E233" s="28" t="n">
        <v>3840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30" t="n">
        <v>0</v>
      </c>
      <c r="S233" s="17"/>
      <c r="T233" s="18"/>
    </row>
    <row r="234" s="1" customFormat="true" ht="30" hidden="false" customHeight="true" outlineLevel="0" collapsed="false">
      <c r="A234" s="12"/>
      <c r="B234" s="37" t="s">
        <v>203</v>
      </c>
      <c r="C234" s="26"/>
      <c r="D234" s="27" t="s">
        <v>106</v>
      </c>
      <c r="E234" s="72" t="n">
        <v>3690</v>
      </c>
      <c r="F234" s="72" t="n">
        <v>0</v>
      </c>
      <c r="G234" s="72" t="n">
        <v>0</v>
      </c>
      <c r="H234" s="72" t="n">
        <v>0</v>
      </c>
      <c r="I234" s="72" t="n">
        <v>0</v>
      </c>
      <c r="J234" s="72" t="n">
        <v>0</v>
      </c>
      <c r="K234" s="72" t="n">
        <v>0</v>
      </c>
      <c r="L234" s="72" t="n">
        <v>0</v>
      </c>
      <c r="M234" s="73" t="n">
        <v>0</v>
      </c>
      <c r="N234" s="73" t="n">
        <v>0</v>
      </c>
      <c r="O234" s="73" t="n">
        <v>0</v>
      </c>
      <c r="P234" s="73" t="n">
        <v>0</v>
      </c>
      <c r="Q234" s="73" t="n">
        <v>0</v>
      </c>
      <c r="R234" s="65" t="n">
        <v>0</v>
      </c>
      <c r="S234" s="17"/>
      <c r="T234" s="18"/>
    </row>
    <row r="235" s="1" customFormat="true" ht="30" hidden="false" customHeight="true" outlineLevel="0" collapsed="false">
      <c r="A235" s="12"/>
      <c r="B235" s="70" t="s">
        <v>204</v>
      </c>
      <c r="C235" s="26"/>
      <c r="D235" s="71" t="s">
        <v>43</v>
      </c>
      <c r="E235" s="72" t="n">
        <v>526741</v>
      </c>
      <c r="F235" s="72" t="n">
        <v>45203</v>
      </c>
      <c r="G235" s="72" t="n">
        <v>0</v>
      </c>
      <c r="H235" s="72" t="n">
        <v>0</v>
      </c>
      <c r="I235" s="72" t="n">
        <v>0</v>
      </c>
      <c r="J235" s="72" t="n">
        <v>0</v>
      </c>
      <c r="K235" s="72" t="n">
        <v>0</v>
      </c>
      <c r="L235" s="72" t="n">
        <v>0</v>
      </c>
      <c r="M235" s="73" t="n">
        <v>0</v>
      </c>
      <c r="N235" s="73" t="n">
        <v>0</v>
      </c>
      <c r="O235" s="73" t="n">
        <v>0</v>
      </c>
      <c r="P235" s="73" t="n">
        <v>0</v>
      </c>
      <c r="Q235" s="73" t="n">
        <v>0</v>
      </c>
      <c r="R235" s="65" t="n">
        <v>44431</v>
      </c>
      <c r="S235" s="17"/>
      <c r="T235" s="18"/>
    </row>
    <row r="236" s="1" customFormat="true" ht="30" hidden="false" customHeight="true" outlineLevel="0" collapsed="false">
      <c r="A236" s="12"/>
      <c r="B236" s="95" t="s">
        <v>97</v>
      </c>
      <c r="C236" s="26"/>
      <c r="D236" s="85" t="s">
        <v>43</v>
      </c>
      <c r="E236" s="86" t="n">
        <v>15000</v>
      </c>
      <c r="F236" s="86" t="n">
        <v>840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8" t="n">
        <v>0</v>
      </c>
      <c r="S236" s="17"/>
      <c r="T236" s="18"/>
    </row>
    <row r="237" s="1" customFormat="true" ht="30" hidden="false" customHeight="true" outlineLevel="0" collapsed="false">
      <c r="A237" s="12"/>
      <c r="B237" s="95" t="s">
        <v>89</v>
      </c>
      <c r="C237" s="26"/>
      <c r="D237" s="85" t="s">
        <v>32</v>
      </c>
      <c r="E237" s="86" t="n">
        <v>9000</v>
      </c>
      <c r="F237" s="86" t="n">
        <v>11000</v>
      </c>
      <c r="G237" s="86" t="n">
        <v>1100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8" t="n">
        <v>0</v>
      </c>
      <c r="S237" s="17"/>
      <c r="T237" s="18"/>
    </row>
    <row r="238" s="1" customFormat="true" ht="30" hidden="false" customHeight="true" outlineLevel="0" collapsed="false">
      <c r="A238" s="12"/>
      <c r="B238" s="95" t="s">
        <v>205</v>
      </c>
      <c r="C238" s="26"/>
      <c r="D238" s="85" t="s">
        <v>108</v>
      </c>
      <c r="E238" s="86" t="n">
        <v>100000</v>
      </c>
      <c r="F238" s="86" t="n">
        <v>0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8" t="n">
        <v>0</v>
      </c>
      <c r="S238" s="17"/>
      <c r="T238" s="18"/>
    </row>
    <row r="239" s="1" customFormat="true" ht="30" hidden="false" customHeight="true" outlineLevel="0" collapsed="false">
      <c r="A239" s="12"/>
      <c r="B239" s="95" t="s">
        <v>201</v>
      </c>
      <c r="C239" s="26"/>
      <c r="D239" s="85" t="s">
        <v>43</v>
      </c>
      <c r="E239" s="86" t="n">
        <v>520</v>
      </c>
      <c r="F239" s="86" t="n">
        <v>190</v>
      </c>
      <c r="G239" s="86" t="n">
        <v>0</v>
      </c>
      <c r="H239" s="86" t="n">
        <v>0</v>
      </c>
      <c r="I239" s="86" t="n">
        <v>0</v>
      </c>
      <c r="J239" s="86" t="n">
        <v>0</v>
      </c>
      <c r="K239" s="86" t="n">
        <v>0</v>
      </c>
      <c r="L239" s="86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8" t="n">
        <v>0</v>
      </c>
      <c r="S239" s="17"/>
      <c r="T239" s="18"/>
    </row>
    <row r="240" s="1" customFormat="true" ht="30" hidden="false" customHeight="true" outlineLevel="0" collapsed="false">
      <c r="A240" s="12"/>
      <c r="B240" s="95" t="s">
        <v>201</v>
      </c>
      <c r="C240" s="26"/>
      <c r="D240" s="85" t="s">
        <v>43</v>
      </c>
      <c r="E240" s="86" t="n">
        <v>520</v>
      </c>
      <c r="F240" s="86" t="n">
        <v>19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8" t="n">
        <v>0</v>
      </c>
      <c r="S240" s="17"/>
      <c r="T240" s="18"/>
    </row>
    <row r="241" s="1" customFormat="true" ht="30" hidden="false" customHeight="true" outlineLevel="0" collapsed="false">
      <c r="A241" s="12"/>
      <c r="B241" s="95" t="s">
        <v>206</v>
      </c>
      <c r="C241" s="26"/>
      <c r="D241" s="85" t="s">
        <v>43</v>
      </c>
      <c r="E241" s="86" t="n">
        <v>600</v>
      </c>
      <c r="F241" s="86" t="n">
        <v>300</v>
      </c>
      <c r="G241" s="86" t="n">
        <v>0</v>
      </c>
      <c r="H241" s="86" t="n">
        <v>0</v>
      </c>
      <c r="I241" s="86" t="n">
        <v>0</v>
      </c>
      <c r="J241" s="86" t="n">
        <v>0</v>
      </c>
      <c r="K241" s="86" t="n">
        <v>0</v>
      </c>
      <c r="L241" s="86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8" t="n">
        <v>0</v>
      </c>
      <c r="S241" s="17"/>
      <c r="T241" s="18"/>
    </row>
    <row r="242" s="1" customFormat="true" ht="30" hidden="false" customHeight="true" outlineLevel="0" collapsed="false">
      <c r="A242" s="12"/>
      <c r="B242" s="95" t="s">
        <v>207</v>
      </c>
      <c r="C242" s="26"/>
      <c r="D242" s="85" t="s">
        <v>108</v>
      </c>
      <c r="E242" s="86" t="n">
        <v>300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8" t="n">
        <v>0</v>
      </c>
      <c r="S242" s="17"/>
      <c r="T242" s="18"/>
    </row>
    <row r="243" s="1" customFormat="true" ht="30" hidden="false" customHeight="true" outlineLevel="0" collapsed="false">
      <c r="A243" s="12"/>
      <c r="B243" s="95" t="s">
        <v>205</v>
      </c>
      <c r="C243" s="26"/>
      <c r="D243" s="85" t="s">
        <v>50</v>
      </c>
      <c r="E243" s="86" t="n">
        <v>224000</v>
      </c>
      <c r="F243" s="86" t="n">
        <v>112000</v>
      </c>
      <c r="G243" s="86" t="n">
        <v>1500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8" t="n">
        <v>0</v>
      </c>
      <c r="S243" s="17"/>
      <c r="T243" s="18"/>
    </row>
    <row r="244" s="1" customFormat="true" ht="30" hidden="false" customHeight="true" outlineLevel="0" collapsed="false">
      <c r="A244" s="12"/>
      <c r="B244" s="95" t="s">
        <v>207</v>
      </c>
      <c r="C244" s="26"/>
      <c r="D244" s="85" t="s">
        <v>76</v>
      </c>
      <c r="E244" s="86" t="n">
        <v>1000</v>
      </c>
      <c r="F244" s="86" t="n">
        <v>1400</v>
      </c>
      <c r="G244" s="86" t="n">
        <v>1550</v>
      </c>
      <c r="H244" s="86" t="n">
        <v>260</v>
      </c>
      <c r="I244" s="86" t="n">
        <v>0</v>
      </c>
      <c r="J244" s="86" t="n">
        <v>0</v>
      </c>
      <c r="K244" s="86" t="n">
        <v>0</v>
      </c>
      <c r="L244" s="86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8" t="n">
        <v>0</v>
      </c>
      <c r="S244" s="17"/>
      <c r="T244" s="18"/>
    </row>
    <row r="245" s="1" customFormat="true" ht="30" hidden="false" customHeight="true" outlineLevel="0" collapsed="false">
      <c r="A245" s="12"/>
      <c r="B245" s="95" t="s">
        <v>135</v>
      </c>
      <c r="C245" s="26"/>
      <c r="D245" s="85" t="s">
        <v>76</v>
      </c>
      <c r="E245" s="86" t="n">
        <v>10000</v>
      </c>
      <c r="F245" s="86" t="n">
        <v>12000</v>
      </c>
      <c r="G245" s="86" t="n">
        <v>13200</v>
      </c>
      <c r="H245" s="86" t="n">
        <v>3000</v>
      </c>
      <c r="I245" s="86" t="n">
        <v>0</v>
      </c>
      <c r="J245" s="86" t="n">
        <v>0</v>
      </c>
      <c r="K245" s="86" t="n">
        <v>0</v>
      </c>
      <c r="L245" s="86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8" t="n">
        <v>0</v>
      </c>
      <c r="S245" s="17"/>
      <c r="T245" s="18"/>
    </row>
    <row r="246" s="1" customFormat="true" ht="30" hidden="false" customHeight="true" outlineLevel="0" collapsed="false">
      <c r="A246" s="12"/>
      <c r="B246" s="95" t="s">
        <v>208</v>
      </c>
      <c r="C246" s="26"/>
      <c r="D246" s="85" t="s">
        <v>76</v>
      </c>
      <c r="E246" s="86" t="n">
        <v>11000</v>
      </c>
      <c r="F246" s="86" t="n">
        <v>15200</v>
      </c>
      <c r="G246" s="86" t="n">
        <v>16700</v>
      </c>
      <c r="H246" s="86" t="n">
        <v>2800</v>
      </c>
      <c r="I246" s="86" t="n">
        <v>0</v>
      </c>
      <c r="J246" s="86" t="n">
        <v>0</v>
      </c>
      <c r="K246" s="86" t="n">
        <v>0</v>
      </c>
      <c r="L246" s="86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8" t="n">
        <v>0</v>
      </c>
      <c r="S246" s="17"/>
      <c r="T246" s="18"/>
    </row>
    <row r="247" s="1" customFormat="true" ht="30" hidden="false" customHeight="true" outlineLevel="0" collapsed="false">
      <c r="A247" s="12"/>
      <c r="B247" s="95" t="s">
        <v>209</v>
      </c>
      <c r="C247" s="26"/>
      <c r="D247" s="85" t="s">
        <v>76</v>
      </c>
      <c r="E247" s="86" t="n">
        <v>5540</v>
      </c>
      <c r="F247" s="86" t="n">
        <v>7650</v>
      </c>
      <c r="G247" s="86" t="n">
        <v>8450</v>
      </c>
      <c r="H247" s="86" t="n">
        <v>1400</v>
      </c>
      <c r="I247" s="86" t="n">
        <v>0</v>
      </c>
      <c r="J247" s="86" t="n">
        <v>0</v>
      </c>
      <c r="K247" s="86" t="n">
        <v>0</v>
      </c>
      <c r="L247" s="86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8" t="n">
        <v>0</v>
      </c>
      <c r="S247" s="17"/>
      <c r="T247" s="18"/>
    </row>
    <row r="248" s="1" customFormat="true" ht="30" hidden="false" customHeight="true" outlineLevel="0" collapsed="false">
      <c r="A248" s="12"/>
      <c r="B248" s="95" t="s">
        <v>88</v>
      </c>
      <c r="C248" s="26"/>
      <c r="D248" s="85" t="s">
        <v>98</v>
      </c>
      <c r="E248" s="86" t="n">
        <v>0</v>
      </c>
      <c r="F248" s="86" t="n">
        <v>1496000</v>
      </c>
      <c r="G248" s="86" t="n">
        <v>1632000</v>
      </c>
      <c r="H248" s="86" t="n">
        <v>136000</v>
      </c>
      <c r="I248" s="86" t="n">
        <v>0</v>
      </c>
      <c r="J248" s="86" t="n">
        <v>0</v>
      </c>
      <c r="K248" s="86" t="n">
        <v>0</v>
      </c>
      <c r="L248" s="86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8" t="n">
        <v>3264000</v>
      </c>
      <c r="S248" s="17"/>
      <c r="T248" s="18"/>
    </row>
    <row r="249" s="1" customFormat="true" ht="30" hidden="false" customHeight="true" outlineLevel="0" collapsed="false">
      <c r="A249" s="12"/>
      <c r="B249" s="95" t="s">
        <v>130</v>
      </c>
      <c r="C249" s="26"/>
      <c r="D249" s="85" t="s">
        <v>98</v>
      </c>
      <c r="E249" s="86" t="n">
        <v>0</v>
      </c>
      <c r="F249" s="86" t="n">
        <v>220000</v>
      </c>
      <c r="G249" s="86" t="n">
        <v>240000</v>
      </c>
      <c r="H249" s="86" t="n">
        <v>20000</v>
      </c>
      <c r="I249" s="86" t="n">
        <v>0</v>
      </c>
      <c r="J249" s="86" t="n">
        <v>0</v>
      </c>
      <c r="K249" s="86" t="n">
        <v>0</v>
      </c>
      <c r="L249" s="86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8" t="n">
        <v>480000</v>
      </c>
      <c r="S249" s="17"/>
      <c r="T249" s="18"/>
    </row>
    <row r="250" s="1" customFormat="true" ht="30" hidden="false" customHeight="true" outlineLevel="0" collapsed="false">
      <c r="A250" s="12"/>
      <c r="B250" s="95" t="s">
        <v>204</v>
      </c>
      <c r="C250" s="26"/>
      <c r="D250" s="85" t="s">
        <v>155</v>
      </c>
      <c r="E250" s="86" t="n">
        <v>0</v>
      </c>
      <c r="F250" s="86" t="n">
        <v>660000</v>
      </c>
      <c r="G250" s="86" t="n">
        <v>72600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8" t="n">
        <v>1386000</v>
      </c>
      <c r="S250" s="17"/>
      <c r="T250" s="18"/>
    </row>
    <row r="251" s="1" customFormat="true" ht="30" hidden="false" customHeight="true" outlineLevel="0" collapsed="false">
      <c r="A251" s="12"/>
      <c r="B251" s="95" t="s">
        <v>202</v>
      </c>
      <c r="C251" s="26"/>
      <c r="D251" s="85" t="s">
        <v>98</v>
      </c>
      <c r="E251" s="86" t="n">
        <v>0</v>
      </c>
      <c r="F251" s="86" t="n">
        <v>36015</v>
      </c>
      <c r="G251" s="86" t="n">
        <v>36015</v>
      </c>
      <c r="H251" s="86" t="n">
        <v>36015</v>
      </c>
      <c r="I251" s="86" t="n">
        <v>0</v>
      </c>
      <c r="J251" s="86" t="n">
        <v>0</v>
      </c>
      <c r="K251" s="86" t="n">
        <v>0</v>
      </c>
      <c r="L251" s="86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8" t="n">
        <v>108045</v>
      </c>
      <c r="S251" s="17"/>
      <c r="T251" s="18"/>
    </row>
    <row r="252" s="1" customFormat="true" ht="30" hidden="false" customHeight="true" outlineLevel="0" collapsed="false">
      <c r="A252" s="12"/>
      <c r="B252" s="95" t="s">
        <v>210</v>
      </c>
      <c r="C252" s="26"/>
      <c r="D252" s="85" t="s">
        <v>98</v>
      </c>
      <c r="E252" s="86" t="n">
        <v>0</v>
      </c>
      <c r="F252" s="86" t="n">
        <v>81180</v>
      </c>
      <c r="G252" s="86" t="n">
        <v>91800</v>
      </c>
      <c r="H252" s="86" t="n">
        <v>100980</v>
      </c>
      <c r="I252" s="86" t="n">
        <v>0</v>
      </c>
      <c r="J252" s="86" t="n">
        <v>0</v>
      </c>
      <c r="K252" s="86" t="n">
        <v>0</v>
      </c>
      <c r="L252" s="86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8" t="n">
        <v>273960</v>
      </c>
      <c r="S252" s="17"/>
      <c r="T252" s="18"/>
    </row>
    <row r="253" s="1" customFormat="true" ht="30" hidden="false" customHeight="true" outlineLevel="0" collapsed="false">
      <c r="A253" s="12"/>
      <c r="B253" s="95" t="s">
        <v>203</v>
      </c>
      <c r="C253" s="26"/>
      <c r="D253" s="85" t="s">
        <v>98</v>
      </c>
      <c r="E253" s="86" t="n">
        <v>0</v>
      </c>
      <c r="F253" s="86" t="n">
        <v>4200</v>
      </c>
      <c r="G253" s="86" t="n">
        <v>4200</v>
      </c>
      <c r="H253" s="86" t="n">
        <v>4200</v>
      </c>
      <c r="I253" s="86" t="n">
        <v>0</v>
      </c>
      <c r="J253" s="86" t="n">
        <v>0</v>
      </c>
      <c r="K253" s="86" t="n">
        <v>0</v>
      </c>
      <c r="L253" s="86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8" t="n">
        <v>12600</v>
      </c>
      <c r="S253" s="17"/>
      <c r="T253" s="18"/>
    </row>
    <row r="254" s="1" customFormat="true" ht="30" hidden="false" customHeight="true" outlineLevel="0" collapsed="false">
      <c r="A254" s="12"/>
      <c r="B254" s="95" t="s">
        <v>211</v>
      </c>
      <c r="C254" s="26"/>
      <c r="D254" s="85" t="s">
        <v>41</v>
      </c>
      <c r="E254" s="86" t="n">
        <v>23400</v>
      </c>
      <c r="F254" s="86" t="n">
        <v>800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8" t="n">
        <v>31400</v>
      </c>
      <c r="S254" s="17"/>
      <c r="T254" s="18"/>
    </row>
    <row r="255" s="1" customFormat="true" ht="30" hidden="false" customHeight="true" outlineLevel="0" collapsed="false">
      <c r="A255" s="12"/>
      <c r="B255" s="95" t="s">
        <v>211</v>
      </c>
      <c r="C255" s="26"/>
      <c r="D255" s="85" t="s">
        <v>98</v>
      </c>
      <c r="E255" s="86" t="n">
        <v>0</v>
      </c>
      <c r="F255" s="86" t="n">
        <v>23400</v>
      </c>
      <c r="G255" s="86" t="n">
        <v>33600</v>
      </c>
      <c r="H255" s="86" t="n">
        <v>36000</v>
      </c>
      <c r="I255" s="86" t="n">
        <v>0</v>
      </c>
      <c r="J255" s="86" t="n">
        <v>0</v>
      </c>
      <c r="K255" s="86" t="n">
        <v>0</v>
      </c>
      <c r="L255" s="86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8" t="n">
        <v>93000</v>
      </c>
      <c r="S255" s="17"/>
      <c r="T255" s="18"/>
    </row>
    <row r="256" s="1" customFormat="true" ht="30" hidden="false" customHeight="true" outlineLevel="0" collapsed="false">
      <c r="A256" s="12"/>
      <c r="B256" s="95" t="s">
        <v>212</v>
      </c>
      <c r="C256" s="26"/>
      <c r="D256" s="85" t="s">
        <v>98</v>
      </c>
      <c r="E256" s="86" t="n">
        <v>0</v>
      </c>
      <c r="F256" s="86" t="n">
        <v>4200</v>
      </c>
      <c r="G256" s="86" t="n">
        <v>7800</v>
      </c>
      <c r="H256" s="86" t="n">
        <v>3500</v>
      </c>
      <c r="I256" s="86" t="n">
        <v>0</v>
      </c>
      <c r="J256" s="86" t="n">
        <v>0</v>
      </c>
      <c r="K256" s="86" t="n">
        <v>0</v>
      </c>
      <c r="L256" s="86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8" t="n">
        <v>15500</v>
      </c>
      <c r="S256" s="17"/>
      <c r="T256" s="18"/>
    </row>
    <row r="257" s="1" customFormat="true" ht="30" hidden="false" customHeight="true" outlineLevel="0" collapsed="false">
      <c r="A257" s="12"/>
      <c r="B257" s="95" t="s">
        <v>213</v>
      </c>
      <c r="C257" s="26"/>
      <c r="D257" s="85" t="s">
        <v>98</v>
      </c>
      <c r="E257" s="86" t="n">
        <v>0</v>
      </c>
      <c r="F257" s="86" t="n">
        <v>9840</v>
      </c>
      <c r="G257" s="86" t="n">
        <v>7380</v>
      </c>
      <c r="H257" s="86" t="n">
        <v>7380</v>
      </c>
      <c r="I257" s="86" t="n">
        <v>0</v>
      </c>
      <c r="J257" s="86" t="n">
        <v>0</v>
      </c>
      <c r="K257" s="86" t="n">
        <v>0</v>
      </c>
      <c r="L257" s="86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8" t="n">
        <v>24600</v>
      </c>
      <c r="S257" s="17"/>
      <c r="T257" s="18"/>
    </row>
    <row r="258" s="1" customFormat="true" ht="45" hidden="false" customHeight="true" outlineLevel="0" collapsed="false">
      <c r="A258" s="12" t="s">
        <v>214</v>
      </c>
      <c r="B258" s="13" t="s">
        <v>215</v>
      </c>
      <c r="C258" s="13" t="s">
        <v>216</v>
      </c>
      <c r="D258" s="14"/>
      <c r="E258" s="15" t="n">
        <f aca="false">SUM(E259:E284)</f>
        <v>108136</v>
      </c>
      <c r="F258" s="15" t="n">
        <f aca="false">SUM(F259:F284)</f>
        <v>130035</v>
      </c>
      <c r="G258" s="15" t="n">
        <f aca="false">SUM(G259:G284)</f>
        <v>100235</v>
      </c>
      <c r="H258" s="15" t="n">
        <f aca="false">SUM(H259:H284)</f>
        <v>29400</v>
      </c>
      <c r="I258" s="15" t="n">
        <f aca="false">SUM(I259:I284)</f>
        <v>14300</v>
      </c>
      <c r="J258" s="15" t="n">
        <f aca="false">SUM(J259:J284)</f>
        <v>1500</v>
      </c>
      <c r="K258" s="15" t="n">
        <f aca="false">SUM(K259:K284)</f>
        <v>0</v>
      </c>
      <c r="L258" s="15" t="n">
        <f aca="false">SUM(L259:L284)</f>
        <v>0</v>
      </c>
      <c r="M258" s="15" t="n">
        <f aca="false">SUM(M259:M284)</f>
        <v>0</v>
      </c>
      <c r="N258" s="15" t="n">
        <f aca="false">SUM(N259:N284)</f>
        <v>0</v>
      </c>
      <c r="O258" s="15" t="n">
        <f aca="false">SUM(O259:O284)</f>
        <v>0</v>
      </c>
      <c r="P258" s="15" t="n">
        <f aca="false">SUM(P259:P284)</f>
        <v>0</v>
      </c>
      <c r="Q258" s="15" t="n">
        <f aca="false">SUM(Q259:Q284)</f>
        <v>0</v>
      </c>
      <c r="R258" s="16" t="n">
        <f aca="false">SUM(R259:R284)</f>
        <v>235400</v>
      </c>
      <c r="S258" s="17"/>
      <c r="T258" s="18"/>
    </row>
    <row r="259" s="1" customFormat="true" ht="30" hidden="false" customHeight="true" outlineLevel="0" collapsed="false">
      <c r="A259" s="12"/>
      <c r="B259" s="64" t="s">
        <v>136</v>
      </c>
      <c r="C259" s="75"/>
      <c r="D259" s="21" t="s">
        <v>122</v>
      </c>
      <c r="E259" s="22" t="n">
        <v>5312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66" t="n">
        <v>0</v>
      </c>
      <c r="S259" s="17"/>
      <c r="T259" s="18"/>
    </row>
    <row r="260" s="1" customFormat="true" ht="30" hidden="false" customHeight="true" outlineLevel="0" collapsed="false">
      <c r="A260" s="12"/>
      <c r="B260" s="37" t="s">
        <v>87</v>
      </c>
      <c r="C260" s="38"/>
      <c r="D260" s="27" t="s">
        <v>122</v>
      </c>
      <c r="E260" s="28" t="n">
        <v>1569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66" t="n">
        <v>0</v>
      </c>
      <c r="S260" s="17"/>
      <c r="T260" s="18"/>
    </row>
    <row r="261" s="1" customFormat="true" ht="30" hidden="false" customHeight="true" outlineLevel="0" collapsed="false">
      <c r="A261" s="12"/>
      <c r="B261" s="37" t="s">
        <v>217</v>
      </c>
      <c r="C261" s="38"/>
      <c r="D261" s="27" t="s">
        <v>123</v>
      </c>
      <c r="E261" s="28" t="n">
        <v>2200</v>
      </c>
      <c r="F261" s="28" t="n">
        <v>30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65" t="n">
        <v>0</v>
      </c>
      <c r="S261" s="17"/>
      <c r="T261" s="18"/>
    </row>
    <row r="262" s="1" customFormat="true" ht="30" hidden="false" customHeight="true" outlineLevel="0" collapsed="false">
      <c r="A262" s="12"/>
      <c r="B262" s="37" t="s">
        <v>93</v>
      </c>
      <c r="C262" s="38"/>
      <c r="D262" s="27" t="s">
        <v>123</v>
      </c>
      <c r="E262" s="28" t="n">
        <v>7100</v>
      </c>
      <c r="F262" s="28" t="n">
        <v>70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9" t="n">
        <v>0</v>
      </c>
      <c r="R262" s="65" t="n">
        <v>0</v>
      </c>
      <c r="S262" s="17"/>
      <c r="T262" s="18"/>
    </row>
    <row r="263" s="1" customFormat="true" ht="30" hidden="false" customHeight="true" outlineLevel="0" collapsed="false">
      <c r="A263" s="12"/>
      <c r="B263" s="64" t="s">
        <v>90</v>
      </c>
      <c r="C263" s="75"/>
      <c r="D263" s="21" t="s">
        <v>123</v>
      </c>
      <c r="E263" s="22" t="n">
        <v>27000</v>
      </c>
      <c r="F263" s="22" t="n">
        <v>600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66" t="n">
        <v>0</v>
      </c>
      <c r="S263" s="17"/>
      <c r="T263" s="18"/>
    </row>
    <row r="264" s="1" customFormat="true" ht="30" hidden="false" customHeight="true" outlineLevel="0" collapsed="false">
      <c r="A264" s="12"/>
      <c r="B264" s="37" t="s">
        <v>129</v>
      </c>
      <c r="C264" s="38"/>
      <c r="D264" s="27" t="s">
        <v>123</v>
      </c>
      <c r="E264" s="28" t="n">
        <v>1000</v>
      </c>
      <c r="F264" s="28" t="n">
        <v>40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65" t="n">
        <v>0</v>
      </c>
      <c r="S264" s="17"/>
      <c r="T264" s="18"/>
    </row>
    <row r="265" s="1" customFormat="true" ht="30" hidden="false" customHeight="true" outlineLevel="0" collapsed="false">
      <c r="A265" s="12"/>
      <c r="B265" s="37" t="s">
        <v>97</v>
      </c>
      <c r="C265" s="38"/>
      <c r="D265" s="27" t="s">
        <v>122</v>
      </c>
      <c r="E265" s="28" t="n">
        <v>400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65" t="n">
        <v>0</v>
      </c>
      <c r="S265" s="17"/>
      <c r="T265" s="18"/>
    </row>
    <row r="266" s="1" customFormat="true" ht="30" hidden="false" customHeight="true" outlineLevel="0" collapsed="false">
      <c r="A266" s="12"/>
      <c r="B266" s="74" t="s">
        <v>88</v>
      </c>
      <c r="C266" s="75"/>
      <c r="D266" s="71" t="s">
        <v>43</v>
      </c>
      <c r="E266" s="72" t="n">
        <v>30000</v>
      </c>
      <c r="F266" s="72" t="n">
        <v>6000</v>
      </c>
      <c r="G266" s="72" t="n">
        <v>0</v>
      </c>
      <c r="H266" s="72" t="n">
        <v>0</v>
      </c>
      <c r="I266" s="72" t="n">
        <v>0</v>
      </c>
      <c r="J266" s="72" t="n">
        <v>0</v>
      </c>
      <c r="K266" s="72" t="n">
        <v>0</v>
      </c>
      <c r="L266" s="72" t="n">
        <v>0</v>
      </c>
      <c r="M266" s="73" t="n">
        <v>0</v>
      </c>
      <c r="N266" s="73" t="n">
        <v>0</v>
      </c>
      <c r="O266" s="73" t="n">
        <v>0</v>
      </c>
      <c r="P266" s="73" t="n">
        <v>0</v>
      </c>
      <c r="Q266" s="73" t="n">
        <v>0</v>
      </c>
      <c r="R266" s="65" t="n">
        <v>0</v>
      </c>
      <c r="S266" s="17"/>
      <c r="T266" s="18"/>
    </row>
    <row r="267" s="1" customFormat="true" ht="30" hidden="false" customHeight="true" outlineLevel="0" collapsed="false">
      <c r="A267" s="12"/>
      <c r="B267" s="70" t="s">
        <v>89</v>
      </c>
      <c r="C267" s="38"/>
      <c r="D267" s="71" t="s">
        <v>32</v>
      </c>
      <c r="E267" s="72" t="n">
        <v>7985</v>
      </c>
      <c r="F267" s="72" t="n">
        <v>7935</v>
      </c>
      <c r="G267" s="72" t="n">
        <v>7935</v>
      </c>
      <c r="H267" s="72" t="n">
        <v>0</v>
      </c>
      <c r="I267" s="72" t="n">
        <v>0</v>
      </c>
      <c r="J267" s="72" t="n">
        <v>0</v>
      </c>
      <c r="K267" s="72" t="n">
        <v>0</v>
      </c>
      <c r="L267" s="72" t="n">
        <v>0</v>
      </c>
      <c r="M267" s="73" t="n">
        <v>0</v>
      </c>
      <c r="N267" s="73" t="n">
        <v>0</v>
      </c>
      <c r="O267" s="73" t="n">
        <v>0</v>
      </c>
      <c r="P267" s="73" t="n">
        <v>0</v>
      </c>
      <c r="Q267" s="73" t="n">
        <v>0</v>
      </c>
      <c r="R267" s="65" t="n">
        <v>0</v>
      </c>
      <c r="S267" s="17"/>
      <c r="T267" s="18"/>
    </row>
    <row r="268" s="1" customFormat="true" ht="30" hidden="false" customHeight="true" outlineLevel="0" collapsed="false">
      <c r="A268" s="12"/>
      <c r="B268" s="70" t="s">
        <v>109</v>
      </c>
      <c r="C268" s="38"/>
      <c r="D268" s="71" t="s">
        <v>108</v>
      </c>
      <c r="E268" s="72" t="n">
        <v>6000</v>
      </c>
      <c r="F268" s="72" t="n">
        <v>0</v>
      </c>
      <c r="G268" s="72" t="n">
        <v>0</v>
      </c>
      <c r="H268" s="72" t="n">
        <v>0</v>
      </c>
      <c r="I268" s="72" t="n">
        <v>0</v>
      </c>
      <c r="J268" s="72" t="n">
        <v>0</v>
      </c>
      <c r="K268" s="72" t="n">
        <v>0</v>
      </c>
      <c r="L268" s="72" t="n">
        <v>0</v>
      </c>
      <c r="M268" s="73" t="n">
        <v>0</v>
      </c>
      <c r="N268" s="73" t="n">
        <v>0</v>
      </c>
      <c r="O268" s="73" t="n">
        <v>0</v>
      </c>
      <c r="P268" s="73" t="n">
        <v>0</v>
      </c>
      <c r="Q268" s="73" t="n">
        <v>0</v>
      </c>
      <c r="R268" s="65" t="n">
        <v>0</v>
      </c>
      <c r="S268" s="17"/>
      <c r="T268" s="18"/>
    </row>
    <row r="269" s="1" customFormat="true" ht="30" hidden="false" customHeight="true" outlineLevel="0" collapsed="false">
      <c r="A269" s="12"/>
      <c r="B269" s="74" t="s">
        <v>109</v>
      </c>
      <c r="C269" s="75"/>
      <c r="D269" s="76" t="s">
        <v>108</v>
      </c>
      <c r="E269" s="77" t="n">
        <v>4000</v>
      </c>
      <c r="F269" s="77" t="n">
        <v>0</v>
      </c>
      <c r="G269" s="77" t="n">
        <v>0</v>
      </c>
      <c r="H269" s="77" t="n">
        <v>0</v>
      </c>
      <c r="I269" s="77" t="n">
        <v>0</v>
      </c>
      <c r="J269" s="77" t="n">
        <v>0</v>
      </c>
      <c r="K269" s="77" t="n">
        <v>0</v>
      </c>
      <c r="L269" s="77" t="n">
        <v>0</v>
      </c>
      <c r="M269" s="78" t="n">
        <v>0</v>
      </c>
      <c r="N269" s="78" t="n">
        <v>0</v>
      </c>
      <c r="O269" s="78" t="n">
        <v>0</v>
      </c>
      <c r="P269" s="78" t="n">
        <v>0</v>
      </c>
      <c r="Q269" s="78" t="n">
        <v>0</v>
      </c>
      <c r="R269" s="66" t="n">
        <v>0</v>
      </c>
      <c r="S269" s="17"/>
      <c r="T269" s="18"/>
    </row>
    <row r="270" s="1" customFormat="true" ht="30" hidden="false" customHeight="true" outlineLevel="0" collapsed="false">
      <c r="A270" s="12"/>
      <c r="B270" s="70" t="s">
        <v>107</v>
      </c>
      <c r="C270" s="75"/>
      <c r="D270" s="71" t="s">
        <v>50</v>
      </c>
      <c r="E270" s="72" t="n">
        <v>5000</v>
      </c>
      <c r="F270" s="72" t="n">
        <v>5000</v>
      </c>
      <c r="G270" s="72" t="n">
        <v>5000</v>
      </c>
      <c r="H270" s="72" t="n">
        <v>0</v>
      </c>
      <c r="I270" s="72" t="n">
        <v>0</v>
      </c>
      <c r="J270" s="72" t="n">
        <v>0</v>
      </c>
      <c r="K270" s="72" t="n">
        <v>0</v>
      </c>
      <c r="L270" s="72" t="n">
        <v>0</v>
      </c>
      <c r="M270" s="73" t="n">
        <v>0</v>
      </c>
      <c r="N270" s="73" t="n">
        <v>0</v>
      </c>
      <c r="O270" s="73" t="n">
        <v>0</v>
      </c>
      <c r="P270" s="73" t="n">
        <v>0</v>
      </c>
      <c r="Q270" s="73" t="n">
        <v>0</v>
      </c>
      <c r="R270" s="65" t="n">
        <v>0</v>
      </c>
      <c r="S270" s="17"/>
      <c r="T270" s="18"/>
    </row>
    <row r="271" s="1" customFormat="true" ht="30" hidden="false" customHeight="true" outlineLevel="0" collapsed="false">
      <c r="A271" s="12"/>
      <c r="B271" s="70" t="s">
        <v>177</v>
      </c>
      <c r="C271" s="75"/>
      <c r="D271" s="76" t="s">
        <v>41</v>
      </c>
      <c r="E271" s="77" t="n">
        <v>3970</v>
      </c>
      <c r="F271" s="77" t="n">
        <v>500</v>
      </c>
      <c r="G271" s="77" t="n">
        <v>0</v>
      </c>
      <c r="H271" s="77" t="n">
        <v>0</v>
      </c>
      <c r="I271" s="77" t="n">
        <v>0</v>
      </c>
      <c r="J271" s="77" t="n">
        <v>0</v>
      </c>
      <c r="K271" s="77" t="n">
        <v>0</v>
      </c>
      <c r="L271" s="77" t="n">
        <v>0</v>
      </c>
      <c r="M271" s="78" t="n">
        <v>0</v>
      </c>
      <c r="N271" s="78" t="n">
        <v>0</v>
      </c>
      <c r="O271" s="78" t="n">
        <v>0</v>
      </c>
      <c r="P271" s="78" t="n">
        <v>0</v>
      </c>
      <c r="Q271" s="78" t="n">
        <v>0</v>
      </c>
      <c r="R271" s="66" t="n">
        <v>0</v>
      </c>
      <c r="S271" s="17"/>
      <c r="T271" s="18"/>
    </row>
    <row r="272" s="1" customFormat="true" ht="30" hidden="false" customHeight="true" outlineLevel="0" collapsed="false">
      <c r="A272" s="12"/>
      <c r="B272" s="70" t="s">
        <v>135</v>
      </c>
      <c r="C272" s="38"/>
      <c r="D272" s="71" t="s">
        <v>41</v>
      </c>
      <c r="E272" s="72" t="n">
        <v>3000</v>
      </c>
      <c r="F272" s="72" t="n">
        <v>300</v>
      </c>
      <c r="G272" s="72" t="n">
        <v>0</v>
      </c>
      <c r="H272" s="72" t="n">
        <v>0</v>
      </c>
      <c r="I272" s="72" t="n">
        <v>0</v>
      </c>
      <c r="J272" s="72" t="n">
        <v>0</v>
      </c>
      <c r="K272" s="72" t="n">
        <v>0</v>
      </c>
      <c r="L272" s="72" t="n">
        <v>0</v>
      </c>
      <c r="M272" s="73" t="n">
        <v>0</v>
      </c>
      <c r="N272" s="73" t="n">
        <v>0</v>
      </c>
      <c r="O272" s="73" t="n">
        <v>0</v>
      </c>
      <c r="P272" s="73" t="n">
        <v>0</v>
      </c>
      <c r="Q272" s="73" t="n">
        <v>0</v>
      </c>
      <c r="R272" s="65" t="n">
        <v>0</v>
      </c>
      <c r="S272" s="17"/>
      <c r="T272" s="18"/>
    </row>
    <row r="273" s="1" customFormat="true" ht="30" hidden="false" customHeight="true" outlineLevel="0" collapsed="false">
      <c r="A273" s="12"/>
      <c r="B273" s="70" t="s">
        <v>109</v>
      </c>
      <c r="C273" s="38"/>
      <c r="D273" s="71" t="s">
        <v>41</v>
      </c>
      <c r="E273" s="72" t="n">
        <v>0</v>
      </c>
      <c r="F273" s="72" t="n">
        <v>7000</v>
      </c>
      <c r="G273" s="72" t="n">
        <v>0</v>
      </c>
      <c r="H273" s="72" t="n">
        <v>0</v>
      </c>
      <c r="I273" s="72" t="n">
        <v>0</v>
      </c>
      <c r="J273" s="72" t="n">
        <v>0</v>
      </c>
      <c r="K273" s="72" t="n">
        <v>0</v>
      </c>
      <c r="L273" s="72" t="n">
        <v>0</v>
      </c>
      <c r="M273" s="73" t="n">
        <v>0</v>
      </c>
      <c r="N273" s="73" t="n">
        <v>0</v>
      </c>
      <c r="O273" s="73" t="n">
        <v>0</v>
      </c>
      <c r="P273" s="73" t="n">
        <v>0</v>
      </c>
      <c r="Q273" s="73" t="n">
        <v>0</v>
      </c>
      <c r="R273" s="65" t="n">
        <v>7000</v>
      </c>
      <c r="S273" s="17"/>
      <c r="T273" s="18"/>
    </row>
    <row r="274" s="1" customFormat="true" ht="30" hidden="false" customHeight="true" outlineLevel="0" collapsed="false">
      <c r="A274" s="12"/>
      <c r="B274" s="70" t="s">
        <v>109</v>
      </c>
      <c r="C274" s="38"/>
      <c r="D274" s="71" t="s">
        <v>41</v>
      </c>
      <c r="E274" s="72" t="n">
        <v>0</v>
      </c>
      <c r="F274" s="72" t="n">
        <v>9000</v>
      </c>
      <c r="G274" s="72" t="n">
        <v>0</v>
      </c>
      <c r="H274" s="72" t="n">
        <v>0</v>
      </c>
      <c r="I274" s="72" t="n">
        <v>0</v>
      </c>
      <c r="J274" s="72" t="n">
        <v>0</v>
      </c>
      <c r="K274" s="72" t="n">
        <v>0</v>
      </c>
      <c r="L274" s="72" t="n">
        <v>0</v>
      </c>
      <c r="M274" s="73" t="n">
        <v>0</v>
      </c>
      <c r="N274" s="73" t="n">
        <v>0</v>
      </c>
      <c r="O274" s="73" t="n">
        <v>0</v>
      </c>
      <c r="P274" s="73" t="n">
        <v>0</v>
      </c>
      <c r="Q274" s="73" t="n">
        <v>0</v>
      </c>
      <c r="R274" s="65" t="n">
        <v>9000</v>
      </c>
      <c r="S274" s="17"/>
      <c r="T274" s="18"/>
    </row>
    <row r="275" s="1" customFormat="true" ht="30" hidden="false" customHeight="true" outlineLevel="0" collapsed="false">
      <c r="A275" s="12"/>
      <c r="B275" s="70" t="s">
        <v>109</v>
      </c>
      <c r="C275" s="38"/>
      <c r="D275" s="71" t="s">
        <v>41</v>
      </c>
      <c r="E275" s="72" t="n">
        <v>0</v>
      </c>
      <c r="F275" s="72" t="n">
        <v>11000</v>
      </c>
      <c r="G275" s="72" t="n">
        <v>0</v>
      </c>
      <c r="H275" s="72" t="n">
        <v>0</v>
      </c>
      <c r="I275" s="72" t="n">
        <v>0</v>
      </c>
      <c r="J275" s="72" t="n">
        <v>0</v>
      </c>
      <c r="K275" s="72" t="n">
        <v>0</v>
      </c>
      <c r="L275" s="72" t="n">
        <v>0</v>
      </c>
      <c r="M275" s="73" t="n">
        <v>0</v>
      </c>
      <c r="N275" s="73" t="n">
        <v>0</v>
      </c>
      <c r="O275" s="73" t="n">
        <v>0</v>
      </c>
      <c r="P275" s="73" t="n">
        <v>0</v>
      </c>
      <c r="Q275" s="73" t="n">
        <v>0</v>
      </c>
      <c r="R275" s="65" t="n">
        <v>11000</v>
      </c>
      <c r="S275" s="17"/>
      <c r="T275" s="18"/>
    </row>
    <row r="276" s="1" customFormat="true" ht="30" hidden="false" customHeight="true" outlineLevel="0" collapsed="false">
      <c r="A276" s="12"/>
      <c r="B276" s="74" t="s">
        <v>136</v>
      </c>
      <c r="C276" s="75"/>
      <c r="D276" s="76" t="s">
        <v>218</v>
      </c>
      <c r="E276" s="77" t="n">
        <v>0</v>
      </c>
      <c r="F276" s="77" t="n">
        <v>4500</v>
      </c>
      <c r="G276" s="77" t="n">
        <v>5000</v>
      </c>
      <c r="H276" s="77" t="n">
        <v>5000</v>
      </c>
      <c r="I276" s="77" t="n">
        <v>5000</v>
      </c>
      <c r="J276" s="77" t="n">
        <v>500</v>
      </c>
      <c r="K276" s="77" t="n">
        <v>0</v>
      </c>
      <c r="L276" s="77" t="n">
        <v>0</v>
      </c>
      <c r="M276" s="78" t="n">
        <v>0</v>
      </c>
      <c r="N276" s="78" t="n">
        <v>0</v>
      </c>
      <c r="O276" s="78" t="n">
        <v>0</v>
      </c>
      <c r="P276" s="78" t="n">
        <v>0</v>
      </c>
      <c r="Q276" s="78" t="n">
        <v>0</v>
      </c>
      <c r="R276" s="66" t="n">
        <v>20000</v>
      </c>
      <c r="S276" s="17"/>
      <c r="T276" s="18"/>
    </row>
    <row r="277" s="1" customFormat="true" ht="30" hidden="false" customHeight="true" outlineLevel="0" collapsed="false">
      <c r="A277" s="12"/>
      <c r="B277" s="74" t="s">
        <v>217</v>
      </c>
      <c r="C277" s="75"/>
      <c r="D277" s="76" t="s">
        <v>218</v>
      </c>
      <c r="E277" s="77" t="n">
        <v>0</v>
      </c>
      <c r="F277" s="77" t="n">
        <v>1900</v>
      </c>
      <c r="G277" s="77" t="n">
        <v>2200</v>
      </c>
      <c r="H277" s="77" t="n">
        <v>2200</v>
      </c>
      <c r="I277" s="77" t="n">
        <v>2200</v>
      </c>
      <c r="J277" s="77" t="n">
        <v>300</v>
      </c>
      <c r="K277" s="77" t="n">
        <v>0</v>
      </c>
      <c r="L277" s="77" t="n">
        <v>0</v>
      </c>
      <c r="M277" s="78" t="n">
        <v>0</v>
      </c>
      <c r="N277" s="78" t="n">
        <v>0</v>
      </c>
      <c r="O277" s="78" t="n">
        <v>0</v>
      </c>
      <c r="P277" s="78" t="n">
        <v>0</v>
      </c>
      <c r="Q277" s="78" t="n">
        <v>0</v>
      </c>
      <c r="R277" s="66" t="n">
        <v>8800</v>
      </c>
      <c r="S277" s="17"/>
      <c r="T277" s="18"/>
    </row>
    <row r="278" s="1" customFormat="true" ht="30" hidden="false" customHeight="true" outlineLevel="0" collapsed="false">
      <c r="A278" s="12"/>
      <c r="B278" s="74" t="s">
        <v>93</v>
      </c>
      <c r="C278" s="75"/>
      <c r="D278" s="76" t="s">
        <v>218</v>
      </c>
      <c r="E278" s="77" t="n">
        <v>0</v>
      </c>
      <c r="F278" s="77" t="n">
        <v>6500</v>
      </c>
      <c r="G278" s="77" t="n">
        <v>7100</v>
      </c>
      <c r="H278" s="77" t="n">
        <v>7100</v>
      </c>
      <c r="I278" s="77" t="n">
        <v>7100</v>
      </c>
      <c r="J278" s="77" t="n">
        <v>700</v>
      </c>
      <c r="K278" s="77" t="n">
        <v>0</v>
      </c>
      <c r="L278" s="77" t="n">
        <v>0</v>
      </c>
      <c r="M278" s="78" t="n">
        <v>0</v>
      </c>
      <c r="N278" s="78" t="n">
        <v>0</v>
      </c>
      <c r="O278" s="78" t="n">
        <v>0</v>
      </c>
      <c r="P278" s="78" t="n">
        <v>0</v>
      </c>
      <c r="Q278" s="78" t="n">
        <v>0</v>
      </c>
      <c r="R278" s="66" t="n">
        <v>28500</v>
      </c>
      <c r="S278" s="17"/>
      <c r="T278" s="18"/>
    </row>
    <row r="279" s="1" customFormat="true" ht="30" hidden="false" customHeight="true" outlineLevel="0" collapsed="false">
      <c r="A279" s="12"/>
      <c r="B279" s="74" t="s">
        <v>90</v>
      </c>
      <c r="C279" s="75"/>
      <c r="D279" s="76" t="s">
        <v>98</v>
      </c>
      <c r="E279" s="77" t="n">
        <v>0</v>
      </c>
      <c r="F279" s="77" t="n">
        <v>22000</v>
      </c>
      <c r="G279" s="77" t="n">
        <v>27000</v>
      </c>
      <c r="H279" s="77" t="n">
        <v>6000</v>
      </c>
      <c r="I279" s="77" t="n">
        <v>0</v>
      </c>
      <c r="J279" s="77" t="n">
        <v>0</v>
      </c>
      <c r="K279" s="77" t="n">
        <v>0</v>
      </c>
      <c r="L279" s="77" t="n">
        <v>0</v>
      </c>
      <c r="M279" s="78" t="n">
        <v>0</v>
      </c>
      <c r="N279" s="78" t="n">
        <v>0</v>
      </c>
      <c r="O279" s="78" t="n">
        <v>0</v>
      </c>
      <c r="P279" s="78" t="n">
        <v>0</v>
      </c>
      <c r="Q279" s="78" t="n">
        <v>0</v>
      </c>
      <c r="R279" s="66" t="n">
        <v>55000</v>
      </c>
      <c r="S279" s="17"/>
      <c r="T279" s="18"/>
    </row>
    <row r="280" s="1" customFormat="true" ht="30" hidden="false" customHeight="true" outlineLevel="0" collapsed="false">
      <c r="A280" s="12"/>
      <c r="B280" s="74" t="s">
        <v>130</v>
      </c>
      <c r="C280" s="75"/>
      <c r="D280" s="76" t="s">
        <v>98</v>
      </c>
      <c r="E280" s="77" t="n">
        <v>0</v>
      </c>
      <c r="F280" s="77" t="n">
        <v>2000</v>
      </c>
      <c r="G280" s="77" t="n">
        <v>2000</v>
      </c>
      <c r="H280" s="77" t="n">
        <v>500</v>
      </c>
      <c r="I280" s="77" t="n">
        <v>0</v>
      </c>
      <c r="J280" s="77" t="n">
        <v>0</v>
      </c>
      <c r="K280" s="77" t="n">
        <v>0</v>
      </c>
      <c r="L280" s="77" t="n">
        <v>0</v>
      </c>
      <c r="M280" s="78" t="n">
        <v>0</v>
      </c>
      <c r="N280" s="78" t="n">
        <v>0</v>
      </c>
      <c r="O280" s="78" t="n">
        <v>0</v>
      </c>
      <c r="P280" s="78" t="n">
        <v>0</v>
      </c>
      <c r="Q280" s="78" t="n">
        <v>0</v>
      </c>
      <c r="R280" s="66" t="n">
        <v>4500</v>
      </c>
      <c r="S280" s="17"/>
      <c r="T280" s="18"/>
    </row>
    <row r="281" s="1" customFormat="true" ht="30" hidden="false" customHeight="true" outlineLevel="0" collapsed="false">
      <c r="A281" s="12"/>
      <c r="B281" s="74" t="s">
        <v>97</v>
      </c>
      <c r="C281" s="75"/>
      <c r="D281" s="76" t="s">
        <v>98</v>
      </c>
      <c r="E281" s="77" t="n">
        <v>0</v>
      </c>
      <c r="F281" s="77" t="n">
        <v>4000</v>
      </c>
      <c r="G281" s="77" t="n">
        <v>4000</v>
      </c>
      <c r="H281" s="77" t="n">
        <v>1500</v>
      </c>
      <c r="I281" s="77" t="n">
        <v>0</v>
      </c>
      <c r="J281" s="77" t="n">
        <v>0</v>
      </c>
      <c r="K281" s="77" t="n">
        <v>0</v>
      </c>
      <c r="L281" s="77" t="n">
        <v>0</v>
      </c>
      <c r="M281" s="78" t="n">
        <v>0</v>
      </c>
      <c r="N281" s="78" t="n">
        <v>0</v>
      </c>
      <c r="O281" s="78" t="n">
        <v>0</v>
      </c>
      <c r="P281" s="78" t="n">
        <v>0</v>
      </c>
      <c r="Q281" s="78" t="n">
        <v>0</v>
      </c>
      <c r="R281" s="66" t="n">
        <v>9500</v>
      </c>
      <c r="S281" s="17"/>
      <c r="T281" s="18"/>
    </row>
    <row r="282" s="1" customFormat="true" ht="30" hidden="false" customHeight="true" outlineLevel="0" collapsed="false">
      <c r="A282" s="12"/>
      <c r="B282" s="74" t="s">
        <v>88</v>
      </c>
      <c r="C282" s="75"/>
      <c r="D282" s="76" t="s">
        <v>98</v>
      </c>
      <c r="E282" s="77" t="n">
        <v>0</v>
      </c>
      <c r="F282" s="77" t="n">
        <v>25000</v>
      </c>
      <c r="G282" s="77" t="n">
        <v>30000</v>
      </c>
      <c r="H282" s="77" t="n">
        <v>6000</v>
      </c>
      <c r="I282" s="77" t="n">
        <v>0</v>
      </c>
      <c r="J282" s="77" t="n">
        <v>0</v>
      </c>
      <c r="K282" s="77" t="n">
        <v>0</v>
      </c>
      <c r="L282" s="77" t="n">
        <v>0</v>
      </c>
      <c r="M282" s="78" t="n">
        <v>0</v>
      </c>
      <c r="N282" s="78" t="n">
        <v>0</v>
      </c>
      <c r="O282" s="78" t="n">
        <v>0</v>
      </c>
      <c r="P282" s="78" t="n">
        <v>0</v>
      </c>
      <c r="Q282" s="78" t="n">
        <v>0</v>
      </c>
      <c r="R282" s="66" t="n">
        <v>61000</v>
      </c>
      <c r="S282" s="17"/>
      <c r="T282" s="18"/>
    </row>
    <row r="283" s="1" customFormat="true" ht="30" hidden="false" customHeight="true" outlineLevel="0" collapsed="false">
      <c r="A283" s="12"/>
      <c r="B283" s="74" t="s">
        <v>177</v>
      </c>
      <c r="C283" s="75"/>
      <c r="D283" s="76" t="s">
        <v>98</v>
      </c>
      <c r="E283" s="77" t="n">
        <v>0</v>
      </c>
      <c r="F283" s="77" t="n">
        <v>7000</v>
      </c>
      <c r="G283" s="77" t="n">
        <v>7000</v>
      </c>
      <c r="H283" s="77" t="n">
        <v>600</v>
      </c>
      <c r="I283" s="77" t="n">
        <v>0</v>
      </c>
      <c r="J283" s="77" t="n">
        <v>0</v>
      </c>
      <c r="K283" s="77" t="n">
        <v>0</v>
      </c>
      <c r="L283" s="77" t="n">
        <v>0</v>
      </c>
      <c r="M283" s="78" t="n">
        <v>0</v>
      </c>
      <c r="N283" s="78" t="n">
        <v>0</v>
      </c>
      <c r="O283" s="78" t="n">
        <v>0</v>
      </c>
      <c r="P283" s="78" t="n">
        <v>0</v>
      </c>
      <c r="Q283" s="78" t="n">
        <v>0</v>
      </c>
      <c r="R283" s="66" t="n">
        <v>14600</v>
      </c>
      <c r="S283" s="17"/>
      <c r="T283" s="18"/>
    </row>
    <row r="284" s="1" customFormat="true" ht="30" hidden="false" customHeight="true" outlineLevel="0" collapsed="false">
      <c r="A284" s="12"/>
      <c r="B284" s="79" t="s">
        <v>135</v>
      </c>
      <c r="C284" s="75"/>
      <c r="D284" s="81" t="s">
        <v>98</v>
      </c>
      <c r="E284" s="82" t="n">
        <v>0</v>
      </c>
      <c r="F284" s="82" t="n">
        <v>3000</v>
      </c>
      <c r="G284" s="82" t="n">
        <v>3000</v>
      </c>
      <c r="H284" s="82" t="n">
        <v>500</v>
      </c>
      <c r="I284" s="82" t="n">
        <v>0</v>
      </c>
      <c r="J284" s="82" t="n">
        <v>0</v>
      </c>
      <c r="K284" s="82" t="n">
        <v>0</v>
      </c>
      <c r="L284" s="82" t="n">
        <v>0</v>
      </c>
      <c r="M284" s="96" t="n">
        <v>0</v>
      </c>
      <c r="N284" s="96" t="n">
        <v>0</v>
      </c>
      <c r="O284" s="96" t="n">
        <v>0</v>
      </c>
      <c r="P284" s="96" t="n">
        <v>0</v>
      </c>
      <c r="Q284" s="96" t="n">
        <v>0</v>
      </c>
      <c r="R284" s="66" t="n">
        <v>6500</v>
      </c>
      <c r="S284" s="17"/>
      <c r="T284" s="18"/>
    </row>
    <row r="285" s="1" customFormat="true" ht="45" hidden="false" customHeight="true" outlineLevel="0" collapsed="false">
      <c r="A285" s="12" t="s">
        <v>219</v>
      </c>
      <c r="B285" s="13" t="s">
        <v>220</v>
      </c>
      <c r="C285" s="13" t="s">
        <v>221</v>
      </c>
      <c r="D285" s="14"/>
      <c r="E285" s="15" t="n">
        <f aca="false">SUM(E286:E287)</f>
        <v>4900</v>
      </c>
      <c r="F285" s="15" t="n">
        <f aca="false">SUM(F286:F287)</f>
        <v>4900</v>
      </c>
      <c r="G285" s="15" t="n">
        <f aca="false">SUM(G286:G287)</f>
        <v>0</v>
      </c>
      <c r="H285" s="15" t="n">
        <f aca="false">SUM(H286:H287)</f>
        <v>0</v>
      </c>
      <c r="I285" s="15" t="n">
        <f aca="false">SUM(I286:I287)</f>
        <v>0</v>
      </c>
      <c r="J285" s="15" t="n">
        <f aca="false">SUM(J286:J287)</f>
        <v>0</v>
      </c>
      <c r="K285" s="15" t="n">
        <f aca="false">SUM(K286:K287)</f>
        <v>0</v>
      </c>
      <c r="L285" s="15" t="n">
        <f aca="false">SUM(L286:L287)</f>
        <v>0</v>
      </c>
      <c r="M285" s="15" t="n">
        <f aca="false">SUM(M286:M287)</f>
        <v>0</v>
      </c>
      <c r="N285" s="15" t="n">
        <f aca="false">SUM(N286:N287)</f>
        <v>0</v>
      </c>
      <c r="O285" s="15" t="n">
        <f aca="false">SUM(O286:O287)</f>
        <v>0</v>
      </c>
      <c r="P285" s="15" t="n">
        <f aca="false">SUM(P286:P287)</f>
        <v>0</v>
      </c>
      <c r="Q285" s="15" t="n">
        <f aca="false">SUM(Q286:Q287)</f>
        <v>0</v>
      </c>
      <c r="R285" s="16" t="n">
        <f aca="false">SUM(R286:R287)</f>
        <v>0</v>
      </c>
      <c r="S285" s="17"/>
      <c r="T285" s="18"/>
    </row>
    <row r="286" s="1" customFormat="true" ht="30" hidden="false" customHeight="true" outlineLevel="0" collapsed="false">
      <c r="A286" s="12"/>
      <c r="B286" s="37" t="s">
        <v>222</v>
      </c>
      <c r="C286" s="38"/>
      <c r="D286" s="27" t="s">
        <v>43</v>
      </c>
      <c r="E286" s="28" t="n">
        <v>2900</v>
      </c>
      <c r="F286" s="28" t="n">
        <v>290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30" t="n">
        <v>0</v>
      </c>
      <c r="S286" s="17"/>
      <c r="T286" s="18"/>
    </row>
    <row r="287" s="1" customFormat="true" ht="30" hidden="false" customHeight="true" outlineLevel="0" collapsed="false">
      <c r="A287" s="12"/>
      <c r="B287" s="37" t="s">
        <v>149</v>
      </c>
      <c r="C287" s="38"/>
      <c r="D287" s="27" t="s">
        <v>43</v>
      </c>
      <c r="E287" s="28" t="n">
        <v>2000</v>
      </c>
      <c r="F287" s="28" t="n">
        <v>200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30" t="n">
        <v>0</v>
      </c>
      <c r="S287" s="17"/>
      <c r="T287" s="18"/>
    </row>
    <row r="288" s="1" customFormat="true" ht="45" hidden="false" customHeight="true" outlineLevel="0" collapsed="false">
      <c r="A288" s="12" t="s">
        <v>223</v>
      </c>
      <c r="B288" s="13" t="s">
        <v>224</v>
      </c>
      <c r="C288" s="13" t="s">
        <v>225</v>
      </c>
      <c r="D288" s="14"/>
      <c r="E288" s="15" t="n">
        <f aca="false">SUM(E289:E294)</f>
        <v>70000</v>
      </c>
      <c r="F288" s="15" t="n">
        <f aca="false">SUM(F289:F294)</f>
        <v>97000</v>
      </c>
      <c r="G288" s="15" t="n">
        <f aca="false">SUM(G289:G294)</f>
        <v>81600</v>
      </c>
      <c r="H288" s="15" t="n">
        <f aca="false">SUM(H289:H294)</f>
        <v>4000</v>
      </c>
      <c r="I288" s="15" t="n">
        <f aca="false">SUM(I289:I294)</f>
        <v>0</v>
      </c>
      <c r="J288" s="15" t="n">
        <f aca="false">SUM(J289:J294)</f>
        <v>0</v>
      </c>
      <c r="K288" s="15" t="n">
        <f aca="false">SUM(K289:K294)</f>
        <v>0</v>
      </c>
      <c r="L288" s="15" t="n">
        <f aca="false">SUM(L289:L294)</f>
        <v>0</v>
      </c>
      <c r="M288" s="15" t="n">
        <f aca="false">SUM(M289:M294)</f>
        <v>0</v>
      </c>
      <c r="N288" s="15" t="n">
        <f aca="false">SUM(N289:N294)</f>
        <v>0</v>
      </c>
      <c r="O288" s="15" t="n">
        <f aca="false">SUM(O289:O294)</f>
        <v>0</v>
      </c>
      <c r="P288" s="15" t="n">
        <f aca="false">SUM(P289:P294)</f>
        <v>0</v>
      </c>
      <c r="Q288" s="15" t="n">
        <f aca="false">SUM(Q289:Q294)</f>
        <v>0</v>
      </c>
      <c r="R288" s="16" t="n">
        <f aca="false">SUM(R289:R294)</f>
        <v>176600</v>
      </c>
      <c r="S288" s="17"/>
      <c r="T288" s="18"/>
    </row>
    <row r="289" s="1" customFormat="true" ht="30" hidden="false" customHeight="true" outlineLevel="0" collapsed="false">
      <c r="A289" s="12"/>
      <c r="B289" s="37" t="s">
        <v>145</v>
      </c>
      <c r="C289" s="38"/>
      <c r="D289" s="27" t="s">
        <v>45</v>
      </c>
      <c r="E289" s="28" t="n">
        <v>60000</v>
      </c>
      <c r="F289" s="28" t="n">
        <v>500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30" t="n">
        <v>0</v>
      </c>
      <c r="S289" s="17"/>
      <c r="T289" s="18"/>
    </row>
    <row r="290" s="1" customFormat="true" ht="30" hidden="false" customHeight="true" outlineLevel="0" collapsed="false">
      <c r="A290" s="12"/>
      <c r="B290" s="37" t="s">
        <v>177</v>
      </c>
      <c r="C290" s="38"/>
      <c r="D290" s="27" t="s">
        <v>43</v>
      </c>
      <c r="E290" s="28" t="n">
        <v>8000</v>
      </c>
      <c r="F290" s="28" t="n">
        <v>100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30" t="n">
        <v>0</v>
      </c>
      <c r="S290" s="17"/>
      <c r="T290" s="18"/>
    </row>
    <row r="291" s="1" customFormat="true" ht="30" hidden="false" customHeight="true" outlineLevel="0" collapsed="false">
      <c r="A291" s="12"/>
      <c r="B291" s="37" t="s">
        <v>110</v>
      </c>
      <c r="C291" s="38"/>
      <c r="D291" s="27" t="s">
        <v>108</v>
      </c>
      <c r="E291" s="28" t="n">
        <v>200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30" t="n">
        <v>0</v>
      </c>
      <c r="S291" s="17"/>
      <c r="T291" s="18"/>
    </row>
    <row r="292" s="1" customFormat="true" ht="30" hidden="false" customHeight="true" outlineLevel="0" collapsed="false">
      <c r="A292" s="12"/>
      <c r="B292" s="37" t="s">
        <v>88</v>
      </c>
      <c r="C292" s="38"/>
      <c r="D292" s="27" t="s">
        <v>98</v>
      </c>
      <c r="E292" s="28" t="n">
        <v>0</v>
      </c>
      <c r="F292" s="28" t="n">
        <v>81000</v>
      </c>
      <c r="G292" s="28" t="n">
        <v>81000</v>
      </c>
      <c r="H292" s="28" t="n">
        <v>4000</v>
      </c>
      <c r="I292" s="28" t="n">
        <v>0</v>
      </c>
      <c r="J292" s="28" t="n">
        <v>0</v>
      </c>
      <c r="K292" s="28" t="n">
        <v>0</v>
      </c>
      <c r="L292" s="28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30" t="n">
        <v>166000</v>
      </c>
      <c r="S292" s="17"/>
      <c r="T292" s="18"/>
    </row>
    <row r="293" s="1" customFormat="true" ht="30" hidden="false" customHeight="true" outlineLevel="0" collapsed="false">
      <c r="A293" s="12"/>
      <c r="B293" s="37" t="s">
        <v>110</v>
      </c>
      <c r="C293" s="38"/>
      <c r="D293" s="27" t="s">
        <v>41</v>
      </c>
      <c r="E293" s="28" t="n">
        <v>0</v>
      </c>
      <c r="F293" s="28" t="n">
        <v>200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30" t="n">
        <v>2000</v>
      </c>
      <c r="S293" s="17"/>
      <c r="T293" s="18"/>
    </row>
    <row r="294" s="1" customFormat="true" ht="30" hidden="false" customHeight="true" outlineLevel="0" collapsed="false">
      <c r="A294" s="12"/>
      <c r="B294" s="37" t="s">
        <v>177</v>
      </c>
      <c r="C294" s="38"/>
      <c r="D294" s="27" t="s">
        <v>155</v>
      </c>
      <c r="E294" s="28" t="n">
        <v>0</v>
      </c>
      <c r="F294" s="28" t="n">
        <v>8000</v>
      </c>
      <c r="G294" s="28" t="n">
        <v>60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30" t="n">
        <v>8600</v>
      </c>
      <c r="S294" s="17"/>
      <c r="T294" s="18"/>
    </row>
    <row r="295" s="1" customFormat="true" ht="45" hidden="false" customHeight="true" outlineLevel="0" collapsed="false">
      <c r="A295" s="12" t="s">
        <v>226</v>
      </c>
      <c r="B295" s="13" t="s">
        <v>227</v>
      </c>
      <c r="C295" s="13" t="s">
        <v>228</v>
      </c>
      <c r="D295" s="14"/>
      <c r="E295" s="15" t="n">
        <f aca="false">SUM(E296:E303)</f>
        <v>129960</v>
      </c>
      <c r="F295" s="15" t="n">
        <f aca="false">SUM(F296:F303)</f>
        <v>158075</v>
      </c>
      <c r="G295" s="15" t="n">
        <f aca="false">SUM(G296:G303)</f>
        <v>111040</v>
      </c>
      <c r="H295" s="15" t="n">
        <f aca="false">SUM(H296:H303)</f>
        <v>12045</v>
      </c>
      <c r="I295" s="15" t="n">
        <f aca="false">SUM(I296:I303)</f>
        <v>0</v>
      </c>
      <c r="J295" s="15" t="n">
        <f aca="false">SUM(J296:J303)</f>
        <v>0</v>
      </c>
      <c r="K295" s="15" t="n">
        <f aca="false">SUM(K296:K303)</f>
        <v>0</v>
      </c>
      <c r="L295" s="15" t="n">
        <f aca="false">SUM(L296:L303)</f>
        <v>0</v>
      </c>
      <c r="M295" s="15" t="n">
        <f aca="false">SUM(M296:M303)</f>
        <v>0</v>
      </c>
      <c r="N295" s="15" t="n">
        <f aca="false">SUM(N296:N303)</f>
        <v>0</v>
      </c>
      <c r="O295" s="15" t="n">
        <f aca="false">SUM(O296:O303)</f>
        <v>0</v>
      </c>
      <c r="P295" s="15" t="n">
        <f aca="false">SUM(P296:P303)</f>
        <v>0</v>
      </c>
      <c r="Q295" s="15" t="n">
        <f aca="false">SUM(Q296:Q303)</f>
        <v>0</v>
      </c>
      <c r="R295" s="16" t="n">
        <f aca="false">SUM(R296:R303)</f>
        <v>169080</v>
      </c>
      <c r="S295" s="17"/>
      <c r="T295" s="18"/>
    </row>
    <row r="296" s="1" customFormat="true" ht="30" hidden="false" customHeight="true" outlineLevel="0" collapsed="false">
      <c r="A296" s="12"/>
      <c r="B296" s="37" t="s">
        <v>229</v>
      </c>
      <c r="C296" s="38"/>
      <c r="D296" s="27" t="s">
        <v>175</v>
      </c>
      <c r="E296" s="28" t="n">
        <v>8200</v>
      </c>
      <c r="F296" s="28" t="n">
        <v>8200</v>
      </c>
      <c r="G296" s="28" t="n">
        <v>410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30" t="n">
        <v>0</v>
      </c>
      <c r="S296" s="17"/>
      <c r="T296" s="18"/>
    </row>
    <row r="297" s="1" customFormat="true" ht="29.25" hidden="false" customHeight="true" outlineLevel="0" collapsed="false">
      <c r="A297" s="12"/>
      <c r="B297" s="37" t="s">
        <v>90</v>
      </c>
      <c r="C297" s="38"/>
      <c r="D297" s="27" t="s">
        <v>230</v>
      </c>
      <c r="E297" s="28" t="n">
        <v>37000</v>
      </c>
      <c r="F297" s="28" t="n">
        <v>3800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30" t="n">
        <v>0</v>
      </c>
      <c r="S297" s="17"/>
      <c r="T297" s="18"/>
    </row>
    <row r="298" s="1" customFormat="true" ht="30" hidden="false" customHeight="true" outlineLevel="0" collapsed="false">
      <c r="A298" s="12"/>
      <c r="B298" s="37" t="s">
        <v>88</v>
      </c>
      <c r="C298" s="38"/>
      <c r="D298" s="27" t="s">
        <v>43</v>
      </c>
      <c r="E298" s="28" t="n">
        <v>54960</v>
      </c>
      <c r="F298" s="28" t="n">
        <v>458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30" t="n">
        <v>0</v>
      </c>
      <c r="S298" s="17"/>
      <c r="T298" s="18"/>
    </row>
    <row r="299" s="1" customFormat="true" ht="30" hidden="false" customHeight="true" outlineLevel="0" collapsed="false">
      <c r="A299" s="12"/>
      <c r="B299" s="70" t="s">
        <v>231</v>
      </c>
      <c r="C299" s="38"/>
      <c r="D299" s="71" t="s">
        <v>32</v>
      </c>
      <c r="E299" s="72" t="n">
        <v>14800</v>
      </c>
      <c r="F299" s="72" t="n">
        <v>14800</v>
      </c>
      <c r="G299" s="72" t="n">
        <v>7400</v>
      </c>
      <c r="H299" s="72" t="n">
        <v>0</v>
      </c>
      <c r="I299" s="72" t="n">
        <v>0</v>
      </c>
      <c r="J299" s="72" t="n">
        <v>0</v>
      </c>
      <c r="K299" s="72" t="n">
        <v>0</v>
      </c>
      <c r="L299" s="72" t="n">
        <v>0</v>
      </c>
      <c r="M299" s="73" t="n">
        <v>0</v>
      </c>
      <c r="N299" s="73" t="n">
        <v>0</v>
      </c>
      <c r="O299" s="73" t="n">
        <v>0</v>
      </c>
      <c r="P299" s="73" t="n">
        <v>0</v>
      </c>
      <c r="Q299" s="73" t="n">
        <v>0</v>
      </c>
      <c r="R299" s="65" t="n">
        <v>0</v>
      </c>
      <c r="S299" s="17"/>
      <c r="T299" s="18"/>
    </row>
    <row r="300" s="1" customFormat="true" ht="29.25" hidden="false" customHeight="true" outlineLevel="0" collapsed="false">
      <c r="A300" s="12"/>
      <c r="B300" s="95" t="s">
        <v>89</v>
      </c>
      <c r="C300" s="38"/>
      <c r="D300" s="85" t="s">
        <v>32</v>
      </c>
      <c r="E300" s="86" t="n">
        <v>10000</v>
      </c>
      <c r="F300" s="86" t="n">
        <v>10000</v>
      </c>
      <c r="G300" s="86" t="n">
        <v>1000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8" t="n">
        <v>0</v>
      </c>
      <c r="S300" s="17"/>
      <c r="T300" s="18"/>
    </row>
    <row r="301" s="1" customFormat="true" ht="30" hidden="false" customHeight="true" outlineLevel="0" collapsed="false">
      <c r="A301" s="12"/>
      <c r="B301" s="95" t="s">
        <v>232</v>
      </c>
      <c r="C301" s="38"/>
      <c r="D301" s="85" t="s">
        <v>76</v>
      </c>
      <c r="E301" s="86" t="n">
        <v>3000</v>
      </c>
      <c r="F301" s="86" t="n">
        <v>3000</v>
      </c>
      <c r="G301" s="86" t="n">
        <v>3000</v>
      </c>
      <c r="H301" s="86" t="n">
        <v>3000</v>
      </c>
      <c r="I301" s="86" t="n">
        <v>0</v>
      </c>
      <c r="J301" s="86" t="n">
        <v>0</v>
      </c>
      <c r="K301" s="86" t="n">
        <v>0</v>
      </c>
      <c r="L301" s="86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8" t="n">
        <v>0</v>
      </c>
      <c r="S301" s="17"/>
      <c r="T301" s="18"/>
    </row>
    <row r="302" s="1" customFormat="true" ht="30" hidden="false" customHeight="true" outlineLevel="0" collapsed="false">
      <c r="A302" s="12"/>
      <c r="B302" s="70" t="s">
        <v>233</v>
      </c>
      <c r="C302" s="38"/>
      <c r="D302" s="71" t="s">
        <v>76</v>
      </c>
      <c r="E302" s="72" t="n">
        <v>2000</v>
      </c>
      <c r="F302" s="72" t="n">
        <v>2000</v>
      </c>
      <c r="G302" s="72" t="n">
        <v>2000</v>
      </c>
      <c r="H302" s="72" t="n">
        <v>2000</v>
      </c>
      <c r="I302" s="72" t="n">
        <v>0</v>
      </c>
      <c r="J302" s="72" t="n">
        <v>0</v>
      </c>
      <c r="K302" s="72" t="n">
        <v>0</v>
      </c>
      <c r="L302" s="72" t="n">
        <v>0</v>
      </c>
      <c r="M302" s="73" t="n">
        <v>0</v>
      </c>
      <c r="N302" s="73" t="n">
        <v>0</v>
      </c>
      <c r="O302" s="73" t="n">
        <v>0</v>
      </c>
      <c r="P302" s="73" t="n">
        <v>0</v>
      </c>
      <c r="Q302" s="73" t="n">
        <v>0</v>
      </c>
      <c r="R302" s="65" t="n">
        <v>0</v>
      </c>
      <c r="S302" s="17"/>
      <c r="T302" s="18"/>
    </row>
    <row r="303" s="1" customFormat="true" ht="30" hidden="false" customHeight="true" outlineLevel="0" collapsed="false">
      <c r="A303" s="12"/>
      <c r="B303" s="97" t="s">
        <v>88</v>
      </c>
      <c r="C303" s="75"/>
      <c r="D303" s="98" t="s">
        <v>98</v>
      </c>
      <c r="E303" s="90" t="n">
        <v>0</v>
      </c>
      <c r="F303" s="90" t="n">
        <v>77495</v>
      </c>
      <c r="G303" s="90" t="n">
        <v>84540</v>
      </c>
      <c r="H303" s="90" t="n">
        <v>7045</v>
      </c>
      <c r="I303" s="90" t="n">
        <v>0</v>
      </c>
      <c r="J303" s="90" t="n">
        <v>0</v>
      </c>
      <c r="K303" s="90" t="n">
        <v>0</v>
      </c>
      <c r="L303" s="90" t="n">
        <v>0</v>
      </c>
      <c r="M303" s="96" t="n">
        <v>0</v>
      </c>
      <c r="N303" s="96" t="n">
        <v>0</v>
      </c>
      <c r="O303" s="96" t="n">
        <v>0</v>
      </c>
      <c r="P303" s="96" t="n">
        <v>0</v>
      </c>
      <c r="Q303" s="96" t="n">
        <v>0</v>
      </c>
      <c r="R303" s="67" t="n">
        <v>169080</v>
      </c>
      <c r="S303" s="17"/>
      <c r="T303" s="18"/>
    </row>
    <row r="304" s="1" customFormat="true" ht="45" hidden="false" customHeight="true" outlineLevel="0" collapsed="false">
      <c r="A304" s="12" t="s">
        <v>234</v>
      </c>
      <c r="B304" s="13" t="s">
        <v>235</v>
      </c>
      <c r="C304" s="13" t="s">
        <v>236</v>
      </c>
      <c r="D304" s="14"/>
      <c r="E304" s="15" t="n">
        <f aca="false">SUM(E305:E308)</f>
        <v>24000</v>
      </c>
      <c r="F304" s="15" t="n">
        <f aca="false">SUM(F305:F308)</f>
        <v>19000</v>
      </c>
      <c r="G304" s="15" t="n">
        <f aca="false">SUM(G305:G308)</f>
        <v>0</v>
      </c>
      <c r="H304" s="15" t="n">
        <f aca="false">SUM(H305:H308)</f>
        <v>0</v>
      </c>
      <c r="I304" s="15" t="n">
        <f aca="false">SUM(I305:I308)</f>
        <v>0</v>
      </c>
      <c r="J304" s="15" t="n">
        <f aca="false">SUM(J305:J308)</f>
        <v>0</v>
      </c>
      <c r="K304" s="15" t="n">
        <f aca="false">SUM(K305:K308)</f>
        <v>0</v>
      </c>
      <c r="L304" s="15" t="n">
        <f aca="false">SUM(L305:L308)</f>
        <v>0</v>
      </c>
      <c r="M304" s="15" t="n">
        <f aca="false">SUM(M305:M308)</f>
        <v>0</v>
      </c>
      <c r="N304" s="15" t="n">
        <f aca="false">SUM(N305:N308)</f>
        <v>0</v>
      </c>
      <c r="O304" s="15" t="n">
        <f aca="false">SUM(O305:O308)</f>
        <v>0</v>
      </c>
      <c r="P304" s="15" t="n">
        <f aca="false">SUM(P305:P308)</f>
        <v>0</v>
      </c>
      <c r="Q304" s="15" t="n">
        <f aca="false">SUM(Q305:Q308)</f>
        <v>0</v>
      </c>
      <c r="R304" s="16" t="n">
        <f aca="false">SUM(R305:R308)</f>
        <v>36000</v>
      </c>
      <c r="S304" s="17"/>
      <c r="T304" s="18"/>
    </row>
    <row r="305" s="1" customFormat="true" ht="30" hidden="false" customHeight="true" outlineLevel="0" collapsed="false">
      <c r="A305" s="99"/>
      <c r="B305" s="37" t="s">
        <v>124</v>
      </c>
      <c r="C305" s="38"/>
      <c r="D305" s="27" t="s">
        <v>108</v>
      </c>
      <c r="E305" s="28" t="n">
        <v>400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30" t="n">
        <v>0</v>
      </c>
      <c r="S305" s="17"/>
      <c r="T305" s="18"/>
    </row>
    <row r="306" s="1" customFormat="true" ht="30" hidden="false" customHeight="true" outlineLevel="0" collapsed="false">
      <c r="A306" s="99"/>
      <c r="B306" s="70" t="s">
        <v>237</v>
      </c>
      <c r="C306" s="38"/>
      <c r="D306" s="71" t="s">
        <v>45</v>
      </c>
      <c r="E306" s="72" t="n">
        <v>4000</v>
      </c>
      <c r="F306" s="72" t="n">
        <v>0</v>
      </c>
      <c r="G306" s="72" t="n">
        <v>0</v>
      </c>
      <c r="H306" s="72" t="n">
        <v>0</v>
      </c>
      <c r="I306" s="72" t="n">
        <v>0</v>
      </c>
      <c r="J306" s="72" t="n">
        <v>0</v>
      </c>
      <c r="K306" s="72" t="n">
        <v>0</v>
      </c>
      <c r="L306" s="72" t="n">
        <v>0</v>
      </c>
      <c r="M306" s="73" t="n">
        <v>0</v>
      </c>
      <c r="N306" s="73" t="n">
        <v>0</v>
      </c>
      <c r="O306" s="73" t="n">
        <v>0</v>
      </c>
      <c r="P306" s="73" t="n">
        <v>0</v>
      </c>
      <c r="Q306" s="73" t="n">
        <v>0</v>
      </c>
      <c r="R306" s="65" t="n">
        <v>4000</v>
      </c>
      <c r="S306" s="17"/>
      <c r="T306" s="18"/>
    </row>
    <row r="307" s="1" customFormat="true" ht="30" hidden="false" customHeight="true" outlineLevel="0" collapsed="false">
      <c r="A307" s="99"/>
      <c r="B307" s="70" t="s">
        <v>124</v>
      </c>
      <c r="C307" s="38"/>
      <c r="D307" s="71" t="s">
        <v>41</v>
      </c>
      <c r="E307" s="72" t="n">
        <v>6000</v>
      </c>
      <c r="F307" s="72" t="n">
        <v>7000</v>
      </c>
      <c r="G307" s="72" t="n">
        <v>0</v>
      </c>
      <c r="H307" s="72" t="n">
        <v>0</v>
      </c>
      <c r="I307" s="72" t="n">
        <v>0</v>
      </c>
      <c r="J307" s="72" t="n">
        <v>0</v>
      </c>
      <c r="K307" s="72" t="n">
        <v>0</v>
      </c>
      <c r="L307" s="72" t="n">
        <v>0</v>
      </c>
      <c r="M307" s="73" t="n">
        <v>0</v>
      </c>
      <c r="N307" s="73" t="n">
        <v>0</v>
      </c>
      <c r="O307" s="73" t="n">
        <v>0</v>
      </c>
      <c r="P307" s="73" t="n">
        <v>0</v>
      </c>
      <c r="Q307" s="73" t="n">
        <v>0</v>
      </c>
      <c r="R307" s="65" t="n">
        <v>10000</v>
      </c>
      <c r="S307" s="17"/>
      <c r="T307" s="18"/>
    </row>
    <row r="308" s="1" customFormat="true" ht="30" hidden="false" customHeight="true" outlineLevel="0" collapsed="false">
      <c r="A308" s="99"/>
      <c r="B308" s="79" t="s">
        <v>89</v>
      </c>
      <c r="C308" s="75"/>
      <c r="D308" s="81" t="s">
        <v>32</v>
      </c>
      <c r="E308" s="82" t="n">
        <v>10000</v>
      </c>
      <c r="F308" s="82" t="n">
        <v>1200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69" t="n">
        <v>22000</v>
      </c>
      <c r="S308" s="17"/>
      <c r="T308" s="18"/>
    </row>
    <row r="309" s="1" customFormat="true" ht="45" hidden="false" customHeight="true" outlineLevel="0" collapsed="false">
      <c r="A309" s="12" t="s">
        <v>238</v>
      </c>
      <c r="B309" s="58" t="s">
        <v>239</v>
      </c>
      <c r="C309" s="13" t="s">
        <v>240</v>
      </c>
      <c r="D309" s="59"/>
      <c r="E309" s="60" t="n">
        <f aca="false">SUM(E310:E325)</f>
        <v>64385</v>
      </c>
      <c r="F309" s="60" t="n">
        <f aca="false">SUM(F310:F325)</f>
        <v>150673</v>
      </c>
      <c r="G309" s="60" t="n">
        <f aca="false">SUM(G310:G325)</f>
        <v>136562</v>
      </c>
      <c r="H309" s="60" t="n">
        <f aca="false">SUM(H310:H325)</f>
        <v>7417</v>
      </c>
      <c r="I309" s="60" t="n">
        <f aca="false">SUM(I310:I325)</f>
        <v>0</v>
      </c>
      <c r="J309" s="60" t="n">
        <f aca="false">SUM(J310:J325)</f>
        <v>0</v>
      </c>
      <c r="K309" s="60" t="n">
        <f aca="false">SUM(K310:K325)</f>
        <v>0</v>
      </c>
      <c r="L309" s="60" t="n">
        <f aca="false">SUM(L310:L325)</f>
        <v>0</v>
      </c>
      <c r="M309" s="60" t="n">
        <f aca="false">SUM(M310:M325)</f>
        <v>0</v>
      </c>
      <c r="N309" s="60" t="n">
        <f aca="false">SUM(N310:N325)</f>
        <v>0</v>
      </c>
      <c r="O309" s="60" t="n">
        <f aca="false">SUM(O310:O325)</f>
        <v>0</v>
      </c>
      <c r="P309" s="60" t="n">
        <f aca="false">SUM(P310:P325)</f>
        <v>0</v>
      </c>
      <c r="Q309" s="60" t="n">
        <f aca="false">SUM(Q310:Q325)</f>
        <v>0</v>
      </c>
      <c r="R309" s="16" t="n">
        <f aca="false">SUM(R310:R325)</f>
        <v>287454</v>
      </c>
      <c r="S309" s="17"/>
      <c r="T309" s="18"/>
    </row>
    <row r="310" s="1" customFormat="true" ht="30" hidden="false" customHeight="true" outlineLevel="0" collapsed="false">
      <c r="A310" s="12"/>
      <c r="B310" s="64" t="s">
        <v>241</v>
      </c>
      <c r="C310" s="20"/>
      <c r="D310" s="21" t="s">
        <v>106</v>
      </c>
      <c r="E310" s="22" t="n">
        <v>80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4" t="n">
        <v>0</v>
      </c>
      <c r="S310" s="17"/>
      <c r="T310" s="18"/>
    </row>
    <row r="311" s="1" customFormat="true" ht="30" hidden="false" customHeight="true" outlineLevel="0" collapsed="false">
      <c r="A311" s="12"/>
      <c r="B311" s="64" t="s">
        <v>241</v>
      </c>
      <c r="C311" s="20"/>
      <c r="D311" s="21" t="s">
        <v>30</v>
      </c>
      <c r="E311" s="28" t="n">
        <v>2000</v>
      </c>
      <c r="F311" s="28" t="n">
        <v>2000</v>
      </c>
      <c r="G311" s="28" t="n">
        <v>150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30" t="n">
        <v>4000</v>
      </c>
      <c r="S311" s="17"/>
      <c r="T311" s="18"/>
    </row>
    <row r="312" s="1" customFormat="true" ht="30" hidden="false" customHeight="true" outlineLevel="0" collapsed="false">
      <c r="A312" s="12"/>
      <c r="B312" s="64" t="s">
        <v>242</v>
      </c>
      <c r="C312" s="20"/>
      <c r="D312" s="21" t="s">
        <v>45</v>
      </c>
      <c r="E312" s="28" t="n">
        <v>2100</v>
      </c>
      <c r="F312" s="28" t="n">
        <v>210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30" t="n">
        <v>2100</v>
      </c>
      <c r="S312" s="17"/>
      <c r="T312" s="18"/>
    </row>
    <row r="313" s="1" customFormat="true" ht="30" hidden="false" customHeight="true" outlineLevel="0" collapsed="false">
      <c r="A313" s="12"/>
      <c r="B313" s="64" t="s">
        <v>88</v>
      </c>
      <c r="C313" s="20"/>
      <c r="D313" s="21" t="s">
        <v>43</v>
      </c>
      <c r="E313" s="100" t="n">
        <v>24445</v>
      </c>
      <c r="F313" s="100" t="n">
        <v>2038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1" t="n">
        <v>0</v>
      </c>
      <c r="N313" s="101" t="n">
        <v>0</v>
      </c>
      <c r="O313" s="101" t="n">
        <v>0</v>
      </c>
      <c r="P313" s="101" t="n">
        <v>0</v>
      </c>
      <c r="Q313" s="101" t="n">
        <v>0</v>
      </c>
      <c r="R313" s="102" t="n">
        <v>0</v>
      </c>
      <c r="S313" s="17"/>
      <c r="T313" s="18"/>
    </row>
    <row r="314" s="1" customFormat="true" ht="30" hidden="false" customHeight="true" outlineLevel="0" collapsed="false">
      <c r="A314" s="12"/>
      <c r="B314" s="64" t="s">
        <v>89</v>
      </c>
      <c r="C314" s="20"/>
      <c r="D314" s="21" t="s">
        <v>32</v>
      </c>
      <c r="E314" s="100" t="n">
        <v>6000</v>
      </c>
      <c r="F314" s="100" t="n">
        <v>6000</v>
      </c>
      <c r="G314" s="100" t="n">
        <v>600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1" t="n">
        <v>0</v>
      </c>
      <c r="N314" s="101" t="n">
        <v>0</v>
      </c>
      <c r="O314" s="101" t="n">
        <v>0</v>
      </c>
      <c r="P314" s="101" t="n">
        <v>0</v>
      </c>
      <c r="Q314" s="101" t="n">
        <v>0</v>
      </c>
      <c r="R314" s="102" t="n">
        <v>0</v>
      </c>
      <c r="S314" s="17"/>
      <c r="T314" s="18"/>
    </row>
    <row r="315" s="1" customFormat="true" ht="30" hidden="false" customHeight="true" outlineLevel="0" collapsed="false">
      <c r="A315" s="12"/>
      <c r="B315" s="64" t="s">
        <v>222</v>
      </c>
      <c r="C315" s="20"/>
      <c r="D315" s="21" t="s">
        <v>43</v>
      </c>
      <c r="E315" s="100" t="n">
        <v>6600</v>
      </c>
      <c r="F315" s="100" t="n">
        <v>330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1" t="n">
        <v>0</v>
      </c>
      <c r="N315" s="101" t="n">
        <v>0</v>
      </c>
      <c r="O315" s="101" t="n">
        <v>0</v>
      </c>
      <c r="P315" s="101" t="n">
        <v>0</v>
      </c>
      <c r="Q315" s="101" t="n">
        <v>0</v>
      </c>
      <c r="R315" s="102" t="n">
        <v>0</v>
      </c>
      <c r="S315" s="17"/>
      <c r="T315" s="18"/>
    </row>
    <row r="316" s="1" customFormat="true" ht="30" hidden="false" customHeight="true" outlineLevel="0" collapsed="false">
      <c r="A316" s="12"/>
      <c r="B316" s="64" t="s">
        <v>241</v>
      </c>
      <c r="C316" s="20"/>
      <c r="D316" s="21" t="s">
        <v>32</v>
      </c>
      <c r="E316" s="100" t="n">
        <v>6000</v>
      </c>
      <c r="F316" s="100" t="n">
        <v>6000</v>
      </c>
      <c r="G316" s="100" t="n">
        <v>80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1" t="n">
        <v>0</v>
      </c>
      <c r="N316" s="101" t="n">
        <v>0</v>
      </c>
      <c r="O316" s="101" t="n">
        <v>0</v>
      </c>
      <c r="P316" s="101" t="n">
        <v>0</v>
      </c>
      <c r="Q316" s="101" t="n">
        <v>0</v>
      </c>
      <c r="R316" s="102" t="n">
        <v>0</v>
      </c>
      <c r="S316" s="17"/>
      <c r="T316" s="18"/>
    </row>
    <row r="317" s="1" customFormat="true" ht="30" hidden="false" customHeight="true" outlineLevel="0" collapsed="false">
      <c r="A317" s="12"/>
      <c r="B317" s="64" t="s">
        <v>88</v>
      </c>
      <c r="C317" s="20"/>
      <c r="D317" s="21" t="s">
        <v>98</v>
      </c>
      <c r="E317" s="100" t="n">
        <v>0</v>
      </c>
      <c r="F317" s="100" t="n">
        <v>36303</v>
      </c>
      <c r="G317" s="100" t="n">
        <v>39603</v>
      </c>
      <c r="H317" s="100" t="n">
        <v>330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1" t="n">
        <v>0</v>
      </c>
      <c r="N317" s="101" t="n">
        <v>0</v>
      </c>
      <c r="O317" s="101" t="n">
        <v>0</v>
      </c>
      <c r="P317" s="101" t="n">
        <v>0</v>
      </c>
      <c r="Q317" s="101" t="n">
        <v>0</v>
      </c>
      <c r="R317" s="102" t="n">
        <v>79206</v>
      </c>
      <c r="S317" s="17"/>
      <c r="T317" s="18"/>
    </row>
    <row r="318" s="1" customFormat="true" ht="30" hidden="false" customHeight="true" outlineLevel="0" collapsed="false">
      <c r="A318" s="12"/>
      <c r="B318" s="64" t="s">
        <v>130</v>
      </c>
      <c r="C318" s="20"/>
      <c r="D318" s="21" t="s">
        <v>98</v>
      </c>
      <c r="E318" s="100" t="n">
        <v>0</v>
      </c>
      <c r="F318" s="100" t="n">
        <v>42282</v>
      </c>
      <c r="G318" s="100" t="n">
        <v>49399</v>
      </c>
      <c r="H318" s="100" t="n">
        <v>4117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1" t="n">
        <v>0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2" t="n">
        <v>95798</v>
      </c>
      <c r="S318" s="17"/>
      <c r="T318" s="18"/>
    </row>
    <row r="319" s="1" customFormat="true" ht="30" hidden="false" customHeight="true" outlineLevel="0" collapsed="false">
      <c r="A319" s="12"/>
      <c r="B319" s="64" t="s">
        <v>243</v>
      </c>
      <c r="C319" s="20"/>
      <c r="D319" s="21" t="s">
        <v>50</v>
      </c>
      <c r="E319" s="100" t="n">
        <v>600</v>
      </c>
      <c r="F319" s="100" t="n">
        <v>2400</v>
      </c>
      <c r="G319" s="100" t="n">
        <v>180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1" t="n">
        <v>0</v>
      </c>
      <c r="N319" s="101" t="n">
        <v>0</v>
      </c>
      <c r="O319" s="101" t="n">
        <v>0</v>
      </c>
      <c r="P319" s="101" t="n">
        <v>0</v>
      </c>
      <c r="Q319" s="101" t="n">
        <v>0</v>
      </c>
      <c r="R319" s="102" t="n">
        <v>4800</v>
      </c>
      <c r="S319" s="17"/>
      <c r="T319" s="18"/>
    </row>
    <row r="320" s="1" customFormat="true" ht="30" hidden="false" customHeight="true" outlineLevel="0" collapsed="false">
      <c r="A320" s="12"/>
      <c r="B320" s="64" t="s">
        <v>244</v>
      </c>
      <c r="C320" s="20"/>
      <c r="D320" s="21" t="s">
        <v>50</v>
      </c>
      <c r="E320" s="100" t="n">
        <v>1660</v>
      </c>
      <c r="F320" s="100" t="n">
        <v>6640</v>
      </c>
      <c r="G320" s="100" t="n">
        <v>498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1" t="n">
        <v>0</v>
      </c>
      <c r="N320" s="101" t="n">
        <v>0</v>
      </c>
      <c r="O320" s="101" t="n">
        <v>0</v>
      </c>
      <c r="P320" s="101" t="n">
        <v>0</v>
      </c>
      <c r="Q320" s="101" t="n">
        <v>0</v>
      </c>
      <c r="R320" s="102" t="n">
        <v>13280</v>
      </c>
      <c r="S320" s="17"/>
      <c r="T320" s="18"/>
    </row>
    <row r="321" s="1" customFormat="true" ht="30" hidden="false" customHeight="true" outlineLevel="0" collapsed="false">
      <c r="A321" s="12"/>
      <c r="B321" s="64" t="s">
        <v>245</v>
      </c>
      <c r="C321" s="20"/>
      <c r="D321" s="21" t="s">
        <v>50</v>
      </c>
      <c r="E321" s="100" t="n">
        <v>3900</v>
      </c>
      <c r="F321" s="100" t="n">
        <v>15600</v>
      </c>
      <c r="G321" s="100" t="n">
        <v>1170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1" t="n">
        <v>0</v>
      </c>
      <c r="N321" s="101" t="n">
        <v>0</v>
      </c>
      <c r="O321" s="101" t="n">
        <v>0</v>
      </c>
      <c r="P321" s="101" t="n">
        <v>0</v>
      </c>
      <c r="Q321" s="101" t="n">
        <v>0</v>
      </c>
      <c r="R321" s="102" t="n">
        <v>31200</v>
      </c>
      <c r="S321" s="17"/>
      <c r="T321" s="18"/>
    </row>
    <row r="322" s="1" customFormat="true" ht="30" hidden="false" customHeight="true" outlineLevel="0" collapsed="false">
      <c r="A322" s="12"/>
      <c r="B322" s="64" t="s">
        <v>246</v>
      </c>
      <c r="C322" s="20"/>
      <c r="D322" s="21" t="s">
        <v>50</v>
      </c>
      <c r="E322" s="100" t="n">
        <v>4150</v>
      </c>
      <c r="F322" s="100" t="n">
        <v>16500</v>
      </c>
      <c r="G322" s="100" t="n">
        <v>1240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1" t="n">
        <v>0</v>
      </c>
      <c r="N322" s="101" t="n">
        <v>0</v>
      </c>
      <c r="O322" s="101" t="n">
        <v>0</v>
      </c>
      <c r="P322" s="101" t="n">
        <v>0</v>
      </c>
      <c r="Q322" s="101" t="n">
        <v>0</v>
      </c>
      <c r="R322" s="102" t="n">
        <v>33050</v>
      </c>
      <c r="S322" s="17"/>
      <c r="T322" s="18"/>
    </row>
    <row r="323" s="1" customFormat="true" ht="30" hidden="false" customHeight="true" outlineLevel="0" collapsed="false">
      <c r="A323" s="12"/>
      <c r="B323" s="64" t="s">
        <v>247</v>
      </c>
      <c r="C323" s="20"/>
      <c r="D323" s="21" t="s">
        <v>50</v>
      </c>
      <c r="E323" s="100" t="n">
        <v>730</v>
      </c>
      <c r="F323" s="100" t="n">
        <v>2910</v>
      </c>
      <c r="G323" s="100" t="n">
        <v>218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1" t="n">
        <v>0</v>
      </c>
      <c r="N323" s="101" t="n">
        <v>0</v>
      </c>
      <c r="O323" s="101" t="n">
        <v>0</v>
      </c>
      <c r="P323" s="101" t="n">
        <v>0</v>
      </c>
      <c r="Q323" s="101" t="n">
        <v>0</v>
      </c>
      <c r="R323" s="102" t="n">
        <v>5820</v>
      </c>
      <c r="S323" s="17"/>
      <c r="T323" s="18"/>
    </row>
    <row r="324" s="1" customFormat="true" ht="30" hidden="false" customHeight="true" outlineLevel="0" collapsed="false">
      <c r="A324" s="12"/>
      <c r="B324" s="64" t="s">
        <v>248</v>
      </c>
      <c r="C324" s="20"/>
      <c r="D324" s="21" t="s">
        <v>50</v>
      </c>
      <c r="E324" s="100" t="n">
        <v>400</v>
      </c>
      <c r="F324" s="100" t="n">
        <v>1600</v>
      </c>
      <c r="G324" s="100" t="n">
        <v>120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1" t="n">
        <v>0</v>
      </c>
      <c r="N324" s="101" t="n">
        <v>0</v>
      </c>
      <c r="O324" s="101" t="n">
        <v>0</v>
      </c>
      <c r="P324" s="101" t="n">
        <v>0</v>
      </c>
      <c r="Q324" s="101" t="n">
        <v>0</v>
      </c>
      <c r="R324" s="102" t="n">
        <v>3200</v>
      </c>
      <c r="S324" s="17"/>
      <c r="T324" s="18"/>
    </row>
    <row r="325" s="1" customFormat="true" ht="30" hidden="false" customHeight="true" outlineLevel="0" collapsed="false">
      <c r="A325" s="12"/>
      <c r="B325" s="64" t="s">
        <v>249</v>
      </c>
      <c r="C325" s="20"/>
      <c r="D325" s="21" t="s">
        <v>50</v>
      </c>
      <c r="E325" s="100" t="n">
        <v>5000</v>
      </c>
      <c r="F325" s="100" t="n">
        <v>5000</v>
      </c>
      <c r="G325" s="100" t="n">
        <v>500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1" t="n">
        <v>0</v>
      </c>
      <c r="N325" s="101" t="n">
        <v>0</v>
      </c>
      <c r="O325" s="101" t="n">
        <v>0</v>
      </c>
      <c r="P325" s="101" t="n">
        <v>0</v>
      </c>
      <c r="Q325" s="101" t="n">
        <v>0</v>
      </c>
      <c r="R325" s="102" t="n">
        <v>15000</v>
      </c>
      <c r="S325" s="17"/>
      <c r="T325" s="18"/>
    </row>
    <row r="326" s="1" customFormat="true" ht="45" hidden="false" customHeight="true" outlineLevel="0" collapsed="false">
      <c r="A326" s="12" t="s">
        <v>250</v>
      </c>
      <c r="B326" s="13" t="s">
        <v>251</v>
      </c>
      <c r="C326" s="13" t="s">
        <v>252</v>
      </c>
      <c r="D326" s="14"/>
      <c r="E326" s="15" t="n">
        <f aca="false">SUM(E327:E334)</f>
        <v>251377</v>
      </c>
      <c r="F326" s="15" t="n">
        <f aca="false">SUM(F327:F334)</f>
        <v>333664</v>
      </c>
      <c r="G326" s="15" t="n">
        <f aca="false">SUM(G327:G334)</f>
        <v>279110</v>
      </c>
      <c r="H326" s="15" t="n">
        <f aca="false">SUM(H327:H334)</f>
        <v>19428</v>
      </c>
      <c r="I326" s="15" t="n">
        <f aca="false">SUM(I327:I334)</f>
        <v>0</v>
      </c>
      <c r="J326" s="15" t="n">
        <f aca="false">SUM(J327:J334)</f>
        <v>0</v>
      </c>
      <c r="K326" s="15" t="n">
        <f aca="false">SUM(K327:K334)</f>
        <v>0</v>
      </c>
      <c r="L326" s="15" t="n">
        <f aca="false">SUM(L327:L334)</f>
        <v>0</v>
      </c>
      <c r="M326" s="15" t="n">
        <f aca="false">SUM(M327:M334)</f>
        <v>0</v>
      </c>
      <c r="N326" s="15" t="n">
        <f aca="false">SUM(N327:N334)</f>
        <v>0</v>
      </c>
      <c r="O326" s="15" t="n">
        <f aca="false">SUM(O327:O334)</f>
        <v>0</v>
      </c>
      <c r="P326" s="15" t="n">
        <f aca="false">SUM(P327:P334)</f>
        <v>0</v>
      </c>
      <c r="Q326" s="15" t="n">
        <f aca="false">SUM(Q327:Q334)</f>
        <v>0</v>
      </c>
      <c r="R326" s="16" t="n">
        <f aca="false">SUM(R327:R334)</f>
        <v>440218</v>
      </c>
      <c r="S326" s="17"/>
      <c r="T326" s="18"/>
    </row>
    <row r="327" s="1" customFormat="true" ht="30" hidden="false" customHeight="true" outlineLevel="0" collapsed="false">
      <c r="A327" s="99"/>
      <c r="B327" s="70" t="s">
        <v>88</v>
      </c>
      <c r="C327" s="20"/>
      <c r="D327" s="71" t="s">
        <v>43</v>
      </c>
      <c r="E327" s="72" t="n">
        <v>101000</v>
      </c>
      <c r="F327" s="72" t="n">
        <v>18000</v>
      </c>
      <c r="G327" s="72" t="n">
        <v>0</v>
      </c>
      <c r="H327" s="72" t="n">
        <v>0</v>
      </c>
      <c r="I327" s="72" t="n">
        <v>0</v>
      </c>
      <c r="J327" s="72" t="n">
        <v>0</v>
      </c>
      <c r="K327" s="72" t="n">
        <v>0</v>
      </c>
      <c r="L327" s="72" t="n">
        <v>0</v>
      </c>
      <c r="M327" s="73" t="n">
        <v>0</v>
      </c>
      <c r="N327" s="73" t="n">
        <v>0</v>
      </c>
      <c r="O327" s="73" t="n">
        <v>0</v>
      </c>
      <c r="P327" s="73" t="n">
        <v>0</v>
      </c>
      <c r="Q327" s="73" t="n">
        <v>0</v>
      </c>
      <c r="R327" s="65" t="n">
        <v>0</v>
      </c>
      <c r="S327" s="17"/>
      <c r="T327" s="18"/>
    </row>
    <row r="328" s="1" customFormat="true" ht="30" hidden="false" customHeight="true" outlineLevel="0" collapsed="false">
      <c r="A328" s="99"/>
      <c r="B328" s="95" t="s">
        <v>126</v>
      </c>
      <c r="C328" s="20"/>
      <c r="D328" s="85" t="s">
        <v>43</v>
      </c>
      <c r="E328" s="86" t="n">
        <v>2952</v>
      </c>
      <c r="F328" s="86" t="n">
        <v>984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8" t="n">
        <v>0</v>
      </c>
      <c r="S328" s="17"/>
      <c r="T328" s="18"/>
    </row>
    <row r="329" s="1" customFormat="true" ht="29.25" hidden="false" customHeight="true" outlineLevel="0" collapsed="false">
      <c r="A329" s="99"/>
      <c r="B329" s="95" t="s">
        <v>89</v>
      </c>
      <c r="C329" s="20"/>
      <c r="D329" s="85" t="s">
        <v>32</v>
      </c>
      <c r="E329" s="86" t="n">
        <v>34000</v>
      </c>
      <c r="F329" s="86" t="n">
        <v>44000</v>
      </c>
      <c r="G329" s="86" t="n">
        <v>4400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8" t="n">
        <v>0</v>
      </c>
      <c r="S329" s="17"/>
      <c r="T329" s="18"/>
    </row>
    <row r="330" s="1" customFormat="true" ht="30" hidden="false" customHeight="true" outlineLevel="0" collapsed="false">
      <c r="A330" s="99"/>
      <c r="B330" s="95" t="s">
        <v>90</v>
      </c>
      <c r="C330" s="20"/>
      <c r="D330" s="85" t="s">
        <v>43</v>
      </c>
      <c r="E330" s="86" t="n">
        <v>77000</v>
      </c>
      <c r="F330" s="86" t="n">
        <v>4700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8" t="n">
        <v>0</v>
      </c>
      <c r="S330" s="17"/>
      <c r="T330" s="18"/>
    </row>
    <row r="331" s="1" customFormat="true" ht="29.25" hidden="false" customHeight="true" outlineLevel="0" collapsed="false">
      <c r="A331" s="99"/>
      <c r="B331" s="95" t="s">
        <v>129</v>
      </c>
      <c r="C331" s="20"/>
      <c r="D331" s="85" t="s">
        <v>43</v>
      </c>
      <c r="E331" s="86" t="n">
        <v>33000</v>
      </c>
      <c r="F331" s="86" t="n">
        <v>3400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8" t="n">
        <v>0</v>
      </c>
      <c r="S331" s="17"/>
      <c r="T331" s="18"/>
    </row>
    <row r="332" s="1" customFormat="true" ht="30" hidden="false" customHeight="true" outlineLevel="0" collapsed="false">
      <c r="A332" s="99"/>
      <c r="B332" s="95" t="s">
        <v>177</v>
      </c>
      <c r="C332" s="20"/>
      <c r="D332" s="85" t="s">
        <v>43</v>
      </c>
      <c r="E332" s="86" t="n">
        <v>3425</v>
      </c>
      <c r="F332" s="86" t="n">
        <v>400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8" t="n">
        <v>0</v>
      </c>
      <c r="S332" s="17"/>
      <c r="T332" s="18"/>
    </row>
    <row r="333" s="1" customFormat="true" ht="30" hidden="false" customHeight="true" outlineLevel="0" collapsed="false">
      <c r="A333" s="99"/>
      <c r="B333" s="95" t="s">
        <v>88</v>
      </c>
      <c r="C333" s="20"/>
      <c r="D333" s="85" t="s">
        <v>98</v>
      </c>
      <c r="E333" s="86" t="n">
        <v>0</v>
      </c>
      <c r="F333" s="86" t="n">
        <v>169680</v>
      </c>
      <c r="G333" s="86" t="n">
        <v>185110</v>
      </c>
      <c r="H333" s="86" t="n">
        <v>15428</v>
      </c>
      <c r="I333" s="86" t="n">
        <v>0</v>
      </c>
      <c r="J333" s="86" t="n">
        <v>0</v>
      </c>
      <c r="K333" s="86" t="n">
        <v>0</v>
      </c>
      <c r="L333" s="86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8" t="n">
        <v>370218</v>
      </c>
      <c r="S333" s="17"/>
      <c r="T333" s="18"/>
    </row>
    <row r="334" s="1" customFormat="true" ht="30" hidden="false" customHeight="true" outlineLevel="0" collapsed="false">
      <c r="A334" s="99"/>
      <c r="B334" s="95" t="s">
        <v>130</v>
      </c>
      <c r="C334" s="20"/>
      <c r="D334" s="85" t="s">
        <v>98</v>
      </c>
      <c r="E334" s="86" t="n">
        <v>0</v>
      </c>
      <c r="F334" s="86" t="n">
        <v>16000</v>
      </c>
      <c r="G334" s="86" t="n">
        <v>50000</v>
      </c>
      <c r="H334" s="86" t="n">
        <v>4000</v>
      </c>
      <c r="I334" s="86" t="n">
        <v>0</v>
      </c>
      <c r="J334" s="86" t="n">
        <v>0</v>
      </c>
      <c r="K334" s="86" t="n">
        <v>0</v>
      </c>
      <c r="L334" s="86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8" t="n">
        <v>70000</v>
      </c>
      <c r="S334" s="17"/>
      <c r="T334" s="18"/>
    </row>
    <row r="335" s="1" customFormat="true" ht="45" hidden="false" customHeight="true" outlineLevel="0" collapsed="false">
      <c r="A335" s="12" t="s">
        <v>253</v>
      </c>
      <c r="B335" s="13" t="s">
        <v>254</v>
      </c>
      <c r="C335" s="13" t="s">
        <v>255</v>
      </c>
      <c r="D335" s="14"/>
      <c r="E335" s="15" t="n">
        <f aca="false">SUM(E336:E349)</f>
        <v>561000</v>
      </c>
      <c r="F335" s="15" t="n">
        <f aca="false">SUM(F336:F349)</f>
        <v>2307500</v>
      </c>
      <c r="G335" s="15" t="n">
        <f aca="false">SUM(G336:G349)</f>
        <v>1685000</v>
      </c>
      <c r="H335" s="15" t="n">
        <f aca="false">SUM(H336:H349)</f>
        <v>135000</v>
      </c>
      <c r="I335" s="15" t="n">
        <f aca="false">SUM(I336:I349)</f>
        <v>0</v>
      </c>
      <c r="J335" s="15" t="n">
        <f aca="false">SUM(J336:J349)</f>
        <v>0</v>
      </c>
      <c r="K335" s="15" t="n">
        <f aca="false">SUM(K336:K349)</f>
        <v>0</v>
      </c>
      <c r="L335" s="15" t="n">
        <f aca="false">SUM(L336:L349)</f>
        <v>0</v>
      </c>
      <c r="M335" s="15" t="n">
        <f aca="false">SUM(M336:M349)</f>
        <v>0</v>
      </c>
      <c r="N335" s="15" t="n">
        <f aca="false">SUM(N336:N349)</f>
        <v>0</v>
      </c>
      <c r="O335" s="15" t="n">
        <f aca="false">SUM(O336:O349)</f>
        <v>0</v>
      </c>
      <c r="P335" s="15" t="n">
        <f aca="false">SUM(P336:P349)</f>
        <v>0</v>
      </c>
      <c r="Q335" s="15" t="n">
        <f aca="false">SUM(Q336:Q349)</f>
        <v>0</v>
      </c>
      <c r="R335" s="16" t="n">
        <f aca="false">SUM(R336:R349)</f>
        <v>3816000</v>
      </c>
      <c r="S335" s="17"/>
      <c r="T335" s="18"/>
    </row>
    <row r="336" s="1" customFormat="true" ht="30" hidden="false" customHeight="true" outlineLevel="0" collapsed="false">
      <c r="A336" s="12"/>
      <c r="B336" s="37" t="s">
        <v>93</v>
      </c>
      <c r="C336" s="38"/>
      <c r="D336" s="27" t="s">
        <v>122</v>
      </c>
      <c r="E336" s="28" t="n">
        <v>1050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30" t="n">
        <v>0</v>
      </c>
      <c r="S336" s="17"/>
      <c r="T336" s="18"/>
    </row>
    <row r="337" s="1" customFormat="true" ht="30" hidden="false" customHeight="true" outlineLevel="0" collapsed="false">
      <c r="A337" s="12"/>
      <c r="B337" s="37" t="s">
        <v>103</v>
      </c>
      <c r="C337" s="38"/>
      <c r="D337" s="27" t="s">
        <v>106</v>
      </c>
      <c r="E337" s="28" t="n">
        <v>400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30" t="n">
        <v>0</v>
      </c>
      <c r="S337" s="17"/>
      <c r="T337" s="18"/>
    </row>
    <row r="338" s="1" customFormat="true" ht="29.25" hidden="false" customHeight="true" outlineLevel="0" collapsed="false">
      <c r="A338" s="12"/>
      <c r="B338" s="37" t="s">
        <v>97</v>
      </c>
      <c r="C338" s="38"/>
      <c r="D338" s="27" t="s">
        <v>43</v>
      </c>
      <c r="E338" s="28" t="n">
        <v>3000</v>
      </c>
      <c r="F338" s="28" t="n">
        <v>300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0</v>
      </c>
      <c r="R338" s="30" t="n">
        <v>0</v>
      </c>
      <c r="S338" s="17"/>
      <c r="T338" s="18"/>
    </row>
    <row r="339" s="1" customFormat="true" ht="30" hidden="false" customHeight="true" outlineLevel="0" collapsed="false">
      <c r="A339" s="12"/>
      <c r="B339" s="37" t="s">
        <v>135</v>
      </c>
      <c r="C339" s="38"/>
      <c r="D339" s="27" t="s">
        <v>43</v>
      </c>
      <c r="E339" s="28" t="n">
        <v>10500</v>
      </c>
      <c r="F339" s="28" t="n">
        <v>550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30" t="n">
        <v>5000</v>
      </c>
      <c r="S339" s="17"/>
      <c r="T339" s="18"/>
    </row>
    <row r="340" s="1" customFormat="true" ht="30" hidden="false" customHeight="true" outlineLevel="0" collapsed="false">
      <c r="A340" s="12"/>
      <c r="B340" s="37" t="s">
        <v>88</v>
      </c>
      <c r="C340" s="38"/>
      <c r="D340" s="27" t="s">
        <v>43</v>
      </c>
      <c r="E340" s="28" t="n">
        <v>300000</v>
      </c>
      <c r="F340" s="28" t="n">
        <v>2500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30" t="n">
        <v>0</v>
      </c>
      <c r="S340" s="17"/>
      <c r="T340" s="18"/>
    </row>
    <row r="341" s="1" customFormat="true" ht="30" hidden="false" customHeight="true" outlineLevel="0" collapsed="false">
      <c r="A341" s="12"/>
      <c r="B341" s="95" t="s">
        <v>89</v>
      </c>
      <c r="C341" s="38"/>
      <c r="D341" s="85" t="s">
        <v>32</v>
      </c>
      <c r="E341" s="86" t="n">
        <v>70000</v>
      </c>
      <c r="F341" s="86" t="n">
        <v>70000</v>
      </c>
      <c r="G341" s="86" t="n">
        <v>7000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8" t="n">
        <v>0</v>
      </c>
      <c r="S341" s="17"/>
      <c r="T341" s="18"/>
    </row>
    <row r="342" s="1" customFormat="true" ht="30" hidden="false" customHeight="true" outlineLevel="0" collapsed="false">
      <c r="A342" s="12"/>
      <c r="B342" s="95" t="s">
        <v>256</v>
      </c>
      <c r="C342" s="38"/>
      <c r="D342" s="85" t="s">
        <v>108</v>
      </c>
      <c r="E342" s="86" t="n">
        <v>1600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8" t="n">
        <v>0</v>
      </c>
      <c r="S342" s="17"/>
      <c r="T342" s="18"/>
    </row>
    <row r="343" s="1" customFormat="true" ht="30" hidden="false" customHeight="true" outlineLevel="0" collapsed="false">
      <c r="A343" s="12"/>
      <c r="B343" s="95" t="s">
        <v>93</v>
      </c>
      <c r="C343" s="38"/>
      <c r="D343" s="85" t="s">
        <v>50</v>
      </c>
      <c r="E343" s="86" t="n">
        <v>139000</v>
      </c>
      <c r="F343" s="86" t="n">
        <v>139000</v>
      </c>
      <c r="G343" s="86" t="n">
        <v>1200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8" t="n">
        <v>0</v>
      </c>
      <c r="S343" s="17"/>
      <c r="T343" s="18"/>
    </row>
    <row r="344" s="1" customFormat="true" ht="30" hidden="false" customHeight="true" outlineLevel="0" collapsed="false">
      <c r="A344" s="12"/>
      <c r="B344" s="70" t="s">
        <v>222</v>
      </c>
      <c r="C344" s="38"/>
      <c r="D344" s="71" t="s">
        <v>50</v>
      </c>
      <c r="E344" s="72" t="n">
        <v>2000</v>
      </c>
      <c r="F344" s="72" t="n">
        <v>3000</v>
      </c>
      <c r="G344" s="72" t="n">
        <v>1500</v>
      </c>
      <c r="H344" s="72" t="n">
        <v>0</v>
      </c>
      <c r="I344" s="72" t="n">
        <v>0</v>
      </c>
      <c r="J344" s="72" t="n">
        <v>0</v>
      </c>
      <c r="K344" s="72" t="n">
        <v>0</v>
      </c>
      <c r="L344" s="72" t="n">
        <v>0</v>
      </c>
      <c r="M344" s="73" t="n">
        <v>0</v>
      </c>
      <c r="N344" s="73" t="n">
        <v>0</v>
      </c>
      <c r="O344" s="73" t="n">
        <v>0</v>
      </c>
      <c r="P344" s="73" t="n">
        <v>0</v>
      </c>
      <c r="Q344" s="73" t="n">
        <v>0</v>
      </c>
      <c r="R344" s="65" t="n">
        <v>6500</v>
      </c>
      <c r="S344" s="17"/>
      <c r="T344" s="18"/>
    </row>
    <row r="345" s="1" customFormat="true" ht="30" hidden="false" customHeight="true" outlineLevel="0" collapsed="false">
      <c r="A345" s="12"/>
      <c r="B345" s="97" t="s">
        <v>257</v>
      </c>
      <c r="C345" s="75"/>
      <c r="D345" s="98" t="s">
        <v>50</v>
      </c>
      <c r="E345" s="90" t="n">
        <v>2000</v>
      </c>
      <c r="F345" s="90" t="n">
        <v>3000</v>
      </c>
      <c r="G345" s="90" t="n">
        <v>1500</v>
      </c>
      <c r="H345" s="90" t="n">
        <v>0</v>
      </c>
      <c r="I345" s="90" t="n">
        <v>0</v>
      </c>
      <c r="J345" s="90" t="n">
        <v>0</v>
      </c>
      <c r="K345" s="90" t="n">
        <v>0</v>
      </c>
      <c r="L345" s="90" t="n">
        <v>0</v>
      </c>
      <c r="M345" s="96" t="n">
        <v>0</v>
      </c>
      <c r="N345" s="96" t="n">
        <v>0</v>
      </c>
      <c r="O345" s="96" t="n">
        <v>0</v>
      </c>
      <c r="P345" s="96" t="n">
        <v>0</v>
      </c>
      <c r="Q345" s="96" t="n">
        <v>0</v>
      </c>
      <c r="R345" s="67" t="n">
        <v>6500</v>
      </c>
      <c r="S345" s="17"/>
      <c r="T345" s="18"/>
    </row>
    <row r="346" s="1" customFormat="true" ht="30" hidden="false" customHeight="true" outlineLevel="0" collapsed="false">
      <c r="A346" s="12"/>
      <c r="B346" s="95" t="s">
        <v>88</v>
      </c>
      <c r="C346" s="38"/>
      <c r="D346" s="85" t="s">
        <v>98</v>
      </c>
      <c r="E346" s="86" t="n">
        <v>0</v>
      </c>
      <c r="F346" s="86" t="n">
        <v>608000</v>
      </c>
      <c r="G346" s="86" t="n">
        <v>559000</v>
      </c>
      <c r="H346" s="86" t="n">
        <v>55000</v>
      </c>
      <c r="I346" s="86" t="n">
        <v>0</v>
      </c>
      <c r="J346" s="86" t="n">
        <v>0</v>
      </c>
      <c r="K346" s="86" t="n">
        <v>0</v>
      </c>
      <c r="L346" s="86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8" t="n">
        <v>1222000</v>
      </c>
      <c r="S346" s="17"/>
      <c r="T346" s="18"/>
    </row>
    <row r="347" s="1" customFormat="true" ht="30" hidden="false" customHeight="true" outlineLevel="0" collapsed="false">
      <c r="A347" s="12"/>
      <c r="B347" s="95" t="s">
        <v>130</v>
      </c>
      <c r="C347" s="38"/>
      <c r="D347" s="85" t="s">
        <v>98</v>
      </c>
      <c r="E347" s="86" t="n">
        <v>0</v>
      </c>
      <c r="F347" s="86" t="n">
        <v>992000</v>
      </c>
      <c r="G347" s="86" t="n">
        <v>1041000</v>
      </c>
      <c r="H347" s="86" t="n">
        <v>80000</v>
      </c>
      <c r="I347" s="86" t="n">
        <v>0</v>
      </c>
      <c r="J347" s="86" t="n">
        <v>0</v>
      </c>
      <c r="K347" s="86" t="n">
        <v>0</v>
      </c>
      <c r="L347" s="86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8" t="n">
        <v>2113000</v>
      </c>
      <c r="S347" s="17"/>
      <c r="T347" s="18"/>
    </row>
    <row r="348" s="1" customFormat="true" ht="30" hidden="false" customHeight="true" outlineLevel="0" collapsed="false">
      <c r="A348" s="12"/>
      <c r="B348" s="95" t="s">
        <v>256</v>
      </c>
      <c r="C348" s="38"/>
      <c r="D348" s="85" t="s">
        <v>41</v>
      </c>
      <c r="E348" s="86" t="n">
        <v>4000</v>
      </c>
      <c r="F348" s="86" t="n">
        <v>1600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8" t="n">
        <v>20000</v>
      </c>
      <c r="S348" s="17"/>
      <c r="T348" s="18"/>
    </row>
    <row r="349" s="1" customFormat="true" ht="30" hidden="false" customHeight="true" outlineLevel="0" collapsed="false">
      <c r="A349" s="12"/>
      <c r="B349" s="95" t="s">
        <v>258</v>
      </c>
      <c r="C349" s="38"/>
      <c r="D349" s="85" t="s">
        <v>41</v>
      </c>
      <c r="E349" s="86" t="n">
        <v>0</v>
      </c>
      <c r="F349" s="86" t="n">
        <v>44300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8" t="n">
        <v>443000</v>
      </c>
      <c r="S349" s="17"/>
      <c r="T349" s="18"/>
    </row>
    <row r="350" s="1" customFormat="true" ht="45" hidden="false" customHeight="true" outlineLevel="0" collapsed="false">
      <c r="A350" s="12" t="s">
        <v>259</v>
      </c>
      <c r="B350" s="13" t="s">
        <v>260</v>
      </c>
      <c r="C350" s="13" t="s">
        <v>261</v>
      </c>
      <c r="D350" s="14"/>
      <c r="E350" s="15" t="n">
        <f aca="false">SUM(E351:E351)</f>
        <v>1680</v>
      </c>
      <c r="F350" s="15" t="n">
        <f aca="false">SUM(F351:F351)</f>
        <v>1120</v>
      </c>
      <c r="G350" s="15" t="n">
        <f aca="false">SUM(G351:G351)</f>
        <v>0</v>
      </c>
      <c r="H350" s="15" t="n">
        <f aca="false">SUM(H351:H351)</f>
        <v>0</v>
      </c>
      <c r="I350" s="15" t="n">
        <f aca="false">SUM(I351:I351)</f>
        <v>0</v>
      </c>
      <c r="J350" s="15" t="n">
        <f aca="false">SUM(J351:J351)</f>
        <v>0</v>
      </c>
      <c r="K350" s="15" t="n">
        <f aca="false">SUM(K351:K351)</f>
        <v>0</v>
      </c>
      <c r="L350" s="15" t="n">
        <f aca="false">SUM(L351:L351)</f>
        <v>0</v>
      </c>
      <c r="M350" s="15" t="n">
        <f aca="false">SUM(M351:M351)</f>
        <v>0</v>
      </c>
      <c r="N350" s="15" t="n">
        <f aca="false">SUM(N351:N351)</f>
        <v>0</v>
      </c>
      <c r="O350" s="15" t="n">
        <f aca="false">SUM(O351:O351)</f>
        <v>0</v>
      </c>
      <c r="P350" s="15" t="n">
        <f aca="false">SUM(P351:P351)</f>
        <v>0</v>
      </c>
      <c r="Q350" s="15" t="n">
        <f aca="false">SUM(Q351:Q351)</f>
        <v>0</v>
      </c>
      <c r="R350" s="16" t="n">
        <f aca="false">SUM(R351:R351)</f>
        <v>2800</v>
      </c>
      <c r="S350" s="17"/>
      <c r="T350" s="18"/>
    </row>
    <row r="351" s="1" customFormat="true" ht="30" hidden="false" customHeight="true" outlineLevel="0" collapsed="false">
      <c r="A351" s="39"/>
      <c r="B351" s="89" t="s">
        <v>262</v>
      </c>
      <c r="C351" s="80"/>
      <c r="D351" s="33" t="s">
        <v>45</v>
      </c>
      <c r="E351" s="34" t="n">
        <v>1680</v>
      </c>
      <c r="F351" s="34" t="n">
        <v>112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6" t="n">
        <v>2800</v>
      </c>
      <c r="S351" s="17"/>
      <c r="T351" s="18"/>
    </row>
    <row r="352" s="1" customFormat="true" ht="30" hidden="false" customHeight="true" outlineLevel="0" collapsed="false">
      <c r="A352" s="12" t="s">
        <v>263</v>
      </c>
      <c r="B352" s="13" t="s">
        <v>264</v>
      </c>
      <c r="C352" s="13" t="s">
        <v>265</v>
      </c>
      <c r="D352" s="14"/>
      <c r="E352" s="15" t="n">
        <f aca="false">SUM(E353:E360)</f>
        <v>39057</v>
      </c>
      <c r="F352" s="15" t="n">
        <f aca="false">SUM(F353:F360)</f>
        <v>54183</v>
      </c>
      <c r="G352" s="15" t="n">
        <f aca="false">SUM(G353:G360)</f>
        <v>8148</v>
      </c>
      <c r="H352" s="15" t="n">
        <f aca="false">SUM(H353:H360)</f>
        <v>0</v>
      </c>
      <c r="I352" s="15" t="n">
        <f aca="false">SUM(I353:I360)</f>
        <v>0</v>
      </c>
      <c r="J352" s="15" t="n">
        <f aca="false">SUM(J353:J360)</f>
        <v>0</v>
      </c>
      <c r="K352" s="15" t="n">
        <f aca="false">SUM(K353:K360)</f>
        <v>0</v>
      </c>
      <c r="L352" s="15" t="n">
        <f aca="false">SUM(L353:L360)</f>
        <v>0</v>
      </c>
      <c r="M352" s="15" t="n">
        <f aca="false">SUM(M353:M360)</f>
        <v>0</v>
      </c>
      <c r="N352" s="15" t="n">
        <f aca="false">SUM(N353:N360)</f>
        <v>0</v>
      </c>
      <c r="O352" s="15" t="n">
        <f aca="false">SUM(O353:O360)</f>
        <v>0</v>
      </c>
      <c r="P352" s="15" t="n">
        <f aca="false">SUM(P353:P360)</f>
        <v>0</v>
      </c>
      <c r="Q352" s="15" t="n">
        <f aca="false">SUM(Q353:Q360)</f>
        <v>0</v>
      </c>
      <c r="R352" s="16" t="n">
        <f aca="false">SUM(R353:R360)</f>
        <v>65268</v>
      </c>
      <c r="S352" s="17"/>
      <c r="T352" s="18"/>
    </row>
    <row r="353" s="1" customFormat="true" ht="30" hidden="false" customHeight="true" outlineLevel="0" collapsed="false">
      <c r="A353" s="99"/>
      <c r="B353" s="37" t="s">
        <v>177</v>
      </c>
      <c r="C353" s="38"/>
      <c r="D353" s="27" t="s">
        <v>104</v>
      </c>
      <c r="E353" s="87" t="n">
        <v>300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49" t="n">
        <v>0</v>
      </c>
      <c r="R353" s="88" t="n">
        <v>0</v>
      </c>
      <c r="S353" s="17"/>
      <c r="T353" s="18"/>
    </row>
    <row r="354" s="1" customFormat="true" ht="30" hidden="false" customHeight="true" outlineLevel="0" collapsed="false">
      <c r="A354" s="99"/>
      <c r="B354" s="37" t="s">
        <v>266</v>
      </c>
      <c r="C354" s="38"/>
      <c r="D354" s="27" t="s">
        <v>122</v>
      </c>
      <c r="E354" s="72" t="n">
        <v>12365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65" t="n">
        <v>0</v>
      </c>
      <c r="S354" s="17"/>
      <c r="T354" s="18"/>
    </row>
    <row r="355" s="1" customFormat="true" ht="30" hidden="false" customHeight="true" outlineLevel="0" collapsed="false">
      <c r="A355" s="99"/>
      <c r="B355" s="74" t="s">
        <v>177</v>
      </c>
      <c r="C355" s="75"/>
      <c r="D355" s="71" t="s">
        <v>106</v>
      </c>
      <c r="E355" s="72" t="n">
        <v>807</v>
      </c>
      <c r="F355" s="72" t="n">
        <v>0</v>
      </c>
      <c r="G355" s="72" t="n">
        <v>0</v>
      </c>
      <c r="H355" s="72" t="n">
        <v>0</v>
      </c>
      <c r="I355" s="72" t="n">
        <v>0</v>
      </c>
      <c r="J355" s="72" t="n">
        <v>0</v>
      </c>
      <c r="K355" s="72" t="n">
        <v>0</v>
      </c>
      <c r="L355" s="78" t="n">
        <v>0</v>
      </c>
      <c r="M355" s="78" t="n">
        <v>0</v>
      </c>
      <c r="N355" s="78" t="n">
        <v>0</v>
      </c>
      <c r="O355" s="78" t="n">
        <v>0</v>
      </c>
      <c r="P355" s="78" t="n">
        <v>0</v>
      </c>
      <c r="Q355" s="78" t="n">
        <v>0</v>
      </c>
      <c r="R355" s="66" t="n">
        <v>0</v>
      </c>
      <c r="S355" s="17"/>
      <c r="T355" s="18"/>
    </row>
    <row r="356" s="1" customFormat="true" ht="30" hidden="false" customHeight="true" outlineLevel="0" collapsed="false">
      <c r="A356" s="99"/>
      <c r="B356" s="70" t="s">
        <v>129</v>
      </c>
      <c r="C356" s="38"/>
      <c r="D356" s="71" t="s">
        <v>108</v>
      </c>
      <c r="E356" s="72" t="n">
        <v>8500</v>
      </c>
      <c r="F356" s="72" t="n">
        <v>0</v>
      </c>
      <c r="G356" s="72" t="n">
        <v>0</v>
      </c>
      <c r="H356" s="72" t="n">
        <v>0</v>
      </c>
      <c r="I356" s="72" t="n">
        <v>0</v>
      </c>
      <c r="J356" s="72" t="n">
        <v>0</v>
      </c>
      <c r="K356" s="72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73" t="n">
        <v>0</v>
      </c>
      <c r="Q356" s="73" t="n">
        <v>0</v>
      </c>
      <c r="R356" s="65" t="n">
        <v>0</v>
      </c>
      <c r="S356" s="17"/>
      <c r="T356" s="18"/>
    </row>
    <row r="357" s="1" customFormat="true" ht="30" hidden="false" customHeight="true" outlineLevel="0" collapsed="false">
      <c r="A357" s="99"/>
      <c r="B357" s="70" t="s">
        <v>89</v>
      </c>
      <c r="C357" s="38"/>
      <c r="D357" s="71" t="s">
        <v>32</v>
      </c>
      <c r="E357" s="72" t="n">
        <v>3885</v>
      </c>
      <c r="F357" s="72" t="n">
        <v>3843</v>
      </c>
      <c r="G357" s="72" t="n">
        <v>3843</v>
      </c>
      <c r="H357" s="72" t="n">
        <v>0</v>
      </c>
      <c r="I357" s="72" t="n">
        <v>0</v>
      </c>
      <c r="J357" s="72" t="n">
        <v>0</v>
      </c>
      <c r="K357" s="72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73" t="n">
        <v>0</v>
      </c>
      <c r="Q357" s="73" t="n">
        <v>0</v>
      </c>
      <c r="R357" s="65" t="n">
        <v>123</v>
      </c>
      <c r="S357" s="17"/>
      <c r="T357" s="18"/>
    </row>
    <row r="358" s="1" customFormat="true" ht="30" hidden="false" customHeight="true" outlineLevel="0" collapsed="false">
      <c r="A358" s="99"/>
      <c r="B358" s="70" t="s">
        <v>145</v>
      </c>
      <c r="C358" s="38"/>
      <c r="D358" s="71" t="s">
        <v>41</v>
      </c>
      <c r="E358" s="72" t="n">
        <v>9400</v>
      </c>
      <c r="F358" s="72" t="n">
        <v>45000</v>
      </c>
      <c r="G358" s="72" t="n">
        <v>0</v>
      </c>
      <c r="H358" s="72" t="n">
        <v>0</v>
      </c>
      <c r="I358" s="72" t="n">
        <v>0</v>
      </c>
      <c r="J358" s="72" t="n">
        <v>0</v>
      </c>
      <c r="K358" s="72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0</v>
      </c>
      <c r="Q358" s="73" t="n">
        <v>0</v>
      </c>
      <c r="R358" s="65" t="n">
        <v>54400</v>
      </c>
      <c r="S358" s="17"/>
      <c r="T358" s="18"/>
    </row>
    <row r="359" s="1" customFormat="true" ht="30" hidden="false" customHeight="true" outlineLevel="0" collapsed="false">
      <c r="A359" s="99"/>
      <c r="B359" s="70" t="s">
        <v>177</v>
      </c>
      <c r="C359" s="38"/>
      <c r="D359" s="71" t="s">
        <v>50</v>
      </c>
      <c r="E359" s="72" t="n">
        <v>500</v>
      </c>
      <c r="F359" s="72" t="n">
        <v>1740</v>
      </c>
      <c r="G359" s="72" t="n">
        <v>1305</v>
      </c>
      <c r="H359" s="72" t="n">
        <v>0</v>
      </c>
      <c r="I359" s="72" t="n">
        <v>0</v>
      </c>
      <c r="J359" s="72" t="n">
        <v>0</v>
      </c>
      <c r="K359" s="72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0</v>
      </c>
      <c r="Q359" s="73" t="n">
        <v>0</v>
      </c>
      <c r="R359" s="65" t="n">
        <v>3545</v>
      </c>
      <c r="S359" s="17"/>
      <c r="T359" s="18"/>
    </row>
    <row r="360" s="1" customFormat="true" ht="30" hidden="false" customHeight="true" outlineLevel="0" collapsed="false">
      <c r="A360" s="99"/>
      <c r="B360" s="97" t="s">
        <v>177</v>
      </c>
      <c r="C360" s="80"/>
      <c r="D360" s="98" t="s">
        <v>50</v>
      </c>
      <c r="E360" s="90" t="n">
        <v>600</v>
      </c>
      <c r="F360" s="90" t="n">
        <v>3600</v>
      </c>
      <c r="G360" s="90" t="n">
        <v>3000</v>
      </c>
      <c r="H360" s="90" t="n">
        <v>0</v>
      </c>
      <c r="I360" s="90" t="n">
        <v>0</v>
      </c>
      <c r="J360" s="90" t="n">
        <v>0</v>
      </c>
      <c r="K360" s="90" t="n">
        <v>0</v>
      </c>
      <c r="L360" s="96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67" t="n">
        <v>7200</v>
      </c>
      <c r="S360" s="17"/>
      <c r="T360" s="18"/>
    </row>
    <row r="361" s="1" customFormat="true" ht="45" hidden="false" customHeight="true" outlineLevel="0" collapsed="false">
      <c r="A361" s="12" t="s">
        <v>267</v>
      </c>
      <c r="B361" s="13" t="s">
        <v>268</v>
      </c>
      <c r="C361" s="13" t="s">
        <v>269</v>
      </c>
      <c r="D361" s="14"/>
      <c r="E361" s="15" t="n">
        <f aca="false">SUM(E362:E365)</f>
        <v>460334</v>
      </c>
      <c r="F361" s="15" t="n">
        <f aca="false">SUM(F362:F365)</f>
        <v>557854</v>
      </c>
      <c r="G361" s="15" t="n">
        <f aca="false">SUM(G362:G365)</f>
        <v>44754</v>
      </c>
      <c r="H361" s="15" t="n">
        <f aca="false">SUM(H362:H365)</f>
        <v>2400</v>
      </c>
      <c r="I361" s="15" t="n">
        <f aca="false">SUM(I362:I365)</f>
        <v>0</v>
      </c>
      <c r="J361" s="15" t="n">
        <f aca="false">SUM(J362:J365)</f>
        <v>0</v>
      </c>
      <c r="K361" s="15" t="n">
        <f aca="false">SUM(K362:K365)</f>
        <v>0</v>
      </c>
      <c r="L361" s="15" t="n">
        <f aca="false">SUM(L362:L365)</f>
        <v>0</v>
      </c>
      <c r="M361" s="15" t="n">
        <f aca="false">SUM(M362:M365)</f>
        <v>0</v>
      </c>
      <c r="N361" s="15" t="n">
        <f aca="false">SUM(N362:N365)</f>
        <v>0</v>
      </c>
      <c r="O361" s="15" t="n">
        <f aca="false">SUM(O362:O365)</f>
        <v>0</v>
      </c>
      <c r="P361" s="15" t="n">
        <f aca="false">SUM(P362:P365)</f>
        <v>0</v>
      </c>
      <c r="Q361" s="15" t="n">
        <f aca="false">SUM(Q362:Q365)</f>
        <v>0</v>
      </c>
      <c r="R361" s="16" t="n">
        <f aca="false">SUM(R362:R365)</f>
        <v>56900</v>
      </c>
      <c r="S361" s="17"/>
      <c r="T361" s="18"/>
    </row>
    <row r="362" s="1" customFormat="true" ht="30" hidden="false" customHeight="true" outlineLevel="0" collapsed="false">
      <c r="A362" s="12"/>
      <c r="B362" s="37" t="s">
        <v>270</v>
      </c>
      <c r="C362" s="38"/>
      <c r="D362" s="27" t="s">
        <v>45</v>
      </c>
      <c r="E362" s="28" t="n">
        <v>442730</v>
      </c>
      <c r="F362" s="28" t="n">
        <v>51500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30" t="n">
        <v>0</v>
      </c>
      <c r="S362" s="17"/>
      <c r="T362" s="18"/>
    </row>
    <row r="363" s="1" customFormat="true" ht="30" hidden="false" customHeight="true" outlineLevel="0" collapsed="false">
      <c r="A363" s="12"/>
      <c r="B363" s="37" t="s">
        <v>271</v>
      </c>
      <c r="C363" s="38"/>
      <c r="D363" s="27" t="s">
        <v>106</v>
      </c>
      <c r="E363" s="28" t="n">
        <v>105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30" t="n">
        <v>0</v>
      </c>
      <c r="S363" s="17"/>
      <c r="T363" s="18"/>
    </row>
    <row r="364" s="1" customFormat="true" ht="30" hidden="false" customHeight="true" outlineLevel="0" collapsed="false">
      <c r="A364" s="12"/>
      <c r="B364" s="37" t="s">
        <v>124</v>
      </c>
      <c r="C364" s="38"/>
      <c r="D364" s="27" t="s">
        <v>50</v>
      </c>
      <c r="E364" s="28" t="n">
        <v>16554</v>
      </c>
      <c r="F364" s="28" t="n">
        <v>16554</v>
      </c>
      <c r="G364" s="28" t="n">
        <v>16554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30" t="n">
        <v>0</v>
      </c>
      <c r="S364" s="17"/>
      <c r="T364" s="18"/>
    </row>
    <row r="365" s="1" customFormat="true" ht="30" hidden="false" customHeight="true" outlineLevel="0" collapsed="false">
      <c r="A365" s="12"/>
      <c r="B365" s="89" t="s">
        <v>88</v>
      </c>
      <c r="C365" s="80"/>
      <c r="D365" s="33" t="s">
        <v>98</v>
      </c>
      <c r="E365" s="34" t="n">
        <v>0</v>
      </c>
      <c r="F365" s="34" t="n">
        <v>26300</v>
      </c>
      <c r="G365" s="34" t="n">
        <v>28200</v>
      </c>
      <c r="H365" s="34" t="n">
        <v>2400</v>
      </c>
      <c r="I365" s="34" t="n">
        <v>0</v>
      </c>
      <c r="J365" s="34" t="n">
        <v>0</v>
      </c>
      <c r="K365" s="34" t="n">
        <v>0</v>
      </c>
      <c r="L365" s="34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6" t="n">
        <v>56900</v>
      </c>
      <c r="S365" s="17"/>
      <c r="T365" s="18"/>
    </row>
    <row r="366" s="1" customFormat="true" ht="30" hidden="false" customHeight="true" outlineLevel="0" collapsed="false">
      <c r="A366" s="12" t="s">
        <v>272</v>
      </c>
      <c r="B366" s="58" t="s">
        <v>273</v>
      </c>
      <c r="C366" s="13" t="s">
        <v>274</v>
      </c>
      <c r="D366" s="59"/>
      <c r="E366" s="60" t="n">
        <f aca="false">SUM(E367:E368)</f>
        <v>10100</v>
      </c>
      <c r="F366" s="60" t="n">
        <f aca="false">SUM(F367:F368)</f>
        <v>10600</v>
      </c>
      <c r="G366" s="60" t="n">
        <f aca="false">SUM(G367:G368)</f>
        <v>2500</v>
      </c>
      <c r="H366" s="60" t="n">
        <f aca="false">SUM(H367:H368)</f>
        <v>0</v>
      </c>
      <c r="I366" s="60" t="n">
        <f aca="false">SUM(I367:I368)</f>
        <v>0</v>
      </c>
      <c r="J366" s="60" t="n">
        <f aca="false">SUM(J367:J368)</f>
        <v>0</v>
      </c>
      <c r="K366" s="60" t="n">
        <f aca="false">SUM(K367:K368)</f>
        <v>0</v>
      </c>
      <c r="L366" s="60" t="n">
        <f aca="false">SUM(L367:L368)</f>
        <v>0</v>
      </c>
      <c r="M366" s="60" t="n">
        <f aca="false">SUM(M367:M368)</f>
        <v>0</v>
      </c>
      <c r="N366" s="60" t="n">
        <f aca="false">SUM(N367:N368)</f>
        <v>0</v>
      </c>
      <c r="O366" s="60" t="n">
        <f aca="false">SUM(O367:O368)</f>
        <v>0</v>
      </c>
      <c r="P366" s="60" t="n">
        <f aca="false">SUM(P367:P368)</f>
        <v>0</v>
      </c>
      <c r="Q366" s="60" t="n">
        <f aca="false">SUM(Q367:Q368)</f>
        <v>0</v>
      </c>
      <c r="R366" s="16" t="n">
        <f aca="false">SUM(R367:R368)</f>
        <v>19700</v>
      </c>
      <c r="S366" s="17"/>
      <c r="T366" s="18"/>
    </row>
    <row r="367" s="1" customFormat="true" ht="37.5" hidden="false" customHeight="true" outlineLevel="0" collapsed="false">
      <c r="A367" s="12"/>
      <c r="B367" s="37" t="s">
        <v>275</v>
      </c>
      <c r="C367" s="26"/>
      <c r="D367" s="27" t="s">
        <v>45</v>
      </c>
      <c r="E367" s="28" t="n">
        <v>7600</v>
      </c>
      <c r="F367" s="28" t="n">
        <v>810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30" t="n">
        <v>12200</v>
      </c>
      <c r="S367" s="17"/>
      <c r="T367" s="18"/>
    </row>
    <row r="368" s="1" customFormat="true" ht="37.5" hidden="false" customHeight="true" outlineLevel="0" collapsed="false">
      <c r="A368" s="12"/>
      <c r="B368" s="40" t="s">
        <v>276</v>
      </c>
      <c r="C368" s="62"/>
      <c r="D368" s="42" t="s">
        <v>50</v>
      </c>
      <c r="E368" s="43" t="n">
        <v>2500</v>
      </c>
      <c r="F368" s="43" t="n">
        <v>2500</v>
      </c>
      <c r="G368" s="43" t="n">
        <v>2500</v>
      </c>
      <c r="H368" s="43" t="n">
        <v>0</v>
      </c>
      <c r="I368" s="43" t="n">
        <v>0</v>
      </c>
      <c r="J368" s="43" t="n">
        <v>0</v>
      </c>
      <c r="K368" s="43" t="n">
        <v>0</v>
      </c>
      <c r="L368" s="43" t="n">
        <v>0</v>
      </c>
      <c r="M368" s="44" t="n">
        <v>0</v>
      </c>
      <c r="N368" s="44" t="n">
        <v>0</v>
      </c>
      <c r="O368" s="44" t="n">
        <v>0</v>
      </c>
      <c r="P368" s="44" t="n">
        <v>0</v>
      </c>
      <c r="Q368" s="44" t="n">
        <v>0</v>
      </c>
      <c r="R368" s="45" t="n">
        <v>7500</v>
      </c>
      <c r="S368" s="17"/>
      <c r="T368" s="18"/>
    </row>
    <row r="369" s="1" customFormat="true" ht="30" hidden="false" customHeight="true" outlineLevel="0" collapsed="false">
      <c r="A369" s="12" t="s">
        <v>277</v>
      </c>
      <c r="B369" s="13" t="s">
        <v>278</v>
      </c>
      <c r="C369" s="92" t="s">
        <v>279</v>
      </c>
      <c r="D369" s="59"/>
      <c r="E369" s="15" t="n">
        <f aca="false">SUM(E370:E383)</f>
        <v>722811</v>
      </c>
      <c r="F369" s="15" t="n">
        <f aca="false">SUM(F370:F383)</f>
        <v>544257</v>
      </c>
      <c r="G369" s="15" t="n">
        <f aca="false">SUM(G370:G383)</f>
        <v>12050</v>
      </c>
      <c r="H369" s="15" t="n">
        <f aca="false">SUM(H370:H383)</f>
        <v>10800</v>
      </c>
      <c r="I369" s="15" t="n">
        <f aca="false">SUM(I370:I383)</f>
        <v>10800</v>
      </c>
      <c r="J369" s="15" t="n">
        <f aca="false">SUM(J370:J383)</f>
        <v>10800</v>
      </c>
      <c r="K369" s="15" t="n">
        <f aca="false">SUM(K370:K383)</f>
        <v>10800</v>
      </c>
      <c r="L369" s="15" t="n">
        <f aca="false">SUM(L370:L383)</f>
        <v>10800</v>
      </c>
      <c r="M369" s="15" t="n">
        <f aca="false">SUM(M370:M383)</f>
        <v>0</v>
      </c>
      <c r="N369" s="15" t="n">
        <f aca="false">SUM(N370:N383)</f>
        <v>0</v>
      </c>
      <c r="O369" s="15" t="n">
        <f aca="false">SUM(O370:O383)</f>
        <v>0</v>
      </c>
      <c r="P369" s="15" t="n">
        <f aca="false">SUM(P370:P383)</f>
        <v>0</v>
      </c>
      <c r="Q369" s="15" t="n">
        <f aca="false">SUM(Q370:Q383)</f>
        <v>0</v>
      </c>
      <c r="R369" s="16" t="n">
        <f aca="false">SUM(R370:R383)</f>
        <v>1054267</v>
      </c>
      <c r="S369" s="17"/>
      <c r="T369" s="18"/>
    </row>
    <row r="370" s="1" customFormat="true" ht="30" hidden="false" customHeight="true" outlineLevel="0" collapsed="false">
      <c r="A370" s="12"/>
      <c r="B370" s="37" t="s">
        <v>280</v>
      </c>
      <c r="C370" s="38"/>
      <c r="D370" s="27" t="s">
        <v>281</v>
      </c>
      <c r="E370" s="28" t="n">
        <v>2923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30" t="n">
        <v>0</v>
      </c>
      <c r="S370" s="17"/>
      <c r="T370" s="18"/>
    </row>
    <row r="371" s="1" customFormat="true" ht="30" hidden="false" customHeight="true" outlineLevel="0" collapsed="false">
      <c r="A371" s="12"/>
      <c r="B371" s="37" t="s">
        <v>282</v>
      </c>
      <c r="C371" s="38"/>
      <c r="D371" s="27" t="s">
        <v>281</v>
      </c>
      <c r="E371" s="28" t="n">
        <v>2923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30" t="n">
        <v>0</v>
      </c>
      <c r="S371" s="17"/>
      <c r="T371" s="18"/>
    </row>
    <row r="372" s="1" customFormat="true" ht="37.5" hidden="false" customHeight="true" outlineLevel="0" collapsed="false">
      <c r="A372" s="12"/>
      <c r="B372" s="64" t="s">
        <v>283</v>
      </c>
      <c r="C372" s="75"/>
      <c r="D372" s="21" t="s">
        <v>104</v>
      </c>
      <c r="E372" s="77" t="n">
        <v>1080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4" t="n">
        <v>0</v>
      </c>
      <c r="S372" s="17"/>
      <c r="T372" s="18"/>
    </row>
    <row r="373" s="1" customFormat="true" ht="30" hidden="false" customHeight="true" outlineLevel="0" collapsed="false">
      <c r="A373" s="12"/>
      <c r="B373" s="37" t="s">
        <v>284</v>
      </c>
      <c r="C373" s="38"/>
      <c r="D373" s="27" t="s">
        <v>106</v>
      </c>
      <c r="E373" s="28" t="n">
        <v>110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30" t="n">
        <v>0</v>
      </c>
      <c r="S373" s="17"/>
      <c r="T373" s="18"/>
    </row>
    <row r="374" s="1" customFormat="true" ht="30" hidden="false" customHeight="true" outlineLevel="0" collapsed="false">
      <c r="A374" s="12"/>
      <c r="B374" s="64" t="s">
        <v>285</v>
      </c>
      <c r="C374" s="75"/>
      <c r="D374" s="21" t="s">
        <v>106</v>
      </c>
      <c r="E374" s="22" t="n">
        <v>238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4" t="n">
        <v>0</v>
      </c>
      <c r="S374" s="17"/>
      <c r="T374" s="18"/>
    </row>
    <row r="375" s="1" customFormat="true" ht="30" hidden="false" customHeight="true" outlineLevel="0" collapsed="false">
      <c r="A375" s="12"/>
      <c r="B375" s="37" t="s">
        <v>124</v>
      </c>
      <c r="C375" s="38"/>
      <c r="D375" s="27" t="s">
        <v>43</v>
      </c>
      <c r="E375" s="72" t="n">
        <v>346800</v>
      </c>
      <c r="F375" s="28" t="n">
        <v>366707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30" t="n">
        <v>713507</v>
      </c>
      <c r="S375" s="17"/>
      <c r="T375" s="18"/>
    </row>
    <row r="376" s="1" customFormat="true" ht="30" hidden="false" customHeight="true" outlineLevel="0" collapsed="false">
      <c r="A376" s="12"/>
      <c r="B376" s="64" t="s">
        <v>286</v>
      </c>
      <c r="C376" s="75"/>
      <c r="D376" s="21" t="s">
        <v>43</v>
      </c>
      <c r="E376" s="22" t="n">
        <v>177300</v>
      </c>
      <c r="F376" s="22" t="n">
        <v>115000</v>
      </c>
      <c r="G376" s="22" t="n">
        <v>0</v>
      </c>
      <c r="H376" s="22" t="n">
        <v>0</v>
      </c>
      <c r="I376" s="22" t="n">
        <v>0</v>
      </c>
      <c r="J376" s="22" t="n">
        <v>0</v>
      </c>
      <c r="K376" s="22" t="n">
        <v>0</v>
      </c>
      <c r="L376" s="22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4" t="n">
        <v>42600</v>
      </c>
      <c r="S376" s="17"/>
      <c r="T376" s="18"/>
    </row>
    <row r="377" s="1" customFormat="true" ht="30" hidden="false" customHeight="true" outlineLevel="0" collapsed="false">
      <c r="A377" s="12"/>
      <c r="B377" s="37" t="s">
        <v>287</v>
      </c>
      <c r="C377" s="38"/>
      <c r="D377" s="27" t="s">
        <v>108</v>
      </c>
      <c r="E377" s="72" t="n">
        <v>159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9" t="n">
        <v>0</v>
      </c>
      <c r="R377" s="30" t="n">
        <v>0</v>
      </c>
      <c r="S377" s="17"/>
      <c r="T377" s="18"/>
    </row>
    <row r="378" s="1" customFormat="true" ht="30" hidden="false" customHeight="true" outlineLevel="0" collapsed="false">
      <c r="A378" s="12"/>
      <c r="B378" s="64" t="s">
        <v>288</v>
      </c>
      <c r="C378" s="75"/>
      <c r="D378" s="21" t="s">
        <v>32</v>
      </c>
      <c r="E378" s="77" t="n">
        <v>19000</v>
      </c>
      <c r="F378" s="22" t="n">
        <v>19000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4" t="n">
        <v>38000</v>
      </c>
      <c r="S378" s="17"/>
      <c r="T378" s="18"/>
    </row>
    <row r="379" s="1" customFormat="true" ht="30" hidden="false" customHeight="true" outlineLevel="0" collapsed="false">
      <c r="A379" s="12"/>
      <c r="B379" s="64" t="s">
        <v>289</v>
      </c>
      <c r="C379" s="75"/>
      <c r="D379" s="21" t="s">
        <v>108</v>
      </c>
      <c r="E379" s="77" t="n">
        <v>7435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4" t="n">
        <v>0</v>
      </c>
      <c r="S379" s="17"/>
      <c r="T379" s="18"/>
    </row>
    <row r="380" s="1" customFormat="true" ht="30" hidden="false" customHeight="true" outlineLevel="0" collapsed="false">
      <c r="A380" s="12"/>
      <c r="B380" s="64" t="s">
        <v>290</v>
      </c>
      <c r="C380" s="75"/>
      <c r="D380" s="21" t="s">
        <v>291</v>
      </c>
      <c r="E380" s="77" t="n">
        <v>23600</v>
      </c>
      <c r="F380" s="22" t="n">
        <v>5400</v>
      </c>
      <c r="G380" s="22" t="n">
        <v>5400</v>
      </c>
      <c r="H380" s="22" t="n">
        <v>5400</v>
      </c>
      <c r="I380" s="22" t="n">
        <v>5400</v>
      </c>
      <c r="J380" s="22" t="n">
        <v>5400</v>
      </c>
      <c r="K380" s="22" t="n">
        <v>5400</v>
      </c>
      <c r="L380" s="22" t="n">
        <v>540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4" t="n">
        <v>61400</v>
      </c>
      <c r="S380" s="17"/>
      <c r="T380" s="18"/>
    </row>
    <row r="381" s="1" customFormat="true" ht="37.5" hidden="false" customHeight="true" outlineLevel="0" collapsed="false">
      <c r="A381" s="12"/>
      <c r="B381" s="64" t="s">
        <v>292</v>
      </c>
      <c r="C381" s="75"/>
      <c r="D381" s="21" t="s">
        <v>291</v>
      </c>
      <c r="E381" s="77" t="n">
        <v>15000</v>
      </c>
      <c r="F381" s="22" t="n">
        <v>5400</v>
      </c>
      <c r="G381" s="22" t="n">
        <v>5400</v>
      </c>
      <c r="H381" s="22" t="n">
        <v>5400</v>
      </c>
      <c r="I381" s="22" t="n">
        <v>5400</v>
      </c>
      <c r="J381" s="22" t="n">
        <v>5400</v>
      </c>
      <c r="K381" s="22" t="n">
        <v>5400</v>
      </c>
      <c r="L381" s="22" t="n">
        <v>540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4" t="n">
        <v>52800</v>
      </c>
      <c r="S381" s="17"/>
      <c r="T381" s="18"/>
    </row>
    <row r="382" s="1" customFormat="true" ht="30" hidden="false" customHeight="true" outlineLevel="0" collapsed="false">
      <c r="A382" s="12"/>
      <c r="B382" s="64" t="s">
        <v>285</v>
      </c>
      <c r="C382" s="75"/>
      <c r="D382" s="21" t="s">
        <v>50</v>
      </c>
      <c r="E382" s="77" t="n">
        <v>58360</v>
      </c>
      <c r="F382" s="22" t="n">
        <v>28300</v>
      </c>
      <c r="G382" s="22" t="n">
        <v>1250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4" t="n">
        <v>87910</v>
      </c>
      <c r="S382" s="17"/>
      <c r="T382" s="18"/>
    </row>
    <row r="383" s="1" customFormat="true" ht="30" hidden="false" customHeight="true" outlineLevel="0" collapsed="false">
      <c r="A383" s="12"/>
      <c r="B383" s="64" t="s">
        <v>287</v>
      </c>
      <c r="C383" s="75"/>
      <c r="D383" s="21" t="s">
        <v>41</v>
      </c>
      <c r="E383" s="77" t="n">
        <v>53600</v>
      </c>
      <c r="F383" s="22" t="n">
        <v>445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4" t="n">
        <v>58050</v>
      </c>
      <c r="S383" s="17"/>
      <c r="T383" s="18"/>
    </row>
    <row r="384" s="1" customFormat="true" ht="45" hidden="false" customHeight="true" outlineLevel="0" collapsed="false">
      <c r="A384" s="12" t="s">
        <v>293</v>
      </c>
      <c r="B384" s="13" t="s">
        <v>294</v>
      </c>
      <c r="C384" s="13" t="s">
        <v>295</v>
      </c>
      <c r="D384" s="14"/>
      <c r="E384" s="15" t="n">
        <f aca="false">E385</f>
        <v>16000</v>
      </c>
      <c r="F384" s="15" t="n">
        <f aca="false">F385</f>
        <v>16000</v>
      </c>
      <c r="G384" s="15" t="n">
        <f aca="false">G385</f>
        <v>0</v>
      </c>
      <c r="H384" s="15" t="n">
        <f aca="false">H385</f>
        <v>0</v>
      </c>
      <c r="I384" s="15" t="n">
        <f aca="false">I385</f>
        <v>0</v>
      </c>
      <c r="J384" s="15" t="n">
        <f aca="false">J385</f>
        <v>0</v>
      </c>
      <c r="K384" s="15" t="n">
        <f aca="false">K385</f>
        <v>0</v>
      </c>
      <c r="L384" s="15" t="n">
        <f aca="false">L385</f>
        <v>0</v>
      </c>
      <c r="M384" s="15" t="n">
        <f aca="false">M385</f>
        <v>0</v>
      </c>
      <c r="N384" s="15" t="n">
        <f aca="false">N385</f>
        <v>0</v>
      </c>
      <c r="O384" s="15" t="n">
        <f aca="false">O385</f>
        <v>0</v>
      </c>
      <c r="P384" s="15" t="n">
        <f aca="false">P385</f>
        <v>0</v>
      </c>
      <c r="Q384" s="15" t="n">
        <f aca="false">Q385</f>
        <v>0</v>
      </c>
      <c r="R384" s="16" t="n">
        <f aca="false">R385</f>
        <v>32000</v>
      </c>
      <c r="S384" s="17"/>
      <c r="T384" s="18"/>
    </row>
    <row r="385" s="1" customFormat="true" ht="30" hidden="false" customHeight="true" outlineLevel="0" collapsed="false">
      <c r="A385" s="39"/>
      <c r="B385" s="40" t="s">
        <v>163</v>
      </c>
      <c r="C385" s="41"/>
      <c r="D385" s="42" t="s">
        <v>41</v>
      </c>
      <c r="E385" s="43" t="n">
        <v>16000</v>
      </c>
      <c r="F385" s="43" t="n">
        <v>16000</v>
      </c>
      <c r="G385" s="43" t="n">
        <v>0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44" t="n">
        <v>0</v>
      </c>
      <c r="N385" s="44" t="n">
        <v>0</v>
      </c>
      <c r="O385" s="44" t="n">
        <v>0</v>
      </c>
      <c r="P385" s="44" t="n">
        <v>0</v>
      </c>
      <c r="Q385" s="44" t="n">
        <v>0</v>
      </c>
      <c r="R385" s="45" t="n">
        <v>32000</v>
      </c>
      <c r="S385" s="17"/>
      <c r="T385" s="18"/>
    </row>
    <row r="386" s="1" customFormat="true" ht="44.25" hidden="false" customHeight="true" outlineLevel="0" collapsed="false">
      <c r="A386" s="12" t="s">
        <v>296</v>
      </c>
      <c r="B386" s="13" t="s">
        <v>297</v>
      </c>
      <c r="C386" s="13" t="s">
        <v>298</v>
      </c>
      <c r="D386" s="14"/>
      <c r="E386" s="15" t="n">
        <f aca="false">E387</f>
        <v>55000</v>
      </c>
      <c r="F386" s="15" t="n">
        <f aca="false">F387</f>
        <v>60000</v>
      </c>
      <c r="G386" s="15" t="n">
        <f aca="false">G387</f>
        <v>65000</v>
      </c>
      <c r="H386" s="15" t="n">
        <f aca="false">H387</f>
        <v>0</v>
      </c>
      <c r="I386" s="15" t="n">
        <f aca="false">I387</f>
        <v>0</v>
      </c>
      <c r="J386" s="15" t="n">
        <f aca="false">J387</f>
        <v>0</v>
      </c>
      <c r="K386" s="15" t="n">
        <f aca="false">K387</f>
        <v>0</v>
      </c>
      <c r="L386" s="15" t="n">
        <f aca="false">L387</f>
        <v>0</v>
      </c>
      <c r="M386" s="15" t="n">
        <f aca="false">M387</f>
        <v>0</v>
      </c>
      <c r="N386" s="15" t="n">
        <f aca="false">N387</f>
        <v>0</v>
      </c>
      <c r="O386" s="15" t="n">
        <f aca="false">O387</f>
        <v>0</v>
      </c>
      <c r="P386" s="15" t="n">
        <f aca="false">P387</f>
        <v>0</v>
      </c>
      <c r="Q386" s="15" t="n">
        <f aca="false">Q387</f>
        <v>0</v>
      </c>
      <c r="R386" s="16" t="n">
        <f aca="false">R387</f>
        <v>180000</v>
      </c>
      <c r="S386" s="17"/>
      <c r="T386" s="18"/>
    </row>
    <row r="387" s="1" customFormat="true" ht="30" hidden="false" customHeight="true" outlineLevel="0" collapsed="false">
      <c r="A387" s="39"/>
      <c r="B387" s="40" t="s">
        <v>89</v>
      </c>
      <c r="C387" s="41"/>
      <c r="D387" s="42" t="s">
        <v>32</v>
      </c>
      <c r="E387" s="43" t="n">
        <v>55000</v>
      </c>
      <c r="F387" s="43" t="n">
        <v>60000</v>
      </c>
      <c r="G387" s="43" t="n">
        <v>65000</v>
      </c>
      <c r="H387" s="43" t="n">
        <v>0</v>
      </c>
      <c r="I387" s="43" t="n">
        <v>0</v>
      </c>
      <c r="J387" s="43" t="n">
        <v>0</v>
      </c>
      <c r="K387" s="43" t="n">
        <v>0</v>
      </c>
      <c r="L387" s="43" t="n">
        <v>0</v>
      </c>
      <c r="M387" s="44" t="n">
        <v>0</v>
      </c>
      <c r="N387" s="44" t="n">
        <v>0</v>
      </c>
      <c r="O387" s="44" t="n">
        <v>0</v>
      </c>
      <c r="P387" s="44" t="n">
        <v>0</v>
      </c>
      <c r="Q387" s="44" t="n">
        <v>0</v>
      </c>
      <c r="R387" s="45" t="n">
        <v>180000</v>
      </c>
      <c r="S387" s="17"/>
      <c r="T387" s="18"/>
    </row>
    <row r="388" s="1" customFormat="true" ht="30" hidden="false" customHeight="true" outlineLevel="0" collapsed="false">
      <c r="A388" s="12" t="s">
        <v>299</v>
      </c>
      <c r="B388" s="58" t="s">
        <v>300</v>
      </c>
      <c r="C388" s="13" t="s">
        <v>301</v>
      </c>
      <c r="D388" s="59"/>
      <c r="E388" s="60" t="n">
        <f aca="false">SUM(E389:E393)</f>
        <v>85403</v>
      </c>
      <c r="F388" s="60" t="n">
        <f aca="false">SUM(F389:F393)</f>
        <v>917016</v>
      </c>
      <c r="G388" s="60" t="n">
        <f aca="false">SUM(G389:G393)</f>
        <v>921394</v>
      </c>
      <c r="H388" s="60" t="n">
        <f aca="false">SUM(H389:H393)</f>
        <v>0</v>
      </c>
      <c r="I388" s="60" t="n">
        <f aca="false">SUM(I389:I393)</f>
        <v>0</v>
      </c>
      <c r="J388" s="60" t="n">
        <f aca="false">SUM(J389:J393)</f>
        <v>0</v>
      </c>
      <c r="K388" s="60" t="n">
        <f aca="false">SUM(K389:K393)</f>
        <v>0</v>
      </c>
      <c r="L388" s="60" t="n">
        <f aca="false">SUM(L389:L393)</f>
        <v>0</v>
      </c>
      <c r="M388" s="60" t="n">
        <f aca="false">SUM(M389:M393)</f>
        <v>0</v>
      </c>
      <c r="N388" s="60" t="n">
        <f aca="false">SUM(N389:N393)</f>
        <v>0</v>
      </c>
      <c r="O388" s="60" t="n">
        <f aca="false">SUM(O389:O393)</f>
        <v>0</v>
      </c>
      <c r="P388" s="60" t="n">
        <f aca="false">SUM(P389:P393)</f>
        <v>0</v>
      </c>
      <c r="Q388" s="60" t="n">
        <f aca="false">SUM(Q389:Q393)</f>
        <v>0</v>
      </c>
      <c r="R388" s="16" t="n">
        <f aca="false">SUM(R389:R393)</f>
        <v>1921983</v>
      </c>
      <c r="S388" s="17"/>
      <c r="T388" s="18"/>
    </row>
    <row r="389" s="1" customFormat="true" ht="30" hidden="false" customHeight="true" outlineLevel="0" collapsed="false">
      <c r="A389" s="12"/>
      <c r="B389" s="37" t="s">
        <v>302</v>
      </c>
      <c r="C389" s="26"/>
      <c r="D389" s="27" t="s">
        <v>122</v>
      </c>
      <c r="E389" s="28" t="n">
        <v>183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30" t="n">
        <v>0</v>
      </c>
      <c r="S389" s="17"/>
      <c r="T389" s="18"/>
    </row>
    <row r="390" s="1" customFormat="true" ht="30" hidden="false" customHeight="true" outlineLevel="0" collapsed="false">
      <c r="A390" s="12"/>
      <c r="B390" s="37" t="s">
        <v>89</v>
      </c>
      <c r="C390" s="26"/>
      <c r="D390" s="27" t="s">
        <v>32</v>
      </c>
      <c r="E390" s="28" t="n">
        <v>83345</v>
      </c>
      <c r="F390" s="28" t="n">
        <v>83345</v>
      </c>
      <c r="G390" s="28" t="n">
        <v>83345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30" t="n">
        <v>250035</v>
      </c>
      <c r="S390" s="17"/>
      <c r="T390" s="18"/>
    </row>
    <row r="391" s="1" customFormat="true" ht="30" hidden="false" customHeight="true" outlineLevel="0" collapsed="false">
      <c r="A391" s="12"/>
      <c r="B391" s="37" t="s">
        <v>88</v>
      </c>
      <c r="C391" s="26"/>
      <c r="D391" s="27" t="s">
        <v>155</v>
      </c>
      <c r="E391" s="28" t="n">
        <v>0</v>
      </c>
      <c r="F391" s="28" t="n">
        <v>633548</v>
      </c>
      <c r="G391" s="28" t="n">
        <v>633548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30" t="n">
        <v>1267096</v>
      </c>
      <c r="S391" s="17"/>
      <c r="T391" s="18"/>
    </row>
    <row r="392" s="1" customFormat="true" ht="30" hidden="false" customHeight="true" outlineLevel="0" collapsed="false">
      <c r="A392" s="12"/>
      <c r="B392" s="37" t="s">
        <v>130</v>
      </c>
      <c r="C392" s="26"/>
      <c r="D392" s="27" t="s">
        <v>155</v>
      </c>
      <c r="E392" s="28" t="n">
        <v>0</v>
      </c>
      <c r="F392" s="28" t="n">
        <v>197392</v>
      </c>
      <c r="G392" s="28" t="n">
        <v>201997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30" t="n">
        <v>399389</v>
      </c>
      <c r="S392" s="17"/>
      <c r="T392" s="18"/>
    </row>
    <row r="393" s="1" customFormat="true" ht="30" hidden="false" customHeight="true" outlineLevel="0" collapsed="false">
      <c r="A393" s="12"/>
      <c r="B393" s="40" t="s">
        <v>229</v>
      </c>
      <c r="C393" s="62"/>
      <c r="D393" s="42" t="s">
        <v>50</v>
      </c>
      <c r="E393" s="43" t="n">
        <v>228</v>
      </c>
      <c r="F393" s="43" t="n">
        <v>2731</v>
      </c>
      <c r="G393" s="43" t="n">
        <v>2504</v>
      </c>
      <c r="H393" s="43" t="n">
        <v>0</v>
      </c>
      <c r="I393" s="43" t="n">
        <v>0</v>
      </c>
      <c r="J393" s="43" t="n">
        <v>0</v>
      </c>
      <c r="K393" s="43" t="n">
        <v>0</v>
      </c>
      <c r="L393" s="43" t="n">
        <v>0</v>
      </c>
      <c r="M393" s="44" t="n">
        <v>0</v>
      </c>
      <c r="N393" s="44" t="n">
        <v>0</v>
      </c>
      <c r="O393" s="44" t="n">
        <v>0</v>
      </c>
      <c r="P393" s="44" t="n">
        <v>0</v>
      </c>
      <c r="Q393" s="44" t="n">
        <v>0</v>
      </c>
      <c r="R393" s="45" t="n">
        <v>5463</v>
      </c>
      <c r="S393" s="17"/>
      <c r="T393" s="18"/>
    </row>
    <row r="394" s="1" customFormat="true" ht="45" hidden="false" customHeight="true" outlineLevel="0" collapsed="false">
      <c r="A394" s="12" t="s">
        <v>303</v>
      </c>
      <c r="B394" s="58" t="s">
        <v>304</v>
      </c>
      <c r="C394" s="13" t="s">
        <v>305</v>
      </c>
      <c r="D394" s="59"/>
      <c r="E394" s="60" t="n">
        <f aca="false">SUM(E395:E404)</f>
        <v>89834</v>
      </c>
      <c r="F394" s="60" t="n">
        <f aca="false">SUM(F395:F404)</f>
        <v>98000</v>
      </c>
      <c r="G394" s="60" t="n">
        <f aca="false">SUM(G395:G404)</f>
        <v>108500</v>
      </c>
      <c r="H394" s="60" t="n">
        <f aca="false">SUM(H395:H404)</f>
        <v>82000</v>
      </c>
      <c r="I394" s="60" t="n">
        <f aca="false">SUM(I395:I404)</f>
        <v>0</v>
      </c>
      <c r="J394" s="60" t="n">
        <f aca="false">SUM(J395:J404)</f>
        <v>0</v>
      </c>
      <c r="K394" s="60" t="n">
        <f aca="false">SUM(K395:K404)</f>
        <v>0</v>
      </c>
      <c r="L394" s="60" t="n">
        <f aca="false">SUM(L395:L404)</f>
        <v>0</v>
      </c>
      <c r="M394" s="60" t="n">
        <f aca="false">SUM(M395:M404)</f>
        <v>0</v>
      </c>
      <c r="N394" s="60" t="n">
        <f aca="false">SUM(N395:N404)</f>
        <v>0</v>
      </c>
      <c r="O394" s="60" t="n">
        <f aca="false">SUM(O395:O404)</f>
        <v>0</v>
      </c>
      <c r="P394" s="60" t="n">
        <f aca="false">SUM(P395:P404)</f>
        <v>0</v>
      </c>
      <c r="Q394" s="60" t="n">
        <f aca="false">SUM(Q395:Q404)</f>
        <v>0</v>
      </c>
      <c r="R394" s="16" t="n">
        <f aca="false">SUM(R395:R404)</f>
        <v>246500</v>
      </c>
      <c r="S394" s="17"/>
      <c r="T394" s="18"/>
    </row>
    <row r="395" s="1" customFormat="true" ht="30" hidden="false" customHeight="true" outlineLevel="0" collapsed="false">
      <c r="A395" s="12"/>
      <c r="B395" s="46" t="s">
        <v>306</v>
      </c>
      <c r="C395" s="103"/>
      <c r="D395" s="48" t="s">
        <v>122</v>
      </c>
      <c r="E395" s="50" t="n">
        <v>800</v>
      </c>
      <c r="F395" s="50" t="n">
        <v>0</v>
      </c>
      <c r="G395" s="49" t="n">
        <v>0</v>
      </c>
      <c r="H395" s="49" t="n">
        <v>0</v>
      </c>
      <c r="I395" s="49" t="n">
        <v>0</v>
      </c>
      <c r="J395" s="49" t="n">
        <v>0</v>
      </c>
      <c r="K395" s="49" t="n">
        <v>0</v>
      </c>
      <c r="L395" s="49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1" t="n">
        <v>0</v>
      </c>
      <c r="S395" s="17"/>
      <c r="T395" s="18"/>
    </row>
    <row r="396" s="1" customFormat="true" ht="30" hidden="false" customHeight="true" outlineLevel="0" collapsed="false">
      <c r="A396" s="12"/>
      <c r="B396" s="64" t="s">
        <v>307</v>
      </c>
      <c r="C396" s="20"/>
      <c r="D396" s="21" t="s">
        <v>106</v>
      </c>
      <c r="E396" s="22" t="n">
        <v>63334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4" t="n">
        <v>0</v>
      </c>
      <c r="S396" s="17"/>
      <c r="T396" s="18"/>
    </row>
    <row r="397" s="1" customFormat="true" ht="30" hidden="false" customHeight="true" outlineLevel="0" collapsed="false">
      <c r="A397" s="12"/>
      <c r="B397" s="64" t="s">
        <v>222</v>
      </c>
      <c r="C397" s="20"/>
      <c r="D397" s="21" t="s">
        <v>106</v>
      </c>
      <c r="E397" s="22" t="n">
        <v>3600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4" t="n">
        <v>0</v>
      </c>
      <c r="S397" s="17"/>
      <c r="T397" s="18"/>
    </row>
    <row r="398" s="1" customFormat="true" ht="30" hidden="false" customHeight="true" outlineLevel="0" collapsed="false">
      <c r="A398" s="12"/>
      <c r="B398" s="64" t="s">
        <v>308</v>
      </c>
      <c r="C398" s="20"/>
      <c r="D398" s="21" t="s">
        <v>106</v>
      </c>
      <c r="E398" s="22" t="n">
        <v>210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0</v>
      </c>
      <c r="R398" s="24" t="n">
        <v>0</v>
      </c>
      <c r="S398" s="17"/>
      <c r="T398" s="18"/>
    </row>
    <row r="399" s="1" customFormat="true" ht="30" hidden="false" customHeight="true" outlineLevel="0" collapsed="false">
      <c r="A399" s="12"/>
      <c r="B399" s="64" t="s">
        <v>124</v>
      </c>
      <c r="C399" s="20"/>
      <c r="D399" s="21" t="s">
        <v>50</v>
      </c>
      <c r="E399" s="22" t="n">
        <v>4000</v>
      </c>
      <c r="F399" s="22" t="n">
        <v>4000</v>
      </c>
      <c r="G399" s="22" t="n">
        <v>4000</v>
      </c>
      <c r="H399" s="22" t="n">
        <v>0</v>
      </c>
      <c r="I399" s="22" t="n">
        <v>0</v>
      </c>
      <c r="J399" s="22" t="n">
        <v>0</v>
      </c>
      <c r="K399" s="22" t="n">
        <v>0</v>
      </c>
      <c r="L399" s="22" t="n">
        <v>0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4" t="n">
        <v>0</v>
      </c>
      <c r="S399" s="17"/>
      <c r="T399" s="18"/>
    </row>
    <row r="400" s="1" customFormat="true" ht="30" hidden="false" customHeight="true" outlineLevel="0" collapsed="false">
      <c r="A400" s="12"/>
      <c r="B400" s="64" t="s">
        <v>309</v>
      </c>
      <c r="C400" s="104"/>
      <c r="D400" s="21" t="s">
        <v>50</v>
      </c>
      <c r="E400" s="23" t="n">
        <v>8000</v>
      </c>
      <c r="F400" s="23" t="n">
        <v>10000</v>
      </c>
      <c r="G400" s="22" t="n">
        <v>12000</v>
      </c>
      <c r="H400" s="22" t="n">
        <v>0</v>
      </c>
      <c r="I400" s="22" t="n">
        <v>0</v>
      </c>
      <c r="J400" s="22" t="n">
        <v>0</v>
      </c>
      <c r="K400" s="22" t="n">
        <v>0</v>
      </c>
      <c r="L400" s="22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4" t="n">
        <v>0</v>
      </c>
      <c r="S400" s="17"/>
      <c r="T400" s="18"/>
    </row>
    <row r="401" s="1" customFormat="true" ht="30" hidden="false" customHeight="true" outlineLevel="0" collapsed="false">
      <c r="A401" s="12"/>
      <c r="B401" s="64" t="s">
        <v>89</v>
      </c>
      <c r="C401" s="20"/>
      <c r="D401" s="21" t="s">
        <v>32</v>
      </c>
      <c r="E401" s="22" t="n">
        <v>5000</v>
      </c>
      <c r="F401" s="22" t="n">
        <v>5000</v>
      </c>
      <c r="G401" s="22" t="n">
        <v>10000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4" t="n">
        <v>0</v>
      </c>
      <c r="S401" s="17"/>
      <c r="T401" s="18"/>
    </row>
    <row r="402" s="1" customFormat="true" ht="30" hidden="false" customHeight="true" outlineLevel="0" collapsed="false">
      <c r="A402" s="12"/>
      <c r="B402" s="37" t="s">
        <v>222</v>
      </c>
      <c r="C402" s="26"/>
      <c r="D402" s="27" t="s">
        <v>50</v>
      </c>
      <c r="E402" s="28" t="n">
        <v>1800</v>
      </c>
      <c r="F402" s="28" t="n">
        <v>5400</v>
      </c>
      <c r="G402" s="28" t="n">
        <v>450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30" t="n">
        <v>11700</v>
      </c>
      <c r="S402" s="17"/>
      <c r="T402" s="18"/>
    </row>
    <row r="403" s="1" customFormat="true" ht="30" hidden="false" customHeight="true" outlineLevel="0" collapsed="false">
      <c r="A403" s="12"/>
      <c r="B403" s="64" t="s">
        <v>308</v>
      </c>
      <c r="C403" s="20"/>
      <c r="D403" s="21" t="s">
        <v>50</v>
      </c>
      <c r="E403" s="22" t="n">
        <v>1200</v>
      </c>
      <c r="F403" s="22" t="n">
        <v>3600</v>
      </c>
      <c r="G403" s="22" t="n">
        <v>300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4" t="n">
        <v>7800</v>
      </c>
      <c r="S403" s="105"/>
      <c r="T403" s="18"/>
      <c r="U403" s="106"/>
      <c r="V403" s="106"/>
    </row>
    <row r="404" s="1" customFormat="true" ht="30" hidden="false" customHeight="true" outlineLevel="0" collapsed="false">
      <c r="A404" s="12"/>
      <c r="B404" s="40" t="s">
        <v>307</v>
      </c>
      <c r="C404" s="62"/>
      <c r="D404" s="42" t="s">
        <v>98</v>
      </c>
      <c r="E404" s="43" t="n">
        <v>0</v>
      </c>
      <c r="F404" s="43" t="n">
        <v>70000</v>
      </c>
      <c r="G404" s="43" t="n">
        <v>75000</v>
      </c>
      <c r="H404" s="43" t="n">
        <v>82000</v>
      </c>
      <c r="I404" s="43" t="n">
        <v>0</v>
      </c>
      <c r="J404" s="43" t="n">
        <v>0</v>
      </c>
      <c r="K404" s="43" t="n">
        <v>0</v>
      </c>
      <c r="L404" s="43" t="n">
        <v>0</v>
      </c>
      <c r="M404" s="44" t="n">
        <v>0</v>
      </c>
      <c r="N404" s="44" t="n">
        <v>0</v>
      </c>
      <c r="O404" s="44" t="n">
        <v>0</v>
      </c>
      <c r="P404" s="44" t="n">
        <v>0</v>
      </c>
      <c r="Q404" s="44" t="n">
        <v>0</v>
      </c>
      <c r="R404" s="45" t="n">
        <v>227000</v>
      </c>
      <c r="S404" s="17"/>
      <c r="T404" s="18"/>
    </row>
    <row r="405" s="1" customFormat="true" ht="30" hidden="false" customHeight="true" outlineLevel="0" collapsed="false">
      <c r="A405" s="12" t="s">
        <v>310</v>
      </c>
      <c r="B405" s="13" t="s">
        <v>311</v>
      </c>
      <c r="C405" s="13" t="s">
        <v>312</v>
      </c>
      <c r="D405" s="14"/>
      <c r="E405" s="15" t="n">
        <f aca="false">SUM(E406:E412)</f>
        <v>7333628</v>
      </c>
      <c r="F405" s="15" t="n">
        <f aca="false">SUM(F406:F412)</f>
        <v>14189400</v>
      </c>
      <c r="G405" s="15" t="n">
        <f aca="false">SUM(G406:G412)</f>
        <v>8324800</v>
      </c>
      <c r="H405" s="15" t="n">
        <f aca="false">SUM(H406:H412)</f>
        <v>6036300</v>
      </c>
      <c r="I405" s="15" t="n">
        <f aca="false">SUM(I406:I412)</f>
        <v>6329200</v>
      </c>
      <c r="J405" s="15" t="n">
        <f aca="false">SUM(J406:J412)</f>
        <v>6645700</v>
      </c>
      <c r="K405" s="15" t="n">
        <f aca="false">SUM(K406:K412)</f>
        <v>6978000</v>
      </c>
      <c r="L405" s="15" t="n">
        <f aca="false">SUM(L406:L412)</f>
        <v>7326900</v>
      </c>
      <c r="M405" s="15" t="n">
        <f aca="false">SUM(M406:M412)</f>
        <v>0</v>
      </c>
      <c r="N405" s="15" t="n">
        <f aca="false">SUM(N406:N412)</f>
        <v>0</v>
      </c>
      <c r="O405" s="15" t="n">
        <f aca="false">SUM(O406:O412)</f>
        <v>0</v>
      </c>
      <c r="P405" s="15" t="n">
        <f aca="false">SUM(P406:P412)</f>
        <v>0</v>
      </c>
      <c r="Q405" s="15" t="n">
        <f aca="false">SUM(Q406:Q412)</f>
        <v>0</v>
      </c>
      <c r="R405" s="16" t="n">
        <f aca="false">SUM(R406:R412)</f>
        <v>58652400</v>
      </c>
      <c r="S405" s="17"/>
      <c r="T405" s="18"/>
    </row>
    <row r="406" s="1" customFormat="true" ht="30" hidden="false" customHeight="true" outlineLevel="0" collapsed="false">
      <c r="A406" s="12"/>
      <c r="B406" s="46" t="s">
        <v>199</v>
      </c>
      <c r="C406" s="47"/>
      <c r="D406" s="48" t="s">
        <v>313</v>
      </c>
      <c r="E406" s="49" t="n">
        <v>5207000</v>
      </c>
      <c r="F406" s="49" t="n">
        <v>5467400</v>
      </c>
      <c r="G406" s="49" t="n">
        <v>5740800</v>
      </c>
      <c r="H406" s="49" t="n">
        <v>6027800</v>
      </c>
      <c r="I406" s="49" t="n">
        <v>6329200</v>
      </c>
      <c r="J406" s="49" t="n">
        <v>6645700</v>
      </c>
      <c r="K406" s="49" t="n">
        <v>6978000</v>
      </c>
      <c r="L406" s="49" t="n">
        <v>732690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1" t="n">
        <v>47222800</v>
      </c>
      <c r="S406" s="17"/>
      <c r="T406" s="18"/>
    </row>
    <row r="407" s="1" customFormat="true" ht="28.5" hidden="false" customHeight="true" outlineLevel="0" collapsed="false">
      <c r="A407" s="12"/>
      <c r="B407" s="37" t="s">
        <v>88</v>
      </c>
      <c r="C407" s="38"/>
      <c r="D407" s="27" t="s">
        <v>108</v>
      </c>
      <c r="E407" s="28" t="n">
        <v>1147398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30" t="n">
        <v>0</v>
      </c>
      <c r="S407" s="17"/>
      <c r="T407" s="18"/>
    </row>
    <row r="408" s="1" customFormat="true" ht="28.5" hidden="false" customHeight="true" outlineLevel="0" collapsed="false">
      <c r="A408" s="12"/>
      <c r="B408" s="37" t="s">
        <v>314</v>
      </c>
      <c r="C408" s="38"/>
      <c r="D408" s="27" t="s">
        <v>108</v>
      </c>
      <c r="E408" s="28" t="n">
        <v>573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30" t="n">
        <v>0</v>
      </c>
      <c r="S408" s="17"/>
      <c r="T408" s="18"/>
    </row>
    <row r="409" s="1" customFormat="true" ht="28.5" hidden="false" customHeight="true" outlineLevel="0" collapsed="false">
      <c r="A409" s="12"/>
      <c r="B409" s="37" t="s">
        <v>314</v>
      </c>
      <c r="C409" s="38"/>
      <c r="D409" s="27" t="s">
        <v>76</v>
      </c>
      <c r="E409" s="28" t="n">
        <v>3500</v>
      </c>
      <c r="F409" s="28" t="n">
        <v>17000</v>
      </c>
      <c r="G409" s="28" t="n">
        <v>17000</v>
      </c>
      <c r="H409" s="28" t="n">
        <v>850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30" t="n">
        <v>37600</v>
      </c>
      <c r="S409" s="17"/>
      <c r="T409" s="18"/>
    </row>
    <row r="410" s="1" customFormat="true" ht="28.5" hidden="false" customHeight="true" outlineLevel="0" collapsed="false">
      <c r="A410" s="12"/>
      <c r="B410" s="37" t="s">
        <v>315</v>
      </c>
      <c r="C410" s="38"/>
      <c r="D410" s="27" t="s">
        <v>32</v>
      </c>
      <c r="E410" s="28" t="n">
        <v>970000</v>
      </c>
      <c r="F410" s="28" t="n">
        <v>1650000</v>
      </c>
      <c r="G410" s="28" t="n">
        <v>172200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30" t="n">
        <v>3492000</v>
      </c>
      <c r="S410" s="17"/>
      <c r="T410" s="18"/>
    </row>
    <row r="411" s="1" customFormat="true" ht="28.5" hidden="false" customHeight="true" outlineLevel="0" collapsed="false">
      <c r="A411" s="12"/>
      <c r="B411" s="37" t="s">
        <v>316</v>
      </c>
      <c r="C411" s="38"/>
      <c r="D411" s="27" t="s">
        <v>155</v>
      </c>
      <c r="E411" s="28" t="n">
        <v>0</v>
      </c>
      <c r="F411" s="28" t="n">
        <v>4295000</v>
      </c>
      <c r="G411" s="28" t="n">
        <v>35500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30" t="n">
        <v>4650000</v>
      </c>
      <c r="S411" s="17"/>
      <c r="T411" s="18"/>
    </row>
    <row r="412" s="1" customFormat="true" ht="28.5" hidden="false" customHeight="true" outlineLevel="0" collapsed="false">
      <c r="A412" s="12"/>
      <c r="B412" s="37" t="s">
        <v>317</v>
      </c>
      <c r="C412" s="38"/>
      <c r="D412" s="27" t="s">
        <v>155</v>
      </c>
      <c r="E412" s="28" t="n">
        <v>0</v>
      </c>
      <c r="F412" s="28" t="n">
        <v>2760000</v>
      </c>
      <c r="G412" s="28" t="n">
        <v>49000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30" t="n">
        <v>3250000</v>
      </c>
      <c r="S412" s="17"/>
      <c r="T412" s="18"/>
    </row>
    <row r="413" s="1" customFormat="true" ht="45" hidden="false" customHeight="true" outlineLevel="0" collapsed="false">
      <c r="A413" s="12" t="s">
        <v>318</v>
      </c>
      <c r="B413" s="13" t="s">
        <v>319</v>
      </c>
      <c r="C413" s="13" t="s">
        <v>320</v>
      </c>
      <c r="D413" s="14"/>
      <c r="E413" s="15" t="n">
        <f aca="false">SUM(E414:E420)</f>
        <v>80620</v>
      </c>
      <c r="F413" s="15" t="n">
        <f aca="false">SUM(F414:F420)</f>
        <v>78500</v>
      </c>
      <c r="G413" s="15" t="n">
        <f aca="false">SUM(G414:G420)</f>
        <v>0</v>
      </c>
      <c r="H413" s="15" t="n">
        <f aca="false">SUM(H414:H420)</f>
        <v>0</v>
      </c>
      <c r="I413" s="15" t="n">
        <f aca="false">SUM(I414:I420)</f>
        <v>0</v>
      </c>
      <c r="J413" s="15" t="n">
        <f aca="false">SUM(J414:J420)</f>
        <v>0</v>
      </c>
      <c r="K413" s="15" t="n">
        <f aca="false">SUM(K414:K420)</f>
        <v>0</v>
      </c>
      <c r="L413" s="15" t="n">
        <f aca="false">SUM(L414:L420)</f>
        <v>0</v>
      </c>
      <c r="M413" s="15" t="n">
        <f aca="false">SUM(M414:M420)</f>
        <v>0</v>
      </c>
      <c r="N413" s="15" t="n">
        <f aca="false">SUM(N414:N420)</f>
        <v>0</v>
      </c>
      <c r="O413" s="15" t="n">
        <f aca="false">SUM(O414:O420)</f>
        <v>0</v>
      </c>
      <c r="P413" s="15" t="n">
        <f aca="false">SUM(P414:P420)</f>
        <v>0</v>
      </c>
      <c r="Q413" s="15" t="n">
        <f aca="false">SUM(Q414:Q420)</f>
        <v>0</v>
      </c>
      <c r="R413" s="16" t="n">
        <f aca="false">SUM(R414:R420)</f>
        <v>126500</v>
      </c>
      <c r="S413" s="17"/>
      <c r="T413" s="18"/>
    </row>
    <row r="414" s="1" customFormat="true" ht="28.5" hidden="false" customHeight="true" outlineLevel="0" collapsed="false">
      <c r="A414" s="12"/>
      <c r="B414" s="37" t="s">
        <v>222</v>
      </c>
      <c r="C414" s="38"/>
      <c r="D414" s="27" t="s">
        <v>108</v>
      </c>
      <c r="E414" s="28" t="n">
        <v>410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30" t="n">
        <v>0</v>
      </c>
      <c r="S414" s="17"/>
      <c r="T414" s="18"/>
    </row>
    <row r="415" s="1" customFormat="true" ht="28.5" hidden="false" customHeight="true" outlineLevel="0" collapsed="false">
      <c r="A415" s="12"/>
      <c r="B415" s="37" t="s">
        <v>241</v>
      </c>
      <c r="C415" s="38"/>
      <c r="D415" s="27" t="s">
        <v>108</v>
      </c>
      <c r="E415" s="28" t="n">
        <v>350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30" t="n">
        <v>0</v>
      </c>
      <c r="S415" s="17"/>
      <c r="T415" s="18"/>
    </row>
    <row r="416" s="1" customFormat="true" ht="28.5" hidden="false" customHeight="true" outlineLevel="0" collapsed="false">
      <c r="A416" s="12"/>
      <c r="B416" s="37" t="s">
        <v>321</v>
      </c>
      <c r="C416" s="38"/>
      <c r="D416" s="27" t="s">
        <v>43</v>
      </c>
      <c r="E416" s="28" t="n">
        <v>2220</v>
      </c>
      <c r="F416" s="28" t="n">
        <v>250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30" t="n">
        <v>0</v>
      </c>
      <c r="S416" s="17"/>
      <c r="T416" s="18"/>
    </row>
    <row r="417" s="1" customFormat="true" ht="28.5" hidden="false" customHeight="true" outlineLevel="0" collapsed="false">
      <c r="A417" s="12"/>
      <c r="B417" s="37" t="s">
        <v>322</v>
      </c>
      <c r="C417" s="38"/>
      <c r="D417" s="27" t="s">
        <v>108</v>
      </c>
      <c r="E417" s="28" t="n">
        <v>2030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30" t="n">
        <v>0</v>
      </c>
      <c r="S417" s="17"/>
      <c r="T417" s="18"/>
    </row>
    <row r="418" s="1" customFormat="true" ht="28.5" hidden="false" customHeight="true" outlineLevel="0" collapsed="false">
      <c r="A418" s="12"/>
      <c r="B418" s="37" t="s">
        <v>222</v>
      </c>
      <c r="C418" s="38"/>
      <c r="D418" s="27" t="s">
        <v>41</v>
      </c>
      <c r="E418" s="28" t="n">
        <v>500</v>
      </c>
      <c r="F418" s="28" t="n">
        <v>480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30" t="n">
        <v>5300</v>
      </c>
      <c r="S418" s="17"/>
      <c r="T418" s="18"/>
    </row>
    <row r="419" s="1" customFormat="true" ht="28.5" hidden="false" customHeight="true" outlineLevel="0" collapsed="false">
      <c r="A419" s="12"/>
      <c r="B419" s="37" t="s">
        <v>241</v>
      </c>
      <c r="C419" s="38"/>
      <c r="D419" s="27" t="s">
        <v>41</v>
      </c>
      <c r="E419" s="28" t="n">
        <v>300</v>
      </c>
      <c r="F419" s="28" t="n">
        <v>420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30" t="n">
        <v>4500</v>
      </c>
      <c r="S419" s="17"/>
      <c r="T419" s="18"/>
    </row>
    <row r="420" s="1" customFormat="true" ht="28.5" hidden="false" customHeight="true" outlineLevel="0" collapsed="false">
      <c r="A420" s="12"/>
      <c r="B420" s="37" t="s">
        <v>322</v>
      </c>
      <c r="C420" s="38"/>
      <c r="D420" s="27" t="s">
        <v>41</v>
      </c>
      <c r="E420" s="28" t="n">
        <v>49700</v>
      </c>
      <c r="F420" s="28" t="n">
        <v>6700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30" t="n">
        <v>116700</v>
      </c>
      <c r="S420" s="17"/>
      <c r="T420" s="18"/>
    </row>
    <row r="421" s="1" customFormat="true" ht="29.25" hidden="false" customHeight="true" outlineLevel="0" collapsed="false">
      <c r="A421" s="12" t="s">
        <v>323</v>
      </c>
      <c r="B421" s="13" t="s">
        <v>324</v>
      </c>
      <c r="C421" s="13" t="s">
        <v>325</v>
      </c>
      <c r="D421" s="14"/>
      <c r="E421" s="15" t="n">
        <f aca="false">SUM(E422:E423)</f>
        <v>411000</v>
      </c>
      <c r="F421" s="15" t="n">
        <f aca="false">SUM(F422:F423)</f>
        <v>930400</v>
      </c>
      <c r="G421" s="15" t="n">
        <f aca="false">SUM(G422:G423)</f>
        <v>688200</v>
      </c>
      <c r="H421" s="15" t="n">
        <f aca="false">SUM(H422:H423)</f>
        <v>0</v>
      </c>
      <c r="I421" s="15" t="n">
        <f aca="false">SUM(I422:I423)</f>
        <v>0</v>
      </c>
      <c r="J421" s="15" t="n">
        <f aca="false">SUM(J422:J423)</f>
        <v>0</v>
      </c>
      <c r="K421" s="15" t="n">
        <f aca="false">SUM(K422:K423)</f>
        <v>0</v>
      </c>
      <c r="L421" s="15" t="n">
        <f aca="false">SUM(L422:L423)</f>
        <v>0</v>
      </c>
      <c r="M421" s="15" t="n">
        <f aca="false">SUM(M422:M423)</f>
        <v>0</v>
      </c>
      <c r="N421" s="15" t="n">
        <f aca="false">SUM(N422:N423)</f>
        <v>0</v>
      </c>
      <c r="O421" s="15" t="n">
        <f aca="false">SUM(O422:O423)</f>
        <v>0</v>
      </c>
      <c r="P421" s="15" t="n">
        <f aca="false">SUM(P422:P423)</f>
        <v>0</v>
      </c>
      <c r="Q421" s="15" t="n">
        <f aca="false">SUM(Q422:Q423)</f>
        <v>0</v>
      </c>
      <c r="R421" s="16" t="n">
        <f aca="false">SUM(R422:R423)</f>
        <v>1618600</v>
      </c>
      <c r="S421" s="17"/>
      <c r="T421" s="18"/>
    </row>
    <row r="422" s="1" customFormat="true" ht="30" hidden="false" customHeight="true" outlineLevel="0" collapsed="false">
      <c r="A422" s="12"/>
      <c r="B422" s="46" t="s">
        <v>326</v>
      </c>
      <c r="C422" s="47"/>
      <c r="D422" s="48" t="s">
        <v>108</v>
      </c>
      <c r="E422" s="49" t="n">
        <v>411000</v>
      </c>
      <c r="F422" s="49" t="n">
        <v>0</v>
      </c>
      <c r="G422" s="49" t="n">
        <v>0</v>
      </c>
      <c r="H422" s="49" t="n">
        <v>0</v>
      </c>
      <c r="I422" s="49" t="n">
        <v>0</v>
      </c>
      <c r="J422" s="49" t="n">
        <v>0</v>
      </c>
      <c r="K422" s="49" t="n">
        <v>0</v>
      </c>
      <c r="L422" s="49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1" t="n">
        <v>0</v>
      </c>
      <c r="S422" s="17"/>
      <c r="T422" s="18"/>
    </row>
    <row r="423" s="1" customFormat="true" ht="30" hidden="false" customHeight="true" outlineLevel="0" collapsed="false">
      <c r="A423" s="12"/>
      <c r="B423" s="40" t="s">
        <v>326</v>
      </c>
      <c r="C423" s="41"/>
      <c r="D423" s="42" t="s">
        <v>155</v>
      </c>
      <c r="E423" s="43" t="n">
        <v>0</v>
      </c>
      <c r="F423" s="43" t="n">
        <v>930400</v>
      </c>
      <c r="G423" s="43" t="n">
        <v>688200</v>
      </c>
      <c r="H423" s="43" t="n">
        <v>0</v>
      </c>
      <c r="I423" s="43" t="n">
        <v>0</v>
      </c>
      <c r="J423" s="43" t="n">
        <v>0</v>
      </c>
      <c r="K423" s="43" t="n">
        <v>0</v>
      </c>
      <c r="L423" s="43" t="n">
        <v>0</v>
      </c>
      <c r="M423" s="44" t="n">
        <v>0</v>
      </c>
      <c r="N423" s="44" t="n">
        <v>0</v>
      </c>
      <c r="O423" s="44" t="n">
        <v>0</v>
      </c>
      <c r="P423" s="44" t="n">
        <v>0</v>
      </c>
      <c r="Q423" s="44" t="n">
        <v>0</v>
      </c>
      <c r="R423" s="45" t="n">
        <v>1618600</v>
      </c>
      <c r="S423" s="17"/>
      <c r="T423" s="18"/>
    </row>
    <row r="424" s="1" customFormat="true" ht="29.25" hidden="false" customHeight="true" outlineLevel="0" collapsed="false">
      <c r="A424" s="12" t="s">
        <v>327</v>
      </c>
      <c r="B424" s="13" t="s">
        <v>324</v>
      </c>
      <c r="C424" s="13" t="s">
        <v>328</v>
      </c>
      <c r="D424" s="14"/>
      <c r="E424" s="15" t="n">
        <f aca="false">SUM(E425:E426)</f>
        <v>2400000</v>
      </c>
      <c r="F424" s="15" t="n">
        <f aca="false">SUM(F425:F426)</f>
        <v>3000000</v>
      </c>
      <c r="G424" s="15" t="n">
        <f aca="false">SUM(G425:G426)</f>
        <v>3000000</v>
      </c>
      <c r="H424" s="15" t="n">
        <f aca="false">SUM(H425:H426)</f>
        <v>3000000</v>
      </c>
      <c r="I424" s="15" t="n">
        <f aca="false">SUM(I425:I426)</f>
        <v>3000000</v>
      </c>
      <c r="J424" s="15" t="n">
        <f aca="false">SUM(J425:J426)</f>
        <v>3000000</v>
      </c>
      <c r="K424" s="15" t="n">
        <f aca="false">SUM(K425:K426)</f>
        <v>0</v>
      </c>
      <c r="L424" s="15" t="n">
        <f aca="false">SUM(L425:L426)</f>
        <v>0</v>
      </c>
      <c r="M424" s="15" t="n">
        <f aca="false">SUM(M425:M426)</f>
        <v>0</v>
      </c>
      <c r="N424" s="15" t="n">
        <f aca="false">SUM(N425:N426)</f>
        <v>0</v>
      </c>
      <c r="O424" s="15" t="n">
        <f aca="false">SUM(O425:O426)</f>
        <v>0</v>
      </c>
      <c r="P424" s="15" t="n">
        <f aca="false">SUM(P425:P426)</f>
        <v>0</v>
      </c>
      <c r="Q424" s="15" t="n">
        <f aca="false">SUM(Q425:Q426)</f>
        <v>0</v>
      </c>
      <c r="R424" s="16" t="n">
        <f aca="false">SUM(R425:R426)</f>
        <v>15000000</v>
      </c>
      <c r="S424" s="17"/>
      <c r="T424" s="18"/>
    </row>
    <row r="425" s="1" customFormat="true" ht="30" hidden="false" customHeight="true" outlineLevel="0" collapsed="false">
      <c r="A425" s="12"/>
      <c r="B425" s="46" t="s">
        <v>329</v>
      </c>
      <c r="C425" s="47"/>
      <c r="D425" s="48" t="s">
        <v>330</v>
      </c>
      <c r="E425" s="49" t="n">
        <v>2400000</v>
      </c>
      <c r="F425" s="49" t="n">
        <v>0</v>
      </c>
      <c r="G425" s="49" t="n">
        <v>0</v>
      </c>
      <c r="H425" s="49" t="n">
        <v>0</v>
      </c>
      <c r="I425" s="49" t="n">
        <v>0</v>
      </c>
      <c r="J425" s="49" t="n">
        <v>0</v>
      </c>
      <c r="K425" s="49" t="n">
        <v>0</v>
      </c>
      <c r="L425" s="49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1" t="n">
        <v>0</v>
      </c>
      <c r="S425" s="17"/>
      <c r="T425" s="18"/>
    </row>
    <row r="426" s="1" customFormat="true" ht="30" hidden="false" customHeight="true" outlineLevel="0" collapsed="false">
      <c r="A426" s="12"/>
      <c r="B426" s="40" t="s">
        <v>329</v>
      </c>
      <c r="C426" s="41"/>
      <c r="D426" s="42" t="s">
        <v>218</v>
      </c>
      <c r="E426" s="43" t="n">
        <v>0</v>
      </c>
      <c r="F426" s="43" t="n">
        <v>3000000</v>
      </c>
      <c r="G426" s="43" t="n">
        <v>3000000</v>
      </c>
      <c r="H426" s="43" t="n">
        <v>3000000</v>
      </c>
      <c r="I426" s="43" t="n">
        <v>3000000</v>
      </c>
      <c r="J426" s="43" t="n">
        <v>3000000</v>
      </c>
      <c r="K426" s="43" t="n">
        <v>0</v>
      </c>
      <c r="L426" s="43" t="n">
        <v>0</v>
      </c>
      <c r="M426" s="44" t="n">
        <v>0</v>
      </c>
      <c r="N426" s="44" t="n">
        <v>0</v>
      </c>
      <c r="O426" s="44" t="n">
        <v>0</v>
      </c>
      <c r="P426" s="44" t="n">
        <v>0</v>
      </c>
      <c r="Q426" s="44" t="n">
        <v>0</v>
      </c>
      <c r="R426" s="45" t="n">
        <v>15000000</v>
      </c>
      <c r="S426" s="17"/>
      <c r="T426" s="18"/>
    </row>
    <row r="427" s="1" customFormat="true" ht="30" hidden="false" customHeight="true" outlineLevel="0" collapsed="false">
      <c r="A427" s="12" t="s">
        <v>331</v>
      </c>
      <c r="B427" s="58" t="s">
        <v>332</v>
      </c>
      <c r="C427" s="13" t="s">
        <v>333</v>
      </c>
      <c r="D427" s="59"/>
      <c r="E427" s="60" t="n">
        <f aca="false">SUM(E428:E449)</f>
        <v>1302080</v>
      </c>
      <c r="F427" s="60" t="n">
        <f aca="false">SUM(F428:F449)</f>
        <v>1859220</v>
      </c>
      <c r="G427" s="60" t="n">
        <f aca="false">SUM(G428:G449)</f>
        <v>1739900</v>
      </c>
      <c r="H427" s="60" t="n">
        <f aca="false">SUM(H428:H449)</f>
        <v>1607200</v>
      </c>
      <c r="I427" s="60" t="n">
        <f aca="false">SUM(I428:I449)</f>
        <v>5780</v>
      </c>
      <c r="J427" s="60" t="n">
        <f aca="false">SUM(J428:J449)</f>
        <v>0</v>
      </c>
      <c r="K427" s="60" t="n">
        <f aca="false">SUM(K428:K449)</f>
        <v>0</v>
      </c>
      <c r="L427" s="60" t="n">
        <f aca="false">SUM(L428:L449)</f>
        <v>0</v>
      </c>
      <c r="M427" s="60" t="n">
        <f aca="false">SUM(M428:M449)</f>
        <v>0</v>
      </c>
      <c r="N427" s="60" t="n">
        <f aca="false">SUM(N428:N449)</f>
        <v>0</v>
      </c>
      <c r="O427" s="60" t="n">
        <f aca="false">SUM(O428:O449)</f>
        <v>0</v>
      </c>
      <c r="P427" s="60" t="n">
        <f aca="false">SUM(P428:P449)</f>
        <v>0</v>
      </c>
      <c r="Q427" s="60" t="n">
        <f aca="false">SUM(Q428:Q449)</f>
        <v>0</v>
      </c>
      <c r="R427" s="16" t="n">
        <f aca="false">SUM(R428:R449)</f>
        <v>5102627</v>
      </c>
      <c r="S427" s="17"/>
      <c r="T427" s="18"/>
    </row>
    <row r="428" s="1" customFormat="true" ht="30" hidden="false" customHeight="true" outlineLevel="0" collapsed="false">
      <c r="A428" s="12"/>
      <c r="B428" s="37" t="s">
        <v>334</v>
      </c>
      <c r="C428" s="26"/>
      <c r="D428" s="27" t="s">
        <v>106</v>
      </c>
      <c r="E428" s="28" t="n">
        <v>971440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0</v>
      </c>
      <c r="R428" s="30" t="n">
        <v>0</v>
      </c>
      <c r="S428" s="17"/>
      <c r="T428" s="18"/>
    </row>
    <row r="429" s="1" customFormat="true" ht="30" hidden="false" customHeight="true" outlineLevel="0" collapsed="false">
      <c r="A429" s="12"/>
      <c r="B429" s="37" t="s">
        <v>335</v>
      </c>
      <c r="C429" s="26"/>
      <c r="D429" s="27" t="s">
        <v>45</v>
      </c>
      <c r="E429" s="28" t="n">
        <v>37160</v>
      </c>
      <c r="F429" s="28" t="n">
        <v>100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9" t="n">
        <v>0</v>
      </c>
      <c r="N429" s="29" t="n">
        <v>0</v>
      </c>
      <c r="O429" s="29" t="n">
        <v>0</v>
      </c>
      <c r="P429" s="29" t="n">
        <v>0</v>
      </c>
      <c r="Q429" s="29" t="n">
        <v>0</v>
      </c>
      <c r="R429" s="30" t="n">
        <v>827</v>
      </c>
      <c r="S429" s="17"/>
      <c r="T429" s="18"/>
    </row>
    <row r="430" s="1" customFormat="true" ht="30" hidden="false" customHeight="true" outlineLevel="0" collapsed="false">
      <c r="A430" s="12"/>
      <c r="B430" s="37" t="s">
        <v>29</v>
      </c>
      <c r="C430" s="26"/>
      <c r="D430" s="27" t="s">
        <v>32</v>
      </c>
      <c r="E430" s="28" t="n">
        <v>68000</v>
      </c>
      <c r="F430" s="28" t="n">
        <v>72000</v>
      </c>
      <c r="G430" s="28" t="n">
        <v>780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30" t="n">
        <v>7700</v>
      </c>
      <c r="S430" s="17"/>
      <c r="T430" s="18"/>
    </row>
    <row r="431" s="1" customFormat="true" ht="30" hidden="false" customHeight="true" outlineLevel="0" collapsed="false">
      <c r="A431" s="12"/>
      <c r="B431" s="37" t="s">
        <v>336</v>
      </c>
      <c r="C431" s="26"/>
      <c r="D431" s="27" t="s">
        <v>45</v>
      </c>
      <c r="E431" s="28" t="n">
        <v>2082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9" t="n">
        <v>0</v>
      </c>
      <c r="R431" s="30" t="n">
        <v>0</v>
      </c>
      <c r="S431" s="17"/>
      <c r="T431" s="18"/>
    </row>
    <row r="432" s="1" customFormat="true" ht="30" hidden="false" customHeight="true" outlineLevel="0" collapsed="false">
      <c r="A432" s="12"/>
      <c r="B432" s="37" t="s">
        <v>337</v>
      </c>
      <c r="C432" s="26"/>
      <c r="D432" s="27" t="s">
        <v>108</v>
      </c>
      <c r="E432" s="28" t="n">
        <v>54380</v>
      </c>
      <c r="F432" s="28" t="n">
        <v>0</v>
      </c>
      <c r="G432" s="28" t="n">
        <v>0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9" t="n">
        <v>0</v>
      </c>
      <c r="R432" s="30" t="n">
        <v>0</v>
      </c>
      <c r="S432" s="17"/>
      <c r="T432" s="18"/>
    </row>
    <row r="433" s="1" customFormat="true" ht="30" hidden="false" customHeight="true" outlineLevel="0" collapsed="false">
      <c r="A433" s="12"/>
      <c r="B433" s="37" t="s">
        <v>338</v>
      </c>
      <c r="C433" s="26"/>
      <c r="D433" s="27" t="s">
        <v>43</v>
      </c>
      <c r="E433" s="28" t="n">
        <v>29360</v>
      </c>
      <c r="F433" s="28" t="n">
        <v>278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30" t="n">
        <v>0</v>
      </c>
      <c r="S433" s="17"/>
      <c r="T433" s="18"/>
    </row>
    <row r="434" s="1" customFormat="true" ht="30" hidden="false" customHeight="true" outlineLevel="0" collapsed="false">
      <c r="A434" s="12"/>
      <c r="B434" s="37" t="s">
        <v>339</v>
      </c>
      <c r="C434" s="26"/>
      <c r="D434" s="27" t="s">
        <v>43</v>
      </c>
      <c r="E434" s="28" t="n">
        <v>17640</v>
      </c>
      <c r="F434" s="28" t="n">
        <v>200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30" t="n">
        <v>0</v>
      </c>
      <c r="S434" s="17"/>
      <c r="T434" s="18"/>
    </row>
    <row r="435" s="1" customFormat="true" ht="30" hidden="false" customHeight="true" outlineLevel="0" collapsed="false">
      <c r="A435" s="12"/>
      <c r="B435" s="37" t="s">
        <v>340</v>
      </c>
      <c r="C435" s="26"/>
      <c r="D435" s="27" t="s">
        <v>43</v>
      </c>
      <c r="E435" s="28" t="n">
        <v>17740</v>
      </c>
      <c r="F435" s="28" t="n">
        <v>1772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30" t="n">
        <v>0</v>
      </c>
      <c r="S435" s="17"/>
      <c r="T435" s="18"/>
    </row>
    <row r="436" s="1" customFormat="true" ht="30" hidden="false" customHeight="true" outlineLevel="0" collapsed="false">
      <c r="A436" s="12"/>
      <c r="B436" s="37" t="s">
        <v>97</v>
      </c>
      <c r="C436" s="26"/>
      <c r="D436" s="27" t="s">
        <v>43</v>
      </c>
      <c r="E436" s="28" t="n">
        <v>45120</v>
      </c>
      <c r="F436" s="28" t="n">
        <v>394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  <c r="Q436" s="29" t="n">
        <v>0</v>
      </c>
      <c r="R436" s="30" t="n">
        <v>0</v>
      </c>
      <c r="S436" s="17"/>
      <c r="T436" s="18"/>
    </row>
    <row r="437" s="1" customFormat="true" ht="30" hidden="false" customHeight="true" outlineLevel="0" collapsed="false">
      <c r="A437" s="12"/>
      <c r="B437" s="37" t="s">
        <v>341</v>
      </c>
      <c r="C437" s="26"/>
      <c r="D437" s="27" t="s">
        <v>43</v>
      </c>
      <c r="E437" s="28" t="n">
        <v>2660</v>
      </c>
      <c r="F437" s="28" t="n">
        <v>226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30" t="n">
        <v>0</v>
      </c>
      <c r="S437" s="17"/>
      <c r="T437" s="18"/>
    </row>
    <row r="438" s="1" customFormat="true" ht="30" hidden="false" customHeight="true" outlineLevel="0" collapsed="false">
      <c r="A438" s="12"/>
      <c r="B438" s="37" t="s">
        <v>342</v>
      </c>
      <c r="C438" s="26"/>
      <c r="D438" s="27" t="s">
        <v>43</v>
      </c>
      <c r="E438" s="28" t="n">
        <v>4940</v>
      </c>
      <c r="F438" s="28" t="n">
        <v>62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30" t="n">
        <v>0</v>
      </c>
      <c r="S438" s="17"/>
      <c r="T438" s="18"/>
    </row>
    <row r="439" s="1" customFormat="true" ht="30" hidden="false" customHeight="true" outlineLevel="0" collapsed="false">
      <c r="A439" s="12"/>
      <c r="B439" s="37" t="s">
        <v>343</v>
      </c>
      <c r="C439" s="26"/>
      <c r="D439" s="27" t="s">
        <v>41</v>
      </c>
      <c r="E439" s="28" t="n">
        <v>7380</v>
      </c>
      <c r="F439" s="28" t="n">
        <v>100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30" t="n">
        <v>0</v>
      </c>
      <c r="S439" s="17"/>
      <c r="T439" s="18"/>
    </row>
    <row r="440" s="1" customFormat="true" ht="30" hidden="false" customHeight="true" outlineLevel="0" collapsed="false">
      <c r="A440" s="12"/>
      <c r="B440" s="37" t="s">
        <v>135</v>
      </c>
      <c r="C440" s="26"/>
      <c r="D440" s="27" t="s">
        <v>41</v>
      </c>
      <c r="E440" s="28" t="n">
        <v>20600</v>
      </c>
      <c r="F440" s="28" t="n">
        <v>204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30" t="n">
        <v>0</v>
      </c>
      <c r="S440" s="17"/>
      <c r="T440" s="18"/>
    </row>
    <row r="441" s="1" customFormat="true" ht="30" hidden="false" customHeight="true" outlineLevel="0" collapsed="false">
      <c r="A441" s="12"/>
      <c r="B441" s="37" t="s">
        <v>344</v>
      </c>
      <c r="C441" s="26"/>
      <c r="D441" s="27" t="s">
        <v>41</v>
      </c>
      <c r="E441" s="28" t="n">
        <v>4840</v>
      </c>
      <c r="F441" s="28" t="n">
        <v>484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30" t="n">
        <v>0</v>
      </c>
      <c r="S441" s="17"/>
      <c r="T441" s="18"/>
    </row>
    <row r="442" s="1" customFormat="true" ht="30" hidden="false" customHeight="true" outlineLevel="0" collapsed="false">
      <c r="A442" s="12"/>
      <c r="B442" s="37" t="s">
        <v>334</v>
      </c>
      <c r="C442" s="26"/>
      <c r="D442" s="27" t="s">
        <v>98</v>
      </c>
      <c r="E442" s="28" t="n">
        <v>0</v>
      </c>
      <c r="F442" s="28" t="n">
        <v>1500000</v>
      </c>
      <c r="G442" s="28" t="n">
        <v>1500000</v>
      </c>
      <c r="H442" s="28" t="n">
        <v>1500000</v>
      </c>
      <c r="I442" s="28" t="n">
        <v>0</v>
      </c>
      <c r="J442" s="28" t="n">
        <v>0</v>
      </c>
      <c r="K442" s="28" t="n">
        <v>0</v>
      </c>
      <c r="L442" s="28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30" t="n">
        <v>4500000</v>
      </c>
      <c r="S442" s="17"/>
      <c r="T442" s="18"/>
    </row>
    <row r="443" s="1" customFormat="true" ht="30" hidden="false" customHeight="true" outlineLevel="0" collapsed="false">
      <c r="A443" s="12"/>
      <c r="B443" s="64" t="s">
        <v>335</v>
      </c>
      <c r="C443" s="20"/>
      <c r="D443" s="21" t="s">
        <v>99</v>
      </c>
      <c r="E443" s="22" t="n">
        <v>0</v>
      </c>
      <c r="F443" s="22" t="n">
        <v>41000</v>
      </c>
      <c r="G443" s="22" t="n">
        <v>42000</v>
      </c>
      <c r="H443" s="22" t="n">
        <v>42000</v>
      </c>
      <c r="I443" s="22" t="n">
        <v>1000</v>
      </c>
      <c r="J443" s="22" t="n">
        <v>0</v>
      </c>
      <c r="K443" s="22" t="n">
        <v>0</v>
      </c>
      <c r="L443" s="22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4" t="n">
        <v>126000</v>
      </c>
      <c r="S443" s="17"/>
      <c r="T443" s="18"/>
    </row>
    <row r="444" s="1" customFormat="true" ht="30" hidden="false" customHeight="true" outlineLevel="0" collapsed="false">
      <c r="A444" s="12"/>
      <c r="B444" s="37" t="s">
        <v>337</v>
      </c>
      <c r="C444" s="26"/>
      <c r="D444" s="27" t="s">
        <v>155</v>
      </c>
      <c r="E444" s="28" t="n">
        <v>0</v>
      </c>
      <c r="F444" s="28" t="n">
        <v>64000</v>
      </c>
      <c r="G444" s="28" t="n">
        <v>6400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30" t="n">
        <v>128000</v>
      </c>
      <c r="S444" s="17"/>
      <c r="T444" s="18"/>
    </row>
    <row r="445" s="1" customFormat="true" ht="30" hidden="false" customHeight="true" outlineLevel="0" collapsed="false">
      <c r="A445" s="12"/>
      <c r="B445" s="37" t="s">
        <v>339</v>
      </c>
      <c r="C445" s="26"/>
      <c r="D445" s="27" t="s">
        <v>99</v>
      </c>
      <c r="E445" s="28" t="n">
        <v>0</v>
      </c>
      <c r="F445" s="28" t="n">
        <v>23000</v>
      </c>
      <c r="G445" s="28" t="n">
        <v>25000</v>
      </c>
      <c r="H445" s="28" t="n">
        <v>25000</v>
      </c>
      <c r="I445" s="28" t="n">
        <v>2000</v>
      </c>
      <c r="J445" s="28" t="n">
        <v>0</v>
      </c>
      <c r="K445" s="28" t="n">
        <v>0</v>
      </c>
      <c r="L445" s="28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30" t="n">
        <v>75000</v>
      </c>
      <c r="S445" s="17"/>
      <c r="T445" s="18"/>
    </row>
    <row r="446" s="1" customFormat="true" ht="30" hidden="false" customHeight="true" outlineLevel="0" collapsed="false">
      <c r="A446" s="12"/>
      <c r="B446" s="37" t="s">
        <v>97</v>
      </c>
      <c r="C446" s="26"/>
      <c r="D446" s="27" t="s">
        <v>98</v>
      </c>
      <c r="E446" s="28" t="n">
        <v>0</v>
      </c>
      <c r="F446" s="28" t="n">
        <v>57800</v>
      </c>
      <c r="G446" s="28" t="n">
        <v>63000</v>
      </c>
      <c r="H446" s="28" t="n">
        <v>5200</v>
      </c>
      <c r="I446" s="28" t="n">
        <v>0</v>
      </c>
      <c r="J446" s="28" t="n">
        <v>0</v>
      </c>
      <c r="K446" s="28" t="n">
        <v>0</v>
      </c>
      <c r="L446" s="28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30" t="n">
        <v>126000</v>
      </c>
      <c r="S446" s="17"/>
      <c r="T446" s="18"/>
    </row>
    <row r="447" s="1" customFormat="true" ht="30" hidden="false" customHeight="true" outlineLevel="0" collapsed="false">
      <c r="A447" s="12"/>
      <c r="B447" s="37" t="s">
        <v>135</v>
      </c>
      <c r="C447" s="26"/>
      <c r="D447" s="27" t="s">
        <v>155</v>
      </c>
      <c r="E447" s="28" t="n">
        <v>0</v>
      </c>
      <c r="F447" s="28" t="n">
        <v>21000</v>
      </c>
      <c r="G447" s="28" t="n">
        <v>210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30" t="n">
        <v>23100</v>
      </c>
      <c r="S447" s="17"/>
      <c r="T447" s="18"/>
    </row>
    <row r="448" s="1" customFormat="true" ht="30" hidden="false" customHeight="true" outlineLevel="0" collapsed="false">
      <c r="A448" s="12"/>
      <c r="B448" s="37" t="s">
        <v>338</v>
      </c>
      <c r="C448" s="26"/>
      <c r="D448" s="27" t="s">
        <v>99</v>
      </c>
      <c r="E448" s="28" t="n">
        <v>0</v>
      </c>
      <c r="F448" s="28" t="n">
        <v>32220</v>
      </c>
      <c r="G448" s="28" t="n">
        <v>35000</v>
      </c>
      <c r="H448" s="28" t="n">
        <v>35000</v>
      </c>
      <c r="I448" s="28" t="n">
        <v>2780</v>
      </c>
      <c r="J448" s="28" t="n">
        <v>0</v>
      </c>
      <c r="K448" s="28" t="n">
        <v>0</v>
      </c>
      <c r="L448" s="28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30" t="n">
        <v>105000</v>
      </c>
      <c r="S448" s="17"/>
      <c r="T448" s="18"/>
    </row>
    <row r="449" s="1" customFormat="true" ht="30" hidden="false" customHeight="true" outlineLevel="0" collapsed="false">
      <c r="A449" s="12"/>
      <c r="B449" s="40" t="s">
        <v>343</v>
      </c>
      <c r="C449" s="62"/>
      <c r="D449" s="42" t="s">
        <v>155</v>
      </c>
      <c r="E449" s="43" t="n">
        <v>0</v>
      </c>
      <c r="F449" s="43" t="n">
        <v>10000</v>
      </c>
      <c r="G449" s="43" t="n">
        <v>1000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44" t="n">
        <v>0</v>
      </c>
      <c r="N449" s="44" t="n">
        <v>0</v>
      </c>
      <c r="O449" s="44" t="n">
        <v>0</v>
      </c>
      <c r="P449" s="44" t="n">
        <v>0</v>
      </c>
      <c r="Q449" s="44" t="n">
        <v>0</v>
      </c>
      <c r="R449" s="45" t="n">
        <v>11000</v>
      </c>
      <c r="S449" s="17"/>
      <c r="T449" s="18"/>
    </row>
    <row r="450" s="1" customFormat="true" ht="33.75" hidden="false" customHeight="true" outlineLevel="0" collapsed="false">
      <c r="A450" s="107" t="s">
        <v>345</v>
      </c>
      <c r="B450" s="58" t="s">
        <v>346</v>
      </c>
      <c r="C450" s="13" t="s">
        <v>347</v>
      </c>
      <c r="D450" s="59"/>
      <c r="E450" s="15" t="n">
        <f aca="false">SUM(E451:E467)</f>
        <v>1464400</v>
      </c>
      <c r="F450" s="15" t="n">
        <f aca="false">SUM(F451:F467)</f>
        <v>1797150</v>
      </c>
      <c r="G450" s="15" t="n">
        <f aca="false">SUM(G451:G467)</f>
        <v>1032350</v>
      </c>
      <c r="H450" s="15" t="n">
        <f aca="false">SUM(H451:H467)</f>
        <v>1080000</v>
      </c>
      <c r="I450" s="15" t="n">
        <f aca="false">SUM(I451:I467)</f>
        <v>0</v>
      </c>
      <c r="J450" s="15" t="n">
        <f aca="false">SUM(J451:J467)</f>
        <v>0</v>
      </c>
      <c r="K450" s="15" t="n">
        <f aca="false">SUM(K451:K467)</f>
        <v>0</v>
      </c>
      <c r="L450" s="15" t="n">
        <f aca="false">SUM(L451:L467)</f>
        <v>0</v>
      </c>
      <c r="M450" s="15" t="n">
        <f aca="false">SUM(M451:M467)</f>
        <v>0</v>
      </c>
      <c r="N450" s="15" t="n">
        <f aca="false">SUM(N451:N467)</f>
        <v>0</v>
      </c>
      <c r="O450" s="15" t="n">
        <f aca="false">SUM(O451:O467)</f>
        <v>0</v>
      </c>
      <c r="P450" s="15" t="n">
        <f aca="false">SUM(P451:P467)</f>
        <v>0</v>
      </c>
      <c r="Q450" s="15" t="n">
        <f aca="false">SUM(Q451:Q467)</f>
        <v>0</v>
      </c>
      <c r="R450" s="16" t="n">
        <f aca="false">SUM(R451:R467)</f>
        <v>3615100</v>
      </c>
      <c r="S450" s="17"/>
      <c r="T450" s="18"/>
    </row>
    <row r="451" s="1" customFormat="true" ht="30" hidden="false" customHeight="true" outlineLevel="0" collapsed="false">
      <c r="A451" s="12"/>
      <c r="B451" s="64" t="s">
        <v>87</v>
      </c>
      <c r="C451" s="75"/>
      <c r="D451" s="21" t="s">
        <v>32</v>
      </c>
      <c r="E451" s="22" t="n">
        <v>18000</v>
      </c>
      <c r="F451" s="22" t="n">
        <v>23500</v>
      </c>
      <c r="G451" s="22" t="n">
        <v>2000</v>
      </c>
      <c r="H451" s="22" t="n">
        <v>0</v>
      </c>
      <c r="I451" s="22" t="n">
        <v>0</v>
      </c>
      <c r="J451" s="22" t="n">
        <v>0</v>
      </c>
      <c r="K451" s="22" t="n">
        <v>0</v>
      </c>
      <c r="L451" s="22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4" t="n">
        <v>24000</v>
      </c>
      <c r="S451" s="17"/>
      <c r="T451" s="18"/>
    </row>
    <row r="452" s="1" customFormat="true" ht="30" hidden="false" customHeight="true" outlineLevel="0" collapsed="false">
      <c r="A452" s="12"/>
      <c r="B452" s="37" t="s">
        <v>341</v>
      </c>
      <c r="C452" s="38"/>
      <c r="D452" s="21" t="s">
        <v>80</v>
      </c>
      <c r="E452" s="28" t="n">
        <v>30000</v>
      </c>
      <c r="F452" s="28" t="n">
        <v>30000</v>
      </c>
      <c r="G452" s="28" t="n">
        <v>30000</v>
      </c>
      <c r="H452" s="28" t="n">
        <v>15000</v>
      </c>
      <c r="I452" s="28" t="n">
        <v>0</v>
      </c>
      <c r="J452" s="28" t="n">
        <v>0</v>
      </c>
      <c r="K452" s="28" t="n">
        <v>0</v>
      </c>
      <c r="L452" s="28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30" t="n">
        <v>72800</v>
      </c>
      <c r="S452" s="17"/>
      <c r="T452" s="18"/>
    </row>
    <row r="453" s="1" customFormat="true" ht="30" hidden="false" customHeight="true" outlineLevel="0" collapsed="false">
      <c r="A453" s="12"/>
      <c r="B453" s="37" t="s">
        <v>348</v>
      </c>
      <c r="C453" s="38"/>
      <c r="D453" s="21" t="s">
        <v>175</v>
      </c>
      <c r="E453" s="28" t="n">
        <v>10000</v>
      </c>
      <c r="F453" s="28" t="n">
        <v>10000</v>
      </c>
      <c r="G453" s="28" t="n">
        <v>1000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30" t="n">
        <v>29000</v>
      </c>
      <c r="S453" s="17"/>
      <c r="T453" s="18"/>
    </row>
    <row r="454" s="1" customFormat="true" ht="30" hidden="false" customHeight="true" outlineLevel="0" collapsed="false">
      <c r="A454" s="12"/>
      <c r="B454" s="84" t="s">
        <v>135</v>
      </c>
      <c r="C454" s="108"/>
      <c r="D454" s="21" t="s">
        <v>30</v>
      </c>
      <c r="E454" s="100" t="n">
        <v>4700</v>
      </c>
      <c r="F454" s="100" t="n">
        <v>4800</v>
      </c>
      <c r="G454" s="100" t="n">
        <v>300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1" t="n">
        <v>0</v>
      </c>
      <c r="N454" s="101" t="n">
        <v>0</v>
      </c>
      <c r="O454" s="101" t="n">
        <v>0</v>
      </c>
      <c r="P454" s="101" t="n">
        <v>0</v>
      </c>
      <c r="Q454" s="101" t="n">
        <v>0</v>
      </c>
      <c r="R454" s="102" t="n">
        <v>0</v>
      </c>
      <c r="S454" s="17"/>
      <c r="T454" s="18"/>
    </row>
    <row r="455" s="1" customFormat="true" ht="30" hidden="false" customHeight="true" outlineLevel="0" collapsed="false">
      <c r="A455" s="12"/>
      <c r="B455" s="84" t="s">
        <v>170</v>
      </c>
      <c r="C455" s="108"/>
      <c r="D455" s="21" t="s">
        <v>28</v>
      </c>
      <c r="E455" s="100" t="n">
        <v>218400</v>
      </c>
      <c r="F455" s="100" t="n">
        <v>229600</v>
      </c>
      <c r="G455" s="100" t="n">
        <v>243000</v>
      </c>
      <c r="H455" s="100" t="n">
        <v>28350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1" t="n">
        <v>0</v>
      </c>
      <c r="N455" s="101" t="n">
        <v>0</v>
      </c>
      <c r="O455" s="101" t="n">
        <v>0</v>
      </c>
      <c r="P455" s="101" t="n">
        <v>0</v>
      </c>
      <c r="Q455" s="101" t="n">
        <v>0</v>
      </c>
      <c r="R455" s="102" t="n">
        <v>734400</v>
      </c>
      <c r="S455" s="17"/>
      <c r="T455" s="18"/>
    </row>
    <row r="456" s="1" customFormat="true" ht="30" hidden="false" customHeight="true" outlineLevel="0" collapsed="false">
      <c r="A456" s="12"/>
      <c r="B456" s="84" t="s">
        <v>349</v>
      </c>
      <c r="C456" s="108"/>
      <c r="D456" s="21" t="s">
        <v>32</v>
      </c>
      <c r="E456" s="100" t="n">
        <v>200000</v>
      </c>
      <c r="F456" s="100" t="n">
        <v>82500</v>
      </c>
      <c r="G456" s="100" t="n">
        <v>750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1" t="n">
        <v>0</v>
      </c>
      <c r="N456" s="101" t="n">
        <v>0</v>
      </c>
      <c r="O456" s="101" t="n">
        <v>0</v>
      </c>
      <c r="P456" s="101" t="n">
        <v>0</v>
      </c>
      <c r="Q456" s="101" t="n">
        <v>0</v>
      </c>
      <c r="R456" s="102" t="n">
        <v>90000</v>
      </c>
      <c r="S456" s="17"/>
      <c r="T456" s="18"/>
    </row>
    <row r="457" s="1" customFormat="true" ht="30" hidden="false" customHeight="true" outlineLevel="0" collapsed="false">
      <c r="A457" s="12"/>
      <c r="B457" s="84" t="s">
        <v>350</v>
      </c>
      <c r="C457" s="108"/>
      <c r="D457" s="21" t="s">
        <v>32</v>
      </c>
      <c r="E457" s="100" t="n">
        <v>15000</v>
      </c>
      <c r="F457" s="100" t="n">
        <v>6700</v>
      </c>
      <c r="G457" s="100" t="n">
        <v>50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1" t="n">
        <v>0</v>
      </c>
      <c r="N457" s="101" t="n">
        <v>0</v>
      </c>
      <c r="O457" s="101" t="n">
        <v>0</v>
      </c>
      <c r="P457" s="101" t="n">
        <v>0</v>
      </c>
      <c r="Q457" s="101" t="n">
        <v>0</v>
      </c>
      <c r="R457" s="102" t="n">
        <v>6000</v>
      </c>
      <c r="S457" s="17"/>
      <c r="T457" s="18"/>
    </row>
    <row r="458" s="1" customFormat="true" ht="30" hidden="false" customHeight="true" outlineLevel="0" collapsed="false">
      <c r="A458" s="12"/>
      <c r="B458" s="84" t="s">
        <v>170</v>
      </c>
      <c r="C458" s="108"/>
      <c r="D458" s="21" t="s">
        <v>28</v>
      </c>
      <c r="E458" s="100" t="n">
        <v>280000</v>
      </c>
      <c r="F458" s="100" t="n">
        <v>593400</v>
      </c>
      <c r="G458" s="100" t="n">
        <v>657000</v>
      </c>
      <c r="H458" s="100" t="n">
        <v>76650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1" t="n">
        <v>0</v>
      </c>
      <c r="N458" s="101" t="n">
        <v>0</v>
      </c>
      <c r="O458" s="101" t="n">
        <v>0</v>
      </c>
      <c r="P458" s="101" t="n">
        <v>0</v>
      </c>
      <c r="Q458" s="101" t="n">
        <v>0</v>
      </c>
      <c r="R458" s="102" t="n">
        <v>1985600</v>
      </c>
      <c r="S458" s="17"/>
      <c r="T458" s="18"/>
    </row>
    <row r="459" s="1" customFormat="true" ht="30" hidden="false" customHeight="true" outlineLevel="0" collapsed="false">
      <c r="A459" s="12"/>
      <c r="B459" s="37" t="s">
        <v>335</v>
      </c>
      <c r="C459" s="108"/>
      <c r="D459" s="21" t="s">
        <v>80</v>
      </c>
      <c r="E459" s="100" t="n">
        <v>14000</v>
      </c>
      <c r="F459" s="100" t="n">
        <v>15000</v>
      </c>
      <c r="G459" s="100" t="n">
        <v>15000</v>
      </c>
      <c r="H459" s="100" t="n">
        <v>1500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1" t="n">
        <v>0</v>
      </c>
      <c r="N459" s="101" t="n">
        <v>0</v>
      </c>
      <c r="O459" s="101" t="n">
        <v>0</v>
      </c>
      <c r="P459" s="101" t="n">
        <v>0</v>
      </c>
      <c r="Q459" s="101" t="n">
        <v>0</v>
      </c>
      <c r="R459" s="102" t="n">
        <v>30000</v>
      </c>
      <c r="S459" s="17"/>
      <c r="T459" s="18"/>
    </row>
    <row r="460" s="1" customFormat="true" ht="30" hidden="false" customHeight="true" outlineLevel="0" collapsed="false">
      <c r="A460" s="12"/>
      <c r="B460" s="84" t="s">
        <v>351</v>
      </c>
      <c r="C460" s="108"/>
      <c r="D460" s="109" t="s">
        <v>32</v>
      </c>
      <c r="E460" s="100" t="n">
        <v>30000</v>
      </c>
      <c r="F460" s="100" t="n">
        <v>33000</v>
      </c>
      <c r="G460" s="100" t="n">
        <v>300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1" t="n">
        <v>0</v>
      </c>
      <c r="N460" s="101" t="n">
        <v>0</v>
      </c>
      <c r="O460" s="101" t="n">
        <v>0</v>
      </c>
      <c r="P460" s="101" t="n">
        <v>0</v>
      </c>
      <c r="Q460" s="101" t="n">
        <v>0</v>
      </c>
      <c r="R460" s="102" t="n">
        <v>30000</v>
      </c>
      <c r="S460" s="17"/>
      <c r="T460" s="18"/>
    </row>
    <row r="461" s="1" customFormat="true" ht="30" hidden="false" customHeight="true" outlineLevel="0" collapsed="false">
      <c r="A461" s="12"/>
      <c r="B461" s="84" t="s">
        <v>352</v>
      </c>
      <c r="C461" s="108"/>
      <c r="D461" s="109" t="s">
        <v>32</v>
      </c>
      <c r="E461" s="100" t="n">
        <v>22900</v>
      </c>
      <c r="F461" s="100" t="n">
        <v>27700</v>
      </c>
      <c r="G461" s="100" t="n">
        <v>2300</v>
      </c>
      <c r="H461" s="100" t="n">
        <v>0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1" t="n">
        <v>0</v>
      </c>
      <c r="N461" s="101" t="n">
        <v>0</v>
      </c>
      <c r="O461" s="101" t="n">
        <v>0</v>
      </c>
      <c r="P461" s="101" t="n">
        <v>0</v>
      </c>
      <c r="Q461" s="101" t="n">
        <v>0</v>
      </c>
      <c r="R461" s="102" t="n">
        <v>28000</v>
      </c>
      <c r="S461" s="17"/>
      <c r="T461" s="18"/>
    </row>
    <row r="462" s="1" customFormat="true" ht="30" hidden="false" customHeight="true" outlineLevel="0" collapsed="false">
      <c r="A462" s="12"/>
      <c r="B462" s="84" t="s">
        <v>353</v>
      </c>
      <c r="C462" s="108"/>
      <c r="D462" s="109" t="s">
        <v>32</v>
      </c>
      <c r="E462" s="100" t="n">
        <v>194200</v>
      </c>
      <c r="F462" s="100" t="n">
        <v>406700</v>
      </c>
      <c r="G462" s="100" t="n">
        <v>35500</v>
      </c>
      <c r="H462" s="100" t="n">
        <v>0</v>
      </c>
      <c r="I462" s="100" t="n">
        <v>0</v>
      </c>
      <c r="J462" s="100" t="n">
        <v>0</v>
      </c>
      <c r="K462" s="100" t="n">
        <v>0</v>
      </c>
      <c r="L462" s="100" t="n">
        <v>0</v>
      </c>
      <c r="M462" s="101" t="n">
        <v>0</v>
      </c>
      <c r="N462" s="101" t="n">
        <v>0</v>
      </c>
      <c r="O462" s="101" t="n">
        <v>0</v>
      </c>
      <c r="P462" s="101" t="n">
        <v>0</v>
      </c>
      <c r="Q462" s="101" t="n">
        <v>0</v>
      </c>
      <c r="R462" s="102" t="n">
        <v>426000</v>
      </c>
      <c r="S462" s="17"/>
      <c r="T462" s="18"/>
    </row>
    <row r="463" s="1" customFormat="true" ht="30" hidden="false" customHeight="true" outlineLevel="0" collapsed="false">
      <c r="A463" s="12"/>
      <c r="B463" s="84" t="s">
        <v>354</v>
      </c>
      <c r="C463" s="108"/>
      <c r="D463" s="109" t="s">
        <v>32</v>
      </c>
      <c r="E463" s="100" t="n">
        <v>130000</v>
      </c>
      <c r="F463" s="100" t="n">
        <v>130000</v>
      </c>
      <c r="G463" s="100" t="n">
        <v>20000</v>
      </c>
      <c r="H463" s="100" t="n">
        <v>0</v>
      </c>
      <c r="I463" s="100" t="n">
        <v>0</v>
      </c>
      <c r="J463" s="100" t="n">
        <v>0</v>
      </c>
      <c r="K463" s="100" t="n">
        <v>0</v>
      </c>
      <c r="L463" s="100" t="n">
        <v>0</v>
      </c>
      <c r="M463" s="101" t="n">
        <v>0</v>
      </c>
      <c r="N463" s="101" t="n">
        <v>0</v>
      </c>
      <c r="O463" s="101" t="n">
        <v>0</v>
      </c>
      <c r="P463" s="101" t="n">
        <v>0</v>
      </c>
      <c r="Q463" s="101" t="n">
        <v>0</v>
      </c>
      <c r="R463" s="102" t="n">
        <v>150000</v>
      </c>
      <c r="S463" s="17"/>
      <c r="T463" s="18"/>
    </row>
    <row r="464" s="1" customFormat="true" ht="30" hidden="false" customHeight="true" outlineLevel="0" collapsed="false">
      <c r="A464" s="12"/>
      <c r="B464" s="84" t="s">
        <v>137</v>
      </c>
      <c r="C464" s="108"/>
      <c r="D464" s="109" t="s">
        <v>32</v>
      </c>
      <c r="E464" s="100" t="n">
        <v>8000</v>
      </c>
      <c r="F464" s="100" t="n">
        <v>9200</v>
      </c>
      <c r="G464" s="100" t="n">
        <v>800</v>
      </c>
      <c r="H464" s="100" t="n">
        <v>0</v>
      </c>
      <c r="I464" s="100" t="n">
        <v>0</v>
      </c>
      <c r="J464" s="100" t="n">
        <v>0</v>
      </c>
      <c r="K464" s="100" t="n">
        <v>0</v>
      </c>
      <c r="L464" s="100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2" t="n">
        <v>9300</v>
      </c>
      <c r="S464" s="17"/>
      <c r="T464" s="18"/>
    </row>
    <row r="465" s="1" customFormat="true" ht="30" hidden="false" customHeight="true" outlineLevel="0" collapsed="false">
      <c r="A465" s="12"/>
      <c r="B465" s="84" t="s">
        <v>355</v>
      </c>
      <c r="C465" s="108"/>
      <c r="D465" s="109" t="s">
        <v>32</v>
      </c>
      <c r="E465" s="100" t="n">
        <v>9000</v>
      </c>
      <c r="F465" s="100" t="n">
        <v>9750</v>
      </c>
      <c r="G465" s="100" t="n">
        <v>750</v>
      </c>
      <c r="H465" s="100" t="n">
        <v>0</v>
      </c>
      <c r="I465" s="100" t="n">
        <v>0</v>
      </c>
      <c r="J465" s="100" t="n">
        <v>0</v>
      </c>
      <c r="K465" s="100" t="n">
        <v>0</v>
      </c>
      <c r="L465" s="100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2" t="n">
        <v>0</v>
      </c>
      <c r="S465" s="17"/>
      <c r="T465" s="18"/>
    </row>
    <row r="466" s="1" customFormat="true" ht="30" hidden="false" customHeight="true" outlineLevel="0" collapsed="false">
      <c r="A466" s="12"/>
      <c r="B466" s="84" t="s">
        <v>356</v>
      </c>
      <c r="C466" s="108"/>
      <c r="D466" s="109" t="s">
        <v>43</v>
      </c>
      <c r="E466" s="100" t="n">
        <v>273000</v>
      </c>
      <c r="F466" s="100" t="n">
        <v>17870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1" t="n">
        <v>0</v>
      </c>
      <c r="N466" s="101" t="n">
        <v>0</v>
      </c>
      <c r="O466" s="101" t="n">
        <v>0</v>
      </c>
      <c r="P466" s="101" t="n">
        <v>0</v>
      </c>
      <c r="Q466" s="101" t="n">
        <v>0</v>
      </c>
      <c r="R466" s="102" t="n">
        <v>0</v>
      </c>
      <c r="S466" s="17"/>
      <c r="T466" s="18"/>
    </row>
    <row r="467" s="1" customFormat="true" ht="30" hidden="false" customHeight="true" outlineLevel="0" collapsed="false">
      <c r="A467" s="12"/>
      <c r="B467" s="84" t="s">
        <v>357</v>
      </c>
      <c r="C467" s="108"/>
      <c r="D467" s="109" t="s">
        <v>32</v>
      </c>
      <c r="E467" s="100" t="n">
        <v>7200</v>
      </c>
      <c r="F467" s="100" t="n">
        <v>6600</v>
      </c>
      <c r="G467" s="100" t="n">
        <v>4700</v>
      </c>
      <c r="H467" s="100" t="n">
        <v>0</v>
      </c>
      <c r="I467" s="100" t="n">
        <v>0</v>
      </c>
      <c r="J467" s="100" t="n">
        <v>0</v>
      </c>
      <c r="K467" s="100" t="n">
        <v>0</v>
      </c>
      <c r="L467" s="100" t="n">
        <v>0</v>
      </c>
      <c r="M467" s="101" t="n">
        <v>0</v>
      </c>
      <c r="N467" s="101" t="n">
        <v>0</v>
      </c>
      <c r="O467" s="101" t="n">
        <v>0</v>
      </c>
      <c r="P467" s="101" t="n">
        <v>0</v>
      </c>
      <c r="Q467" s="101" t="n">
        <v>0</v>
      </c>
      <c r="R467" s="102" t="n">
        <v>0</v>
      </c>
      <c r="S467" s="17"/>
      <c r="T467" s="18"/>
    </row>
    <row r="468" s="1" customFormat="true" ht="30.75" hidden="false" customHeight="true" outlineLevel="0" collapsed="false">
      <c r="A468" s="107" t="s">
        <v>358</v>
      </c>
      <c r="B468" s="58" t="s">
        <v>359</v>
      </c>
      <c r="C468" s="13" t="s">
        <v>360</v>
      </c>
      <c r="D468" s="59"/>
      <c r="E468" s="15" t="n">
        <f aca="false">SUM(E469:E469)</f>
        <v>0</v>
      </c>
      <c r="F468" s="15" t="n">
        <f aca="false">SUM(F469:F469)</f>
        <v>80000</v>
      </c>
      <c r="G468" s="15" t="n">
        <f aca="false">SUM(G469:G469)</f>
        <v>140000</v>
      </c>
      <c r="H468" s="15" t="n">
        <f aca="false">SUM(H469:H469)</f>
        <v>0</v>
      </c>
      <c r="I468" s="15" t="n">
        <f aca="false">SUM(I469:I469)</f>
        <v>0</v>
      </c>
      <c r="J468" s="15" t="n">
        <f aca="false">SUM(J469:J469)</f>
        <v>0</v>
      </c>
      <c r="K468" s="15" t="n">
        <f aca="false">SUM(K469:K469)</f>
        <v>0</v>
      </c>
      <c r="L468" s="15" t="n">
        <f aca="false">SUM(L469:L469)</f>
        <v>0</v>
      </c>
      <c r="M468" s="15" t="n">
        <f aca="false">SUM(M469:M469)</f>
        <v>0</v>
      </c>
      <c r="N468" s="15" t="n">
        <f aca="false">SUM(N469:N469)</f>
        <v>0</v>
      </c>
      <c r="O468" s="15" t="n">
        <f aca="false">SUM(O469:O469)</f>
        <v>0</v>
      </c>
      <c r="P468" s="15" t="n">
        <f aca="false">SUM(P469:P469)</f>
        <v>0</v>
      </c>
      <c r="Q468" s="15" t="n">
        <f aca="false">SUM(Q469:Q469)</f>
        <v>0</v>
      </c>
      <c r="R468" s="16" t="n">
        <f aca="false">SUM(R469:R469)</f>
        <v>220000</v>
      </c>
      <c r="S468" s="17"/>
      <c r="T468" s="18"/>
    </row>
    <row r="469" s="1" customFormat="true" ht="30" hidden="false" customHeight="true" outlineLevel="0" collapsed="false">
      <c r="A469" s="110"/>
      <c r="B469" s="64" t="s">
        <v>361</v>
      </c>
      <c r="C469" s="75"/>
      <c r="D469" s="21" t="s">
        <v>155</v>
      </c>
      <c r="E469" s="22" t="n">
        <v>0</v>
      </c>
      <c r="F469" s="22" t="n">
        <v>80000</v>
      </c>
      <c r="G469" s="22" t="n">
        <v>140000</v>
      </c>
      <c r="H469" s="22" t="n">
        <v>0</v>
      </c>
      <c r="I469" s="22" t="n">
        <v>0</v>
      </c>
      <c r="J469" s="22" t="n">
        <v>0</v>
      </c>
      <c r="K469" s="22" t="n">
        <v>0</v>
      </c>
      <c r="L469" s="22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4" t="n">
        <v>220000</v>
      </c>
      <c r="S469" s="17"/>
      <c r="T469" s="18"/>
    </row>
    <row r="470" s="1" customFormat="true" ht="45" hidden="false" customHeight="true" outlineLevel="0" collapsed="false">
      <c r="A470" s="107" t="s">
        <v>362</v>
      </c>
      <c r="B470" s="58" t="s">
        <v>363</v>
      </c>
      <c r="C470" s="13" t="s">
        <v>364</v>
      </c>
      <c r="D470" s="59"/>
      <c r="E470" s="15" t="n">
        <f aca="false">SUM(E471:E471)</f>
        <v>0</v>
      </c>
      <c r="F470" s="15" t="n">
        <f aca="false">SUM(F471:F471)</f>
        <v>40000</v>
      </c>
      <c r="G470" s="15" t="n">
        <f aca="false">SUM(G471:G471)</f>
        <v>40000</v>
      </c>
      <c r="H470" s="15" t="n">
        <f aca="false">SUM(H471:H471)</f>
        <v>0</v>
      </c>
      <c r="I470" s="15" t="n">
        <f aca="false">SUM(I471:I471)</f>
        <v>0</v>
      </c>
      <c r="J470" s="15" t="n">
        <f aca="false">SUM(J471:J471)</f>
        <v>0</v>
      </c>
      <c r="K470" s="15" t="n">
        <f aca="false">SUM(K471:K471)</f>
        <v>0</v>
      </c>
      <c r="L470" s="15" t="n">
        <f aca="false">SUM(L471:L471)</f>
        <v>0</v>
      </c>
      <c r="M470" s="15" t="n">
        <f aca="false">SUM(M471:M471)</f>
        <v>0</v>
      </c>
      <c r="N470" s="15" t="n">
        <f aca="false">SUM(N471:N471)</f>
        <v>0</v>
      </c>
      <c r="O470" s="15" t="n">
        <f aca="false">SUM(O471:O471)</f>
        <v>0</v>
      </c>
      <c r="P470" s="15" t="n">
        <f aca="false">SUM(P471:P471)</f>
        <v>0</v>
      </c>
      <c r="Q470" s="15" t="n">
        <f aca="false">SUM(Q471:Q471)</f>
        <v>0</v>
      </c>
      <c r="R470" s="16" t="n">
        <f aca="false">SUM(R471:R471)</f>
        <v>80000</v>
      </c>
      <c r="S470" s="17"/>
      <c r="T470" s="18"/>
    </row>
    <row r="471" s="1" customFormat="true" ht="29.25" hidden="false" customHeight="true" outlineLevel="0" collapsed="false">
      <c r="A471" s="99"/>
      <c r="B471" s="58" t="s">
        <v>361</v>
      </c>
      <c r="C471" s="92"/>
      <c r="D471" s="59" t="s">
        <v>155</v>
      </c>
      <c r="E471" s="15" t="n">
        <v>0</v>
      </c>
      <c r="F471" s="15" t="n">
        <v>40000</v>
      </c>
      <c r="G471" s="15" t="n">
        <v>4000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16" t="n">
        <v>80000</v>
      </c>
      <c r="S471" s="17"/>
      <c r="T471" s="18"/>
    </row>
    <row r="472" s="1" customFormat="true" ht="30" hidden="false" customHeight="true" outlineLevel="0" collapsed="false">
      <c r="A472" s="107" t="s">
        <v>365</v>
      </c>
      <c r="B472" s="58" t="s">
        <v>366</v>
      </c>
      <c r="C472" s="13" t="s">
        <v>367</v>
      </c>
      <c r="D472" s="59"/>
      <c r="E472" s="15" t="n">
        <f aca="false">SUM(E473:E483)</f>
        <v>0</v>
      </c>
      <c r="F472" s="15" t="n">
        <f aca="false">SUM(F473:F483)</f>
        <v>22348500</v>
      </c>
      <c r="G472" s="15" t="n">
        <f aca="false">SUM(G473:G483)</f>
        <v>22348500</v>
      </c>
      <c r="H472" s="15" t="n">
        <f aca="false">SUM(H473:H483)</f>
        <v>11358500</v>
      </c>
      <c r="I472" s="15" t="n">
        <f aca="false">SUM(I473:I483)</f>
        <v>11358500</v>
      </c>
      <c r="J472" s="15" t="n">
        <f aca="false">SUM(J473:J483)</f>
        <v>11358500</v>
      </c>
      <c r="K472" s="15" t="n">
        <f aca="false">SUM(K473:K483)</f>
        <v>0</v>
      </c>
      <c r="L472" s="15" t="n">
        <f aca="false">SUM(L473:L483)</f>
        <v>0</v>
      </c>
      <c r="M472" s="15" t="n">
        <f aca="false">SUM(M473:M483)</f>
        <v>0</v>
      </c>
      <c r="N472" s="15" t="n">
        <f aca="false">SUM(N473:N483)</f>
        <v>0</v>
      </c>
      <c r="O472" s="15" t="n">
        <f aca="false">SUM(O473:O483)</f>
        <v>0</v>
      </c>
      <c r="P472" s="15" t="n">
        <f aca="false">SUM(P473:P483)</f>
        <v>0</v>
      </c>
      <c r="Q472" s="15" t="n">
        <f aca="false">SUM(Q473:Q483)</f>
        <v>0</v>
      </c>
      <c r="R472" s="16" t="n">
        <f aca="false">SUM(R473:R483)</f>
        <v>78772500</v>
      </c>
      <c r="S472" s="17"/>
      <c r="T472" s="18"/>
    </row>
    <row r="473" s="1" customFormat="true" ht="30" hidden="false" customHeight="true" outlineLevel="0" collapsed="false">
      <c r="A473" s="12"/>
      <c r="B473" s="64" t="s">
        <v>368</v>
      </c>
      <c r="C473" s="75"/>
      <c r="D473" s="21" t="s">
        <v>218</v>
      </c>
      <c r="E473" s="22" t="n">
        <v>0</v>
      </c>
      <c r="F473" s="22" t="n">
        <v>10500000</v>
      </c>
      <c r="G473" s="22" t="n">
        <v>10500000</v>
      </c>
      <c r="H473" s="22" t="n">
        <v>10500000</v>
      </c>
      <c r="I473" s="22" t="n">
        <v>10500000</v>
      </c>
      <c r="J473" s="22" t="n">
        <v>10500000</v>
      </c>
      <c r="K473" s="22" t="n">
        <v>0</v>
      </c>
      <c r="L473" s="22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4" t="n">
        <v>52500000</v>
      </c>
      <c r="S473" s="17"/>
      <c r="T473" s="18"/>
    </row>
    <row r="474" s="1" customFormat="true" ht="30" hidden="false" customHeight="true" outlineLevel="0" collapsed="false">
      <c r="A474" s="12"/>
      <c r="B474" s="37" t="s">
        <v>369</v>
      </c>
      <c r="C474" s="38"/>
      <c r="D474" s="21" t="s">
        <v>218</v>
      </c>
      <c r="E474" s="28" t="n">
        <v>0</v>
      </c>
      <c r="F474" s="28" t="n">
        <v>240000</v>
      </c>
      <c r="G474" s="28" t="n">
        <v>240000</v>
      </c>
      <c r="H474" s="28" t="n">
        <v>240000</v>
      </c>
      <c r="I474" s="28" t="n">
        <v>240000</v>
      </c>
      <c r="J474" s="28" t="n">
        <v>240000</v>
      </c>
      <c r="K474" s="28" t="n">
        <v>0</v>
      </c>
      <c r="L474" s="28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30" t="n">
        <v>1200000</v>
      </c>
      <c r="S474" s="17"/>
      <c r="T474" s="18"/>
    </row>
    <row r="475" s="1" customFormat="true" ht="30" hidden="false" customHeight="true" outlineLevel="0" collapsed="false">
      <c r="A475" s="12"/>
      <c r="B475" s="37" t="s">
        <v>370</v>
      </c>
      <c r="C475" s="38"/>
      <c r="D475" s="21" t="s">
        <v>218</v>
      </c>
      <c r="E475" s="28" t="n">
        <v>0</v>
      </c>
      <c r="F475" s="28" t="n">
        <v>553500</v>
      </c>
      <c r="G475" s="28" t="n">
        <v>553500</v>
      </c>
      <c r="H475" s="28" t="n">
        <v>553500</v>
      </c>
      <c r="I475" s="28" t="n">
        <v>553500</v>
      </c>
      <c r="J475" s="28" t="n">
        <v>553500</v>
      </c>
      <c r="K475" s="28" t="n">
        <v>0</v>
      </c>
      <c r="L475" s="28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30" t="n">
        <v>2767500</v>
      </c>
      <c r="S475" s="17"/>
      <c r="T475" s="18"/>
    </row>
    <row r="476" s="1" customFormat="true" ht="30" hidden="false" customHeight="true" outlineLevel="0" collapsed="false">
      <c r="A476" s="12"/>
      <c r="B476" s="84" t="s">
        <v>371</v>
      </c>
      <c r="C476" s="108"/>
      <c r="D476" s="21" t="s">
        <v>218</v>
      </c>
      <c r="E476" s="100" t="n">
        <v>0</v>
      </c>
      <c r="F476" s="100" t="n">
        <v>65000</v>
      </c>
      <c r="G476" s="100" t="n">
        <v>65000</v>
      </c>
      <c r="H476" s="100" t="n">
        <v>65000</v>
      </c>
      <c r="I476" s="100" t="n">
        <v>65000</v>
      </c>
      <c r="J476" s="100" t="n">
        <v>65000</v>
      </c>
      <c r="K476" s="100" t="n">
        <v>0</v>
      </c>
      <c r="L476" s="100" t="n">
        <v>0</v>
      </c>
      <c r="M476" s="101" t="n">
        <v>0</v>
      </c>
      <c r="N476" s="101" t="n">
        <v>0</v>
      </c>
      <c r="O476" s="101" t="n">
        <v>0</v>
      </c>
      <c r="P476" s="101" t="n">
        <v>0</v>
      </c>
      <c r="Q476" s="101" t="n">
        <v>0</v>
      </c>
      <c r="R476" s="102" t="n">
        <v>325000</v>
      </c>
      <c r="S476" s="17"/>
      <c r="T476" s="18"/>
    </row>
    <row r="477" s="1" customFormat="true" ht="37.5" hidden="false" customHeight="true" outlineLevel="0" collapsed="false">
      <c r="A477" s="12"/>
      <c r="B477" s="84" t="s">
        <v>372</v>
      </c>
      <c r="C477" s="108"/>
      <c r="D477" s="21" t="s">
        <v>155</v>
      </c>
      <c r="E477" s="100" t="n">
        <v>0</v>
      </c>
      <c r="F477" s="100" t="n">
        <v>200000</v>
      </c>
      <c r="G477" s="100" t="n">
        <v>20000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1" t="n">
        <v>0</v>
      </c>
      <c r="N477" s="101" t="n">
        <v>0</v>
      </c>
      <c r="O477" s="101" t="n">
        <v>0</v>
      </c>
      <c r="P477" s="101" t="n">
        <v>0</v>
      </c>
      <c r="Q477" s="101" t="n">
        <v>0</v>
      </c>
      <c r="R477" s="102" t="n">
        <v>400000</v>
      </c>
      <c r="S477" s="17"/>
      <c r="T477" s="18"/>
    </row>
    <row r="478" s="1" customFormat="true" ht="30" hidden="false" customHeight="true" outlineLevel="0" collapsed="false">
      <c r="A478" s="12"/>
      <c r="B478" s="84" t="s">
        <v>373</v>
      </c>
      <c r="C478" s="108"/>
      <c r="D478" s="21" t="s">
        <v>155</v>
      </c>
      <c r="E478" s="100" t="n">
        <v>0</v>
      </c>
      <c r="F478" s="100" t="n">
        <v>6500000</v>
      </c>
      <c r="G478" s="100" t="n">
        <v>650000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1" t="n">
        <v>0</v>
      </c>
      <c r="N478" s="101" t="n">
        <v>0</v>
      </c>
      <c r="O478" s="101" t="n">
        <v>0</v>
      </c>
      <c r="P478" s="101" t="n">
        <v>0</v>
      </c>
      <c r="Q478" s="101" t="n">
        <v>0</v>
      </c>
      <c r="R478" s="102" t="n">
        <v>13000000</v>
      </c>
      <c r="S478" s="17"/>
      <c r="T478" s="18"/>
    </row>
    <row r="479" s="1" customFormat="true" ht="30" hidden="false" customHeight="true" outlineLevel="0" collapsed="false">
      <c r="A479" s="12"/>
      <c r="B479" s="84" t="s">
        <v>374</v>
      </c>
      <c r="C479" s="108"/>
      <c r="D479" s="21" t="s">
        <v>155</v>
      </c>
      <c r="E479" s="100" t="n">
        <v>0</v>
      </c>
      <c r="F479" s="100" t="n">
        <v>3300000</v>
      </c>
      <c r="G479" s="100" t="n">
        <v>330000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1" t="n">
        <v>0</v>
      </c>
      <c r="N479" s="101" t="n">
        <v>0</v>
      </c>
      <c r="O479" s="101" t="n">
        <v>0</v>
      </c>
      <c r="P479" s="101" t="n">
        <v>0</v>
      </c>
      <c r="Q479" s="101" t="n">
        <v>0</v>
      </c>
      <c r="R479" s="102" t="n">
        <v>6600000</v>
      </c>
      <c r="S479" s="17"/>
      <c r="T479" s="18"/>
    </row>
    <row r="480" s="1" customFormat="true" ht="30" hidden="false" customHeight="true" outlineLevel="0" collapsed="false">
      <c r="A480" s="12"/>
      <c r="B480" s="84" t="s">
        <v>375</v>
      </c>
      <c r="C480" s="108"/>
      <c r="D480" s="21" t="s">
        <v>155</v>
      </c>
      <c r="E480" s="100" t="n">
        <v>0</v>
      </c>
      <c r="F480" s="100" t="n">
        <v>400000</v>
      </c>
      <c r="G480" s="100" t="n">
        <v>40000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1" t="n">
        <v>0</v>
      </c>
      <c r="N480" s="101" t="n">
        <v>0</v>
      </c>
      <c r="O480" s="101" t="n">
        <v>0</v>
      </c>
      <c r="P480" s="101" t="n">
        <v>0</v>
      </c>
      <c r="Q480" s="101" t="n">
        <v>0</v>
      </c>
      <c r="R480" s="102" t="n">
        <v>800000</v>
      </c>
      <c r="S480" s="17"/>
      <c r="T480" s="18"/>
    </row>
    <row r="481" s="1" customFormat="true" ht="30" hidden="false" customHeight="true" outlineLevel="0" collapsed="false">
      <c r="A481" s="12"/>
      <c r="B481" s="37" t="s">
        <v>376</v>
      </c>
      <c r="C481" s="108"/>
      <c r="D481" s="21" t="s">
        <v>155</v>
      </c>
      <c r="E481" s="100" t="n">
        <v>0</v>
      </c>
      <c r="F481" s="100" t="n">
        <v>150000</v>
      </c>
      <c r="G481" s="100" t="n">
        <v>15000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1" t="n">
        <v>0</v>
      </c>
      <c r="N481" s="101" t="n">
        <v>0</v>
      </c>
      <c r="O481" s="101" t="n">
        <v>0</v>
      </c>
      <c r="P481" s="101" t="n">
        <v>0</v>
      </c>
      <c r="Q481" s="101" t="n">
        <v>0</v>
      </c>
      <c r="R481" s="102" t="n">
        <v>300000</v>
      </c>
      <c r="S481" s="17"/>
      <c r="T481" s="18"/>
    </row>
    <row r="482" s="1" customFormat="true" ht="30" hidden="false" customHeight="true" outlineLevel="0" collapsed="false">
      <c r="A482" s="12"/>
      <c r="B482" s="84" t="s">
        <v>377</v>
      </c>
      <c r="C482" s="108"/>
      <c r="D482" s="109" t="s">
        <v>155</v>
      </c>
      <c r="E482" s="100" t="n">
        <v>0</v>
      </c>
      <c r="F482" s="100" t="n">
        <v>275000</v>
      </c>
      <c r="G482" s="100" t="n">
        <v>27500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1" t="n">
        <v>0</v>
      </c>
      <c r="N482" s="101" t="n">
        <v>0</v>
      </c>
      <c r="O482" s="101" t="n">
        <v>0</v>
      </c>
      <c r="P482" s="101" t="n">
        <v>0</v>
      </c>
      <c r="Q482" s="101" t="n">
        <v>0</v>
      </c>
      <c r="R482" s="102" t="n">
        <v>550000</v>
      </c>
      <c r="S482" s="17"/>
      <c r="T482" s="18"/>
    </row>
    <row r="483" s="1" customFormat="true" ht="30" hidden="false" customHeight="true" outlineLevel="0" collapsed="false">
      <c r="A483" s="12"/>
      <c r="B483" s="84" t="s">
        <v>378</v>
      </c>
      <c r="C483" s="108"/>
      <c r="D483" s="109" t="s">
        <v>155</v>
      </c>
      <c r="E483" s="100" t="n">
        <v>0</v>
      </c>
      <c r="F483" s="100" t="n">
        <v>165000</v>
      </c>
      <c r="G483" s="100" t="n">
        <v>16500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1" t="n">
        <v>0</v>
      </c>
      <c r="N483" s="101" t="n">
        <v>0</v>
      </c>
      <c r="O483" s="101" t="n">
        <v>0</v>
      </c>
      <c r="P483" s="101" t="n">
        <v>0</v>
      </c>
      <c r="Q483" s="101" t="n">
        <v>0</v>
      </c>
      <c r="R483" s="102" t="n">
        <v>330000</v>
      </c>
      <c r="S483" s="17"/>
      <c r="T483" s="18"/>
    </row>
    <row r="484" s="1" customFormat="true" ht="30" hidden="false" customHeight="true" outlineLevel="0" collapsed="false">
      <c r="A484" s="111" t="s">
        <v>379</v>
      </c>
      <c r="B484" s="111"/>
      <c r="C484" s="111"/>
      <c r="D484" s="111"/>
      <c r="E484" s="112" t="n">
        <f aca="false">E6+E23+E25+E27+E30+E37+E42+E46+E63+E85+E89+E126+E136+E168+E174+E183+E195+E210+E228+E258+E285+E288+E295+E304+E309+E326+E335+E350+E352+E361+E366+E369+E384+E386+E388+E394+E405+E413+E421+E424+E427+E450+E468+E470+E472</f>
        <v>41577632</v>
      </c>
      <c r="F484" s="112" t="n">
        <f aca="false">F6+F23+F25+F27+F30+F37+F42+F46+F63+F85+F89+F126+F136+F168+F174+F183+F195+F210+F228+F258+F285+F288+F295+F304+F309+F326+F335+F350+F352+F361+F366+F369+F384+F386+F388+F394+F405+F413+F421+F424+F427+F450+F468+F470+F472</f>
        <v>80166594</v>
      </c>
      <c r="G484" s="112" t="n">
        <f aca="false">G6+G23+G25+G27+G30+G37+G42+G46+G63+G85+G89+G126+G136+G168+G174+G183+G195+G210+G228+G258+G285+G288+G295+G304+G309+G326+G335+G350+G352+G361+G366+G369+G384+G386+G388+G394+G405+G413+G421+G424+G427+G450+G468+G470+G472</f>
        <v>71697384</v>
      </c>
      <c r="H484" s="112" t="n">
        <f aca="false">H6+H23+H25+H27+H30+H37+H42+H46+H63+H85+H89+H126+H136+H168+H174+H183+H195+H210+H228+H258+H285+H288+H295+H304+H309+H326+H335+H350+H352+H361+H366+H369+H384+H386+H388+H394+H405+H413+H421+H424+H427+H450+H468+H470+H472</f>
        <v>39400445</v>
      </c>
      <c r="I484" s="112" t="n">
        <f aca="false">I6+I23+I25+I27+I30+I37+I42+I46+I63+I85+I89+I126+I136+I168+I174+I183+I195+I210+I228+I258+I285+I288+I295+I304+I309+I326+I335+I350+I352+I361+I366+I369+I384+I386+I388+I394+I405+I413+I421+I424+I427+I450+I468+I470+I472</f>
        <v>30968341</v>
      </c>
      <c r="J484" s="112" t="n">
        <f aca="false">J6+J23+J25+J27+J30+J37+J42+J46+J63+J85+J89+J126+J136+J168+J174+J183+J195+J210+J228+J258+J285+J288+J295+J304+J309+J326+J335+J350+J352+J361+J366+J369+J384+J386+J388+J394+J405+J413+J421+J424+J427+J450+J468+J470+J472</f>
        <v>27782315</v>
      </c>
      <c r="K484" s="112" t="n">
        <f aca="false">K6+K23+K25+K27+K30+K37+K42+K46+K63+K85+K89+K126+K136+K168+K174+K183+K195+K210+K228+K258+K285+K288+K295+K304+K309+K326+K335+K350+K352+K361+K366+K369+K384+K386+K388+K394+K405+K413+K421+K424+K427+K450+K468+K470+K472</f>
        <v>13433761</v>
      </c>
      <c r="L484" s="112" t="n">
        <f aca="false">L6+L23+L25+L27+L30+L37+L42+L46+L63+L85+L89+L126+L136+L168+L174+L183+L195+L210+L228+L258+L285+L288+L295+L304+L309+L326+L335+L350+L352+L361+L366+L369+L384+L386+L388+L394+L405+L413+L421+L424+L427+L450+L468+L470+L472</f>
        <v>12949389</v>
      </c>
      <c r="M484" s="112" t="n">
        <f aca="false">M6+M23+M25+M27+M30+M37+M42+M46+M63+M85+M89+M126+M136+M168+M174+M183+M195+M210+M228+M258+M285+M288+M295+M304+M309+M326+M335+M350+M352+M361+M366+M369+M384+M386+M388+M394+M405+M413+M421+M424+M427+M450+M468+M470+M472</f>
        <v>0</v>
      </c>
      <c r="N484" s="112" t="n">
        <f aca="false">N6+N23+N25+N27+N30+N37+N42+N46+N63+N85+N89+N126+N136+N168+N174+N183+N195+N210+N228+N258+N285+N288+N295+N304+N309+N326+N335+N350+N352+N361+N366+N369+N384+N386+N388+N394+N405+N413+N421+N424+N427+N450+N468+N470+N472</f>
        <v>0</v>
      </c>
      <c r="O484" s="112" t="n">
        <f aca="false">O6+O23+O25+O27+O30+O37+O42+O46+O63+O85+O89+O126+O136+O168+O174+O183+O195+O210+O228+O258+O285+O288+O295+O304+O309+O326+O335+O350+O352+O361+O366+O369+O384+O386+O388+O394+O405+O413+O421+O424+O427+O450+O468+O470+O472</f>
        <v>0</v>
      </c>
      <c r="P484" s="112" t="n">
        <f aca="false">P6+P23+P25+P27+P30+P37+P42+P46+P63+P85+P89+P126+P136+P168+P174+P183+P195+P210+P228+P258+P285+P288+P295+P304+P309+P326+P335+P350+P352+P361+P366+P369+P384+P386+P388+P394+P405+P413+P421+P424+P427+P450+P468+P470+P472</f>
        <v>0</v>
      </c>
      <c r="Q484" s="112" t="n">
        <f aca="false">Q6+Q23+Q25+Q27+Q30+Q37+Q42+Q46+Q63+Q85+Q89+Q126+Q136+Q168+Q174+Q183+Q195+Q210+Q228+Q258+Q285+Q288+Q295+Q304+Q309+Q326+Q335+Q350+Q352+Q361+Q366+Q369+Q384+Q386+Q388+Q394+Q405+Q413+Q421+Q424+Q427+Q450+Q468+Q470+Q472</f>
        <v>0</v>
      </c>
      <c r="R484" s="113" t="n">
        <f aca="false">R6+R23+R25+R27+R30+R37+R42+R46+R63+R85+R89+R126+R136+R168+R174+R183+R195+R210+R228+R258+R285+R288+R295+R304+R309+R326+R335+R350+R352+R361+R366+R369+R384+R386+R388+R394+R405+R413+R421+R424+R427+R450+R468+R470+R472</f>
        <v>273733523</v>
      </c>
      <c r="S484" s="17"/>
      <c r="T484" s="18"/>
    </row>
  </sheetData>
  <mergeCells count="47">
    <mergeCell ref="M1:R1"/>
    <mergeCell ref="A2:R2"/>
    <mergeCell ref="A4:A5"/>
    <mergeCell ref="B4:B5"/>
    <mergeCell ref="C4:C5"/>
    <mergeCell ref="D4:D5"/>
    <mergeCell ref="E4:Q4"/>
    <mergeCell ref="R4:R5"/>
    <mergeCell ref="A7:A22"/>
    <mergeCell ref="A28:A29"/>
    <mergeCell ref="A31:A36"/>
    <mergeCell ref="A38:A41"/>
    <mergeCell ref="A43:A45"/>
    <mergeCell ref="A47:A62"/>
    <mergeCell ref="A64:A84"/>
    <mergeCell ref="A86:A88"/>
    <mergeCell ref="A90:A125"/>
    <mergeCell ref="A127:A135"/>
    <mergeCell ref="A137:A167"/>
    <mergeCell ref="A169:A173"/>
    <mergeCell ref="A175:A182"/>
    <mergeCell ref="A184:A194"/>
    <mergeCell ref="A196:A209"/>
    <mergeCell ref="A211:A227"/>
    <mergeCell ref="A229:A257"/>
    <mergeCell ref="A259:A284"/>
    <mergeCell ref="A286:A287"/>
    <mergeCell ref="A289:A294"/>
    <mergeCell ref="A296:A303"/>
    <mergeCell ref="A305:A308"/>
    <mergeCell ref="A310:A325"/>
    <mergeCell ref="A327:A334"/>
    <mergeCell ref="A336:A349"/>
    <mergeCell ref="A353:A360"/>
    <mergeCell ref="A362:A365"/>
    <mergeCell ref="A367:A368"/>
    <mergeCell ref="A370:A383"/>
    <mergeCell ref="A389:A393"/>
    <mergeCell ref="A395:A404"/>
    <mergeCell ref="A406:A412"/>
    <mergeCell ref="A414:A420"/>
    <mergeCell ref="A422:A423"/>
    <mergeCell ref="A425:A426"/>
    <mergeCell ref="A428:A449"/>
    <mergeCell ref="A451:A467"/>
    <mergeCell ref="A473:A483"/>
    <mergeCell ref="A484:D484"/>
  </mergeCells>
  <printOptions headings="false" gridLines="false" gridLinesSet="true" horizontalCentered="true" verticalCentered="false"/>
  <pageMargins left="0.196527777777778" right="0.196527777777778" top="0.374305555555556" bottom="0.373611111111111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23-10-27T10:04:09Z</cp:lastPrinted>
  <dcterms:modified xsi:type="dcterms:W3CDTF">2023-10-30T14:47:12Z</dcterms:modified>
  <cp:revision>0</cp:revision>
  <dc:subject/>
  <dc:title/>
</cp:coreProperties>
</file>