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Przedsięwzięcia" sheetId="1" state="visible" r:id="rId2"/>
    <sheet name="Arkusz1" sheetId="2" state="visible" r:id="rId3"/>
  </sheets>
  <definedNames>
    <definedName function="false" hidden="false" localSheetId="0" name="_xlnm.Print_Titles" vbProcedure="false">Przedsięwzięcia!$6:$7</definedName>
    <definedName function="false" hidden="false" localSheetId="0" name="Excel_BuiltIn__FilterDatabase" vbProcedure="false">Przedsięwzięcia!$C$1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395">
  <si>
    <t xml:space="preserve">Załącznik 2 do Uchwały Sejmiku Województwa Śląskiego</t>
  </si>
  <si>
    <t xml:space="preserve">Nr …………….……….. z dnia …………....</t>
  </si>
  <si>
    <t xml:space="preserve">WYKAZ PRZEDSIĘWZIĘĆ WIELOLETNICH WOJEWÓDZTWA ŚLĄSKIEGO NA LATA 2024-2035</t>
  </si>
  <si>
    <t xml:space="preserve">w zł</t>
  </si>
  <si>
    <t xml:space="preserve">Lp.</t>
  </si>
  <si>
    <t xml:space="preserve">Nazwa i cel</t>
  </si>
  <si>
    <t xml:space="preserve">Jednostka odpowiedzialna lub koordynująca program</t>
  </si>
  <si>
    <t xml:space="preserve">Okres realizacji programu</t>
  </si>
  <si>
    <t xml:space="preserve">Łączne nakłady finansowe</t>
  </si>
  <si>
    <t xml:space="preserve">LIMITY WYDATKÓW W POSZCZEGÓLNYCH LATACH</t>
  </si>
  <si>
    <t xml:space="preserve">Limit zobowiązań</t>
  </si>
  <si>
    <t xml:space="preserve">od</t>
  </si>
  <si>
    <t xml:space="preserve">do</t>
  </si>
  <si>
    <t xml:space="preserve">2024 r.</t>
  </si>
  <si>
    <t xml:space="preserve">2025 r.</t>
  </si>
  <si>
    <t xml:space="preserve">2026 r.</t>
  </si>
  <si>
    <t xml:space="preserve">2027 r.</t>
  </si>
  <si>
    <t xml:space="preserve">2028 r.</t>
  </si>
  <si>
    <t xml:space="preserve">2029 r.</t>
  </si>
  <si>
    <t xml:space="preserve">2030 r.</t>
  </si>
  <si>
    <t xml:space="preserve">2031 r.</t>
  </si>
  <si>
    <t xml:space="preserve">2032 r.</t>
  </si>
  <si>
    <t xml:space="preserve">2033 r.</t>
  </si>
  <si>
    <t xml:space="preserve">2034 r.</t>
  </si>
  <si>
    <t xml:space="preserve">2035 r.</t>
  </si>
  <si>
    <t xml:space="preserve">Wydatki na przedsięwzięcia – ogółem, z tego:</t>
  </si>
  <si>
    <t xml:space="preserve">– wydatki bieżące</t>
  </si>
  <si>
    <t xml:space="preserve">– wydatki majątkowe</t>
  </si>
  <si>
    <t xml:space="preserve">I. </t>
  </si>
  <si>
    <t xml:space="preserve">Wydatki na programy, projekty lub zadania związane z programami realizowanymi z udziałem środków o których mowa w art. 5 ust. 1 pkt 2 i 3 ustawy z dnia 27 sierpnia 2009 r. o finansach publicznych (Dz. U. z 2023 r. poz. 1270 z późn. zm.), z tego:</t>
  </si>
  <si>
    <t xml:space="preserve"> A</t>
  </si>
  <si>
    <t xml:space="preserve">               – wydatki bieżące</t>
  </si>
  <si>
    <t xml:space="preserve">1.</t>
  </si>
  <si>
    <t xml:space="preserve">Regionalny Program Operacyjny Województwa Śląskiego na lata 2014–2020 – Wzrost konkurencyjności i poprawa spójności społecznej, gospodarczej i przestrzennej poprzez inteligentne wykorzystanie endogenicznych potencjałów regionu realizowany za pomocą trzynastu osi priorytetowych, dla których sformułowano cele szczegółowe wskazujące główne kierunki interwencji programu.</t>
  </si>
  <si>
    <t xml:space="preserve">Urząd Marszałkowski / FR</t>
  </si>
  <si>
    <t xml:space="preserve">2.</t>
  </si>
  <si>
    <t xml:space="preserve">Regionalny Program Operacyjny Województwa Śląskiego na lata 2014–2020 w ramach Europejskiego Funduszu Społecznego – Promowanie trwałego i wysokiej jakości zatrudnienia, wsparcie mobilności pracowników oraz włączenia społecznego, walka z ubóstwem i wszelką dyskryminacją jak również inwestowanie w kształcenie, szkolenie oraz szkolenie zawodowe na rzecz zdobywania umiejętności i uczenia się przez całe życie.</t>
  </si>
  <si>
    <t xml:space="preserve">Urząd Marszałkowski / FS</t>
  </si>
  <si>
    <t xml:space="preserve">3.</t>
  </si>
  <si>
    <t xml:space="preserve">Wojewódzki Urząd Pracy w Katowicach</t>
  </si>
  <si>
    <t xml:space="preserve">4.</t>
  </si>
  <si>
    <t xml:space="preserve">RPO WSL 2014–2020, Oś priorytetowa I Nowoczesna gospodarka, Działanie 1.4 Wsparcie ekosystemu innowacji, Poddziałanie 1.4.3 Zarządzanie i wdrażanie regionalnego ekosystemu innowacji Województwa Śląskiego – transformacja regionu – projekt pn.: „Regionalne obserwatorium procesu transformacji (ROPT)” – Wsparcie procesu transformacji społeczno–gospodarczej regionu w związku z zaplanowaną dekarbonizacją, uwzględniające gromadzenie oraz promocję i upowszechnianie wiedzy nt. zachodzących procesów, skutecznych modeli transformacyjnych oraz innowacyjnych technologii, a także inicjowanie współpracy interesariuszy z podmiotami gospodarczymi.</t>
  </si>
  <si>
    <t xml:space="preserve">Urząd Marszałkowski / RT / AL </t>
  </si>
  <si>
    <t xml:space="preserve">5.</t>
  </si>
  <si>
    <t xml:space="preserve">RPO WSL 2014–2020, Oś priorytetowa III Konkurencyjność MŚP, Działanie 3.5 Umiędzynarodowienie gospodarki regionu, Poddziałanie 3.5.1 Promocja gospodarcza regionu – projekt pn.: „Promocja gospodarcza regionu oraz działania związane z tworzeniem przyjaznych warunków do inwestowania i eksportowania” – Wzrost wartości bezpośrednich inwestycji w regionie, wzrost poziomu eksportu MŚP z województwa śląskiego, promocja województwa śląskiego pod względem zamieszkania i podejmowania pracy.</t>
  </si>
  <si>
    <t xml:space="preserve">Urząd Marszałkowski / GP / AL </t>
  </si>
  <si>
    <t xml:space="preserve">6.</t>
  </si>
  <si>
    <t xml:space="preserve">Fundusze Europejskie dla Śląskiego 2021–2027 w ramach Europejskiego Funduszu Rozwoju Regionalnego – Nowoczesny region europejski o konkurencyjnej gospodarce, będącej efektem odpowiedzialnej transformacji, zapewniającym możliwości rozwoju swoim mieszkańcom i oferującym wysoką jakość życia w czystym środowisku. </t>
  </si>
  <si>
    <t xml:space="preserve">7.</t>
  </si>
  <si>
    <t xml:space="preserve">Fundusze Europejskie dla Śląskiego 2021–2027 w ramach Europejskiego Funduszu Rozwoju Regionalnego, Priorytet FESL.01 Fundusze Europejskie na inteligentny rozwój, Działanie FESL.01.10 Promocja eksportu i internacjonalizacja MŚP – Promocja gospodarcza eksportu poprzez wzmocnienie i rozwój procesów internacjonalizacji przedsiębiorstw sektora MŚP, funkcjonujących na obszarze województwa śląskiego.</t>
  </si>
  <si>
    <t xml:space="preserve">Śląskie Centrum Przedsiębiorczości</t>
  </si>
  <si>
    <t xml:space="preserve">8.</t>
  </si>
  <si>
    <t xml:space="preserve">Fundusze Europejskie dla Śląskiego 2021–2027 w ramach Europejskiego Funduszu Społecznego Plus – Poprawa dostępu do zatrudnienia, w tym modernizacja instytucji i służb rynku pracy, wspieranie dostosowania się pracowników, przedsiębiorstw i przedsiębiorców do zmian, zwiększenie dostępu do dobrej jakości kształcenia i szkolenia jak również uczenia się przez całe życie, wspieranie aktywnego włączenia społecznego oraz promowanie integracji społeczno–gospodarczej osób zagrożonych wykluczeniem, w tym migrantów, zwiększanie równego i szybkiego dostępu do dobrej jakości, trwałych i przystępnych cenowo usług społecznych i zdrowotnych.</t>
  </si>
  <si>
    <t xml:space="preserve">9.</t>
  </si>
  <si>
    <t xml:space="preserve">10.</t>
  </si>
  <si>
    <t xml:space="preserve">Fundusze Europejskie dla Śląskiego 2021–2027 w ramach Funduszu Sprawiedliwej Transformacji – Łagodzenie skutków społecznych, gospodarczych i środowiskowych przejścia na gospodarkę neutralną dla klimatu.</t>
  </si>
  <si>
    <t xml:space="preserve">11.</t>
  </si>
  <si>
    <t xml:space="preserve">Fundusze Europejskie dla Śląskiego 2021–2027 w ramach Funduszu Sprawiedliwej Transformacji – Łagodzenie wpływających na społeczeństwo, zatrudnienie, gospodarkę i środowisko negatywnych skutków transformacji w kierunku osiągnięcia celów w zakresie energii i klimatu oraz w kierunku neutralnej dla klimatu gospodarki.</t>
  </si>
  <si>
    <t xml:space="preserve">12.</t>
  </si>
  <si>
    <t xml:space="preserve">13.</t>
  </si>
  <si>
    <t xml:space="preserve">Fundusze Europejskie dla Śląskiego 2021–2027 w ramach pomocy technicznej Funduszu na rzecz Sprawiedliwej Transformacji, pomocy technicznej Europejskiego Funduszu Społecznego Plus, pomocy technicznej Europejskiego Funduszu Rozwoju Regionalnego – Ocena merytoryczna wniosków o dofinansowanie, z uwzględnieniem procedury odwoławczej i projektów dofinansowanych oraz wykonanie analiz i opinii projektów współfinansowanych ze środków europejskich przez ekspertów zewnętrznych – Usprawnienie procedury oceny merytorycznej, wykonania opinii i analiz projektów wdrażanych przez Śląskie Centrum Przedsiębiorczości.</t>
  </si>
  <si>
    <t xml:space="preserve">14.</t>
  </si>
  <si>
    <t xml:space="preserve">FE SL 2021–2027, Priorytet FESL.01 Fundusze Europejskie na inteligentny rozwój, Działanie FESL.01.03 Ekosystem RIS – projekt pn.: „PPO WSL 2030. Utworzenie Regionalnego Obserwatorium Innowacji” – Realizacja Procesu Przedsiębiorczego Odkrywania, wsparcie i usprawnienie zarządzania rozwojem regionu w zakresie regionalnego potencjału innowacyjnego oraz naukowo–technologicznego. </t>
  </si>
  <si>
    <t xml:space="preserve">Urząd Marszałkowski / RT / AL</t>
  </si>
  <si>
    <t xml:space="preserve">15.</t>
  </si>
  <si>
    <t xml:space="preserve">FE SL 2021–2027, Priorytet FESL.01 Fundusze Europejskie na inteligentny rozwój, Działanie FESL.01.04 Cyfryzacja administracji publicznej – projekt pn.: „Podniesienie jakości, dostępności oraz zwiększenie wykorzystania administracyjnych zasobów mapowych – etap II” – Zwiększenie jakości i dostępności cyfrowej danych geodezyjnych, w tym opracowanie i udostępnienie w ramach rozwoju świadczonych już e–usług, nowych lub lepszej jakości zasobów geodezyjnych dla wybranych obszarów.</t>
  </si>
  <si>
    <t xml:space="preserve">Urząd Marszałkowski / GN</t>
  </si>
  <si>
    <t xml:space="preserve">16.</t>
  </si>
  <si>
    <t xml:space="preserve">FE SL 2021–2027, Priorytet FESL.01 Fundusze Europejskie na inteligentny rozwój, Działanie FESL.01.04 Cyfryzacja administracji publicznej – projekt pn.: „Regionalne e–usługi dla samorządowych jednostek organizacyjnych Województwa Śląskiego” – Wsparcie jednostek organizacyjnych Województwa Śląskiego w zakresie świadczenia codziennych e–usług związanych z działalnością oraz z rozbudową infrastruktury ICT.</t>
  </si>
  <si>
    <t xml:space="preserve">Urząd Marszałkowski / CI</t>
  </si>
  <si>
    <t xml:space="preserve">17.</t>
  </si>
  <si>
    <t xml:space="preserve">FE SL 2021–2027, Priorytet FESL.01 Fundusze Europejskie na inteligentny rozwój, Działanie FESL.01.10 Promocja eksportu i internacjonalizacja MŚP – projekt pn.: „InterGlobal – internacjonalizacja przedsiębiorstw sektora MŚP z województwa śląskiego” – Rozwój i wzmocnienie procesów internacjonalizacyjnych przedsiębiorstw działających na terenie województwa śląskiego.</t>
  </si>
  <si>
    <t xml:space="preserve">Urząd Marszałkowski / GP / TS</t>
  </si>
  <si>
    <t xml:space="preserve">18.</t>
  </si>
  <si>
    <t xml:space="preserve">FE SL 2021–2027, Priorytet FESL.05 Fundusze Europejskie dla rynku pracy, Działanie FESL.05.05 Usługi EURES – projekt własny pn.: „Mobilność” – Ułatwienie mobilności zawodowej mieszkańców województwa śląskiego poszukujących pracy za granicą w krajach UE/EFTA.</t>
  </si>
  <si>
    <t xml:space="preserve">19.</t>
  </si>
  <si>
    <t xml:space="preserve">FE SL 2021–2027, Priorytet FESL.05 Fundusze Europejskie dla rynku pracy, Działanie FESL.05.07 Opracowanie modelu prognozowania i monitorowania zmian na rynku pracy – projekt własny pn.: „Opracowanie modelu prognozowania i monitorowania zmian na rynku pracy” – Opracowanie modelu badań diagnostyczno–prognostycznych w zakresie brakujących kompetencji/umiejętności w branżach strategicznych i administracji publicznej województwa śląskiego na rzecz dostosowania umiejętności i kwalifikacji zawodowych do potrzeb rynku pracy oraz szkoleń dla publicznych służb zatrudnienia.</t>
  </si>
  <si>
    <t xml:space="preserve">20.</t>
  </si>
  <si>
    <t xml:space="preserve">FE SL 2021–2027, Priorytet FESL.05 Fundusze Europejskie dla rynku pracy, Działanie FESL.05.08 Budowanie sieci współpracy międzyinstytucjonalnej i promocji w zakresie poradnictwa zawodowego – projekt własny pn.: „Budowanie sieci współpracy międzyinstytucjonalnej i promocji w zakresie poradnictwa zawodowego” – Stworzenie sieci współpracy międzyinstytucjonalnej w zakresie poradnictwa zawodowego (sektor oświaty, szkoły wyższe, sektor pracy, inne instytucje realizujące zadania z zakresu poradnictwa zawodowego).</t>
  </si>
  <si>
    <t xml:space="preserve">21.</t>
  </si>
  <si>
    <t xml:space="preserve">FE SL 2021–2027, Priorytet FESL.05 Fundusze Europejskie dla rynku pracy, Działanie FESL.05.09 EURES–T Beskydy – projekt własny pn.: „Wsparcie PSZ w świadczeniu usług w ramach partnerstwa transgranicznego EURES–T” – Opracowanie działań wspierających PSZ w świadczeniu usług w ramach sieci EURES skierowanych do polskich bezrobotnych i poszukujących pracy oraz polskich pracodawców w obszarze transgranicznym EURES–T Beskydy.</t>
  </si>
  <si>
    <t xml:space="preserve">22.</t>
  </si>
  <si>
    <t xml:space="preserve">FE SL 2021–2027, Priorytet FESL.05 Fundusze Europejskie dla rynku pracy, Działanie FESL.05.10 EURES dla PSZ – projekt własny pn.: „Wsparcie PSZ w świadczeniu usług w ramach sieci EURES” – Opracowanie działań wspierających PSZ w świadczeniu usług w ramach sieci EURES skierowanych do m.in. Polaków przebywających za granicą na terenie państw UE, Polaków, którzy w okresie ostatniego roku powrócili z zagranicy z państw UE oraz polskich pracodawców, którzy rekrutują i zatrudniają pracowników przebywających za granicą w państwach UE.                                                    </t>
  </si>
  <si>
    <t xml:space="preserve">23.</t>
  </si>
  <si>
    <t xml:space="preserve">FE SL 2021–2027, Priorytet FESL.05 Fundusze Europejskie dla rynku pracy, Działanie FESL.05.14 Usługi rozwojowe dla kadr administracji samorządowej – projekt pn.: „Podniesienie kompetencji kadr Urzędu Marszałkowskiego Województwa Śląskiego” – Podniesienie kompetencji oraz zwiększenie wiedzy i umiejętności zasobów kadrowych Urzędu Marszałkowskiego Województwa Śląskiego.</t>
  </si>
  <si>
    <t xml:space="preserve">Urząd Marszałkowski / ZL</t>
  </si>
  <si>
    <t xml:space="preserve">24.</t>
  </si>
  <si>
    <t xml:space="preserve">FE SL 2021–2027, Priorytet FESL.06 Fundusze Europejskie dla edukacji, Działanie FESL.06.04 Strategiczne projekty dla obszaru edukacji – projekt własny pn.: „Pierwszy krok w Kosmos” – Upowszechnienie pozaszkolnych form edukacji służących rozbudzaniu, rozwojowi kompetencji i umiejętności kluczowych, uzdolnień oraz zainteresowań dzieci na wczesnym etapie edukacji.</t>
  </si>
  <si>
    <t xml:space="preserve">Urząd Marszałkowski / IP / ES / Planetarium i Obserwatorium Astronomiczne im. Mikołaja Kopernika w Chorzowie</t>
  </si>
  <si>
    <t xml:space="preserve">25.</t>
  </si>
  <si>
    <t xml:space="preserve">FE SL 2021–2027, Priorytet FESL.06 Fundusze Europejskie dla edukacji, Działanie FESL.06.04 Strategiczne projekty dla obszaru edukacji – projekt własny pn.: „Śląskie. Inwestujemy w talenty PLUS” – Podwyższenie potencjału edukacyjnego i rozwojowego uczniów/uczennic szkół podstawowych i/lub ponadpodstawowych oraz szkół zawodowych, tj. liceów, szkół technicznych i branżowych I i II stopnia, szczególnie uzdolnionych, znajdujących się w niekorzystnej sytuacji społeczno–ekonomicznej, uczących się na terenie województwa śląskiego poprzez wsparcie stypendialne.</t>
  </si>
  <si>
    <t xml:space="preserve">Urząd Marszałkowski / FS / AL / ZL</t>
  </si>
  <si>
    <t xml:space="preserve">26.</t>
  </si>
  <si>
    <t xml:space="preserve">FE SL 2021–2027, Priorytet FESL.06 Fundusze Europejskie dla edukacji, Działanie FESL.06.04 Strategiczne projekty dla obszaru edukacji – projekt własny pn.: „Śląskie. Obserwatorium edukacji” – Powiązanie edukacji w regionie (w tym szczególnie edukacji zawodowej) z rzeczywistymi potrzebami lokalnego i regionalnego rynku pracy, w szczególności poprzez prowadzenie badań i analiz w zakresie potrzeb edukacyjnych oraz wdrażanie rozwiązań na rzecz rozwoju edukacji w regionie.</t>
  </si>
  <si>
    <t xml:space="preserve">Urząd Marszałkowski / FS / AL</t>
  </si>
  <si>
    <t xml:space="preserve">27.</t>
  </si>
  <si>
    <t xml:space="preserve">FE SL 2021–2027, Priorytet FESL.06 Fundusze Europejskie dla edukacji, Działanie FESL.06.04 Strategiczne projekty dla obszaru edukacji – projekt własny pn.: „Śląskie. Zawodowcy 2” – Lepsze dopasowanie oferty edukacji zawodowej dla zmieniających się warunków rynku pracy poprzez zwiększenie dostępu uczniów do staży uczniowskich odbywających się u pracodawców oraz kursów i szkoleń, wzrost roli pracodawców w kształtowaniu oferty szkół na poziomie branżowym i/lub technicznym, podniesienie kompetencji i zdobycie kwalifikacji przez nauczycieli zawodu oraz działania mające na celu ułatwienie przechodzenia z etapu kształcenia do etapu zatrudnienia.</t>
  </si>
  <si>
    <t xml:space="preserve">28.</t>
  </si>
  <si>
    <t xml:space="preserve">FE SL 2021–2027, Priorytet FESL.07 Fundusze Europejskie dla społeczeństwa, Działanie FESL.07.05 Strategiczne projekty dla obszaru usług społecznych – projekt własny pn.: „CUS – Nowe spojrzenie na usługi społeczne” – Zmiana sposobu realizacji usług społecznych w kierunku ich skoordynowania poprzez utworzenie i funkcjonowanie Centrów Usług Społecznych oraz wsparcie samorządów w działaniach na rzecz deinstytucjonalizacji usług społecznych.</t>
  </si>
  <si>
    <t xml:space="preserve">Regionalny Ośrodek Polityki Społecznej Województwa Śląskiego</t>
  </si>
  <si>
    <t xml:space="preserve">29.</t>
  </si>
  <si>
    <t xml:space="preserve">FE SL 2021–2027, Priorytet FESL.07 Fundusze Europejskie dla społeczeństwa, Działanie FESL.07.05 Strategiczne projekty dla obszaru usług społecznych – projekt własny pn.: „Kształcenie kadr i wsparcie nowych pracowników systemu pomocy i integracji społecznej w województwie śląskim” – Podniesienie kwalifikacji zawodowych pracowników jednostek organizacyjnych pomocy społecznej i innych instytucji realizujących zadania w zakresie pomocy, integracji oraz usług społecznych, którzy nie będą objęci wsparciem w ramach FERS oraz wsparcie osób, które ukończyły studia na kierunkach pozwalających na świadczenie pracy w instytucjach pomocy i integracji społecznej oraz rozpoczęły w nich prace.</t>
  </si>
  <si>
    <t xml:space="preserve">30.</t>
  </si>
  <si>
    <t xml:space="preserve">FE SL 2021–2027, Priorytet FESL.07 Fundusze Europejskie dla społeczeństwa, Działanie FESL.07.05 Strategiczne projekty dla obszaru usług społecznych – projekt własny pn.: „Śląski senior – wsparcie i aktywizacja” – Zwiększenie aktywności osób starszych oraz rozwój usług społecznych skierowanych do seniorów i osób zależnych.</t>
  </si>
  <si>
    <t xml:space="preserve">31.</t>
  </si>
  <si>
    <t xml:space="preserve">FE SL 2021–2027, Priorytet FESL.07 Fundusze Europejskie dla społeczeństwa, Działanie FESL.07.05 Strategiczne projekty dla obszaru usług społecznych – projekt własny pn.: „Zmiana sposobu funkcjonowania DPS w województwie śląskim” – Zwiększenie dostępności do wysokiej jakości usług społecznych świadczonych na rzecz osób potrzebujących wsparcia w codziennym funkcjonowaniu poprzez tworzenie i wdrażanie na terenie województwa śląskiego (w miastach na prawach powiatu) Środowiskowych Centrów Koordynacji Usług Społecznych, jako modelowych rozwiązań w zakresie deinstytucjonalizacji.</t>
  </si>
  <si>
    <t xml:space="preserve">32.</t>
  </si>
  <si>
    <t xml:space="preserve">FE SL 2021–2027, Priorytet FESL.07 Fundusze Europejskie dla społeczeństwa, Działanie FESL.07.08 Strategiczne projekty dla obszaru wsparcia rodziny – projekt własny pn.: „Deinstytucjonalizacja i wsparcie wojewódzkiej pieczy zastępczej” – Zwiększenie dostępności usług wspierania rodziny i pieczy zastępczej na szczeblu regionu oraz deinstytucjonalizacja wojewódzkiej pieczy zastępczej.                                              </t>
  </si>
  <si>
    <t xml:space="preserve">33.</t>
  </si>
  <si>
    <t xml:space="preserve">FE SL 2021–2027, Priorytet FESL.07 Fundusze Europejskie dla społeczeństwa, Działanie FESL.07.08 Strategiczne projekty dla obszaru wsparcia rodziny – projekt własny pn.: „Skoordynowane wsparcie pre i post adopcyjne” – Zapewnienie kompleksowego, wielokierunkowego wsparcia dla rodzin adopcyjnych oraz dzieci oczekujących na przysposobienie, poprzez prowadzenie skoordynowanych specjalistycznych działań edukacyjnych, terapeutycznych i diagnostycznych, przeciwdziałających marginalizacji i wykluczeniu społecznemu.</t>
  </si>
  <si>
    <t xml:space="preserve">Śląski Ośrodek Adopcyjny w Katowicach</t>
  </si>
  <si>
    <t xml:space="preserve">34.</t>
  </si>
  <si>
    <t xml:space="preserve">FE SL 2021–2027, Priorytet FESL.10 Fundusze Europejskie na transformację, Działanie FESL.10.11 Systemowe zarządzanie terenami poprzemysłowymi – projekt pn.: „Utworzenie systemu zarządzania terenami poprzemysłowymi województwa śląskiego poprzez rozszerzenie istniejącego systemu zarządzania terenami pogórniczymi (OPI TPP 3.0)” – Rozbudowa systemu zarządzania terenami poprzemysłowymi i przekształconymi, w tym pogórniczymi województwa śląskiego, które istnieją lub powstaną w wyniku transformacji gospodarczej regionu, prowadzące do uruchomienia zintegrowanego systemu zarządzania terenami poprzemysłowymi w województwie śląskim (OPI TPP 3.0).</t>
  </si>
  <si>
    <t xml:space="preserve">Wojewódzki Ośrodek Dokumentacji Geodezyjnej i Kartograficznej w Katowicach</t>
  </si>
  <si>
    <t xml:space="preserve">35.</t>
  </si>
  <si>
    <t xml:space="preserve">FE SL 2021–2027, Priorytet FESL.10 Fundusze Europejskie na transformację, Działanie FESL.10.22 Regionalne Obserwatorium Procesu Transformacji – FST – projekt pn.: „Regionalne Obserwatorium Procesu Transformacji 2.0 (ROPT 2.0)” – Wsparcie systemu zarządzania procesem sprawiedliwej transformacji w województwie śląskim ze szczególnym uwzględnieniem wyzwań rynku pracy, dywersyfikacji działalności gospodarczej oraz potencjału terenów poprzemysłowych, w tym pogórniczych, poprzez gromadzenie i upowszechnianie wiedzy oraz podniesienie kompetencji i partycypacji społecznej interesariuszy tego procesu.</t>
  </si>
  <si>
    <t xml:space="preserve">36.</t>
  </si>
  <si>
    <t xml:space="preserve">FE SL 2021–2027, Priorytet FESL.10 Fundusze Europejskie na transformację, Działanie FESL.10.26 Wzmocnienie procesu sprawiedliwej transformacji w regionie – projekt pn.: „Promocja edukacji wyższej” – Podniesienie świadomości i zainteresowania mieszkańców województwa objętego Terytorialnym Planem Sprawiedliwej Transformacji Województwa Śląskiego 2030 na rzecz kontynuacji kształcenia w regionie.</t>
  </si>
  <si>
    <t xml:space="preserve">37.</t>
  </si>
  <si>
    <t xml:space="preserve">FE SL 2021–2027, Priorytet FESL.10 Fundusze Europejskie na transformację, Działanie FESL.10.26 Wzmocnienie procesu sprawiedliwej transformacji w regionie – projekt pn.: „Śląskie. Partnerzy Transformacji” – Zwiększenie świadomości mieszkańców oraz łagodzenie skutków transformacji poprzez wdrażanie idei czynnego społeczeństwa obywatelskiego przy bezpośrednim zachowaniu tożsamości regionalnej i dziedzictwa przemysłowego dla skutecznych przemian społeczno–gospodarczych województwa śląskiego.</t>
  </si>
  <si>
    <t xml:space="preserve">Urząd Marszałkowski / RT / AL / ZL</t>
  </si>
  <si>
    <t xml:space="preserve">38.</t>
  </si>
  <si>
    <t xml:space="preserve">FE SL 2021–2027, Priorytet FESL.11 Fundusze Europejskie na pomoc techniczną EFRR, Działanie FESL.11.01 Pomoc Techniczna EFRR – ocena merytoryczna wniosków o przyznanie dofinansowania z FE SL 2021–2027 – Usprawnienie procedury oceny merytorycznej wniosków o przyznanie dofinansowania w ramach FE SL 2021–2027 przez ekspertów zewnętrznych.</t>
  </si>
  <si>
    <t xml:space="preserve">39.</t>
  </si>
  <si>
    <t xml:space="preserve">FE SL 2021–2027, Priorytet FESL.12 Fundusze Europejskie na pomoc techniczną EFS+, Działanie FESL.12.01 Pomoc Techniczna EFS+ – ocena merytoryczna wniosków o przyznanie dofinansowania z FE SL 2021–2027 – Usprawnienie procedury oceny merytorycznej wniosków o przyznanie dofinansowania w ramach FE SL 2021–2027 przez ekspertów zewnętrznych.</t>
  </si>
  <si>
    <t xml:space="preserve">40.</t>
  </si>
  <si>
    <t xml:space="preserve">FE SL 2021–2027, Priorytet FESL.13 Fundusze Europejskie na pomoc techniczną FST, Działanie FESL.13.01 Pomoc Techniczna FST – Badania, analizy, ekspertyzy związane z poprawą efektywności działań transformacyjnych w ramach Funduszu na rzecz Sprawiedliwej Transformacji – Badania społeczno–gospodarcze na potrzeby planowania, wdrażania oraz monitorowania procesu transformacji regionu.</t>
  </si>
  <si>
    <t xml:space="preserve">Urząd Marszałkowski / RT</t>
  </si>
  <si>
    <t xml:space="preserve">41.</t>
  </si>
  <si>
    <t xml:space="preserve">FE SL 2021–2027, Priorytet FESL.13 Fundusze Europejskie na pomoc techniczną FST, Działanie FESL.13.01 Pomoc Techniczna FST – Działania w zakresie komunikacji, informacji i widoczności w ramach FE SL 2021–2027 – Informowanie ogółu społeczeństwa, beneficjentów i potencjalnych beneficjentów o możliwościach wsparcia w ramach programu.</t>
  </si>
  <si>
    <t xml:space="preserve">42.</t>
  </si>
  <si>
    <t xml:space="preserve">FE SL 2021–2027, Priorytet FESL.13 Fundusze Europejskie na pomoc techniczną FST, Działanie FESL.13.01 Pomoc Techniczna FST – ocena merytoryczna wniosków o dofinansowanie z Funduszu na rzecz Sprawiedliwej Transformacji oraz Europejskiego Funduszu Rozwoju Regionalnego w ramach Fundusze Europejskie dla Śląskiego 2021–2027 – Usprawnienie procedury oceny merytorycznej wniosków o dofinansowanie z Funduszu na rzecz Sprawiedliwej Transformacji oraz Europejskiego Funduszu Rozwoju Regionalnego w ramach programu Fundusze Europejskie dla Śląskiego 2021–2027.</t>
  </si>
  <si>
    <t xml:space="preserve">43.</t>
  </si>
  <si>
    <t xml:space="preserve">FE SL 2021–2027, Priorytet FESL.13 Fundusze Europejskie na pomoc techniczną FST, Działanie FESL.13.01 Pomoc Techniczna FST – ocena merytoryczna wniosków o przyznanie dofinansowania z FE SL 2021–2027 – Usprawnienie procedury oceny merytorycznej wniosków o przyznanie dofinansowania w ramach FE SL 2021–2027 przez ekspertów zewnętrznych.</t>
  </si>
  <si>
    <t xml:space="preserve">44.</t>
  </si>
  <si>
    <t xml:space="preserve">FE SL 2021–2027, Priorytet FESL.13 Fundusze Europejskie na pomoc techniczną FST, Działanie FESL.13.01 Pomoc Techniczna FST – Organizacja posiedzeń Zespołu Eksperckiego ds. Europejskiej i Krajowej Polityki Strukturalnej oraz Regionalnego Forum Inteligentnych Specjalizacji przy Konwencie Marszałków Województw RP – Zapewnienie wsparcia doradczego dla Zarządu Województwa Śląskiego w zakresie zarządzania i wdrażania FE SL 2021–2027.</t>
  </si>
  <si>
    <t xml:space="preserve">45.</t>
  </si>
  <si>
    <t xml:space="preserve">FE SL 2021–2027, Priorytet FESL.13 Fundusze Europejskie na pomoc techniczną FST, Działanie FESL.13.01 Pomoc Techniczna FST – Przygotowanie i prowadzenie badań ewaluacyjnych oraz analiz dotyczących wsparcia w ramach programu Fundusze Europejskie dla Śląskiego 2021–2027 – Ocena efektywności, skuteczności i użyteczności wdrażania oraz wsparcia w ramach FE SL 2021–2027.</t>
  </si>
  <si>
    <t xml:space="preserve">46.</t>
  </si>
  <si>
    <t xml:space="preserve">FE SL 2021–2027, Priorytet FESL.13 Fundusze Europejskie na pomoc techniczną FST, Działanie FESL.13.01 Pomoc Techniczna FST – Usługi ekspertów Rady Inwestycyjnej ds. Instrumentów Zwrotnych – Doradztwo i opiniowanie dokumentacji niezbędnej do realizacji wsparcia zwrotnego w Regionie.</t>
  </si>
  <si>
    <t xml:space="preserve">47.</t>
  </si>
  <si>
    <t xml:space="preserve">FE SL 2021–2027, Priorytet FESL.13 Fundusze Europejskie na pomoc techniczną FST, Działanie FESL.13.01 Pomoc Techniczna FST – zadanie dotyczące analiz i diagnoz w ramach Funduszy Europejskich dla Śląskiego na lata 2021–2027 w części dotyczącej Europejskiego Funduszu Społecznego Plus – Ocena stopnia upowszechnienia oraz jakości współpracy pomiędzy szkołami średnimi i uczelniami wyższymi w województwie śląskim.</t>
  </si>
  <si>
    <t xml:space="preserve">48.</t>
  </si>
  <si>
    <t xml:space="preserve">FERC 2021–2027, Priorytet FERC.02 Zaawansowane usługi cyfrowe, Działanie FERC.02.02 Wzmocnienie krajowego systemu cyberbezpieczeństwa – projekt pn.: „Cyberbezpieczne Śląskie” – Wdrożenie rozwiązań podnoszących poziom cyberbezpieczeństwa w Urzędzie Marszałkowskim Województwa Śląskiego.</t>
  </si>
  <si>
    <t xml:space="preserve">49.</t>
  </si>
  <si>
    <t xml:space="preserve">FERS 2021–2027, Priorytet FERS.04 Spójność społeczna i zdrowie, Działanie FERS.04.13 Wysokiej jakości system włączenia społecznego – projekt pn.: „Koordynacja działań w zakresie polityki społecznej – ROPS WSL” – Uspójnienie polityki włączenia społecznego realizowanej w regionach, jak również wypracowanie mechanizmu jej sprawniejszej koordynacji i lepszego przepływu informacji pomiędzy poziomem krajowym (Minister ds. zabezpieczenia społecznego i rodziny) i regionalnym oraz między różnymi podmiotami wewnątrz województwa.</t>
  </si>
  <si>
    <t xml:space="preserve">Regionalny Ośrodek Polityki Społecznej Województwa Śląskiego </t>
  </si>
  <si>
    <t xml:space="preserve">50.</t>
  </si>
  <si>
    <t xml:space="preserve">PT FE 2021–2027, Priorytet PTFE.02 Skuteczni beneficjenci, Działanie PTFE.02.01 Skuteczni beneficjenci – projekt pn.: „Sieć Punktów Informacyjnych Funduszy Europejskich (PIFE)” – Bezpłatne, profesjonalne i kompleksowe informowanie mieszkańców województwa śląskiego o Funduszach Europejskich.                                             </t>
  </si>
  <si>
    <t xml:space="preserve">51.</t>
  </si>
  <si>
    <t xml:space="preserve">PT FE 2021–2027, Priorytet PTFE.02 Skuteczni beneficjenci, Działanie PTFE.02.01 Skuteczni beneficjenci – projekt pn.: „Śląskie Programy Rewitalizacji 3.0” – Wzmocnienie zdolności gmin do programowania i wdrażania działań rewitalizacyjnych, wsparcie funkcjonowania Zespołów ds. rewitalizacji działających w urzędach marszałkowskich oraz budowanie marki Regiony Rewitalizacji.</t>
  </si>
  <si>
    <t xml:space="preserve">52.</t>
  </si>
  <si>
    <t xml:space="preserve">Program Operacyjny Wiedza Edukacja Rozwój – Zwiększenie szans na zdobycie zatrudnienia przez osoby młode, dzięki uzupełnieniu lub nabyciu przez nich kompetencji, kwalifikacji lub doświadczenia zawodowego dostosowanego do potrzeb rynku pracy.</t>
  </si>
  <si>
    <t xml:space="preserve">53.</t>
  </si>
  <si>
    <t xml:space="preserve">Program Erasmus+, projekt akredytowany – Wychowanie i resocjalizacja wychowanek poprzez promowanie i propagowanie idei wolontariatu, w tym międzynarodowego, rozwijanie u uczestników zachowań altruistycznych i cech prospołecznych, rozwijanie empatii, tolerancji zaangażowania obywatelskiego, wzrost kompetencji językowych uczestników oraz poznawanie historii, kultury i tradycji krajów partnerskich.</t>
  </si>
  <si>
    <t xml:space="preserve">Młodzieżowy Ośrodek Wychowawczy w Radzionkowie</t>
  </si>
  <si>
    <t xml:space="preserve">54.</t>
  </si>
  <si>
    <t xml:space="preserve">Program Erasmus+, projekt pn.: „Kompetencje na miarę przyszłości” – Umożliwienie 12 pracownikom WUP rozwoju zawodowego i osobistego, poszerzania horyzontów, wzrostu kompetencji językowych.</t>
  </si>
  <si>
    <t xml:space="preserve">55.</t>
  </si>
  <si>
    <t xml:space="preserve">Program Erasmus+, projekt pn.: „Silver Grow – doradztwo zawodowe i edukacja cyfrowa dla osób w wieku dojrzałym w przedsiębiorstwach” – Zapewnienie kompleksowego modelu wsparcia na rzecz pracowników w dojrzałym wieku aby wesprzeć ich potencjał na rynku pracy.</t>
  </si>
  <si>
    <t xml:space="preserve">56.</t>
  </si>
  <si>
    <t xml:space="preserve">Program Erasmus+, projekt pn.: „Under surveillance: Earth observation as a chance for the future of the environment – Pod obserwacją: Obserwacja Ziemi jako szansa dla przyszłości środowiska” – Podniesienie atrakcyjności oferty edukacyjnej i popularyzacyjnej Planetarium Śląskiego poprzez stworzenie pokazu pod sztuczne niebo planetarium zgodnie z najnowszymi standardami.</t>
  </si>
  <si>
    <t xml:space="preserve">Planetarium i Obserwatorium Astronomiczne im. Mikołaja Kopernika w Chorzowie</t>
  </si>
  <si>
    <t xml:space="preserve">57.</t>
  </si>
  <si>
    <t xml:space="preserve">Program Interreg Europa 2021–2027, Cel polityki 1 Bardziej inteligentna Europa, Cel szczegółowy (iv) Umiejętności w zakresie inteligentnej specjalizacji, transformacji przemysłowej i przedsiębiorczości – projekt pn.: „Local identity driving traditional industry transition (LOTTI) – Tożsamość lokalna motorem transformacji tradycyjnego przemysłu” – Zwiększenie zdolności władz regionalnych i lokalnych do opracowywania i wdrażania lepszych polityk regionalnych opartych na innowacyjności w obszarach inteligentnych specjalizacji w zakresie tworzenia nowych kompetencji w tradycyjnych sektorach gospodarki oraz dostosowanie ich do nowych trendów związanych z postępem technologicznym, zmianą klimatu i globalizacją.</t>
  </si>
  <si>
    <t xml:space="preserve">58.</t>
  </si>
  <si>
    <t xml:space="preserve">Program Interreg Europa 2021–2027, Cel polityki 2 Bardziej ekologiczna Europa, Cel szczegółowy (ii) Energia odnawialna – projekt pn.: „Leading cooperation towards energy communities policies tackling energy poverty (LEEWAY) – Wiodąca współpraca na rzecz polityk energetycznych społeczności mających na celu walkę z ubóstwem energetycznym” – Zwiększenie zdolności władz regionalnych i lokalnych do opracowywania i wdrażania lepszych polityk regionalnych opartych na innowacyjności w obszarach inteligentnych specjalizacji w zakresie odnawialnych źródeł energii.</t>
  </si>
  <si>
    <t xml:space="preserve">59.</t>
  </si>
  <si>
    <t xml:space="preserve">Program Interreg Europa 2021–2027, Cel polityki 2 Bardziej ekologiczna Europa, Cel szczegółowy (iv) Przystosowanie do zmian klimatu, zapobieganie ryzyku i odporność na klęski żywiołowe – projekt pn.: „How to recognise, balance, and repair Mining Damage on societies and the environment in the EU (EUMINDA) – Jak rozpoznać, zrównoważyć i naprawić szkody górnicze mające wpływ na mieszkańców i środowisko regionów europejskich” – Ulepszenie instrumentów polityki rozwoju regionalnego w zakresie zasady sprawiedliwej transformacji, aby lepiej rozpoznawać, równoważyć i naprawiać długoterminowe szkody górnicze i dziedzictwo górnicze mające wpływ na społeczeństwa i środowisko.</t>
  </si>
  <si>
    <t xml:space="preserve">60.</t>
  </si>
  <si>
    <t xml:space="preserve">Program Interreg Europa 2021–2027, Cel polityki 2 Bardziej ekologiczna Europa, Cel szczegółowy (vii) Ochrona i zachowanie przyrody oraz bioróżnorodności, zielona infrastruktura, ograniczanie zanieczyszczeń – projekt pn.: „NATUre–based REMediation solutions for Persistent organic pollutants (POPs) contamination (NATUREM) – Naturalne rozwiązania w zakresie remediacji trwałych zanieczyszczeń organicznych” – Wprowadzenie zmian wspierających priorytetowe znaczenie rekultywacji gleby przy użyciu zrównoważonych rozwiązań wynikających z założeń Strategii UE na rzecz ochrony gleb 2030.</t>
  </si>
  <si>
    <t xml:space="preserve">61.</t>
  </si>
  <si>
    <t xml:space="preserve">Program Interreg Europa 2021–2027, Cel polityki 5 Europa bliższa obywatelom, Cel szczegółowy (i) Zrównoważony zintegrowany rozwój terytorialny – projekt pn.: „PIloting COllaborative ways to BEtter Living Locally (PICOBELLO) – Inicjowanie wspólnych działań w kierunku poprawy jakości życia mieszkańców” – Ulepszenie instrumentów polityki rozwoju regionalnego w regionach partnerskich poprzez współtworzony proces wymiany wiedzy na temat tego, w jaki sposób regiony europejskie wdrażają trzy uzupełniające się wartości Nowego Europejskiego Bauhausu w swoich strategiach rozwoju: Zrównoważony rozwój, Estetyka i Włączenie.</t>
  </si>
  <si>
    <t xml:space="preserve">62.</t>
  </si>
  <si>
    <t xml:space="preserve">Pomoc Techniczna Interreg Czechy–Polska 2021–2027 – Podmioty Regionalne – Wsparcie Wspólnego Sekretariatu w Ołomuńcu poprzez kontynuację działań informacyjno–promocyjnych dotyczących Interreg CZ–PL, prowadzonych przez RPK/PR w strukturach UMWSL.</t>
  </si>
  <si>
    <t xml:space="preserve">63.</t>
  </si>
  <si>
    <t xml:space="preserve">Pomoc Techniczna Interreg Czechy–Polska 2021–2027 – Pracownik Wspólnego Sekretariatu – Realizacja zadań wspierających funkcjonowanie Wspólnego Sekretariatu w Ołomuńcu w zakresie wdrażania i administrowania Interreg CZ–PL przez pracownika UMWSL delegowanego do pracy we WS w Ołomuńcu.</t>
  </si>
  <si>
    <t xml:space="preserve">64.</t>
  </si>
  <si>
    <t xml:space="preserve">Pomoc Techniczna Interreg Polska–Słowacja 2021–2027 – Regionalny Punkt Kontaktowy – Wsparcie Wspólnego Sekretariatu w wykonywaniu powierzonych zadań poprzez kontynuację działań informacyjno–promocyjnych dotyczących Programu Interreg PL–SK prowadzonych przez Regionalny Punkt Kontaktowy stworzony w ramach Urzędu Marszałkowskiego Województwa Śląskiego.</t>
  </si>
  <si>
    <t xml:space="preserve">65.</t>
  </si>
  <si>
    <t xml:space="preserve">Program LIFE – projekt pn.: „IP LIFE dla Adaptacji Terenów Pogórniczych” (LIFE–IP COALA) – Działania na rzecz wymiany doświadczeń i wykorzystania dobrych praktyk Kraju Morawsko–Śląskiego w zakresie adaptacji do zmian klimatu terenów pogórniczych w celu opracowania „Regionalnego Planu Adaptacji do zmian klimatu dla Województwa Śląskiego”.</t>
  </si>
  <si>
    <t xml:space="preserve">Urząd Marszałkowski / IP</t>
  </si>
  <si>
    <t xml:space="preserve">66.</t>
  </si>
  <si>
    <t xml:space="preserve">Program LIFE – projekt pn.: „Śląskie. Przywracamy błękit”. Kompleksowa realizacja Programu ochrony powietrza dla województwa śląskiego (LIFE–IP AQP–SILESIAN–SKY) – Działania na rzecz poprawy jakości powietrza umożliwiające efektywne wdrożenie Programu ochrony powietrza dla województwa śląskiego.</t>
  </si>
  <si>
    <t xml:space="preserve">67.</t>
  </si>
  <si>
    <t xml:space="preserve">Realizacja celów związanych ze zmianą klimatu na rzecz województwa śląskiego w ramach projektu „Wdrażanie Regionalnego Planu Działań dla Klimatu i Energii dla województwa małopolskiego” (LIFE EKOMALOPOLSKA) – Integracja i przyspieszenie działań Województwa Śląskiego w zakresie przeciwdziałania i adaptacji do zmian klimatu.</t>
  </si>
  <si>
    <t xml:space="preserve">68.</t>
  </si>
  <si>
    <t xml:space="preserve">Fundusze norweskie i MF EOG 2014–2021, Program Edukacja, Komponent III Współpraca instytucjonalna na rzecz poprawy jakości i dopasowania kształcenia i szkolenia zawodowego (VET) oraz zawodowego kształcenia ustawicznego – projekt pn.: „Śląskie. Dla Zawodowców” – Wypracowanie innowacyjnego mechanizmu w zakresie efektywnej współpracy międzysektorowej pomiędzy szkołami o profilu zawodowym i pracodawcami.</t>
  </si>
  <si>
    <t xml:space="preserve">Urząd Marszałkowski / FS / AL </t>
  </si>
  <si>
    <t xml:space="preserve">69.</t>
  </si>
  <si>
    <t xml:space="preserve">Fundusze norweskie i MF EOG 2014–2021, Program Kultura, Działanie I Poprawa zarządzania dziedzictwem kulturowym – projekt pn.: „Przebudowa i adaptacja zabytkowego budynku dawnej łaźni Gwarek na magazyn studyjny Muzeum Śląskiego w Katowicach” – Rewitalizacja i adaptacja na cele kulturalne obiektów zabytkowych wraz z otoczeniem.</t>
  </si>
  <si>
    <t xml:space="preserve">Muzeum Śląskie w Katowicach</t>
  </si>
  <si>
    <t xml:space="preserve">B</t>
  </si>
  <si>
    <t xml:space="preserve">               – wydatki majątkowe</t>
  </si>
  <si>
    <t xml:space="preserve">RPO WSL 2014–2020, Oś priorytetowa IX Włączenie społeczne, Działanie 9.2 Dostępne i efektywne usługi społeczne i zdrowotne, Poddziałanie 9.2.9 Regionalne wsparcie pieczy zastępczej – tryb pozakonkursowy – projekt własny pn.: „Wsparcie pieczy zastępczej w województwie śląskim” – Zwiększenie szans na pozyskanie środowiska rodzinnego dla wychowanków pieczy zastępczej poprzez realizację specjalistycznych usług diagnostyczno–terapeutycznych przeciwdziałających ich wykluczeniu społecznemu, wsparcie procesu deinstytucjonalizacji wojewódzkiej pieczy zastępczej poprzez adaptację dwóch RPOT w Bytomiu do potrzeb osób z niepełnosprawnościami oraz wsparcie realizatorów usług pieczy zastępczej.</t>
  </si>
  <si>
    <t xml:space="preserve">Fundusze Europejskie dla Śląskiego 2021–2027 w ramach Europejskiego Funduszu Rozwoju Regionalnego – Nowoczesny region europejski o konkurencyjnej gospodarce, będącej efektem odpowiedzialnej transformacji, zapewniającym możliwości rozwoju swoim mieszkańcom i oferującym wysoką jakość życia w czystym środowisku.</t>
  </si>
  <si>
    <t xml:space="preserve">FE SL 2021–2027, Priorytet FESL.01 Fundusze Europejskie na inteligentny rozwój, Działanie FESL.01.03 Ekosystem RIS – projekt pn.: „PPO WSL 2030. Utworzenie Regionalnego Obserwatorium Innowacji” – Realizacja Procesu Przedsiębiorczego Odkrywania, wsparcie i usprawnienie zarządzania rozwojem regionu w zakresie regionalnego potencjału innowacyjnego oraz naukowo–technologicznego.</t>
  </si>
  <si>
    <t xml:space="preserve">FE SL 2021–2027, Priorytet FESL.04 Fundusze Europejskie dla sprawnego transportu, Działanie FESL.04.03 Regionalny tabor kolejowy – projekt pn.: „Zakup zeroemisyjnego taboru kolejowego” – Podniesienie standardu obsługi pasażerów korzystających z kolejowych połączeń wojewódzkich poprzez zakup nowego taboru kolejowego.</t>
  </si>
  <si>
    <t xml:space="preserve">Urząd Marszałkowski / KD</t>
  </si>
  <si>
    <t xml:space="preserve">FE SL 2021–2027, Priorytet FESL.08 Fundusze Europejskie na infrastrukturę dla mieszkańca, Działanie FESL.08.07 Kultura i turystyka szczebla regionalnego – projekt pn.: „Modernizacja infrastruktury Muzeum Górnośląskiego w Bytomiu wraz z budową nowych wystaw stałych, w aspekcie rozwijania kompetencji kulturowych społeczeństwa” – Poszerzenie oferty kulturalno–edukacyjnej.</t>
  </si>
  <si>
    <t xml:space="preserve">Urząd Marszałkowski / IP / Muzeum Górnośląskie w Bytomiu</t>
  </si>
  <si>
    <t xml:space="preserve">FE SL 2021–2027, Priorytet FESL.08 Fundusze Europejskie na infrastrukturę dla mieszkańca, Działanie FESL.08.07 Kultura i turystyka szczebla regionalnego – projekt pn.: „Skarbiec dziedzictwa – nowa przestrzeń dla aktywnej edukacji i kultury w Muzeum GPE w Chorzowie” – Podniesienie atrakcyjności oferty Muzeum GPE w Chorzowie poprzez utworzenie nowoczesnej bazy edukacyjno–kulturalnej sprzyjającej integracji społecznej i uwzględniającej osoby ze szczególnymi potrzebami.</t>
  </si>
  <si>
    <t xml:space="preserve">Urząd Marszałkowski / IP / Muzeum „Górnośląski Park Etnograficzny w Chorzowie”</t>
  </si>
  <si>
    <t xml:space="preserve">FEnIKS 2021–2027, Priorytet FENX.07 Kultura, Działanie FENX.07.01 Infrastruktura kultury i turystyki kulturowej – projekt pn.: „Rewitalizacja Zespołu Pałacowo–Parkowego oraz modernizacja zaplecza turystycznego i technicznego Zespołu Pieśni i Tańca „Śląsk” im. Stanisława Hadyny w Koszęcinie” – Rozwój infrastruktury kultury obiektu oraz ochrona i podniesienie atrakcyjności turystycznej.</t>
  </si>
  <si>
    <t xml:space="preserve">Urząd Marszałkowski / IP / Zespół Pieśni i Tańca „Śląsk” im. Stanisława Hadyny w Koszęcinie</t>
  </si>
  <si>
    <t xml:space="preserve">PT FE 2021–2027, Priorytet PTFE.02 Skuteczni beneficjenci, Działanie PTFE.02.01 Skuteczni beneficjenci – projekt pn.: „Sieć Punktów Informacyjnych Funduszy Europejskich (PIFE)” – Bezpłatne, profesjonalne i kompleksowe informowanie mieszkańców województwa śląskiego o Funduszach Europejskich.                                                </t>
  </si>
  <si>
    <t xml:space="preserve">POIiŚ 2014–2020, Oś priorytetowa V Rozwój transportu kolejowego w Polsce, Działanie 5.2 Rozwój transportu kolejowego poza TEN–T – projekt pn.: „Budowa skrzyżowania bezkolizyjnego w ciągu DW 789 w ul. Koziegłowskiej w Myszkowie wraz z budową przyległego układu drogowego, w zamian za likwidację przejazdu kolejowo–drogowego kat. A w km 256,551 linii kolejowej nr 1 w ul. Koziegłowskiej” w ramach projektu pn.: „Poprawa bezpieczeństwa na skrzyżowaniach linii kolejowych z drogami – etap III” – Wsparcie przebudowy, budowy kluczowych elementów i odcinków dróg wojewódzkich prowadzące do zwiększenia płynności ruchu i bezpieczeństwa komunikacyjnego.</t>
  </si>
  <si>
    <t xml:space="preserve">Zarząd Dróg Wojewódzkich w Katowicach</t>
  </si>
  <si>
    <t xml:space="preserve">II. </t>
  </si>
  <si>
    <t xml:space="preserve">Wydatki na programy, projekty lub zadania związane z umowami partnerstwa publiczno-prywatnego, z tego:</t>
  </si>
  <si>
    <t xml:space="preserve">A</t>
  </si>
  <si>
    <t xml:space="preserve">III.          </t>
  </si>
  <si>
    <t xml:space="preserve">Wydatki na programy, projekty lub zadania pozostałe (inne niż wymienione w pkt I i II), z tego:             </t>
  </si>
  <si>
    <t xml:space="preserve">Aktualizacja Planu Zagospodarowania Przestrzennego Województwa Śląskiego – Aktualizacja regionalnego dokumentu strategicznego określającego politykę przestrzenną województwa śląskiego.</t>
  </si>
  <si>
    <t xml:space="preserve">Aktualizacja Planu zrównoważonego rozwoju publicznego transportu zbiorowego Województwa Śląskiego – Dążenie do poprawy jakości systemu transportowego i jego rozwój.</t>
  </si>
  <si>
    <t xml:space="preserve">Aplikacja mobilna – Zapewnienie dostępu do bieżących informacji mieszkańcom województwa śląskiego oraz osobom spoza województwa, dotyczących wydarzeń organizowanych przez Urząd Marszałkowski Województwa Śląskiego oraz przez jednostki jemu podległe.</t>
  </si>
  <si>
    <t xml:space="preserve">Audyt krajobrazowy województwa śląskiego – Sporządzenie dokumentu identyfikującego krajobrazy województwa śląskiego, określającego ich cechy charakterystyczne i dokonującego oceny ich wartości.</t>
  </si>
  <si>
    <t xml:space="preserve">Bieżące utrzymanie dróg wojewódzkich i obiektów inżynierskich realizowane przez zarząd drogi – Zapewnienie odpowiedniego stanu infrastruktury dróg wojewódzkich zwiększającego bezpieczeństwo i wygodę ruchu.</t>
  </si>
  <si>
    <t xml:space="preserve">Bieżące utrzymanie dróg wojewódzkich i obiektów inżynierskich realizowane w systemie powierzonym powiatom – Zapewnienie odpowiedniego stanu infrastruktury dróg wojewódzkich zwiększającego bezpieczeństwo i wygodę ruchu.</t>
  </si>
  <si>
    <t xml:space="preserve">Czynna ochrona obszarów wodno–błotnych w Parku Krajobrazowym Lasy nad Górną Liswartą – Zachowanie właściwego stanu obszarów wodno–błotnych poprzez wykaszanie, utrzymanie prawidłowego poziomu wody, ochrona i poprawa różnorodności biologicznej, ochrona cennych ekosystemów w tym rzadkich i chronionych gatunków zwierząt poprzez utrzymanie ich naturalnych siedlisk i miejsc występowania, zwiększenie wiedzy na temat czynnych zabiegów ochrony przyrody wśród mieszkańców i turystów, podniesienie świadomości przyrodniczej lokalnej społeczności.</t>
  </si>
  <si>
    <t xml:space="preserve">Zespół Parków Krajobrazowych Województwa Śląskiego</t>
  </si>
  <si>
    <t xml:space="preserve">Dostęp do ogólnoświatowej bazy danych firm – Gromadzenie informacji biznesowej w postaci rzetelnej i profesjonalnej informacji o firmach polskich i zagranicznych oraz ich produktach i usługach w celu obsługi potencjalnych inwestorów zagranicznych i firm z regionu zainteresowanych internacjonalizacją.</t>
  </si>
  <si>
    <t xml:space="preserve">Urząd Marszałkowski / GP</t>
  </si>
  <si>
    <t xml:space="preserve">Działania naprawcze w zakresie hydroizolacji podziemnej części budynku Muzeum Śląskiego w Katowicach – Poprawa stanu istniejących obiektów w których prowadzona jest działalność wojewódzkich instytucji kultury.</t>
  </si>
  <si>
    <t xml:space="preserve">Europejskie Miasto Nauki Katowice 2024 – Upowszechnienie i pomnażanie osiągnięć nauki i kultury oraz działania na rzecz społeczności regionalnych.</t>
  </si>
  <si>
    <t xml:space="preserve">Uniwersytet Śląski w Katowicach</t>
  </si>
  <si>
    <t xml:space="preserve">Filharmonia Częstochowska im. Bronisława Hubermana – działalność kulturalna instytucji kultury – Zapewnienie wspólnego prowadzenia instytucji kultury przez Województwo Śląskie i jednostkę samorządu terytorialnego.</t>
  </si>
  <si>
    <t xml:space="preserve">Urząd Marszałkowski / KL</t>
  </si>
  <si>
    <t xml:space="preserve">Krajowy Plan Odbudowy i Zwiększania Odporności (KPO), Inwestycja A3.1.1 Wsparcie rozwoju nowoczesnego kształcenia zawodowego, szkolnictwa wyższego oraz uczenia się przez całe życie – projekt pn.: „Zbudowanie systemu koordynacji i monitorowania regionalnych działań na rzecz kształcenia zawodowego, szkolnictwa wyższego oraz uczenia się przez całe życie, w tym uczenia się dorosłych” – Wdrożenie innowacyjnych i trwałych mechanizmów współpracy na gruncie kształcenia zawodowego, szkolnictwa wyższego, uczenia się przez całe życie, sprzyjających odporności i doskonałości oraz cyfrowej i zielonej transformacji.</t>
  </si>
  <si>
    <t xml:space="preserve">Mistrzostwa Europy w lekkiej atletyce 2028 – Promowanie wizerunku Stadionu Śląskiego oraz Województwa Śląskiego podczas światowej rangi zawodów lekkoatletycznych, wzmocnienie marki „Śląskie.” oraz „Stadion Śląski” wśród mieszkańców regionu, kraju i osób odwiedzających Województwo Śląskie z zagranicy.</t>
  </si>
  <si>
    <t xml:space="preserve">Stadion Śląski w Chorzowie</t>
  </si>
  <si>
    <t xml:space="preserve">Obsługa notarialna Województwa Śląskiego, w tym notarialne poświadczanie i uwierzytelnianie dokumentów – Zapewnienie ciągłości obsługi notarialnej w zakresie spraw jakie na rzecz Województwa Śląskiego przygotowywane są w Departamencie Komunikacji Regionalnej i Drogownictwa.</t>
  </si>
  <si>
    <t xml:space="preserve">Obsługa prawna projektu pn. Planetarium – Śląski Park Nauki. Modernizacja i rozbudowa Planetarium Śląskiego w Chorzowie – Bieżące doradztwo w relacjach z uczestnikami procesu inwestycyjnego oraz ochrona interesów Województwa pod kątem ewentualnych sporów sądowych.</t>
  </si>
  <si>
    <t xml:space="preserve">Obsługa prawna sporów sądowych związanych z zakończoną realizacją Stadionu Śląskiego – Wyegzekwowanie od Wykonawcy roszczeń wynikających z zapisów umowy.</t>
  </si>
  <si>
    <t xml:space="preserve">Opracowanie dokumentacji inwentaryzacyjnej i projektowej dla przypałacowego parku krajobrazowego w Rudach Wielkich – Przygotowanie dokumentacji projektowej z uwzględnieniem analizy aktualnego stanu zachowania parku oraz wskazanie działań koniecznych m.in. pielęgnację zieleni, oczyszczenie stawów, ukierunkowanie ruchu turystycznego i edukacyjnego, przywrócenie historycznego układu kompozycyjnego, renowację nawierzchni.</t>
  </si>
  <si>
    <t xml:space="preserve">Opracowanie Planu gospodarki odpadami dla województwa śląskiego na lata 2023–2028 wraz z prognozą oddziaływania na środowisko – Realizacja zadania wynikającego z art. 37 ust. 1 ustawy z dnia 14 grudnia 2012 r. o odpadach polegającego na sporządzeniu aktualizacji obowiązującego Planu gospodarki odpadami dla województwa śląskiego na lata 2016–2022.</t>
  </si>
  <si>
    <t xml:space="preserve">Urząd Marszałkowski / OE</t>
  </si>
  <si>
    <t xml:space="preserve">Opracowanie programu ochrony środowiska dla województwa śląskiego – Realizacja zadania wynikającego z art. 17 ust. 1 ustawy z dnia 27 kwietnia 2001 r. Prawo ochrony środowiska polegającego na konieczności sporządzenia programu ochrony środowiska uwzględniającego cele zawarte w strategiach, programach i dokumentach programowych.</t>
  </si>
  <si>
    <t xml:space="preserve">Organizacja i przeprowadzenie olimpiad i turniejów w latach szkolnych 2022/2023, 2023/2024, 2024/2025 – Zorganizowanie i przeprowadzenie do 31 sierpnia 2025 roku trzech edycji trójstopniowych zawodów ogólnopolskiej Olimpiady Astronomicznej oraz zorganizowanie udziału polskiej delegacji w zawodach międzynarodowych oraz zorganizowanie w roku szkolnym 2022/2023 Międzynarodowej Olimpiady z Astronomii i Astrofizyki w Polsce.</t>
  </si>
  <si>
    <t xml:space="preserve">Organizacja i udział Województwa Śląskiego w Międzynarodowych Targach Nieruchomości i Inwestycji MIPIM 2024 – Prezentacja atrakcyjności gospodarczej i inwestycyjnej województwa śląskiego.</t>
  </si>
  <si>
    <t xml:space="preserve">Organizacja Szczytu Młodzieży Regionalnego Trójkąta Weimarskiego – Nawiązywanie współpracy młodzieży z Polski, Niemiec i Francji w dziedzinie edukacji, zdobywanie i wymiana doświadczeń.</t>
  </si>
  <si>
    <t xml:space="preserve">Urząd Marszałkowski / ES</t>
  </si>
  <si>
    <t xml:space="preserve">Organizacja usług publicznych w zakresie wykonywania regionalnych kolejowych przewozów osób w latach 2016–2030 – Zapewnienie ciągłości w zakresie wykonywania regionalnych kolejowych przewozów osób.</t>
  </si>
  <si>
    <t xml:space="preserve">Panteon Górnośląski – działalność kulturalna instytucji kultury – Zapewnienie wspólnego prowadzenia instytucji kultury przez Województwo Śląskie, administrację rządową i jednostkę samorządu terytorialnego.</t>
  </si>
  <si>
    <t xml:space="preserve">Program ochrony środowiska przed hałasem dla województwa śląskiego – Realizacja zadania wynikającego z art. 119 a ust. 1 ustawy z dnia 27 kwietnia 2001 r. Prawo ochrony środowiska polegająca na konieczności sporządzenia programu ochrony środowiska przed hałasem.</t>
  </si>
  <si>
    <t xml:space="preserve">Program polityki zdrowotnej pod nazwą „Wsparcie leczenia niepłodności metodą zapłodnienia pozaustrojowego – in vitro dla mieszkańców województwa śląskiego na lata 2023–2026” – Przygotowanie oraz realizacja programu celem zapewnienia dostępu do usług medycznych w zakresie leczenia niepłodności dla mieszkańców województwa śląskiego.</t>
  </si>
  <si>
    <t xml:space="preserve">Urząd Marszałkowski / NZ</t>
  </si>
  <si>
    <t xml:space="preserve">Prowadzenie interwencyjnego ośrodka preadopcyjnego w latach 2024–2026 – Zapewnienie instytucjonalnej pieczy zastępczej w województwie śląskim.</t>
  </si>
  <si>
    <t xml:space="preserve">Przebudowa jednoprzestrzennej sali biurowej wraz z nowym podziałem i układem pomieszczeń w części parteru budynku biurowego przy ul. Dąbrowskiego 23 w Katowicach – Uzyskanie i zagospodarowanie pomieszczeń biurowych dla pracowników Urzędu.</t>
  </si>
  <si>
    <t xml:space="preserve">Urząd Marszałkowski / Śląski Zarząd Nieruchomości / AL </t>
  </si>
  <si>
    <t xml:space="preserve">Przeprowadzenie badań (pomiarów) napełnień pociągów w przewozach pasażerskich, organizowanych przez Województwo Śląskie oraz sporządzenie informacji zbiorczej w postaci opracowania zawierającego wyniki przeprowadzonych badań (pomiarów) – Poprawa oferty i funkcjonowania kolejowych regionalnych przewozów pasażerskich.</t>
  </si>
  <si>
    <t xml:space="preserve">Regionalna Polityka Rozwoju Społeczeństwa Informacyjnego – Podniesienie poziomu świadomości i kompetencji w zakresie możliwości wykorzystania potencjału technologii informacyjnych i komunikacyjnych.</t>
  </si>
  <si>
    <t xml:space="preserve">Remont elewacji i wymiana stolarki okiennej w budynku Regionalnego Ośrodka Kultury w Bielsku–Białej – Poprawa stanu istniejących obiektów w których prowadzona jest działalność wojewódzkich instytucji kultury.</t>
  </si>
  <si>
    <t xml:space="preserve">Regionalny Ośrodek Kultury w Bielsku–Białej</t>
  </si>
  <si>
    <t xml:space="preserve">Remont kapitalny elewacji wraz z wymianą obróbek blacharskich i naprawą kominów w Kinoteatr Rialto – Poprawa stanu istniejących obiektów, w których prowadzona jest działalność wojewódzkich instytucji kultury.</t>
  </si>
  <si>
    <t xml:space="preserve">Instytucja Filmowa „Silesia–Film” w Katowicach</t>
  </si>
  <si>
    <t xml:space="preserve">Remonty dróg oraz obiektów inżynierskich na sieci dróg wojewódzkich realizowane przez zarząd drogi – Przywrócenie pierwotnego stanu drogi, zapewniającego bezpieczeństwo użytkowników dróg.</t>
  </si>
  <si>
    <t xml:space="preserve">Rozbudowa systemu zarządzania terenami pogórniczymi na terenie województwa śląskiego – Zapewnienie trwałości projektu pn.: „Rozbudowa systemu zarządzania terenami pogórniczymi na terenie województwa śląskiego”, w tym utrzymanie bieżące systemu w oparciu o rozwiązania chmurowe, pakiet roboczogodzin przeznaczonych na rozwój systemu oraz aktualizacja danych zawartych w bazie danych systemu.</t>
  </si>
  <si>
    <t xml:space="preserve">Śląska Regionalna Sieć Szkieletowa – zachowanie trwałości i promocja w okresie eksploatacji i utrzymania infrastruktury – Zapewnienie infrastruktury regionalnej sieci szerokopasmowej na terenie województwa śląskiego poprzez jej budowę oraz świadczenie z jej wykorzystaniem usług i dostępu hurtowego.</t>
  </si>
  <si>
    <t xml:space="preserve">Urząd Marszałkowski / CI / AL </t>
  </si>
  <si>
    <t xml:space="preserve">Śląski Festiwal Nauki KATOWICE – Zapewnienie organizacji i promocji festiwalu, prezentacja osiągnięć nauki regionu, promowanie kadr Uniwersytetu Śląskiego.</t>
  </si>
  <si>
    <t xml:space="preserve">Usługi eksperckie tematyczne oraz usługi konsultantów w zakresie polityki rozwoju w ramach aktualizacji strategii rozwoju województwa – Opracowanie dokumentów strategicznych, w tym strategii rozwoju województwa śląskiego.</t>
  </si>
  <si>
    <t xml:space="preserve">Usługi szkoleniowe osób oraz serwisowe i utrzymaniowe pojazdów nabytych w ramach projektu pn.: „Zakup zeroemisyjnego taboru kolejowego” – Utrzymanie i serwisowanie pojazdów kolejowych służących do realizacji połączeń regionalnych.</t>
  </si>
  <si>
    <t xml:space="preserve">Usługi związane z wytworzeniem blankietów zaświadczeń ADR przez Polską Wytwórnię Papierów Wartościowych – Zapewnienie ciągłości wydawania zaświadczeń z zakresu przewozu towarów niebezpiecznych.</t>
  </si>
  <si>
    <t xml:space="preserve">Usunięcie odpadów porzuconych przez Eko–Szop sp. z o.o. na terenie przy ul. Woźniaka 52 w Katowicach – Usunięcie bezpośredniego zagrożenia dla życia lub zdrowia ludzi lub środowiska oraz wykonanie zastępcze decyzji Marszałka Województwa Śląskiego nr 1727/OS/2014 z 04.09.2014.</t>
  </si>
  <si>
    <t xml:space="preserve">Uzupełnienie stanu wiedzy nt. populacji gatunków ptaków strefowych na terenie Beskidzkich Parków Krajobrazowych wraz z opracowaniem zasięgu i wskazań do prowadzenia czynnej ochrony obszarów żerowiskowych – Uzupełnienie stanu wiedzy i uzyskanie sprecyzowanych danych na temat różnorodności biologicznej województwa śląskiego i Beskidzkich Parków Krajobrazowych na terenach, na których prowadzone są zabiegi ochrony czynnej, na których występują cenne typy zbiorowisk nieleśnych, stanowiących jednocześnie miejsca rozrodu i żerowania rzadkich i chronionych gatunków ptaków.</t>
  </si>
  <si>
    <t xml:space="preserve">Użytkowanie systemu składania wniosków do PKP Polskich Linii Kolejowych S.A. o przydzielenie zdolności przepustowej w kolejnych rozkładach jazdy pociągów od 2020/2021 do 2029/2030 – Możliwość bezpośredniego składania wniosków do zarządcy infrastruktury i poprawa usług w zakresie rozkładu jazdy pociągów.</t>
  </si>
  <si>
    <t xml:space="preserve">Waloryzacja przyrodnicza oraz opracowanie wskazań do ochrony obszarów cennych przyrodniczo Parku Krajobrazowego Cysterskie Kompozycje Krajobrazowe Rud Wielkich – Uzyskanie wiarygodnych, aktualnych danych i uzupełnienie stanu wiedzy na temat waloryzacji przyrodniczej województwa śląskiego i Parku Krajobrazowego „Cysterskie Kompozycje Krajobrazowe Rud Wielkich”, które posłużą do opracowania precyzyjnego planu działań ochrony czynnej i biernej w perspektywie wieloletniej oraz posłużą jako fundament do utworzenia planu ochrony Parku Krajobrazowego Cysterskie Kompozycje Krajobrazowe Rud Wielkich.</t>
  </si>
  <si>
    <t xml:space="preserve">Wystawa Światowa EXPO 2025 w Osace, Kansai w Japonii – Prezentacja kompleksowej oferty potencjału gospodarczego, turystycznego i kulturalnego regionu.</t>
  </si>
  <si>
    <t xml:space="preserve">Zadania promocyjne Województwa Śląskiego przy organizacji Memoriału im. Janusza Kusocińskiego – Promowanie wizerunku Stadionu Śląskiego oraz Województwa Śląskiego podczas światowej rangi zawodów lekkoatletycznych, wzmocnienie marki „Śląskie.” oraz „Stadion Śląski” wśród mieszkańców regionu, kraju i osób odwiedzających Województwo Śląskie z zagranicy.</t>
  </si>
  <si>
    <t xml:space="preserve">Urząd Marszałkowski / SP</t>
  </si>
  <si>
    <t xml:space="preserve">Zadania promocyjne Województwa Śląskiego przy organizacji Memoriału im. Kamili Skolimowskiej – Promowanie wizerunku Stadionu Śląskiego oraz Województwa Śląskiego podczas światowej rangi zawodów lekkoatletycznych, wzmocnienie marki „Śląskie.” oraz „Stadion Śląski” wśród mieszkańców regionu, kraju i osób odwiedzających Województwo Śląskie z zagranicy.</t>
  </si>
  <si>
    <t xml:space="preserve">Zadania promocyjne Województwa Śląskiego przy organizacji Rajdu Śląska – Promowanie wizerunku Stadionu Śląskiego oraz Województwa Śląskiego podczas międzynarodowej rangi zawodów motorowych, wzmocnienie marki „Śląskie.” oraz „Stadion Śląski” wśród mieszkańców regionu, kraju i osób odwiedzających Województwo Śląskie z zagranicy.</t>
  </si>
  <si>
    <t xml:space="preserve">Zadania promocyjne Województwa Śląskiego przy organizacji Speedway Euro Championship – Promowanie wizerunku Stadionu Śląskiego oraz Województwa Śląskiego podczas międzynarodowej rangi zawodów żużlowych, wzmocnienie marki „Śląskie.” oraz „Stadion Śląski” wśród mieszkańców regionu, kraju i osób odwiedzających Województwo Śląskie z zagranicy.</t>
  </si>
  <si>
    <t xml:space="preserve">Zamek Cieszyn – działalność kulturalna instytucji kultury – Zapewnienie wspólnego prowadzenia instytucji kultury przez Województwo Śląskie i jednostkę samorządu terytorialnego.</t>
  </si>
  <si>
    <t xml:space="preserve">Zapewnienie instytucjonalnej pieczy zastępczej w województwie śląskim – Prowadzenie regionalnych placówek opiekuńczo–terapeutycznych.</t>
  </si>
  <si>
    <t xml:space="preserve">Zapobieganie ekspansji szczawiu alpejskiego w cennych siedliskach nieleśnych Żywieckiego Parku Krajobrazowego – Przeprowadzenie działań czynnej ochrony ekosystemów nieleśnych, tzw. półnaturalnych ekosystemów otwartych położonych na obszarze Żywieckiego Parku Krajobrazowego, zagrożonych ekspansją szczawiu alpejskiego Rumex alpinus poprzez wykonanie dwukrotnego w ciągu roku koszenia zwartych płatów szczawiu oraz jednokrotnego dosiewania rodzimych gatunków roślin łąkowych w miejscach po wykoszonym szczawiu alpejskim w celu uzupełnienia banku nasion na obszarze 50 hektarów obejmującym cztery powierzchnie.</t>
  </si>
  <si>
    <t xml:space="preserve">Zespół Pieśni i Tańca Śląsk im. Stanisława Hadyny w Koszęcinie – działalność kulturalna instytucji kultury – Zapewnienie wspólnego prowadzenia instytucji kultury przez Województwo Śląskie i administrację rządową.</t>
  </si>
  <si>
    <t xml:space="preserve">Zlecenie badania „due diligence” spółki Piekarskie Centrum Medyczne sp. z o.o. – Dokonanie szczegółowej analizy sytuacji spółki Piekarskie Centrum Medyczne sp. z o.o., w tym analizy prawnej, podatkowej i finansowej.</t>
  </si>
  <si>
    <t xml:space="preserve">Urząd Marszałkowski / KN</t>
  </si>
  <si>
    <t xml:space="preserve">Budowa ciągów pieszych i pieszo–rowerowych w ciągu drogi wojewódzkiej nr 794 w miejscowości Smoleń – Wsparcie przebudowy, budowy kluczowych elementów i odcinków dróg wojewódzkich prowadzące do zwiększenia płynności ruchu i bezpieczeństwa komunikacyjnego.</t>
  </si>
  <si>
    <t xml:space="preserve">Budowa hali lekkoatletycznej ze strzelnicą sportową wraz z zagospodarowaniem terenu przy ul. Zgrzebnioka w Katowicach – Wsparcie rozwoju sportowego młodzieży akademickiej.</t>
  </si>
  <si>
    <t xml:space="preserve">Urząd Marszałkowski / IP / Akademia Wychowania Fizycznego w Katowicach</t>
  </si>
  <si>
    <t xml:space="preserve">Budowa kładki dla pieszych nad Kotliną Dinozaurów w ZOO w Chorzowie – Podniesienie atrakcyjności Śląskiego Ogrodu Zoologicznego w Chorzowie.</t>
  </si>
  <si>
    <t xml:space="preserve">Śląski Ogród Zoologiczny w Chorzowie</t>
  </si>
  <si>
    <t xml:space="preserve">Budowa mostu nad rz. Odra w ciągu DW 421, w tym opracowanie dokumentacji projektowej, w ramach programu rządowego Mosty dla Regionów – Wsparcie przebudowy, budowy kluczowych elementów i odcinków dróg wojewódzkich prowadzące do zwiększenia płynności ruchu i bezpieczeństwa komunikacyjnego.</t>
  </si>
  <si>
    <t xml:space="preserve">Budowa nowej siedziby dla Samodzielnego Publicznego Zakładu Opieki Zdrowotnej Rejonowego Pogotowia Ratunkowego w Sosnowcu, w skład której wchodzi Stacja Pogotowia Ratunkowego dla 8 zespołów ratunkowych oraz częścią administracyjno–techniczno–obsługową – Wzrost dostępności i poprawa jakości usług medycznych.</t>
  </si>
  <si>
    <t xml:space="preserve">Samodzielny Publiczny Zakład Opieki Zdrowotnej Rejonowe Pogotowie Ratunkowe w Sosnowcu</t>
  </si>
  <si>
    <t xml:space="preserve">Budowa obiektów Szpitala Rehabilitacyjnego Kochcice oraz Zespołu Lecznictwa Rehabilitacyjnego Kochcice – dokumentacja projektowo–kosztorysowa budowy oraz wyposażenia na potrzeby Samodzielnego Publicznego Wojewódzkiego Szpitala Chirurgii Urazowej im. dr. Janusza Daaba w Piekarach Śląskich – Wzrost dostępności i poprawa jakości usług medycznych.</t>
  </si>
  <si>
    <t xml:space="preserve">Samodzielny Publiczny Wojewódzki Szpital Chirurgii Urazowej im. dr. Janusza Daaba w Piekarach Śląskich</t>
  </si>
  <si>
    <t xml:space="preserve">Budowa wraz z wyposażeniem stacji uzdatniania wody w Centrum Pulmonologii i Torakochirurgii w Bystrej – Wzrost dostępności i poprawa jakości usług medycznych.</t>
  </si>
  <si>
    <t xml:space="preserve">Centrum Pulmonologii i Torakochirurgii w Bystrej</t>
  </si>
  <si>
    <t xml:space="preserve">Centrum Fizjoterapii Pediatrycznej i Onkologicznej w Katowicach–Ligocie – Wzrost dostępności i poprawa jakości usług medycznych.  </t>
  </si>
  <si>
    <t xml:space="preserve">Śląski Uniwersytet Medyczny w Katowicach</t>
  </si>
  <si>
    <t xml:space="preserve">Docieplenie budynków ginekologii i położnictwa oraz budynku poradni z oddziałem Chirurgii Onkologicznej wraz z częścią termomoderrnizacyjną Katowickiego Centrum Onkologii – Wzrost dostępności i poprawa jakości usług medycznych.</t>
  </si>
  <si>
    <t xml:space="preserve">Katowickie Centrum Onkologii w Katowicach</t>
  </si>
  <si>
    <t xml:space="preserve">Dokapitalizowanie spółki Centrum Zdrowia Dziecka i Rodziny im. Jana Pawła II w Sosnowcu sp. z o.o. na realizację zadania pn.: „Przebudowa i rozbudowa izby przyjęć na potrzeby SOR” – Zwiększenie efektywności funkcjonowania podmiotu oraz podniesienie standardu obsługi i jakości opieki nad pacjentami.</t>
  </si>
  <si>
    <t xml:space="preserve">Dokapitalizowanie spółki Koleje Śląskie sp. z o.o. na realizację zadania pn.: „Rozbudowa i doposażenie zaplecza technicznego spółki Koleje Śląskie sp. z o.o. w Katowicach” – Dokonanie niezbędnych remontów, budowa aplikacji i planera podróży oraz zaprojektowanie a następnie wdrożenie zapasowego centrum przetwarzania danych.</t>
  </si>
  <si>
    <t xml:space="preserve">Dokapitalizowanie spółki Koleje Śląskie sp. z o.o. na realizację zadania pn.: „Zakup taboru kolejowego przeznaczonego do wykonywania usług przewozowych” – Zwiększenie zdolności przewozowych spółki Koleje Śląskie sp. z o.o.</t>
  </si>
  <si>
    <t xml:space="preserve">Dokapitalizowanie spółki Ośrodek Leczniczo–Rehabilitacyjny „Pałac Kamieniec” sp. z o.o. na realizację zadania pn.: „Budowa nowego obiektu mieszkalnego w Zbrosławicach dla połączonych ZPOP” – Poprawa bezpieczeństwa zdrowotnego dzieci i młodzieży oraz podniesienie standardu obsługi i jakości nad pacjentami.</t>
  </si>
  <si>
    <t xml:space="preserve">Dokapitalizowanie spółki Park Śląski SA na realizację zadania pn.: „Budowa farmy fotowoltaicznej” (lokalizacja Obroki) – Podniesienie atrakcyjności Parku Śląskiego poprzez rozwój i zagospodarowanie przestrzeni parkowej.</t>
  </si>
  <si>
    <t xml:space="preserve">Dokapitalizowanie spółki Park Śląski SA na realizację zadania pn.: „Budowa kolei linowej ELKA III” (trasa: Planetarium – Stadion Śląski) – Podniesienie atrakcyjności Parku Śląskiego poprzez rozwój i zagospodarowanie przestrzeni parkowej.</t>
  </si>
  <si>
    <t xml:space="preserve">Dokapitalizowanie spółki Park Śląski SA na realizację zadania pn.: „Budowa trasy rowerowo–rolkowej” – Podniesienie atrakcyjności Parku Śląskiego poprzez rozwój i zagospodarowanie przestrzeni parkowej.</t>
  </si>
  <si>
    <t xml:space="preserve">Dokapitalizowanie spółki Park Śląski SA na realizację zadania pn.: „EKOPARK Zielona Perła Śląska – podróż do bioróżnorodności” – Podniesienie atrakcyjności Parku Śląskiego poprzez rozwój i zagospodarowanie przestrzeni parkowej.</t>
  </si>
  <si>
    <t xml:space="preserve">Dokapitalizowanie spółki Park Śląski SA na realizację zadania pn.: „Przebudowa Kąpieliska Fala” – Podniesienie atrakcyjności Parku Śląskiego poprzez rozwój i zagospodarowanie przestrzeni parkowej.</t>
  </si>
  <si>
    <t xml:space="preserve">Kompleksowa modernizacja i dostosowanie obiektów „Repty” Górnośląskiego Centrum Rehabilitacji im. Gen. Jerzego Ziętka w Tarnowskich Górach do wymagań jakim powinny odpowiadać pomieszczenia i urządzenia podmiotu wykonującego działalność wraz z modernizacją instalacji przeciwpożarowej, wodnej i kanalizacyjnej, elektrycznej wraz z montażem energooszczędnego systemu oświetlenia wraz z wymianą stolarki okiennej i drzwiowej – Wzrost dostępności i poprawa jakości usług medycznych.</t>
  </si>
  <si>
    <t xml:space="preserve">„Repty” Górnośląskie Centrum Rehabilitacji im. Gen. Jerzego Ziętka w Tarnowskich Górach</t>
  </si>
  <si>
    <t xml:space="preserve">Kompleksowa modernizacja poradni przyszpitalnych z wyposażeniem w Wojewódzkim Szpitalu Specjalistycznym Nr 5 im. Św. Barbary w Sosnowcu, etap II i III – Wzrost dostępności i poprawa jakości usług medycznych.</t>
  </si>
  <si>
    <t xml:space="preserve">Wojewódzki Szpital Specjalistyczny Nr 5 im. Św. Barbary w Sosnowcu</t>
  </si>
  <si>
    <t xml:space="preserve">Kompleksowa modernizacja szybów windowych w Wojewódzkim Szpitalu Specjalistycznym Nr 5 im. Św. Barbary w Sosnowcu – Wzrost dostępności i poprawa jakości usług medycznych.</t>
  </si>
  <si>
    <t xml:space="preserve">Modernizacja bloku nr 3 na potrzeby Oddziału Klinicznego Pediatrii w Szpitalu Specjalistycznym Nr 2 w Bytomiu – Wzrost dostępności i poprawa jakości usług medycznych.</t>
  </si>
  <si>
    <t xml:space="preserve">Szpital Specjalistyczny Nr 2 w Bytomiu</t>
  </si>
  <si>
    <t xml:space="preserve">Modernizacja Centralnego Bloku Operacyjnego Szpitala Wojewódzkiego w Bielsku–Białej – Wzrost dostępności i poprawa jakości usług medycznych.</t>
  </si>
  <si>
    <t xml:space="preserve">Szpital Wojewódzki w Bielsku–Białej</t>
  </si>
  <si>
    <t xml:space="preserve">Modernizacja elewacji budynku biurowego przy ul. Dąbrowskiego 23 w Katowicach – Dostosowanie budynku do stanu zgodnego z prawem i przeznaczeniem.</t>
  </si>
  <si>
    <t xml:space="preserve">Modernizacja hali sportowej przy Zespole Szkół Ogólnokształcących Mistrzostwa Sportowego im. Janusza Kusocińskiego w Raciborzu – Poprawa efektywności energetycznej w budynkach szkolnych.</t>
  </si>
  <si>
    <t xml:space="preserve">Urząd Marszałkowski / IP / Zespół Szkół Ogólnokształcących Mistrzostwa Sportowego w Raciborzu</t>
  </si>
  <si>
    <t xml:space="preserve">Modernizacja i przebudowa oraz wyposażenie sal operacyjnych Centralnego Traktu Operacyjnego wraz z zapleczem w Wojewódzkim Szpitalu Specjalistycznym Nr 5 im. Św. Barbary w Sosnowcu – Wzrost dostępności i poprawa jakości usług medycznych.</t>
  </si>
  <si>
    <t xml:space="preserve">Modernizacja podłogi na warsztatach szkolnych w Młodzieżowym Ośrodku Wychowawczym w Krupskim Młynie – Poprawa bezpieczeństwa osób korzystających z warsztatów szkolnych, dostosowanie podłoża pod maszyny i urządzenia.</t>
  </si>
  <si>
    <t xml:space="preserve">Młodzieżowy Ośrodek Wychowawczy w Krupskim Młynie</t>
  </si>
  <si>
    <t xml:space="preserve">Modernizacja siedziby Instytucji Filmowej „Silesia–Film” w Katowicach – Poprawa stanu istniejącego obiektu w którym prowadzona jest działalność wojewódzkich instytucji kultury.</t>
  </si>
  <si>
    <t xml:space="preserve">Urząd Marszałkowski / IP / Instytucja Filmowa „Silesia–Film” w Katowicach</t>
  </si>
  <si>
    <t xml:space="preserve">Obwodnica miejscowości Koziegłowy – Wyprowadzenie ruchu tranzytowego z centrów miast i miejscowości.</t>
  </si>
  <si>
    <t xml:space="preserve">Osuszenie piwnic budynku Pedagogicznej Biblioteki Wojewódzkiej Regionalnego Ośrodka Doskonalenia Nauczycieli i Informacji Pedagogicznej „WOM” w Rybniku – Wykonanie izolacji przeciwwilgociowej ścian fundamentowych, osuszenie, wykonanie drenażu oraz remontu pomieszczeń piwnicznych.</t>
  </si>
  <si>
    <t xml:space="preserve">Regionalny Ośrodek Doskonalenia Nauczycieli i Informacji Pedagogicznej „WOM” w Rybniku</t>
  </si>
  <si>
    <t xml:space="preserve">Północno–zachodnia obwodnica Raciborza – Wyprowadzenie ruchu tranzytowego z centrów miast i miejscowości.</t>
  </si>
  <si>
    <t xml:space="preserve">Projekt Budowy Drogi Głównej Południowej na odcinku od drogi wojewódzkiej nr 935 w Rydułtowach do połączenia z ul. Wodzisławską w Mszanie – Wyprowadzenie ruchu tranzytowego z centrów miast i miejscowości.</t>
  </si>
  <si>
    <t xml:space="preserve">Miasto Wodzisław Śląski / Urząd Marszałkowski / KD</t>
  </si>
  <si>
    <t xml:space="preserve">Projekt Budowy Regionalnej Drogi Racibórz – Pszczyna na odcinku od DK 45 w gminie Rudnik do ul. Sportowej w Rybniku – Wyprowadzenie ruchu tranzytowego z centrów miast i miejscowości.</t>
  </si>
  <si>
    <t xml:space="preserve">Miasto Racibórz / Urząd Marszałkowski / KD</t>
  </si>
  <si>
    <t xml:space="preserve">Przebudowa części przyziemia, parteru, pomieszczeń gospodarczo–socjalnych i biurowych oraz kaplicy na potrzeby relokacji Oddziału Rehabilitacji w Centrum Leczenia Oparzeń im. dr. Stanisława Sakiela w Siemianowicach Śląskich – Wzrost dostępności i poprawa jakości usług medycznych.</t>
  </si>
  <si>
    <t xml:space="preserve">Centrum Leczenia Oparzeń im. dr. Stanisława Sakiela w Siemianowicach Śląskich</t>
  </si>
  <si>
    <t xml:space="preserve">Przebudowa drogi wojewódzkiej nr 928 na odcinku od DK 44 do skrzyżowania z DK 1, w ramach Rządowego Funduszu Polski Ład: Program Inwestycji Strategicznych – Wsparcie przebudowy, budowy kluczowych elementów i odcinków dróg wojewódzkich prowadzące do zwiększenia płynności ruchu i bezpieczeństwa komunikacyjnego.</t>
  </si>
  <si>
    <t xml:space="preserve">Przebudowa dróg wojewódzkich oraz drogowych obiektów inżynierskich wraz z opracowaniem dokumentacji projektowej, realizowana w systemie powierzonym jednostkom samorządu terytorialnego – Wsparcie przebudowy, budowy kluczowych elementów i odcinków dróg wojewódzkich prowadzące do zwiększenia płynności ruchu i bezpieczeństwa komunikacyjnego.</t>
  </si>
  <si>
    <t xml:space="preserve">Przebudowa dróg wojewódzkich oraz drogowych obiektów inżynierskich, w tym opracowanie dokumentacji projektowych budowy/przebudowy dróg wojewódzkich – Wsparcie przebudowy, budowy kluczowych elementów i odcinków dróg wojewódzkich prowadzące do zwiększenia płynności ruchu i bezpieczeństwa komunikacyjnego.</t>
  </si>
  <si>
    <t xml:space="preserve">Przebudowa DW 408 na odcinku od m. Gliwice do granicy województwa, etap I budowa obwodnicy Sośnicowice – Wyprowadzenie ruchu tranzytowego z centrów miast i miejscowości.</t>
  </si>
  <si>
    <t xml:space="preserve">Przebudowa DW 925 od granicy miasta na prawach powiatu Ruda Śląska – A1 – do granicy miasta na prawach powiatu Rybnik – Wsparcie przebudowy, budowy kluczowych elementów i odcinków dróg wojewódzkich prowadzące do zwiększenia płynności ruchu i bezpieczeństwa komunikacyjnego.</t>
  </si>
  <si>
    <t xml:space="preserve">Przebudowa DW 934 od m. Imielin do DK 44, w ramach Rządowego Funduszu Polski Ład: Program Inwestycji Strategicznych – Wsparcie przebudowy, budowy kluczowych elementów i odcinków dróg wojewódzkich prowadzące do zwiększenia płynności ruchu i bezpieczeństwa komunikacyjnego.</t>
  </si>
  <si>
    <t xml:space="preserve">Przebudowa DW 948 od DK 52 do DW 946, w tym dokumentacja projektowa – Wsparcie przebudowy, budowy kluczowych elementów i odcinków dróg wojewódzkich prowadzące do zwiększenia płynności ruchu i bezpieczeństwa komunikacyjnego.</t>
  </si>
  <si>
    <t xml:space="preserve">Przebudowa i modernizacja pomieszczeń Centralnej Sterylizacji Centrum Leczenia Oparzeń im. dr. Stanisława Sakiela w Siemianowicach Śląskich – Wzrost dostępności i poprawa jakości usług medycznych.</t>
  </si>
  <si>
    <t xml:space="preserve">Przebudowa obiektu – budynku Katowickiego Centrum Onkologii przy ul. Raciborskiej 28 w Katowicach z przeznaczeniem na archiwum szpitalne – Wzrost dostępności i poprawa jakości usług medycznych.</t>
  </si>
  <si>
    <t xml:space="preserve">Przebudowa skrzyżowania DW 786 z DP 1060S w miejscowości Wancerzów – Wsparcie przebudowy, budowy kluczowych elementów i odcinków dróg wojewódzkich prowadzące do zwiększenia płynności ruchu i bezpieczeństwa komunikacyjnego.</t>
  </si>
  <si>
    <t xml:space="preserve">Przystosowanie dla niepełnosprawnych budynku internatu Specjalnego Ośrodka Szkolno–Wychowawczego dla Niesłyszących i Słabosłyszących w Raciborzu – Dostosowanie budynku do wymagań stawianych obiektom w zakresie dostępu i użytkowania pomieszczeń przez osoby niepełnosprawne oraz dostosowanie do wymagań ochrony przeciwpożarowej uwzględniając użytkowników niepełnosprawnych.</t>
  </si>
  <si>
    <t xml:space="preserve">Przystosowanie dla niepełnosprawnych budynku szkoły Specjalnego Ośrodka Szkolno–Wychowawczego dla Niesłyszących i Słabosłyszących w Raciborzu – Dostosowanie budynku do wymagań stawianych obiektom w zakresie dostępu i użytkowania pomieszczeń przez osoby niepełnosprawne oraz dostosowanie do wymagań ochrony przeciwpożarowej uwzględniając użytkowników niepełnosprawnych.</t>
  </si>
  <si>
    <t xml:space="preserve">Urząd Marszałkowski / IP / Specjalny Ośrodek Szkolno–Wychowawczy dla Niesłyszących i Słabosłyszących w Raciborzu</t>
  </si>
  <si>
    <t xml:space="preserve">Rewitalizacja linii kolejowej nr 190 na odcinku Skoczów – Bielsko–Biała jako niezbędny element połączenia Śląska Cieszyńskiego z Krakowem (Cieszyn – Skoczów – Bielsko–Biała – Wadowice – Kraków) – Uzyskanie połączenia lub usprawnienie istniejącego połączenia (dla którego są prowadzone pasażerskie przewozy transportem kolejowym) miasta o wielkości powyżej 10 tys. mieszkańców z miastem wojewódzkim celem poprawy konkurencyjności połączenia i spójności komunikacyjnej regionu – w ramach Programu Uzupełniania Lokalnej i Regionalnej Infrastruktury Kolejowej – Kolej + do 2029 roku.</t>
  </si>
  <si>
    <t xml:space="preserve">Rewitalizacja Zameczku Myśliwskiego wraz z otoczeniem towarzyszącym i przystosowanie do prowadzenia działalności muzealnej – Rewitalizacja i adaptacja na cele kulturalne obiektów wraz z otoczeniem.</t>
  </si>
  <si>
    <t xml:space="preserve">Muzeum Zamkowe w Pszczynie</t>
  </si>
  <si>
    <t xml:space="preserve">Roboty konserwatorskie na budynku zabytkowym Pedagogicznej Biblioteki Wojewódzkiej w Bielsku–Białej – Poprawa stanu technicznego oraz zabezpieczenie budynku i zapewnienie bezpieczeństwa użytkowników obiektu.</t>
  </si>
  <si>
    <t xml:space="preserve">Rozbiórka i budowa wiaduktu nad torami PKP w ciągu DW 906 w km 0+729 w miejscowości Lubliniec o nr ew. 133, w ramach Rządowego Funduszu Polski Ład: Program Inwestycji Strategicznych – Wsparcie przebudowy, budowy kluczowych elementów i odcinków dróg wojewódzkich prowadzące do zwiększenia płynności ruchu i bezpieczeństwa komunikacyjnego.</t>
  </si>
  <si>
    <t xml:space="preserve">Rozbudowa drogi wojewódzkiej polegająca na budowie chodnika w ciągu DW 931 w miejscowości Jankowice, w tym opracowanie dokumentacji projektowej – Wsparcie przebudowy, budowy kluczowych elementów i odcinków dróg wojewódzkich prowadzące do zwiększenia płynności ruchu i bezpieczeństwa komunikacyjnego.</t>
  </si>
  <si>
    <t xml:space="preserve">Rozbudowa infrastruktury Cieszyńskiego Pogotowia Ratunkowego na potrzeby ratownictwa i transportu medycznego, działań epidemiologicznych oraz szkoleniowych – Wzrost dostępności i poprawa jakości usług medycznych.</t>
  </si>
  <si>
    <t xml:space="preserve">Powiat cieszyński</t>
  </si>
  <si>
    <t xml:space="preserve">Rozbudowa i dostosowanie budynków straży pożarnej, oddziału instalacyjnego oraz zagospodarowanie terenu na potrzeby działalności biurowej, edukacyjnej i archiwalnej Śląskiego Centrum Wolności i Solidarności przy ul. Wincentego Pola 38 w Katowicach – Poprawa stanu istniejących obiektów w których prowadzona jest działalność wojewódzkich instytucji kultury.</t>
  </si>
  <si>
    <t xml:space="preserve">Urząd Marszałkowski / IP / Śląskie Centrum Wolności i Solidarności w Katowicach</t>
  </si>
  <si>
    <t xml:space="preserve">Rządowy Program Odbudowy Zabytków – projekt pn.: „Modernizacja pokrycia dachowego w pawilonie Szarym Męskim Wojewódzkiego Szpitala Neuropsychiatrycznego w Lublińcu” – Poprawa stanu istniejących zabytkowych obiektów w których prowadzona jest działalność wojewódzkich placówek ochrony zdrowia.</t>
  </si>
  <si>
    <t xml:space="preserve">Wojewódzki Szpital Neuropsychiatryczny im. dr. Emila Cyrana w Lublińcu</t>
  </si>
  <si>
    <t xml:space="preserve">Rządowy Program Odbudowy Zabytków – projekt pn.: „Modernizacja zabytkowego budynku pawilonu głównego Samodzielnego Publicznego Wojewódzkiego Szpitala Chirurgii Urazowej im. dr. J. Daaba w Piekarach Śląskich” – Poprawa stanu istniejących zabytkowych obiektów w których prowadzona jest działalność wojewódzkich placówek ochrony zdrowia.</t>
  </si>
  <si>
    <t xml:space="preserve">Rządowy Program Odbudowy Zabytków – projekt pn.: „Prace konserwatorskie dot. udrożnienia i zabezpieczenia zabytkowego wyrobiska – Przekop poziom 80m – w rejonie Głównej Kluczowej Sztolni Dziedzicznej w Zabrzu” – Poprawa stanu istniejących zabytkowych obiektów w których prowadzona jest działalność wojewódzkich instytucji kultury.</t>
  </si>
  <si>
    <t xml:space="preserve">Muzeum Górnictwa Węglowego w Zabrzu</t>
  </si>
  <si>
    <t xml:space="preserve">Rządowy Program Odbudowy Zabytków – projekt pn.: „Prace konserwatorsko–restauratorskie baszty oraz schodów i tunelu podziemnego w kompleksie Muzeum Zamkowego w Pszczynie” – Poprawa stanu istniejących zabytkowych obiektów w których prowadzona jest działalność wojewódzkich instytucji kultury.</t>
  </si>
  <si>
    <t xml:space="preserve">Rządowy Program Odbudowy Zabytków – projekt pn.: „Prace konserwatorsko–restauratorskie zabytkowej wieży wyciągowej szybu Warszawa” – Poprawa stanu istniejących zabytkowych obiektów w których prowadzona jest działalność wojewódzkich instytucji kultury.</t>
  </si>
  <si>
    <t xml:space="preserve">Rządowy Program Odbudowy Zabytków – projekt pn.: „Wykonanie projektu budowlanego oraz zabezpieczenie i utrwalenie substancji zabytku poprzez rewitalizację elewacji budynku głównego Szpitala” – Poprawa stanu istniejących zabytkowych obiektów w których prowadzona jest działalność wojewódzkich placówek ochrony zdrowia.</t>
  </si>
  <si>
    <t xml:space="preserve">Wojewódzki Szpital Chorób Płuc im. dr. Alojzego Pawelca w Wodzisławiu Śląskim</t>
  </si>
  <si>
    <t xml:space="preserve">Rządowy Program Odbudowy Zabytków – projekt pn.: „Wymiana poszycia dachowego wraz z robotami towarzyszącymi w budynku Regionalnego Ośrodka Doskonalenia Nauczycieli „WOM” w Bielsku–Białej przy ul. Legionów 25” – Poprawa stanu istniejących zabytkowych obiektów w których prowadzona jest działalność wojewódzkich placówek oświaty.</t>
  </si>
  <si>
    <t xml:space="preserve">Stworzenie na bazie Centralnego Bloku Operacyjnego, Oddziału Anestezjologii i Intensywnej Terapii i Centralnej Sterylizatorni, powiązanego funkcjonalnie kompleksu, gwarantującego najwyższej jakości opiekę nad pacjentem w trakcie i po zabiegach chirurgicznych oraz w sytuacjach bezpośredniego zagrożenia życia i zdrowia, zlokalizowanego w Wojewódzkim Szpitalu Specjalistycznym Nr 4 w Bytomiu – Wzrost dostępności i poprawa jakości usług medycznych.</t>
  </si>
  <si>
    <t xml:space="preserve">Wojewódzki Szpital Specjalistyczny Nr 4 w Bytomiu</t>
  </si>
  <si>
    <t xml:space="preserve">Utworzenie Europejskiego Centrum Okulistyki w Okręgowym Szpitalu Kolejowym w Katowicach – etap I i etap II – Wzrost dostępności i poprawa jakości usług medycznych.</t>
  </si>
  <si>
    <t xml:space="preserve">Okręgowy Szpital Kolejowy w Katowicach – s.p.z.o.z.</t>
  </si>
  <si>
    <t xml:space="preserve">Uzupełnienie sieci kolejowej o połączenie kolejowe Jastrzębia–Zdroju z Katowicami – Uzyskanie połączenia lub usprawnienie istniejącego połączenia (dla którego są prowadzone pasażerskie przewozy transportem kolejowym) miasta o wielkości powyżej 10 tys. mieszkańców z miastem wojewódzkim celem poprawy konkurencyjności połączenia i spójności komunikacyjnej regionu – w ramach Programu Uzupełniania Lokalnej i Regionalnej Infrastruktury Kolejowej – Kolej + do 2029 roku.</t>
  </si>
  <si>
    <t xml:space="preserve">Wymiana elementów instalacji wentylacji z robotami towarzyszącymi dla Pawilonu Łóżkowego Nr 5 w SP ZOZ Wojewódzkim Szpitalu Specjalistycznym Nr 3 w Rybniku – Wzrost dostępności i poprawa jakości usług medycznych.</t>
  </si>
  <si>
    <t xml:space="preserve">Samodzielny Publiczny Zakład Opieki Zdrowotnej Wojewódzki Szpital Specjalistyczny Nr 3 w Rybniku</t>
  </si>
  <si>
    <t xml:space="preserve">Wymiana instalacji wody zimnej, c.w.u., cyrkulacji oraz kanalizacji sanitarnej z robotami towarzyszącymi dla Pawilonu Łóżkowego Nr 5 w SP ZOZ Wojewódzkim Szpitalu Specjalistycznym Nr 3 w Rybniku – Wzrost dostępności i poprawa jakości usług medycznych.</t>
  </si>
  <si>
    <t xml:space="preserve">Wymiana instalacji wody zimnej, c.w.u., cyrkulacji, kanalizacji sanitarnej, elementów instalacji wentylacji z robotami towarzyszącymi Pawilonu Łóżkowego Nr 5 w SP ZOZ Wojewódzkim Szpitalu Specjalistycznym Nr 3 w Rybniku – część II – Wzrost dostępności i poprawa jakości usług medycznych.</t>
  </si>
  <si>
    <t xml:space="preserve">70.</t>
  </si>
  <si>
    <t xml:space="preserve">Wymiana pokrycia dachowego i orynnowania dachu Sali gimnastycznej i łączników przy Sali gimnastycznej i grupy IV w Młodzieżowym Ośrodku Wychowawczym w Krupskim Młynie – Uszczelnienie dachu oraz ochrona mienia budynku.</t>
  </si>
  <si>
    <t xml:space="preserve">71.</t>
  </si>
  <si>
    <t xml:space="preserve">Wymiana stolarki okiennej i drzwiowej dla potrzeb Samodzielnego Publicznego Wojewódzkiego Szpitala Chirurgii Urazowej im. dr. Janusza Daaba w Piekarach Śląskich – Wzrost dostępności i poprawa jakości usług medycznych.</t>
  </si>
  <si>
    <t xml:space="preserve">72.</t>
  </si>
  <si>
    <t xml:space="preserve">Wymiana urządzeń klimatyzacyjnych w instalacji klimatyzacji w Kinie Kosmos – Poprawa stanu istniejących obiektów, w których prowadzona jest działalność wojewódzkich instytucji kultury.</t>
  </si>
  <si>
    <t xml:space="preserve">73.</t>
  </si>
  <si>
    <t xml:space="preserve">Wzrost standardów infrastruktury medycznej i technicznej w obszarze Traktu Operacyjnego oraz Bloku Porodowego z Salą cięć cesarskich poprzez kompleksową modernizację pomieszczeń oraz pełne zabezpieczenie energetyczne i przeciwpożarowe budynków B i C Wojewódzkiego Szpitala Specjalistycznego im. NMP w Częstochowie przy ul. Bialskiej 104/118 – Wzrost dostępności i poprawa jakości usług medycznych.</t>
  </si>
  <si>
    <t xml:space="preserve">Wojewódzki Szpital Specjalistyczny im. Najświętszej Maryi Panny w Częstochowie</t>
  </si>
  <si>
    <t xml:space="preserve">74.</t>
  </si>
  <si>
    <t xml:space="preserve">Zagospodarowanie istniejących pomieszczeń Stadionu Śląskiego na cele wystaw tematycznych poświęconych wydarzeniom odbywającym się na Stadionie Śląskim od roku 1956 – Promocja historii sportu ze szczególnym uwzględnieniem wydarzeń rozgrywanych na Stadionie Śląskim.</t>
  </si>
  <si>
    <t xml:space="preserve">Urząd Marszałkowski / IP / Stadion Śląski w Chorzowie</t>
  </si>
  <si>
    <t xml:space="preserve">75.</t>
  </si>
  <si>
    <t xml:space="preserve">Zakup angiografu wraz z adaptacją pomieszczeń niezbędną do funkcjonowania Pracowni Hemodynamiki przy Oddziale Kardiologii w Wojewódzkim Szpitalu Specjalistycznym Nr 2 w Jastrzębiu–Zdroju – Wzrost dostępności i poprawa jakości usług medycznych.</t>
  </si>
  <si>
    <t xml:space="preserve">Wojewódzki Szpital Specjalistyczny Nr 2 w Jastrzębiu–Zdroju</t>
  </si>
  <si>
    <t xml:space="preserve">76.</t>
  </si>
  <si>
    <t xml:space="preserve">Zakup niezbędnych urządzeń medycznych dla potrzeb Wojewódzkiego Szpitala Specjalistycznego Nr 2 w Jastrzębiu–Zdroju – Wzrost dostępności i poprawa jakości usług medycznych.</t>
  </si>
  <si>
    <t xml:space="preserve">77.</t>
  </si>
  <si>
    <t xml:space="preserve">Zwiększenie efektywności, dostępności i jakości świadczeń zdrowotnych poprzez rozbudowę Oddziału Anestezjologii i Intensywnej Terapii w Wojewódzkim Szpitalu Specjalistycznym im. NMP w Częstochowie wraz z zakupem niezbędnej aparatury medycznej – Wzrost dostępności i poprawa jakości usług medycznych.</t>
  </si>
  <si>
    <t xml:space="preserve">78.</t>
  </si>
  <si>
    <t xml:space="preserve">Zwiększenie zdolności przepustowej linii kolejowej nr 140 na odc. Katowice Ligota – Orzesze Jaśkowice poprzez budowę drugiego toru i dodatkowych przystanków osobowych – Uzyskanie połączenia lub usprawnienie istniejącego połączenia (dla którego są prowadzone pasażerskie przewozy transportem kolejowym) miasta o wielkości powyżej 10 tys. mieszkańców z miastem wojewódzkim celem poprawy konkurencyjności połączenia i spójności komunikacyjnej regionu – w ramach Programu Uzupełniania Lokalnej i Regionalnej Infrastruktury Kolejowej – Kolej + do 2029 rok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000000"/>
      <name val="Czcionka tekstu podstawowego"/>
      <family val="0"/>
      <charset val="238"/>
    </font>
    <font>
      <i val="true"/>
      <sz val="20"/>
      <color rgb="FF000000"/>
      <name val="Czcionka tekstu podstawowego"/>
      <family val="0"/>
      <charset val="238"/>
    </font>
    <font>
      <sz val="20"/>
      <color rgb="FF000000"/>
      <name val="Czcionka tekstu podstawowego"/>
      <family val="2"/>
      <charset val="238"/>
    </font>
    <font>
      <sz val="14"/>
      <color rgb="FF000000"/>
      <name val="Times New Roman"/>
      <family val="1"/>
      <charset val="238"/>
    </font>
    <font>
      <sz val="18"/>
      <color rgb="FF000000"/>
      <name val="Times New Roman"/>
      <family val="1"/>
      <charset val="238"/>
    </font>
    <font>
      <b val="true"/>
      <i val="true"/>
      <sz val="2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 2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31" activeCellId="0" sqref="B2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1" width="127.49"/>
    <col collapsed="false" customWidth="true" hidden="false" outlineLevel="0" max="3" min="3" style="0" width="38.12"/>
    <col collapsed="false" customWidth="true" hidden="false" outlineLevel="0" max="5" min="4" style="2" width="8.12"/>
    <col collapsed="false" customWidth="true" hidden="false" outlineLevel="0" max="6" min="6" style="0" width="16.25"/>
    <col collapsed="false" customWidth="true" hidden="false" outlineLevel="0" max="13" min="7" style="0" width="14.99"/>
    <col collapsed="false" customWidth="true" hidden="false" outlineLevel="0" max="18" min="14" style="0" width="14.37"/>
    <col collapsed="false" customWidth="true" hidden="false" outlineLevel="0" max="19" min="19" style="0" width="16.25"/>
  </cols>
  <sheetData>
    <row r="1" customFormat="false" ht="12" hidden="false" customHeight="true" outlineLevel="0" collapsed="false">
      <c r="A1" s="3"/>
      <c r="B1" s="4"/>
      <c r="C1" s="5"/>
      <c r="D1" s="6"/>
      <c r="E1" s="6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26.25" hidden="false" customHeight="true" outlineLevel="0" collapsed="false">
      <c r="A2" s="3"/>
      <c r="B2" s="4"/>
      <c r="C2" s="5"/>
      <c r="D2" s="6"/>
      <c r="E2" s="6"/>
      <c r="F2" s="7"/>
      <c r="G2" s="9"/>
      <c r="H2" s="9"/>
      <c r="I2" s="9"/>
      <c r="J2" s="10"/>
      <c r="K2" s="10"/>
      <c r="L2" s="10"/>
      <c r="M2" s="10"/>
      <c r="N2" s="11" t="s">
        <v>0</v>
      </c>
      <c r="O2" s="11"/>
      <c r="P2" s="11"/>
      <c r="Q2" s="11"/>
      <c r="R2" s="11"/>
      <c r="S2" s="11"/>
    </row>
    <row r="3" customFormat="false" ht="26.25" hidden="false" customHeight="true" outlineLevel="0" collapsed="false">
      <c r="A3" s="8"/>
      <c r="B3" s="8"/>
      <c r="C3" s="8"/>
      <c r="D3" s="8"/>
      <c r="E3" s="8"/>
      <c r="F3" s="8"/>
      <c r="G3" s="12"/>
      <c r="H3" s="12"/>
      <c r="I3" s="12"/>
      <c r="J3" s="13"/>
      <c r="K3" s="13"/>
      <c r="L3" s="13"/>
      <c r="M3" s="13"/>
      <c r="N3" s="11" t="s">
        <v>1</v>
      </c>
      <c r="O3" s="11"/>
      <c r="P3" s="11"/>
      <c r="Q3" s="11"/>
      <c r="R3" s="11"/>
      <c r="S3" s="11"/>
    </row>
    <row r="4" customFormat="false" ht="37.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22.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</row>
    <row r="6" s="1" customFormat="true" ht="45" hidden="false" customHeight="true" outlineLevel="0" collapsed="false">
      <c r="A6" s="16" t="s">
        <v>4</v>
      </c>
      <c r="B6" s="17" t="s">
        <v>5</v>
      </c>
      <c r="C6" s="17" t="s">
        <v>6</v>
      </c>
      <c r="D6" s="18" t="s">
        <v>7</v>
      </c>
      <c r="E6" s="18"/>
      <c r="F6" s="17" t="s">
        <v>8</v>
      </c>
      <c r="G6" s="19" t="s">
        <v>9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0" t="s">
        <v>10</v>
      </c>
    </row>
    <row r="7" s="1" customFormat="true" ht="30" hidden="false" customHeight="true" outlineLevel="0" collapsed="false">
      <c r="A7" s="16"/>
      <c r="B7" s="17"/>
      <c r="C7" s="17"/>
      <c r="D7" s="21" t="s">
        <v>11</v>
      </c>
      <c r="E7" s="22" t="s">
        <v>12</v>
      </c>
      <c r="F7" s="17"/>
      <c r="G7" s="21" t="s">
        <v>13</v>
      </c>
      <c r="H7" s="21" t="s">
        <v>14</v>
      </c>
      <c r="I7" s="21" t="s">
        <v>15</v>
      </c>
      <c r="J7" s="21" t="s">
        <v>16</v>
      </c>
      <c r="K7" s="21" t="s">
        <v>17</v>
      </c>
      <c r="L7" s="21" t="s">
        <v>18</v>
      </c>
      <c r="M7" s="21" t="s">
        <v>19</v>
      </c>
      <c r="N7" s="23" t="s">
        <v>20</v>
      </c>
      <c r="O7" s="23" t="s">
        <v>21</v>
      </c>
      <c r="P7" s="23" t="s">
        <v>22</v>
      </c>
      <c r="Q7" s="23" t="s">
        <v>23</v>
      </c>
      <c r="R7" s="23" t="s">
        <v>24</v>
      </c>
      <c r="S7" s="20"/>
    </row>
    <row r="8" s="1" customFormat="true" ht="37.5" hidden="false" customHeight="true" outlineLevel="0" collapsed="false">
      <c r="A8" s="24" t="s">
        <v>25</v>
      </c>
      <c r="B8" s="24"/>
      <c r="C8" s="24"/>
      <c r="D8" s="24"/>
      <c r="E8" s="24"/>
      <c r="F8" s="25" t="n">
        <f aca="false">F9+F10</f>
        <v>14273281625</v>
      </c>
      <c r="G8" s="25" t="n">
        <f aca="false">G9+G10</f>
        <v>1950833154</v>
      </c>
      <c r="H8" s="25" t="n">
        <f aca="false">H9+H10</f>
        <v>2060022024</v>
      </c>
      <c r="I8" s="25" t="n">
        <f aca="false">I9+I10</f>
        <v>2209722821</v>
      </c>
      <c r="J8" s="25" t="n">
        <f aca="false">J9+J10</f>
        <v>1807081511</v>
      </c>
      <c r="K8" s="25" t="n">
        <f aca="false">K9+K10</f>
        <v>722279530</v>
      </c>
      <c r="L8" s="25" t="n">
        <f aca="false">L9+L10</f>
        <v>432285693</v>
      </c>
      <c r="M8" s="25" t="n">
        <f aca="false">M9+M10</f>
        <v>352274172</v>
      </c>
      <c r="N8" s="25" t="n">
        <f aca="false">N9+N10</f>
        <v>34317000</v>
      </c>
      <c r="O8" s="25" t="n">
        <f aca="false">O9+O10</f>
        <v>33287490</v>
      </c>
      <c r="P8" s="25" t="n">
        <f aca="false">P9+P10</f>
        <v>33287490</v>
      </c>
      <c r="Q8" s="25" t="n">
        <f aca="false">Q9+Q10</f>
        <v>33287490</v>
      </c>
      <c r="R8" s="25" t="n">
        <f aca="false">R9+R10</f>
        <v>32189346</v>
      </c>
      <c r="S8" s="26" t="n">
        <f aca="false">S9+S10</f>
        <v>7642953532</v>
      </c>
      <c r="T8" s="27"/>
      <c r="U8" s="27"/>
    </row>
    <row r="9" s="1" customFormat="true" ht="33.75" hidden="false" customHeight="true" outlineLevel="0" collapsed="false">
      <c r="A9" s="28" t="s">
        <v>26</v>
      </c>
      <c r="B9" s="28"/>
      <c r="C9" s="28"/>
      <c r="D9" s="28"/>
      <c r="E9" s="28"/>
      <c r="F9" s="29" t="n">
        <f aca="false">F12+F110+F113</f>
        <v>6949912971</v>
      </c>
      <c r="G9" s="29" t="n">
        <f aca="false">G12+G110+G113</f>
        <v>862403841</v>
      </c>
      <c r="H9" s="29" t="n">
        <f aca="false">H12+H110+H113</f>
        <v>732512766</v>
      </c>
      <c r="I9" s="29" t="n">
        <f aca="false">I12+I110+I113</f>
        <v>669031181</v>
      </c>
      <c r="J9" s="29" t="n">
        <f aca="false">J12+J110+J113</f>
        <v>567205732</v>
      </c>
      <c r="K9" s="29" t="n">
        <f aca="false">K12+K110+K113</f>
        <v>489584468</v>
      </c>
      <c r="L9" s="29" t="n">
        <f aca="false">L12+L110+L113</f>
        <v>362344933</v>
      </c>
      <c r="M9" s="29" t="n">
        <f aca="false">M12+M110+M113</f>
        <v>326680522</v>
      </c>
      <c r="N9" s="29" t="n">
        <f aca="false">N12+N110+N113</f>
        <v>34317000</v>
      </c>
      <c r="O9" s="29" t="n">
        <f aca="false">O12+O110+O113</f>
        <v>33287490</v>
      </c>
      <c r="P9" s="29" t="n">
        <f aca="false">P12+P110+P113</f>
        <v>33287490</v>
      </c>
      <c r="Q9" s="29" t="n">
        <f aca="false">Q12+Q110+Q113</f>
        <v>33287490</v>
      </c>
      <c r="R9" s="29" t="n">
        <f aca="false">R12+R110+R113</f>
        <v>32189346</v>
      </c>
      <c r="S9" s="30" t="n">
        <f aca="false">S12+S110+S113</f>
        <v>2952041616</v>
      </c>
      <c r="T9" s="27"/>
      <c r="U9" s="27"/>
    </row>
    <row r="10" s="1" customFormat="true" ht="33.75" hidden="false" customHeight="true" outlineLevel="0" collapsed="false">
      <c r="A10" s="31" t="s">
        <v>27</v>
      </c>
      <c r="B10" s="31"/>
      <c r="C10" s="31"/>
      <c r="D10" s="31"/>
      <c r="E10" s="31"/>
      <c r="F10" s="32" t="n">
        <f aca="false">F82+F111+F167</f>
        <v>7323368654</v>
      </c>
      <c r="G10" s="32" t="n">
        <f aca="false">G82+G111+G167</f>
        <v>1088429313</v>
      </c>
      <c r="H10" s="32" t="n">
        <f aca="false">H82+H111+H167</f>
        <v>1327509258</v>
      </c>
      <c r="I10" s="32" t="n">
        <f aca="false">I82+I111+I167</f>
        <v>1540691640</v>
      </c>
      <c r="J10" s="32" t="n">
        <f aca="false">J82+J111+J167</f>
        <v>1239875779</v>
      </c>
      <c r="K10" s="32" t="n">
        <f aca="false">K82+K111+K167</f>
        <v>232695062</v>
      </c>
      <c r="L10" s="32" t="n">
        <f aca="false">L82+L111+L167</f>
        <v>69940760</v>
      </c>
      <c r="M10" s="32" t="n">
        <f aca="false">M82+M111+M167</f>
        <v>25593650</v>
      </c>
      <c r="N10" s="32" t="n">
        <f aca="false">N82+N111+N167</f>
        <v>0</v>
      </c>
      <c r="O10" s="32" t="n">
        <f aca="false">O82+O111+O167</f>
        <v>0</v>
      </c>
      <c r="P10" s="32" t="n">
        <f aca="false">P82+P111+P167</f>
        <v>0</v>
      </c>
      <c r="Q10" s="32" t="n">
        <f aca="false">Q82+Q111+Q167</f>
        <v>0</v>
      </c>
      <c r="R10" s="32" t="n">
        <f aca="false">R82+R111+R167</f>
        <v>0</v>
      </c>
      <c r="S10" s="33" t="n">
        <f aca="false">S82+S111+S167</f>
        <v>4690911916</v>
      </c>
      <c r="T10" s="27"/>
      <c r="U10" s="27"/>
    </row>
    <row r="11" s="1" customFormat="true" ht="48.75" hidden="false" customHeight="true" outlineLevel="0" collapsed="false">
      <c r="A11" s="34" t="s">
        <v>28</v>
      </c>
      <c r="B11" s="35" t="s">
        <v>29</v>
      </c>
      <c r="C11" s="35"/>
      <c r="D11" s="35"/>
      <c r="E11" s="35"/>
      <c r="F11" s="36" t="n">
        <f aca="false">F12+F82</f>
        <v>3558141619</v>
      </c>
      <c r="G11" s="36" t="n">
        <f aca="false">G12+G82</f>
        <v>296701056</v>
      </c>
      <c r="H11" s="36" t="n">
        <f aca="false">H12+H82</f>
        <v>394741530</v>
      </c>
      <c r="I11" s="36" t="n">
        <f aca="false">I12+I82</f>
        <v>813567342</v>
      </c>
      <c r="J11" s="36" t="n">
        <f aca="false">J12+J82</f>
        <v>819335495</v>
      </c>
      <c r="K11" s="36" t="n">
        <f aca="false">K12+K82</f>
        <v>143184780</v>
      </c>
      <c r="L11" s="36" t="n">
        <f aca="false">L12+L82</f>
        <v>105327943</v>
      </c>
      <c r="M11" s="36" t="n">
        <f aca="false">M12+M82</f>
        <v>25852172</v>
      </c>
      <c r="N11" s="36" t="n">
        <f aca="false">N12+N82</f>
        <v>0</v>
      </c>
      <c r="O11" s="36" t="n">
        <f aca="false">O12+O82</f>
        <v>0</v>
      </c>
      <c r="P11" s="36" t="n">
        <f aca="false">P12+P82</f>
        <v>0</v>
      </c>
      <c r="Q11" s="36" t="n">
        <f aca="false">Q12+Q82</f>
        <v>0</v>
      </c>
      <c r="R11" s="36" t="n">
        <f aca="false">R12+R82</f>
        <v>0</v>
      </c>
      <c r="S11" s="37" t="n">
        <f aca="false">S12+S82</f>
        <v>2584299628</v>
      </c>
      <c r="T11" s="27"/>
      <c r="U11" s="27"/>
    </row>
    <row r="12" s="1" customFormat="true" ht="30" hidden="false" customHeight="true" outlineLevel="0" collapsed="false">
      <c r="A12" s="38" t="s">
        <v>30</v>
      </c>
      <c r="B12" s="39" t="s">
        <v>31</v>
      </c>
      <c r="C12" s="39"/>
      <c r="D12" s="39"/>
      <c r="E12" s="39"/>
      <c r="F12" s="36" t="n">
        <f aca="false">SUM(F13:F81)</f>
        <v>1487635484</v>
      </c>
      <c r="G12" s="36" t="n">
        <f aca="false">SUM(G13:G81)</f>
        <v>207748082</v>
      </c>
      <c r="H12" s="36" t="n">
        <f aca="false">SUM(H13:H81)</f>
        <v>217898448</v>
      </c>
      <c r="I12" s="36" t="n">
        <f aca="false">SUM(I13:I81)</f>
        <v>195109445</v>
      </c>
      <c r="J12" s="36" t="n">
        <f aca="false">SUM(J13:J81)</f>
        <v>144716841</v>
      </c>
      <c r="K12" s="36" t="n">
        <f aca="false">SUM(K13:K81)</f>
        <v>83242468</v>
      </c>
      <c r="L12" s="36" t="n">
        <f aca="false">SUM(L13:L81)</f>
        <v>48002933</v>
      </c>
      <c r="M12" s="36" t="n">
        <f aca="false">SUM(M13:M81)</f>
        <v>258522</v>
      </c>
      <c r="N12" s="36" t="n">
        <f aca="false">SUM(N13:N81)</f>
        <v>0</v>
      </c>
      <c r="O12" s="36" t="n">
        <f aca="false">SUM(O13:O81)</f>
        <v>0</v>
      </c>
      <c r="P12" s="36" t="n">
        <f aca="false">SUM(P13:P81)</f>
        <v>0</v>
      </c>
      <c r="Q12" s="36" t="n">
        <f aca="false">SUM(Q13:Q81)</f>
        <v>0</v>
      </c>
      <c r="R12" s="36" t="n">
        <f aca="false">SUM(R13:R81)</f>
        <v>0</v>
      </c>
      <c r="S12" s="37" t="n">
        <f aca="false">SUM(S13:S81)</f>
        <v>894772009</v>
      </c>
      <c r="T12" s="27"/>
      <c r="U12" s="27"/>
    </row>
    <row r="13" s="1" customFormat="true" ht="60" hidden="false" customHeight="true" outlineLevel="0" collapsed="false">
      <c r="A13" s="40" t="s">
        <v>32</v>
      </c>
      <c r="B13" s="41" t="s">
        <v>33</v>
      </c>
      <c r="C13" s="42" t="s">
        <v>34</v>
      </c>
      <c r="D13" s="43" t="n">
        <v>2014</v>
      </c>
      <c r="E13" s="44" t="n">
        <v>2024</v>
      </c>
      <c r="F13" s="45" t="n">
        <v>2695853</v>
      </c>
      <c r="G13" s="45" t="n">
        <v>5873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6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8" t="n">
        <v>0</v>
      </c>
      <c r="T13" s="27"/>
      <c r="U13" s="27"/>
    </row>
    <row r="14" s="1" customFormat="true" ht="60" hidden="false" customHeight="true" outlineLevel="0" collapsed="false">
      <c r="A14" s="40" t="s">
        <v>35</v>
      </c>
      <c r="B14" s="41" t="s">
        <v>36</v>
      </c>
      <c r="C14" s="42" t="s">
        <v>37</v>
      </c>
      <c r="D14" s="43" t="n">
        <v>2014</v>
      </c>
      <c r="E14" s="44" t="n">
        <v>2024</v>
      </c>
      <c r="F14" s="45" t="n">
        <v>156500980</v>
      </c>
      <c r="G14" s="45" t="n">
        <v>99500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6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8" t="n">
        <v>0</v>
      </c>
      <c r="T14" s="27"/>
      <c r="U14" s="27"/>
    </row>
    <row r="15" s="1" customFormat="true" ht="60" hidden="false" customHeight="true" outlineLevel="0" collapsed="false">
      <c r="A15" s="40" t="s">
        <v>38</v>
      </c>
      <c r="B15" s="41" t="s">
        <v>36</v>
      </c>
      <c r="C15" s="42" t="s">
        <v>39</v>
      </c>
      <c r="D15" s="43" t="n">
        <v>2014</v>
      </c>
      <c r="E15" s="49" t="n">
        <v>2024</v>
      </c>
      <c r="F15" s="50" t="n">
        <v>62822966</v>
      </c>
      <c r="G15" s="50" t="n">
        <v>25000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1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n">
        <v>0</v>
      </c>
      <c r="T15" s="27"/>
      <c r="U15" s="27"/>
    </row>
    <row r="16" s="1" customFormat="true" ht="90" hidden="false" customHeight="true" outlineLevel="0" collapsed="false">
      <c r="A16" s="40" t="s">
        <v>40</v>
      </c>
      <c r="B16" s="54" t="s">
        <v>41</v>
      </c>
      <c r="C16" s="55" t="s">
        <v>42</v>
      </c>
      <c r="D16" s="56" t="n">
        <v>2022</v>
      </c>
      <c r="E16" s="57" t="n">
        <v>2024</v>
      </c>
      <c r="F16" s="50" t="n">
        <v>1600856</v>
      </c>
      <c r="G16" s="50" t="n">
        <v>9300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1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n">
        <v>0</v>
      </c>
      <c r="T16" s="27"/>
      <c r="U16" s="27"/>
    </row>
    <row r="17" s="1" customFormat="true" ht="75" hidden="false" customHeight="true" outlineLevel="0" collapsed="false">
      <c r="A17" s="40" t="s">
        <v>43</v>
      </c>
      <c r="B17" s="41" t="s">
        <v>44</v>
      </c>
      <c r="C17" s="42" t="s">
        <v>45</v>
      </c>
      <c r="D17" s="43" t="n">
        <v>2019</v>
      </c>
      <c r="E17" s="49" t="n">
        <v>2024</v>
      </c>
      <c r="F17" s="50" t="n">
        <v>34720218</v>
      </c>
      <c r="G17" s="50" t="n">
        <v>80000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1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n">
        <v>0</v>
      </c>
      <c r="T17" s="27"/>
      <c r="U17" s="27"/>
    </row>
    <row r="18" s="1" customFormat="true" ht="60" hidden="false" customHeight="true" outlineLevel="0" collapsed="false">
      <c r="A18" s="40" t="s">
        <v>46</v>
      </c>
      <c r="B18" s="54" t="s">
        <v>47</v>
      </c>
      <c r="C18" s="55" t="s">
        <v>34</v>
      </c>
      <c r="D18" s="56" t="n">
        <v>2021</v>
      </c>
      <c r="E18" s="57" t="n">
        <v>2030</v>
      </c>
      <c r="F18" s="50" t="n">
        <v>922040</v>
      </c>
      <c r="G18" s="50" t="n">
        <v>30000</v>
      </c>
      <c r="H18" s="50" t="n">
        <v>148000</v>
      </c>
      <c r="I18" s="50" t="n">
        <v>215000</v>
      </c>
      <c r="J18" s="50" t="n">
        <v>288000</v>
      </c>
      <c r="K18" s="50" t="n">
        <v>100000</v>
      </c>
      <c r="L18" s="50" t="n">
        <v>73990</v>
      </c>
      <c r="M18" s="50" t="n">
        <v>37050</v>
      </c>
      <c r="N18" s="51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n">
        <v>892040</v>
      </c>
      <c r="T18" s="27"/>
      <c r="U18" s="27"/>
    </row>
    <row r="19" s="1" customFormat="true" ht="60" hidden="false" customHeight="true" outlineLevel="0" collapsed="false">
      <c r="A19" s="40" t="s">
        <v>48</v>
      </c>
      <c r="B19" s="54" t="s">
        <v>49</v>
      </c>
      <c r="C19" s="55" t="s">
        <v>50</v>
      </c>
      <c r="D19" s="56" t="n">
        <v>2024</v>
      </c>
      <c r="E19" s="57" t="n">
        <v>2029</v>
      </c>
      <c r="F19" s="50" t="n">
        <v>5400000</v>
      </c>
      <c r="G19" s="50" t="n">
        <v>1112500</v>
      </c>
      <c r="H19" s="50" t="n">
        <v>1050000</v>
      </c>
      <c r="I19" s="50" t="n">
        <v>1050000</v>
      </c>
      <c r="J19" s="50" t="n">
        <v>1050000</v>
      </c>
      <c r="K19" s="50" t="n">
        <v>1050000</v>
      </c>
      <c r="L19" s="50" t="n">
        <v>87500</v>
      </c>
      <c r="M19" s="50" t="n">
        <v>0</v>
      </c>
      <c r="N19" s="51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n">
        <v>5400000</v>
      </c>
      <c r="T19" s="27"/>
      <c r="U19" s="27"/>
    </row>
    <row r="20" s="1" customFormat="true" ht="90" hidden="false" customHeight="true" outlineLevel="0" collapsed="false">
      <c r="A20" s="40" t="s">
        <v>51</v>
      </c>
      <c r="B20" s="54" t="s">
        <v>52</v>
      </c>
      <c r="C20" s="55" t="s">
        <v>37</v>
      </c>
      <c r="D20" s="56" t="n">
        <v>2023</v>
      </c>
      <c r="E20" s="57" t="n">
        <v>2029</v>
      </c>
      <c r="F20" s="50" t="n">
        <v>174873395</v>
      </c>
      <c r="G20" s="50" t="n">
        <v>21836846</v>
      </c>
      <c r="H20" s="50" t="n">
        <v>28890120</v>
      </c>
      <c r="I20" s="50" t="n">
        <v>35267570</v>
      </c>
      <c r="J20" s="50" t="n">
        <v>37142104</v>
      </c>
      <c r="K20" s="50" t="n">
        <v>28435486</v>
      </c>
      <c r="L20" s="50" t="n">
        <v>16218133</v>
      </c>
      <c r="M20" s="50" t="n">
        <v>0</v>
      </c>
      <c r="N20" s="51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n">
        <v>167790259</v>
      </c>
      <c r="T20" s="27"/>
      <c r="U20" s="27"/>
    </row>
    <row r="21" s="1" customFormat="true" ht="90" hidden="false" customHeight="true" outlineLevel="0" collapsed="false">
      <c r="A21" s="40" t="s">
        <v>53</v>
      </c>
      <c r="B21" s="54" t="s">
        <v>52</v>
      </c>
      <c r="C21" s="55" t="s">
        <v>39</v>
      </c>
      <c r="D21" s="56" t="n">
        <v>2023</v>
      </c>
      <c r="E21" s="57" t="n">
        <v>2029</v>
      </c>
      <c r="F21" s="50" t="n">
        <v>66399039</v>
      </c>
      <c r="G21" s="50" t="n">
        <v>6781000</v>
      </c>
      <c r="H21" s="50" t="n">
        <v>19413000</v>
      </c>
      <c r="I21" s="50" t="n">
        <v>14005000</v>
      </c>
      <c r="J21" s="50" t="n">
        <v>14005000</v>
      </c>
      <c r="K21" s="50" t="n">
        <v>5780000</v>
      </c>
      <c r="L21" s="50" t="n">
        <v>5778039</v>
      </c>
      <c r="M21" s="50" t="n">
        <v>0</v>
      </c>
      <c r="N21" s="51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n">
        <v>65762039</v>
      </c>
      <c r="T21" s="27"/>
      <c r="U21" s="27"/>
    </row>
    <row r="22" s="1" customFormat="true" ht="45" hidden="false" customHeight="true" outlineLevel="0" collapsed="false">
      <c r="A22" s="40" t="s">
        <v>54</v>
      </c>
      <c r="B22" s="54" t="s">
        <v>55</v>
      </c>
      <c r="C22" s="55" t="s">
        <v>34</v>
      </c>
      <c r="D22" s="56" t="n">
        <v>2021</v>
      </c>
      <c r="E22" s="57" t="n">
        <v>2030</v>
      </c>
      <c r="F22" s="50" t="n">
        <v>2820472</v>
      </c>
      <c r="G22" s="50" t="n">
        <v>123000</v>
      </c>
      <c r="H22" s="50" t="n">
        <v>566000</v>
      </c>
      <c r="I22" s="50" t="n">
        <v>671000</v>
      </c>
      <c r="J22" s="50" t="n">
        <v>206000</v>
      </c>
      <c r="K22" s="50" t="n">
        <v>500000</v>
      </c>
      <c r="L22" s="50" t="n">
        <v>500000</v>
      </c>
      <c r="M22" s="50" t="n">
        <v>221472</v>
      </c>
      <c r="N22" s="51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n">
        <v>2787472</v>
      </c>
      <c r="T22" s="27"/>
      <c r="U22" s="27"/>
    </row>
    <row r="23" s="1" customFormat="true" ht="60" hidden="false" customHeight="true" outlineLevel="0" collapsed="false">
      <c r="A23" s="40" t="s">
        <v>56</v>
      </c>
      <c r="B23" s="54" t="s">
        <v>57</v>
      </c>
      <c r="C23" s="55" t="s">
        <v>37</v>
      </c>
      <c r="D23" s="56" t="n">
        <v>2023</v>
      </c>
      <c r="E23" s="57" t="n">
        <v>2029</v>
      </c>
      <c r="F23" s="50" t="n">
        <v>34832000</v>
      </c>
      <c r="G23" s="50" t="n">
        <v>19133000</v>
      </c>
      <c r="H23" s="50" t="n">
        <v>8734000</v>
      </c>
      <c r="I23" s="50" t="n">
        <v>4825000</v>
      </c>
      <c r="J23" s="50" t="n">
        <v>1978000</v>
      </c>
      <c r="K23" s="50" t="n">
        <v>0</v>
      </c>
      <c r="L23" s="50" t="n">
        <v>0</v>
      </c>
      <c r="M23" s="50" t="n">
        <v>0</v>
      </c>
      <c r="N23" s="51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34670000</v>
      </c>
      <c r="T23" s="27"/>
      <c r="U23" s="27"/>
    </row>
    <row r="24" s="1" customFormat="true" ht="60" hidden="false" customHeight="true" outlineLevel="0" collapsed="false">
      <c r="A24" s="40" t="s">
        <v>58</v>
      </c>
      <c r="B24" s="54" t="s">
        <v>57</v>
      </c>
      <c r="C24" s="55" t="s">
        <v>39</v>
      </c>
      <c r="D24" s="56" t="n">
        <v>2023</v>
      </c>
      <c r="E24" s="57" t="n">
        <v>2029</v>
      </c>
      <c r="F24" s="50" t="n">
        <v>81295424</v>
      </c>
      <c r="G24" s="50" t="n">
        <v>16717000</v>
      </c>
      <c r="H24" s="50" t="n">
        <v>26907000</v>
      </c>
      <c r="I24" s="50" t="n">
        <v>16743000</v>
      </c>
      <c r="J24" s="50" t="n">
        <v>11556000</v>
      </c>
      <c r="K24" s="50" t="n">
        <v>3897000</v>
      </c>
      <c r="L24" s="50" t="n">
        <v>3896424</v>
      </c>
      <c r="M24" s="50" t="n">
        <v>0</v>
      </c>
      <c r="N24" s="51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n">
        <v>79716424</v>
      </c>
      <c r="T24" s="27"/>
      <c r="U24" s="27"/>
    </row>
    <row r="25" s="1" customFormat="true" ht="90" hidden="false" customHeight="true" outlineLevel="0" collapsed="false">
      <c r="A25" s="58" t="s">
        <v>59</v>
      </c>
      <c r="B25" s="54" t="s">
        <v>60</v>
      </c>
      <c r="C25" s="55" t="s">
        <v>50</v>
      </c>
      <c r="D25" s="56" t="n">
        <v>2023</v>
      </c>
      <c r="E25" s="57" t="n">
        <v>2029</v>
      </c>
      <c r="F25" s="50" t="n">
        <v>5001100</v>
      </c>
      <c r="G25" s="50" t="n">
        <v>2125260</v>
      </c>
      <c r="H25" s="50" t="n">
        <v>860000</v>
      </c>
      <c r="I25" s="50" t="n">
        <v>576000</v>
      </c>
      <c r="J25" s="50" t="n">
        <v>576000</v>
      </c>
      <c r="K25" s="50" t="n">
        <v>411000</v>
      </c>
      <c r="L25" s="50" t="n">
        <v>84740</v>
      </c>
      <c r="M25" s="50" t="n">
        <v>0</v>
      </c>
      <c r="N25" s="51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n">
        <v>4633000</v>
      </c>
      <c r="T25" s="27"/>
      <c r="U25" s="27"/>
    </row>
    <row r="26" s="1" customFormat="true" ht="60" hidden="false" customHeight="true" outlineLevel="0" collapsed="false">
      <c r="A26" s="40" t="s">
        <v>61</v>
      </c>
      <c r="B26" s="54" t="s">
        <v>62</v>
      </c>
      <c r="C26" s="55" t="s">
        <v>63</v>
      </c>
      <c r="D26" s="56" t="n">
        <v>2023</v>
      </c>
      <c r="E26" s="57" t="n">
        <v>2025</v>
      </c>
      <c r="F26" s="50" t="n">
        <v>8368475</v>
      </c>
      <c r="G26" s="50" t="n">
        <v>4239785</v>
      </c>
      <c r="H26" s="50" t="n">
        <v>399779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1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n">
        <v>8237575</v>
      </c>
      <c r="T26" s="27"/>
      <c r="U26" s="27"/>
    </row>
    <row r="27" s="1" customFormat="true" ht="75" hidden="false" customHeight="true" outlineLevel="0" collapsed="false">
      <c r="A27" s="40" t="s">
        <v>64</v>
      </c>
      <c r="B27" s="54" t="s">
        <v>65</v>
      </c>
      <c r="C27" s="55" t="s">
        <v>66</v>
      </c>
      <c r="D27" s="56" t="n">
        <v>2024</v>
      </c>
      <c r="E27" s="57" t="n">
        <v>2027</v>
      </c>
      <c r="F27" s="50" t="n">
        <v>1500</v>
      </c>
      <c r="G27" s="50" t="n">
        <v>225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1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n">
        <v>225</v>
      </c>
      <c r="T27" s="27"/>
      <c r="U27" s="27"/>
    </row>
    <row r="28" s="1" customFormat="true" ht="60" hidden="false" customHeight="true" outlineLevel="0" collapsed="false">
      <c r="A28" s="40" t="s">
        <v>67</v>
      </c>
      <c r="B28" s="54" t="s">
        <v>68</v>
      </c>
      <c r="C28" s="55" t="s">
        <v>69</v>
      </c>
      <c r="D28" s="56" t="n">
        <v>2024</v>
      </c>
      <c r="E28" s="57" t="n">
        <v>2026</v>
      </c>
      <c r="F28" s="50" t="n">
        <v>303000</v>
      </c>
      <c r="G28" s="50" t="n">
        <v>15000</v>
      </c>
      <c r="H28" s="50" t="n">
        <v>195000</v>
      </c>
      <c r="I28" s="50" t="n">
        <v>93000</v>
      </c>
      <c r="J28" s="50" t="n">
        <v>0</v>
      </c>
      <c r="K28" s="50" t="n">
        <v>0</v>
      </c>
      <c r="L28" s="50" t="n">
        <v>0</v>
      </c>
      <c r="M28" s="50" t="n">
        <v>0</v>
      </c>
      <c r="N28" s="51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n">
        <v>303000</v>
      </c>
      <c r="T28" s="27"/>
      <c r="U28" s="27"/>
    </row>
    <row r="29" s="1" customFormat="true" ht="60" hidden="false" customHeight="true" outlineLevel="0" collapsed="false">
      <c r="A29" s="40" t="s">
        <v>70</v>
      </c>
      <c r="B29" s="54" t="s">
        <v>71</v>
      </c>
      <c r="C29" s="55" t="s">
        <v>72</v>
      </c>
      <c r="D29" s="56" t="n">
        <v>2024</v>
      </c>
      <c r="E29" s="57" t="n">
        <v>2028</v>
      </c>
      <c r="F29" s="50" t="n">
        <v>108000002</v>
      </c>
      <c r="G29" s="50" t="n">
        <v>10000000</v>
      </c>
      <c r="H29" s="50" t="n">
        <v>10000000</v>
      </c>
      <c r="I29" s="50" t="n">
        <v>10000000</v>
      </c>
      <c r="J29" s="50" t="n">
        <v>10000000</v>
      </c>
      <c r="K29" s="50" t="n">
        <v>10000000</v>
      </c>
      <c r="L29" s="50" t="n">
        <v>0</v>
      </c>
      <c r="M29" s="50" t="n">
        <v>0</v>
      </c>
      <c r="N29" s="51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n">
        <v>50000000</v>
      </c>
      <c r="T29" s="27"/>
      <c r="U29" s="27"/>
    </row>
    <row r="30" s="1" customFormat="true" ht="45" hidden="false" customHeight="true" outlineLevel="0" collapsed="false">
      <c r="A30" s="40" t="s">
        <v>73</v>
      </c>
      <c r="B30" s="54" t="s">
        <v>74</v>
      </c>
      <c r="C30" s="55" t="s">
        <v>39</v>
      </c>
      <c r="D30" s="56" t="n">
        <v>2024</v>
      </c>
      <c r="E30" s="57" t="n">
        <v>2025</v>
      </c>
      <c r="F30" s="50" t="n">
        <v>799000</v>
      </c>
      <c r="G30" s="50" t="n">
        <v>399500</v>
      </c>
      <c r="H30" s="50" t="n">
        <v>39950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1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n">
        <v>799000</v>
      </c>
      <c r="T30" s="27"/>
      <c r="U30" s="27"/>
    </row>
    <row r="31" s="1" customFormat="true" ht="75" hidden="false" customHeight="true" outlineLevel="0" collapsed="false">
      <c r="A31" s="40" t="s">
        <v>75</v>
      </c>
      <c r="B31" s="54" t="s">
        <v>76</v>
      </c>
      <c r="C31" s="55" t="s">
        <v>39</v>
      </c>
      <c r="D31" s="56" t="n">
        <v>2024</v>
      </c>
      <c r="E31" s="57" t="n">
        <v>2028</v>
      </c>
      <c r="F31" s="50" t="n">
        <v>2002239</v>
      </c>
      <c r="G31" s="50" t="n">
        <v>195616</v>
      </c>
      <c r="H31" s="50" t="n">
        <v>368116</v>
      </c>
      <c r="I31" s="50" t="n">
        <v>749427</v>
      </c>
      <c r="J31" s="50" t="n">
        <v>575000</v>
      </c>
      <c r="K31" s="50" t="n">
        <v>114080</v>
      </c>
      <c r="L31" s="50" t="n">
        <v>0</v>
      </c>
      <c r="M31" s="50" t="n">
        <v>0</v>
      </c>
      <c r="N31" s="51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n">
        <v>2002239</v>
      </c>
      <c r="T31" s="27"/>
      <c r="U31" s="27"/>
    </row>
    <row r="32" s="1" customFormat="true" ht="75" hidden="false" customHeight="true" outlineLevel="0" collapsed="false">
      <c r="A32" s="58" t="s">
        <v>77</v>
      </c>
      <c r="B32" s="54" t="s">
        <v>78</v>
      </c>
      <c r="C32" s="55" t="s">
        <v>39</v>
      </c>
      <c r="D32" s="56" t="n">
        <v>2024</v>
      </c>
      <c r="E32" s="57" t="n">
        <v>2027</v>
      </c>
      <c r="F32" s="50" t="n">
        <v>4417037</v>
      </c>
      <c r="G32" s="50" t="n">
        <v>798100</v>
      </c>
      <c r="H32" s="50" t="n">
        <v>1666351</v>
      </c>
      <c r="I32" s="50" t="n">
        <v>1084451</v>
      </c>
      <c r="J32" s="50" t="n">
        <v>868135</v>
      </c>
      <c r="K32" s="50" t="n">
        <v>0</v>
      </c>
      <c r="L32" s="50" t="n">
        <v>0</v>
      </c>
      <c r="M32" s="50" t="n">
        <v>0</v>
      </c>
      <c r="N32" s="51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n">
        <v>4417037</v>
      </c>
      <c r="T32" s="27"/>
      <c r="U32" s="27"/>
    </row>
    <row r="33" s="1" customFormat="true" ht="75" hidden="false" customHeight="true" outlineLevel="0" collapsed="false">
      <c r="A33" s="40" t="s">
        <v>79</v>
      </c>
      <c r="B33" s="54" t="s">
        <v>80</v>
      </c>
      <c r="C33" s="55" t="s">
        <v>39</v>
      </c>
      <c r="D33" s="56" t="n">
        <v>2023</v>
      </c>
      <c r="E33" s="57" t="n">
        <v>2026</v>
      </c>
      <c r="F33" s="50" t="n">
        <v>2642820</v>
      </c>
      <c r="G33" s="50" t="n">
        <v>1266174</v>
      </c>
      <c r="H33" s="50" t="n">
        <v>929656</v>
      </c>
      <c r="I33" s="50" t="n">
        <v>374539</v>
      </c>
      <c r="J33" s="50" t="n">
        <v>0</v>
      </c>
      <c r="K33" s="50" t="n">
        <v>0</v>
      </c>
      <c r="L33" s="50" t="n">
        <v>0</v>
      </c>
      <c r="M33" s="50" t="n">
        <v>0</v>
      </c>
      <c r="N33" s="51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n">
        <v>2570369</v>
      </c>
      <c r="T33" s="27"/>
      <c r="U33" s="27"/>
    </row>
    <row r="34" s="1" customFormat="true" ht="75" hidden="false" customHeight="true" outlineLevel="0" collapsed="false">
      <c r="A34" s="40" t="s">
        <v>81</v>
      </c>
      <c r="B34" s="54" t="s">
        <v>82</v>
      </c>
      <c r="C34" s="55" t="s">
        <v>39</v>
      </c>
      <c r="D34" s="56" t="n">
        <v>2023</v>
      </c>
      <c r="E34" s="57" t="n">
        <v>2026</v>
      </c>
      <c r="F34" s="50" t="n">
        <v>2646793</v>
      </c>
      <c r="G34" s="50" t="n">
        <v>1097859</v>
      </c>
      <c r="H34" s="50" t="n">
        <v>1100270</v>
      </c>
      <c r="I34" s="50" t="n">
        <v>390013</v>
      </c>
      <c r="J34" s="50" t="n">
        <v>0</v>
      </c>
      <c r="K34" s="50" t="n">
        <v>0</v>
      </c>
      <c r="L34" s="50" t="n">
        <v>0</v>
      </c>
      <c r="M34" s="50" t="n">
        <v>0</v>
      </c>
      <c r="N34" s="51" t="n"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n">
        <v>2588142</v>
      </c>
      <c r="T34" s="27"/>
      <c r="U34" s="27"/>
    </row>
    <row r="35" s="1" customFormat="true" ht="60" hidden="false" customHeight="true" outlineLevel="0" collapsed="false">
      <c r="A35" s="40" t="s">
        <v>83</v>
      </c>
      <c r="B35" s="54" t="s">
        <v>84</v>
      </c>
      <c r="C35" s="55" t="s">
        <v>85</v>
      </c>
      <c r="D35" s="56" t="n">
        <v>2023</v>
      </c>
      <c r="E35" s="57" t="n">
        <v>2027</v>
      </c>
      <c r="F35" s="50" t="n">
        <v>2000000</v>
      </c>
      <c r="G35" s="50" t="n">
        <v>500000</v>
      </c>
      <c r="H35" s="50" t="n">
        <v>500000</v>
      </c>
      <c r="I35" s="50" t="n">
        <v>450000</v>
      </c>
      <c r="J35" s="50" t="n">
        <v>550000</v>
      </c>
      <c r="K35" s="50" t="n">
        <v>0</v>
      </c>
      <c r="L35" s="50" t="n">
        <v>0</v>
      </c>
      <c r="M35" s="50" t="n">
        <v>0</v>
      </c>
      <c r="N35" s="51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n">
        <v>2000000</v>
      </c>
      <c r="T35" s="27"/>
      <c r="U35" s="27"/>
    </row>
    <row r="36" s="1" customFormat="true" ht="60" hidden="false" customHeight="true" outlineLevel="0" collapsed="false">
      <c r="A36" s="40" t="s">
        <v>86</v>
      </c>
      <c r="B36" s="54" t="s">
        <v>87</v>
      </c>
      <c r="C36" s="55" t="s">
        <v>88</v>
      </c>
      <c r="D36" s="56" t="n">
        <v>2024</v>
      </c>
      <c r="E36" s="57" t="n">
        <v>2026</v>
      </c>
      <c r="F36" s="50" t="n">
        <v>4317350</v>
      </c>
      <c r="G36" s="50" t="n">
        <v>2576720</v>
      </c>
      <c r="H36" s="50" t="n">
        <v>1035778</v>
      </c>
      <c r="I36" s="50" t="n">
        <v>704852</v>
      </c>
      <c r="J36" s="50" t="n">
        <v>0</v>
      </c>
      <c r="K36" s="50" t="n">
        <v>0</v>
      </c>
      <c r="L36" s="50" t="n">
        <v>0</v>
      </c>
      <c r="M36" s="50" t="n">
        <v>0</v>
      </c>
      <c r="N36" s="51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n">
        <v>4317350</v>
      </c>
      <c r="T36" s="27"/>
      <c r="U36" s="27"/>
    </row>
    <row r="37" s="1" customFormat="true" ht="75" hidden="false" customHeight="true" outlineLevel="0" collapsed="false">
      <c r="A37" s="40" t="s">
        <v>89</v>
      </c>
      <c r="B37" s="54" t="s">
        <v>90</v>
      </c>
      <c r="C37" s="55" t="s">
        <v>91</v>
      </c>
      <c r="D37" s="56" t="n">
        <v>2023</v>
      </c>
      <c r="E37" s="57" t="n">
        <v>2029</v>
      </c>
      <c r="F37" s="50" t="n">
        <v>71192000</v>
      </c>
      <c r="G37" s="50" t="n">
        <v>8939400</v>
      </c>
      <c r="H37" s="50" t="n">
        <v>9277400</v>
      </c>
      <c r="I37" s="50" t="n">
        <v>1289180</v>
      </c>
      <c r="J37" s="50" t="n">
        <v>1289180</v>
      </c>
      <c r="K37" s="50" t="n">
        <v>1289180</v>
      </c>
      <c r="L37" s="50" t="n">
        <v>1406880</v>
      </c>
      <c r="M37" s="50" t="n">
        <v>0</v>
      </c>
      <c r="N37" s="51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3" t="n">
        <v>23491220</v>
      </c>
      <c r="T37" s="27"/>
      <c r="U37" s="27"/>
    </row>
    <row r="38" s="1" customFormat="true" ht="75" hidden="false" customHeight="true" outlineLevel="0" collapsed="false">
      <c r="A38" s="40" t="s">
        <v>92</v>
      </c>
      <c r="B38" s="54" t="s">
        <v>93</v>
      </c>
      <c r="C38" s="55" t="s">
        <v>94</v>
      </c>
      <c r="D38" s="56" t="n">
        <v>2024</v>
      </c>
      <c r="E38" s="57" t="n">
        <v>2029</v>
      </c>
      <c r="F38" s="50" t="n">
        <v>6666000</v>
      </c>
      <c r="G38" s="50" t="n">
        <v>1103500</v>
      </c>
      <c r="H38" s="50" t="n">
        <v>1112500</v>
      </c>
      <c r="I38" s="50" t="n">
        <v>1112500</v>
      </c>
      <c r="J38" s="50" t="n">
        <v>1112500</v>
      </c>
      <c r="K38" s="50" t="n">
        <v>1112500</v>
      </c>
      <c r="L38" s="50" t="n">
        <v>1112500</v>
      </c>
      <c r="M38" s="50" t="n">
        <v>0</v>
      </c>
      <c r="N38" s="51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n">
        <v>6666000</v>
      </c>
      <c r="T38" s="27"/>
      <c r="U38" s="27"/>
    </row>
    <row r="39" s="1" customFormat="true" ht="90" hidden="false" customHeight="true" outlineLevel="0" collapsed="false">
      <c r="A39" s="40" t="s">
        <v>95</v>
      </c>
      <c r="B39" s="54" t="s">
        <v>96</v>
      </c>
      <c r="C39" s="55" t="s">
        <v>94</v>
      </c>
      <c r="D39" s="56" t="n">
        <v>2023</v>
      </c>
      <c r="E39" s="57" t="n">
        <v>2029</v>
      </c>
      <c r="F39" s="50" t="n">
        <v>80091009</v>
      </c>
      <c r="G39" s="50" t="n">
        <v>13966207</v>
      </c>
      <c r="H39" s="50" t="n">
        <v>12927779</v>
      </c>
      <c r="I39" s="50" t="n">
        <v>12927779</v>
      </c>
      <c r="J39" s="50" t="n">
        <v>12927779</v>
      </c>
      <c r="K39" s="50" t="n">
        <v>12927779</v>
      </c>
      <c r="L39" s="50" t="n">
        <v>14158686</v>
      </c>
      <c r="M39" s="50" t="n">
        <v>0</v>
      </c>
      <c r="N39" s="51" t="n"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n">
        <v>79836009</v>
      </c>
      <c r="T39" s="27"/>
      <c r="U39" s="27"/>
    </row>
    <row r="40" s="1" customFormat="true" ht="75" hidden="false" customHeight="true" outlineLevel="0" collapsed="false">
      <c r="A40" s="40" t="s">
        <v>97</v>
      </c>
      <c r="B40" s="54" t="s">
        <v>98</v>
      </c>
      <c r="C40" s="55" t="s">
        <v>99</v>
      </c>
      <c r="D40" s="56" t="n">
        <v>2024</v>
      </c>
      <c r="E40" s="57" t="n">
        <v>2027</v>
      </c>
      <c r="F40" s="50" t="n">
        <v>63000005</v>
      </c>
      <c r="G40" s="50" t="n">
        <v>13000000</v>
      </c>
      <c r="H40" s="50" t="n">
        <v>20000000</v>
      </c>
      <c r="I40" s="50" t="n">
        <v>14823550</v>
      </c>
      <c r="J40" s="50" t="n">
        <v>15176455</v>
      </c>
      <c r="K40" s="50" t="n">
        <v>0</v>
      </c>
      <c r="L40" s="50" t="n">
        <v>0</v>
      </c>
      <c r="M40" s="50" t="n">
        <v>0</v>
      </c>
      <c r="N40" s="51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n">
        <v>63000005</v>
      </c>
      <c r="T40" s="27"/>
      <c r="U40" s="27"/>
    </row>
    <row r="41" s="1" customFormat="true" ht="90" hidden="false" customHeight="true" outlineLevel="0" collapsed="false">
      <c r="A41" s="40" t="s">
        <v>100</v>
      </c>
      <c r="B41" s="54" t="s">
        <v>101</v>
      </c>
      <c r="C41" s="55" t="s">
        <v>99</v>
      </c>
      <c r="D41" s="56" t="n">
        <v>2024</v>
      </c>
      <c r="E41" s="57" t="n">
        <v>2027</v>
      </c>
      <c r="F41" s="50" t="n">
        <v>7000003</v>
      </c>
      <c r="G41" s="50" t="n">
        <v>1200000</v>
      </c>
      <c r="H41" s="50" t="n">
        <v>1500000</v>
      </c>
      <c r="I41" s="50" t="n">
        <v>1800000</v>
      </c>
      <c r="J41" s="50" t="n">
        <v>2500003</v>
      </c>
      <c r="K41" s="50" t="n">
        <v>0</v>
      </c>
      <c r="L41" s="50" t="n">
        <v>0</v>
      </c>
      <c r="M41" s="50" t="n">
        <v>0</v>
      </c>
      <c r="N41" s="51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n">
        <v>7000003</v>
      </c>
      <c r="T41" s="27"/>
      <c r="U41" s="27"/>
    </row>
    <row r="42" s="1" customFormat="true" ht="60" hidden="false" customHeight="true" outlineLevel="0" collapsed="false">
      <c r="A42" s="40" t="s">
        <v>102</v>
      </c>
      <c r="B42" s="54" t="s">
        <v>103</v>
      </c>
      <c r="C42" s="55" t="s">
        <v>99</v>
      </c>
      <c r="D42" s="56" t="n">
        <v>2024</v>
      </c>
      <c r="E42" s="57" t="n">
        <v>2027</v>
      </c>
      <c r="F42" s="50" t="n">
        <v>16470588</v>
      </c>
      <c r="G42" s="50" t="n">
        <v>2400000</v>
      </c>
      <c r="H42" s="50" t="n">
        <v>4000000</v>
      </c>
      <c r="I42" s="50" t="n">
        <v>3600000</v>
      </c>
      <c r="J42" s="50" t="n">
        <v>6470588</v>
      </c>
      <c r="K42" s="50" t="n">
        <v>0</v>
      </c>
      <c r="L42" s="50" t="n">
        <v>0</v>
      </c>
      <c r="M42" s="50" t="n">
        <v>0</v>
      </c>
      <c r="N42" s="51" t="n"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3" t="n">
        <v>16470588</v>
      </c>
      <c r="T42" s="27"/>
      <c r="U42" s="27"/>
    </row>
    <row r="43" s="1" customFormat="true" ht="90" hidden="false" customHeight="true" outlineLevel="0" collapsed="false">
      <c r="A43" s="40" t="s">
        <v>104</v>
      </c>
      <c r="B43" s="54" t="s">
        <v>105</v>
      </c>
      <c r="C43" s="55" t="s">
        <v>99</v>
      </c>
      <c r="D43" s="56" t="n">
        <v>2024</v>
      </c>
      <c r="E43" s="57" t="n">
        <v>2026</v>
      </c>
      <c r="F43" s="50" t="n">
        <v>31117635</v>
      </c>
      <c r="G43" s="50" t="n">
        <v>9000000</v>
      </c>
      <c r="H43" s="50" t="n">
        <v>7500000</v>
      </c>
      <c r="I43" s="50" t="n">
        <v>14617635</v>
      </c>
      <c r="J43" s="50" t="n">
        <v>0</v>
      </c>
      <c r="K43" s="50" t="n">
        <v>0</v>
      </c>
      <c r="L43" s="50" t="n">
        <v>0</v>
      </c>
      <c r="M43" s="50" t="n">
        <v>0</v>
      </c>
      <c r="N43" s="51" t="n"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3" t="n">
        <v>31117635</v>
      </c>
      <c r="T43" s="27"/>
      <c r="U43" s="27"/>
    </row>
    <row r="44" s="1" customFormat="true" ht="60" hidden="false" customHeight="true" outlineLevel="0" collapsed="false">
      <c r="A44" s="40" t="s">
        <v>106</v>
      </c>
      <c r="B44" s="54" t="s">
        <v>107</v>
      </c>
      <c r="C44" s="55" t="s">
        <v>99</v>
      </c>
      <c r="D44" s="56" t="n">
        <v>2024</v>
      </c>
      <c r="E44" s="57" t="n">
        <v>2027</v>
      </c>
      <c r="F44" s="50" t="n">
        <v>29411764</v>
      </c>
      <c r="G44" s="50" t="n">
        <v>4800000</v>
      </c>
      <c r="H44" s="50" t="n">
        <v>6000000</v>
      </c>
      <c r="I44" s="50" t="n">
        <v>7200000</v>
      </c>
      <c r="J44" s="50" t="n">
        <v>11411764</v>
      </c>
      <c r="K44" s="50" t="n">
        <v>0</v>
      </c>
      <c r="L44" s="50" t="n">
        <v>0</v>
      </c>
      <c r="M44" s="50" t="n">
        <v>0</v>
      </c>
      <c r="N44" s="51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n">
        <v>29411764</v>
      </c>
      <c r="T44" s="27"/>
      <c r="U44" s="27"/>
    </row>
    <row r="45" s="1" customFormat="true" ht="75" hidden="false" customHeight="true" outlineLevel="0" collapsed="false">
      <c r="A45" s="40" t="s">
        <v>108</v>
      </c>
      <c r="B45" s="54" t="s">
        <v>109</v>
      </c>
      <c r="C45" s="55" t="s">
        <v>110</v>
      </c>
      <c r="D45" s="56" t="n">
        <v>2023</v>
      </c>
      <c r="E45" s="57" t="n">
        <v>2029</v>
      </c>
      <c r="F45" s="50" t="n">
        <v>22250000</v>
      </c>
      <c r="G45" s="50" t="n">
        <v>3480137</v>
      </c>
      <c r="H45" s="50" t="n">
        <v>3484395</v>
      </c>
      <c r="I45" s="50" t="n">
        <v>3491248</v>
      </c>
      <c r="J45" s="50" t="n">
        <v>3500000</v>
      </c>
      <c r="K45" s="50" t="n">
        <v>3625000</v>
      </c>
      <c r="L45" s="50" t="n">
        <v>3858541</v>
      </c>
      <c r="M45" s="50" t="n">
        <v>0</v>
      </c>
      <c r="N45" s="51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3" t="n">
        <v>21439321</v>
      </c>
      <c r="T45" s="27"/>
      <c r="U45" s="27"/>
    </row>
    <row r="46" s="1" customFormat="true" ht="90" hidden="false" customHeight="true" outlineLevel="0" collapsed="false">
      <c r="A46" s="40" t="s">
        <v>111</v>
      </c>
      <c r="B46" s="54" t="s">
        <v>112</v>
      </c>
      <c r="C46" s="55" t="s">
        <v>113</v>
      </c>
      <c r="D46" s="56" t="n">
        <v>2024</v>
      </c>
      <c r="E46" s="57" t="n">
        <v>2026</v>
      </c>
      <c r="F46" s="50" t="n">
        <v>14191292</v>
      </c>
      <c r="G46" s="50" t="n">
        <v>29500</v>
      </c>
      <c r="H46" s="50" t="n">
        <v>34400</v>
      </c>
      <c r="I46" s="50" t="n">
        <v>24600</v>
      </c>
      <c r="J46" s="50" t="n">
        <v>0</v>
      </c>
      <c r="K46" s="50" t="n">
        <v>0</v>
      </c>
      <c r="L46" s="50" t="n">
        <v>0</v>
      </c>
      <c r="M46" s="50" t="n">
        <v>0</v>
      </c>
      <c r="N46" s="51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n">
        <v>88500</v>
      </c>
      <c r="T46" s="27"/>
      <c r="U46" s="27"/>
    </row>
    <row r="47" s="1" customFormat="true" ht="90" hidden="false" customHeight="true" outlineLevel="0" collapsed="false">
      <c r="A47" s="40" t="s">
        <v>114</v>
      </c>
      <c r="B47" s="54" t="s">
        <v>115</v>
      </c>
      <c r="C47" s="55" t="s">
        <v>63</v>
      </c>
      <c r="D47" s="56" t="n">
        <v>2024</v>
      </c>
      <c r="E47" s="57" t="n">
        <v>2026</v>
      </c>
      <c r="F47" s="50" t="n">
        <v>11529000</v>
      </c>
      <c r="G47" s="50" t="n">
        <v>2305800</v>
      </c>
      <c r="H47" s="50" t="n">
        <v>4611600</v>
      </c>
      <c r="I47" s="50" t="n">
        <v>4611600</v>
      </c>
      <c r="J47" s="50" t="n">
        <v>0</v>
      </c>
      <c r="K47" s="50" t="n">
        <v>0</v>
      </c>
      <c r="L47" s="50" t="n">
        <v>0</v>
      </c>
      <c r="M47" s="50" t="n">
        <v>0</v>
      </c>
      <c r="N47" s="51" t="n"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n">
        <v>11529000</v>
      </c>
      <c r="T47" s="27"/>
      <c r="U47" s="27"/>
    </row>
    <row r="48" s="1" customFormat="true" ht="60" hidden="false" customHeight="true" outlineLevel="0" collapsed="false">
      <c r="A48" s="40" t="s">
        <v>116</v>
      </c>
      <c r="B48" s="54" t="s">
        <v>117</v>
      </c>
      <c r="C48" s="55" t="s">
        <v>63</v>
      </c>
      <c r="D48" s="56" t="n">
        <v>2024</v>
      </c>
      <c r="E48" s="57" t="n">
        <v>2026</v>
      </c>
      <c r="F48" s="50" t="n">
        <v>23000000</v>
      </c>
      <c r="G48" s="50" t="n">
        <v>5000000</v>
      </c>
      <c r="H48" s="50" t="n">
        <v>10000000</v>
      </c>
      <c r="I48" s="50" t="n">
        <v>8000000</v>
      </c>
      <c r="J48" s="50" t="n">
        <v>0</v>
      </c>
      <c r="K48" s="50" t="n">
        <v>0</v>
      </c>
      <c r="L48" s="50" t="n">
        <v>0</v>
      </c>
      <c r="M48" s="50" t="n">
        <v>0</v>
      </c>
      <c r="N48" s="51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3" t="n">
        <v>23000000</v>
      </c>
      <c r="T48" s="27"/>
      <c r="U48" s="27"/>
    </row>
    <row r="49" s="1" customFormat="true" ht="75" hidden="false" customHeight="true" outlineLevel="0" collapsed="false">
      <c r="A49" s="40" t="s">
        <v>118</v>
      </c>
      <c r="B49" s="54" t="s">
        <v>119</v>
      </c>
      <c r="C49" s="55" t="s">
        <v>120</v>
      </c>
      <c r="D49" s="56" t="n">
        <v>2024</v>
      </c>
      <c r="E49" s="57" t="n">
        <v>2026</v>
      </c>
      <c r="F49" s="50" t="n">
        <v>11529000</v>
      </c>
      <c r="G49" s="50" t="n">
        <v>4561600</v>
      </c>
      <c r="H49" s="50" t="n">
        <v>4744933</v>
      </c>
      <c r="I49" s="50" t="n">
        <v>2222467</v>
      </c>
      <c r="J49" s="50" t="n">
        <v>0</v>
      </c>
      <c r="K49" s="50" t="n">
        <v>0</v>
      </c>
      <c r="L49" s="50" t="n">
        <v>0</v>
      </c>
      <c r="M49" s="50" t="n">
        <v>0</v>
      </c>
      <c r="N49" s="51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3" t="n">
        <v>11529000</v>
      </c>
      <c r="T49" s="27"/>
      <c r="U49" s="27"/>
    </row>
    <row r="50" s="1" customFormat="true" ht="60" hidden="false" customHeight="true" outlineLevel="0" collapsed="false">
      <c r="A50" s="40" t="s">
        <v>121</v>
      </c>
      <c r="B50" s="54" t="s">
        <v>122</v>
      </c>
      <c r="C50" s="55" t="s">
        <v>37</v>
      </c>
      <c r="D50" s="56" t="n">
        <v>2027</v>
      </c>
      <c r="E50" s="57" t="n">
        <v>2029</v>
      </c>
      <c r="F50" s="50" t="n">
        <v>300000</v>
      </c>
      <c r="G50" s="50" t="n">
        <v>0</v>
      </c>
      <c r="H50" s="50" t="n">
        <v>0</v>
      </c>
      <c r="I50" s="50" t="n">
        <v>0</v>
      </c>
      <c r="J50" s="50" t="n">
        <v>0</v>
      </c>
      <c r="K50" s="50" t="n">
        <v>150000</v>
      </c>
      <c r="L50" s="50" t="n">
        <v>150000</v>
      </c>
      <c r="M50" s="50" t="n">
        <v>0</v>
      </c>
      <c r="N50" s="51" t="n"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3" t="n">
        <v>300000</v>
      </c>
      <c r="T50" s="27"/>
      <c r="U50" s="27"/>
    </row>
    <row r="51" s="1" customFormat="true" ht="60" hidden="false" customHeight="true" outlineLevel="0" collapsed="false">
      <c r="A51" s="40" t="s">
        <v>123</v>
      </c>
      <c r="B51" s="54" t="s">
        <v>124</v>
      </c>
      <c r="C51" s="55" t="s">
        <v>37</v>
      </c>
      <c r="D51" s="56" t="n">
        <v>2026</v>
      </c>
      <c r="E51" s="57" t="n">
        <v>2027</v>
      </c>
      <c r="F51" s="50" t="n">
        <v>300000</v>
      </c>
      <c r="G51" s="50" t="n">
        <v>0</v>
      </c>
      <c r="H51" s="50" t="n">
        <v>0</v>
      </c>
      <c r="I51" s="50" t="n">
        <v>50000</v>
      </c>
      <c r="J51" s="50" t="n">
        <v>250000</v>
      </c>
      <c r="K51" s="50" t="n">
        <v>0</v>
      </c>
      <c r="L51" s="50" t="n">
        <v>0</v>
      </c>
      <c r="M51" s="50" t="n">
        <v>0</v>
      </c>
      <c r="N51" s="51" t="n"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3" t="n">
        <v>300000</v>
      </c>
      <c r="T51" s="27"/>
      <c r="U51" s="27"/>
    </row>
    <row r="52" s="1" customFormat="true" ht="60" hidden="false" customHeight="true" outlineLevel="0" collapsed="false">
      <c r="A52" s="40" t="s">
        <v>125</v>
      </c>
      <c r="B52" s="54" t="s">
        <v>126</v>
      </c>
      <c r="C52" s="55" t="s">
        <v>127</v>
      </c>
      <c r="D52" s="56" t="n">
        <v>2023</v>
      </c>
      <c r="E52" s="57" t="n">
        <v>2026</v>
      </c>
      <c r="F52" s="50" t="n">
        <v>1700000</v>
      </c>
      <c r="G52" s="50" t="n">
        <v>700000</v>
      </c>
      <c r="H52" s="50" t="n">
        <v>500000</v>
      </c>
      <c r="I52" s="50" t="n">
        <v>500000</v>
      </c>
      <c r="J52" s="50" t="n">
        <v>0</v>
      </c>
      <c r="K52" s="50" t="n">
        <v>0</v>
      </c>
      <c r="L52" s="50" t="n">
        <v>0</v>
      </c>
      <c r="M52" s="50" t="n">
        <v>0</v>
      </c>
      <c r="N52" s="51" t="n"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3" t="n">
        <v>1700000</v>
      </c>
      <c r="T52" s="27"/>
      <c r="U52" s="27"/>
    </row>
    <row r="53" s="1" customFormat="true" ht="60" hidden="false" customHeight="true" outlineLevel="0" collapsed="false">
      <c r="A53" s="40" t="s">
        <v>128</v>
      </c>
      <c r="B53" s="54" t="s">
        <v>129</v>
      </c>
      <c r="C53" s="55" t="s">
        <v>127</v>
      </c>
      <c r="D53" s="56" t="n">
        <v>2023</v>
      </c>
      <c r="E53" s="57" t="n">
        <v>2025</v>
      </c>
      <c r="F53" s="50" t="n">
        <v>6000000</v>
      </c>
      <c r="G53" s="50" t="n">
        <v>5500000</v>
      </c>
      <c r="H53" s="50" t="n">
        <v>500000</v>
      </c>
      <c r="I53" s="50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1" t="n"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3" t="n">
        <v>6000000</v>
      </c>
      <c r="T53" s="27"/>
      <c r="U53" s="27"/>
    </row>
    <row r="54" s="1" customFormat="true" ht="75" hidden="false" customHeight="true" outlineLevel="0" collapsed="false">
      <c r="A54" s="40" t="s">
        <v>130</v>
      </c>
      <c r="B54" s="54" t="s">
        <v>131</v>
      </c>
      <c r="C54" s="55" t="s">
        <v>34</v>
      </c>
      <c r="D54" s="56" t="n">
        <v>2023</v>
      </c>
      <c r="E54" s="57" t="n">
        <v>2024</v>
      </c>
      <c r="F54" s="50" t="n">
        <v>115400</v>
      </c>
      <c r="G54" s="50" t="n">
        <v>115400</v>
      </c>
      <c r="H54" s="50" t="n">
        <v>0</v>
      </c>
      <c r="I54" s="50" t="n">
        <v>0</v>
      </c>
      <c r="J54" s="50" t="n">
        <v>0</v>
      </c>
      <c r="K54" s="50" t="n">
        <v>0</v>
      </c>
      <c r="L54" s="50" t="n">
        <v>0</v>
      </c>
      <c r="M54" s="50" t="n">
        <v>0</v>
      </c>
      <c r="N54" s="51" t="n"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3" t="n">
        <v>115400</v>
      </c>
      <c r="T54" s="27"/>
      <c r="U54" s="27"/>
    </row>
    <row r="55" s="1" customFormat="true" ht="60" hidden="false" customHeight="true" outlineLevel="0" collapsed="false">
      <c r="A55" s="58" t="s">
        <v>132</v>
      </c>
      <c r="B55" s="54" t="s">
        <v>133</v>
      </c>
      <c r="C55" s="55" t="s">
        <v>37</v>
      </c>
      <c r="D55" s="56" t="n">
        <v>2023</v>
      </c>
      <c r="E55" s="57" t="n">
        <v>2026</v>
      </c>
      <c r="F55" s="50" t="n">
        <v>2000000</v>
      </c>
      <c r="G55" s="50" t="n">
        <v>550000</v>
      </c>
      <c r="H55" s="50" t="n">
        <v>550000</v>
      </c>
      <c r="I55" s="50" t="n">
        <v>550000</v>
      </c>
      <c r="J55" s="50" t="n">
        <v>0</v>
      </c>
      <c r="K55" s="50" t="n">
        <v>0</v>
      </c>
      <c r="L55" s="50" t="n">
        <v>0</v>
      </c>
      <c r="M55" s="50" t="n">
        <v>0</v>
      </c>
      <c r="N55" s="51" t="n"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3" t="n">
        <v>1650000</v>
      </c>
      <c r="T55" s="27"/>
      <c r="U55" s="27"/>
    </row>
    <row r="56" s="1" customFormat="true" ht="75" hidden="false" customHeight="true" outlineLevel="0" collapsed="false">
      <c r="A56" s="40" t="s">
        <v>134</v>
      </c>
      <c r="B56" s="54" t="s">
        <v>135</v>
      </c>
      <c r="C56" s="55" t="s">
        <v>127</v>
      </c>
      <c r="D56" s="56" t="n">
        <v>2023</v>
      </c>
      <c r="E56" s="57" t="n">
        <v>2024</v>
      </c>
      <c r="F56" s="50" t="n">
        <v>400000</v>
      </c>
      <c r="G56" s="50" t="n">
        <v>40000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1" t="n"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3" t="n">
        <v>400000</v>
      </c>
      <c r="T56" s="27"/>
      <c r="U56" s="27"/>
    </row>
    <row r="57" s="1" customFormat="true" ht="60" hidden="false" customHeight="true" outlineLevel="0" collapsed="false">
      <c r="A57" s="40" t="s">
        <v>136</v>
      </c>
      <c r="B57" s="54" t="s">
        <v>137</v>
      </c>
      <c r="C57" s="55" t="s">
        <v>127</v>
      </c>
      <c r="D57" s="56" t="n">
        <v>2023</v>
      </c>
      <c r="E57" s="57" t="n">
        <v>2024</v>
      </c>
      <c r="F57" s="50" t="n">
        <v>1700000</v>
      </c>
      <c r="G57" s="50" t="n">
        <v>1700000</v>
      </c>
      <c r="H57" s="50" t="n">
        <v>0</v>
      </c>
      <c r="I57" s="50" t="n">
        <v>0</v>
      </c>
      <c r="J57" s="50" t="n">
        <v>0</v>
      </c>
      <c r="K57" s="50" t="n">
        <v>0</v>
      </c>
      <c r="L57" s="50" t="n">
        <v>0</v>
      </c>
      <c r="M57" s="50" t="n">
        <v>0</v>
      </c>
      <c r="N57" s="51" t="n"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3" t="n">
        <v>1700000</v>
      </c>
      <c r="T57" s="27"/>
      <c r="U57" s="27"/>
    </row>
    <row r="58" s="1" customFormat="true" ht="45" hidden="false" customHeight="true" outlineLevel="0" collapsed="false">
      <c r="A58" s="40" t="s">
        <v>138</v>
      </c>
      <c r="B58" s="54" t="s">
        <v>139</v>
      </c>
      <c r="C58" s="55" t="s">
        <v>127</v>
      </c>
      <c r="D58" s="56" t="n">
        <v>2023</v>
      </c>
      <c r="E58" s="57" t="n">
        <v>2025</v>
      </c>
      <c r="F58" s="50" t="n">
        <v>92000</v>
      </c>
      <c r="G58" s="50" t="n">
        <v>46000</v>
      </c>
      <c r="H58" s="50" t="n">
        <v>46000</v>
      </c>
      <c r="I58" s="50" t="n">
        <v>0</v>
      </c>
      <c r="J58" s="50" t="n">
        <v>0</v>
      </c>
      <c r="K58" s="50" t="n">
        <v>0</v>
      </c>
      <c r="L58" s="50" t="n">
        <v>0</v>
      </c>
      <c r="M58" s="50" t="n">
        <v>0</v>
      </c>
      <c r="N58" s="51" t="n"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3" t="n">
        <v>92000</v>
      </c>
      <c r="T58" s="27"/>
      <c r="U58" s="27"/>
    </row>
    <row r="59" s="1" customFormat="true" ht="60" hidden="false" customHeight="true" outlineLevel="0" collapsed="false">
      <c r="A59" s="40" t="s">
        <v>140</v>
      </c>
      <c r="B59" s="54" t="s">
        <v>141</v>
      </c>
      <c r="C59" s="55" t="s">
        <v>37</v>
      </c>
      <c r="D59" s="56" t="n">
        <v>2023</v>
      </c>
      <c r="E59" s="57" t="n">
        <v>2024</v>
      </c>
      <c r="F59" s="50" t="n">
        <v>200000</v>
      </c>
      <c r="G59" s="50" t="n">
        <v>200000</v>
      </c>
      <c r="H59" s="50" t="n">
        <v>0</v>
      </c>
      <c r="I59" s="50" t="n">
        <v>0</v>
      </c>
      <c r="J59" s="50" t="n">
        <v>0</v>
      </c>
      <c r="K59" s="50" t="n">
        <v>0</v>
      </c>
      <c r="L59" s="50" t="n">
        <v>0</v>
      </c>
      <c r="M59" s="50" t="n">
        <v>0</v>
      </c>
      <c r="N59" s="51" t="n"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3" t="n">
        <v>200000</v>
      </c>
      <c r="T59" s="27"/>
      <c r="U59" s="27"/>
    </row>
    <row r="60" s="1" customFormat="true" ht="60" hidden="false" customHeight="true" outlineLevel="0" collapsed="false">
      <c r="A60" s="40" t="s">
        <v>142</v>
      </c>
      <c r="B60" s="54" t="s">
        <v>143</v>
      </c>
      <c r="C60" s="55" t="s">
        <v>69</v>
      </c>
      <c r="D60" s="56" t="n">
        <v>2024</v>
      </c>
      <c r="E60" s="57" t="n">
        <v>2026</v>
      </c>
      <c r="F60" s="50" t="n">
        <v>2300</v>
      </c>
      <c r="G60" s="50" t="n">
        <v>1150</v>
      </c>
      <c r="H60" s="50" t="n">
        <v>0</v>
      </c>
      <c r="I60" s="50" t="n">
        <v>1150</v>
      </c>
      <c r="J60" s="50" t="n">
        <v>0</v>
      </c>
      <c r="K60" s="50" t="n">
        <v>0</v>
      </c>
      <c r="L60" s="50" t="n">
        <v>0</v>
      </c>
      <c r="M60" s="50" t="n">
        <v>0</v>
      </c>
      <c r="N60" s="51" t="n"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3" t="n">
        <v>2300</v>
      </c>
      <c r="T60" s="27"/>
      <c r="U60" s="27"/>
    </row>
    <row r="61" s="1" customFormat="true" ht="75" hidden="false" customHeight="true" outlineLevel="0" collapsed="false">
      <c r="A61" s="40" t="s">
        <v>144</v>
      </c>
      <c r="B61" s="54" t="s">
        <v>145</v>
      </c>
      <c r="C61" s="55" t="s">
        <v>146</v>
      </c>
      <c r="D61" s="56" t="n">
        <v>2023</v>
      </c>
      <c r="E61" s="57" t="n">
        <v>2028</v>
      </c>
      <c r="F61" s="50" t="n">
        <v>41724944</v>
      </c>
      <c r="G61" s="50" t="n">
        <v>11621001</v>
      </c>
      <c r="H61" s="50" t="n">
        <v>9463538</v>
      </c>
      <c r="I61" s="50" t="n">
        <v>8603001</v>
      </c>
      <c r="J61" s="50" t="n">
        <v>6453001</v>
      </c>
      <c r="K61" s="50" t="n">
        <v>5484403</v>
      </c>
      <c r="L61" s="50" t="n">
        <v>0</v>
      </c>
      <c r="M61" s="50" t="n">
        <v>0</v>
      </c>
      <c r="N61" s="51" t="n"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3" t="n">
        <v>41624944</v>
      </c>
      <c r="T61" s="27"/>
      <c r="U61" s="27"/>
    </row>
    <row r="62" s="1" customFormat="true" ht="60" hidden="false" customHeight="true" outlineLevel="0" collapsed="false">
      <c r="A62" s="40" t="s">
        <v>147</v>
      </c>
      <c r="B62" s="54" t="s">
        <v>148</v>
      </c>
      <c r="C62" s="55" t="s">
        <v>91</v>
      </c>
      <c r="D62" s="56" t="n">
        <v>2023</v>
      </c>
      <c r="E62" s="57" t="n">
        <v>2025</v>
      </c>
      <c r="F62" s="50" t="n">
        <v>6235000</v>
      </c>
      <c r="G62" s="50" t="n">
        <v>2531000</v>
      </c>
      <c r="H62" s="50" t="n">
        <v>2634000</v>
      </c>
      <c r="I62" s="50" t="n">
        <v>0</v>
      </c>
      <c r="J62" s="50" t="n">
        <v>0</v>
      </c>
      <c r="K62" s="50" t="n">
        <v>0</v>
      </c>
      <c r="L62" s="50" t="n">
        <v>0</v>
      </c>
      <c r="M62" s="50" t="n">
        <v>0</v>
      </c>
      <c r="N62" s="51" t="n">
        <v>0</v>
      </c>
      <c r="O62" s="52" t="n">
        <v>0</v>
      </c>
      <c r="P62" s="52" t="n">
        <v>0</v>
      </c>
      <c r="Q62" s="52" t="n">
        <v>0</v>
      </c>
      <c r="R62" s="52" t="n">
        <v>0</v>
      </c>
      <c r="S62" s="53" t="n">
        <v>5165000</v>
      </c>
      <c r="T62" s="27"/>
      <c r="U62" s="27"/>
    </row>
    <row r="63" s="1" customFormat="true" ht="60" hidden="false" customHeight="true" outlineLevel="0" collapsed="false">
      <c r="A63" s="40" t="s">
        <v>149</v>
      </c>
      <c r="B63" s="54" t="s">
        <v>150</v>
      </c>
      <c r="C63" s="55" t="s">
        <v>120</v>
      </c>
      <c r="D63" s="56" t="n">
        <v>2024</v>
      </c>
      <c r="E63" s="57" t="n">
        <v>2027</v>
      </c>
      <c r="F63" s="50" t="n">
        <v>3000000</v>
      </c>
      <c r="G63" s="50" t="n">
        <v>321150</v>
      </c>
      <c r="H63" s="50" t="n">
        <v>1284950</v>
      </c>
      <c r="I63" s="50" t="n">
        <v>1186950</v>
      </c>
      <c r="J63" s="50" t="n">
        <v>206950</v>
      </c>
      <c r="K63" s="50" t="n">
        <v>0</v>
      </c>
      <c r="L63" s="50" t="n">
        <v>0</v>
      </c>
      <c r="M63" s="50" t="n">
        <v>0</v>
      </c>
      <c r="N63" s="51" t="n">
        <v>0</v>
      </c>
      <c r="O63" s="52" t="n">
        <v>0</v>
      </c>
      <c r="P63" s="52" t="n">
        <v>0</v>
      </c>
      <c r="Q63" s="52" t="n">
        <v>0</v>
      </c>
      <c r="R63" s="52" t="n">
        <v>0</v>
      </c>
      <c r="S63" s="53" t="n">
        <v>3000000</v>
      </c>
      <c r="T63" s="27"/>
      <c r="U63" s="27"/>
    </row>
    <row r="64" s="1" customFormat="true" ht="45" hidden="false" customHeight="true" outlineLevel="0" collapsed="false">
      <c r="A64" s="40" t="s">
        <v>151</v>
      </c>
      <c r="B64" s="41" t="s">
        <v>152</v>
      </c>
      <c r="C64" s="42" t="s">
        <v>39</v>
      </c>
      <c r="D64" s="43" t="n">
        <v>2015</v>
      </c>
      <c r="E64" s="49" t="n">
        <v>2024</v>
      </c>
      <c r="F64" s="50" t="n">
        <v>31230250</v>
      </c>
      <c r="G64" s="50" t="n">
        <v>800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1" t="n">
        <v>0</v>
      </c>
      <c r="O64" s="52" t="n">
        <v>0</v>
      </c>
      <c r="P64" s="52" t="n">
        <v>0</v>
      </c>
      <c r="Q64" s="52" t="n">
        <v>0</v>
      </c>
      <c r="R64" s="52" t="n">
        <v>0</v>
      </c>
      <c r="S64" s="53" t="n">
        <v>0</v>
      </c>
      <c r="T64" s="27"/>
      <c r="U64" s="27"/>
    </row>
    <row r="65" s="1" customFormat="true" ht="60" hidden="false" customHeight="true" outlineLevel="0" collapsed="false">
      <c r="A65" s="40" t="s">
        <v>153</v>
      </c>
      <c r="B65" s="54" t="s">
        <v>154</v>
      </c>
      <c r="C65" s="55" t="s">
        <v>155</v>
      </c>
      <c r="D65" s="56" t="n">
        <v>2023</v>
      </c>
      <c r="E65" s="57" t="n">
        <v>2024</v>
      </c>
      <c r="F65" s="50" t="n">
        <v>92437</v>
      </c>
      <c r="G65" s="50" t="n">
        <v>47018</v>
      </c>
      <c r="H65" s="50" t="n">
        <v>0</v>
      </c>
      <c r="I65" s="50" t="n">
        <v>0</v>
      </c>
      <c r="J65" s="50" t="n">
        <v>0</v>
      </c>
      <c r="K65" s="50" t="n">
        <v>0</v>
      </c>
      <c r="L65" s="50" t="n">
        <v>0</v>
      </c>
      <c r="M65" s="50" t="n">
        <v>0</v>
      </c>
      <c r="N65" s="51" t="n"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3" t="n">
        <v>47018</v>
      </c>
      <c r="T65" s="27"/>
      <c r="U65" s="27"/>
    </row>
    <row r="66" s="1" customFormat="true" ht="45" hidden="false" customHeight="true" outlineLevel="0" collapsed="false">
      <c r="A66" s="40" t="s">
        <v>156</v>
      </c>
      <c r="B66" s="54" t="s">
        <v>157</v>
      </c>
      <c r="C66" s="55" t="s">
        <v>39</v>
      </c>
      <c r="D66" s="56" t="n">
        <v>2023</v>
      </c>
      <c r="E66" s="57" t="n">
        <v>2024</v>
      </c>
      <c r="F66" s="50" t="n">
        <v>93540</v>
      </c>
      <c r="G66" s="50" t="n">
        <v>93540</v>
      </c>
      <c r="H66" s="50" t="n">
        <v>0</v>
      </c>
      <c r="I66" s="50" t="n">
        <v>0</v>
      </c>
      <c r="J66" s="50" t="n">
        <v>0</v>
      </c>
      <c r="K66" s="50" t="n">
        <v>0</v>
      </c>
      <c r="L66" s="50" t="n">
        <v>0</v>
      </c>
      <c r="M66" s="50" t="n">
        <v>0</v>
      </c>
      <c r="N66" s="51" t="n"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53" t="n">
        <v>93540</v>
      </c>
      <c r="T66" s="27"/>
      <c r="U66" s="27"/>
    </row>
    <row r="67" s="1" customFormat="true" ht="45" hidden="false" customHeight="true" outlineLevel="0" collapsed="false">
      <c r="A67" s="40" t="s">
        <v>158</v>
      </c>
      <c r="B67" s="54" t="s">
        <v>159</v>
      </c>
      <c r="C67" s="55" t="s">
        <v>39</v>
      </c>
      <c r="D67" s="56" t="n">
        <v>2022</v>
      </c>
      <c r="E67" s="57" t="n">
        <v>2025</v>
      </c>
      <c r="F67" s="50" t="n">
        <v>1175000</v>
      </c>
      <c r="G67" s="50" t="n">
        <v>475044</v>
      </c>
      <c r="H67" s="50" t="n">
        <v>235000</v>
      </c>
      <c r="I67" s="50" t="n">
        <v>0</v>
      </c>
      <c r="J67" s="50" t="n">
        <v>0</v>
      </c>
      <c r="K67" s="50" t="n">
        <v>0</v>
      </c>
      <c r="L67" s="50" t="n">
        <v>0</v>
      </c>
      <c r="M67" s="50" t="n">
        <v>0</v>
      </c>
      <c r="N67" s="51" t="n">
        <v>0</v>
      </c>
      <c r="O67" s="52" t="n">
        <v>0</v>
      </c>
      <c r="P67" s="52" t="n">
        <v>0</v>
      </c>
      <c r="Q67" s="52" t="n">
        <v>0</v>
      </c>
      <c r="R67" s="52" t="n">
        <v>0</v>
      </c>
      <c r="S67" s="53" t="n">
        <v>710044</v>
      </c>
      <c r="T67" s="27"/>
      <c r="U67" s="27"/>
    </row>
    <row r="68" s="1" customFormat="true" ht="60" hidden="false" customHeight="true" outlineLevel="0" collapsed="false">
      <c r="A68" s="40" t="s">
        <v>160</v>
      </c>
      <c r="B68" s="54" t="s">
        <v>161</v>
      </c>
      <c r="C68" s="55" t="s">
        <v>162</v>
      </c>
      <c r="D68" s="56" t="n">
        <v>2023</v>
      </c>
      <c r="E68" s="57" t="n">
        <v>2025</v>
      </c>
      <c r="F68" s="50" t="n">
        <v>87298</v>
      </c>
      <c r="G68" s="50" t="n">
        <v>42512</v>
      </c>
      <c r="H68" s="50" t="n">
        <v>33479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1" t="n">
        <v>0</v>
      </c>
      <c r="O68" s="52" t="n">
        <v>0</v>
      </c>
      <c r="P68" s="52" t="n">
        <v>0</v>
      </c>
      <c r="Q68" s="52" t="n">
        <v>0</v>
      </c>
      <c r="R68" s="52" t="n">
        <v>0</v>
      </c>
      <c r="S68" s="53" t="n">
        <v>75991</v>
      </c>
      <c r="T68" s="27"/>
      <c r="U68" s="27"/>
    </row>
    <row r="69" s="1" customFormat="true" ht="90" hidden="false" customHeight="true" outlineLevel="0" collapsed="false">
      <c r="A69" s="40" t="s">
        <v>163</v>
      </c>
      <c r="B69" s="54" t="s">
        <v>164</v>
      </c>
      <c r="C69" s="55" t="s">
        <v>42</v>
      </c>
      <c r="D69" s="56" t="n">
        <v>2023</v>
      </c>
      <c r="E69" s="57" t="n">
        <v>2027</v>
      </c>
      <c r="F69" s="50" t="n">
        <v>798630</v>
      </c>
      <c r="G69" s="50" t="n">
        <v>292925</v>
      </c>
      <c r="H69" s="50" t="n">
        <v>197500</v>
      </c>
      <c r="I69" s="50" t="n">
        <v>73979</v>
      </c>
      <c r="J69" s="50" t="n">
        <v>18214</v>
      </c>
      <c r="K69" s="50" t="n">
        <v>0</v>
      </c>
      <c r="L69" s="50" t="n">
        <v>0</v>
      </c>
      <c r="M69" s="50" t="n">
        <v>0</v>
      </c>
      <c r="N69" s="51" t="n">
        <v>0</v>
      </c>
      <c r="O69" s="52" t="n">
        <v>0</v>
      </c>
      <c r="P69" s="52" t="n">
        <v>0</v>
      </c>
      <c r="Q69" s="52" t="n">
        <v>0</v>
      </c>
      <c r="R69" s="52" t="n">
        <v>0</v>
      </c>
      <c r="S69" s="53" t="n">
        <v>582618</v>
      </c>
      <c r="T69" s="27"/>
      <c r="U69" s="27"/>
    </row>
    <row r="70" s="1" customFormat="true" ht="75" hidden="false" customHeight="true" outlineLevel="0" collapsed="false">
      <c r="A70" s="40" t="s">
        <v>165</v>
      </c>
      <c r="B70" s="54" t="s">
        <v>166</v>
      </c>
      <c r="C70" s="55" t="s">
        <v>42</v>
      </c>
      <c r="D70" s="56" t="n">
        <v>2023</v>
      </c>
      <c r="E70" s="57" t="n">
        <v>2027</v>
      </c>
      <c r="F70" s="50" t="n">
        <v>798631</v>
      </c>
      <c r="G70" s="50" t="n">
        <v>295071</v>
      </c>
      <c r="H70" s="50" t="n">
        <v>205500</v>
      </c>
      <c r="I70" s="50" t="n">
        <v>75559</v>
      </c>
      <c r="J70" s="50" t="n">
        <v>11100</v>
      </c>
      <c r="K70" s="50" t="n">
        <v>0</v>
      </c>
      <c r="L70" s="50" t="n">
        <v>0</v>
      </c>
      <c r="M70" s="50" t="n">
        <v>0</v>
      </c>
      <c r="N70" s="51" t="n">
        <v>0</v>
      </c>
      <c r="O70" s="52" t="n">
        <v>0</v>
      </c>
      <c r="P70" s="52" t="n">
        <v>0</v>
      </c>
      <c r="Q70" s="52" t="n">
        <v>0</v>
      </c>
      <c r="R70" s="52" t="n">
        <v>0</v>
      </c>
      <c r="S70" s="53" t="n">
        <v>587230</v>
      </c>
      <c r="T70" s="27"/>
      <c r="U70" s="27"/>
    </row>
    <row r="71" s="1" customFormat="true" ht="90" hidden="false" customHeight="true" outlineLevel="0" collapsed="false">
      <c r="A71" s="40" t="s">
        <v>167</v>
      </c>
      <c r="B71" s="54" t="s">
        <v>168</v>
      </c>
      <c r="C71" s="55" t="s">
        <v>42</v>
      </c>
      <c r="D71" s="56" t="n">
        <v>2024</v>
      </c>
      <c r="E71" s="57" t="n">
        <v>2027</v>
      </c>
      <c r="F71" s="50" t="n">
        <v>697639</v>
      </c>
      <c r="G71" s="50" t="n">
        <v>228950</v>
      </c>
      <c r="H71" s="50" t="n">
        <v>196175</v>
      </c>
      <c r="I71" s="50" t="n">
        <v>172425</v>
      </c>
      <c r="J71" s="50" t="n">
        <v>100089</v>
      </c>
      <c r="K71" s="50" t="n">
        <v>0</v>
      </c>
      <c r="L71" s="50" t="n">
        <v>0</v>
      </c>
      <c r="M71" s="50" t="n">
        <v>0</v>
      </c>
      <c r="N71" s="51" t="n">
        <v>0</v>
      </c>
      <c r="O71" s="52" t="n">
        <v>0</v>
      </c>
      <c r="P71" s="52" t="n">
        <v>0</v>
      </c>
      <c r="Q71" s="52" t="n">
        <v>0</v>
      </c>
      <c r="R71" s="52" t="n">
        <v>0</v>
      </c>
      <c r="S71" s="53" t="n">
        <v>697639</v>
      </c>
      <c r="T71" s="27"/>
      <c r="U71" s="27"/>
    </row>
    <row r="72" s="1" customFormat="true" ht="90" hidden="false" customHeight="true" outlineLevel="0" collapsed="false">
      <c r="A72" s="40" t="s">
        <v>169</v>
      </c>
      <c r="B72" s="54" t="s">
        <v>170</v>
      </c>
      <c r="C72" s="55" t="s">
        <v>42</v>
      </c>
      <c r="D72" s="56" t="n">
        <v>2024</v>
      </c>
      <c r="E72" s="57" t="n">
        <v>2027</v>
      </c>
      <c r="F72" s="50" t="n">
        <v>628854</v>
      </c>
      <c r="G72" s="50" t="n">
        <v>218358</v>
      </c>
      <c r="H72" s="50" t="n">
        <v>167058</v>
      </c>
      <c r="I72" s="50" t="n">
        <v>175608</v>
      </c>
      <c r="J72" s="50" t="n">
        <v>67830</v>
      </c>
      <c r="K72" s="50" t="n">
        <v>0</v>
      </c>
      <c r="L72" s="50" t="n">
        <v>0</v>
      </c>
      <c r="M72" s="50" t="n">
        <v>0</v>
      </c>
      <c r="N72" s="51" t="n">
        <v>0</v>
      </c>
      <c r="O72" s="52" t="n">
        <v>0</v>
      </c>
      <c r="P72" s="52" t="n">
        <v>0</v>
      </c>
      <c r="Q72" s="52" t="n">
        <v>0</v>
      </c>
      <c r="R72" s="52" t="n">
        <v>0</v>
      </c>
      <c r="S72" s="53" t="n">
        <v>628854</v>
      </c>
      <c r="T72" s="27"/>
      <c r="U72" s="27"/>
    </row>
    <row r="73" s="1" customFormat="true" ht="90" hidden="false" customHeight="true" outlineLevel="0" collapsed="false">
      <c r="A73" s="40" t="s">
        <v>171</v>
      </c>
      <c r="B73" s="54" t="s">
        <v>172</v>
      </c>
      <c r="C73" s="55" t="s">
        <v>42</v>
      </c>
      <c r="D73" s="56" t="n">
        <v>2024</v>
      </c>
      <c r="E73" s="57" t="n">
        <v>2027</v>
      </c>
      <c r="F73" s="50" t="n">
        <v>8543217</v>
      </c>
      <c r="G73" s="50" t="n">
        <v>332500</v>
      </c>
      <c r="H73" s="50" t="n">
        <v>382375</v>
      </c>
      <c r="I73" s="50" t="n">
        <v>363375</v>
      </c>
      <c r="J73" s="50" t="n">
        <v>299250</v>
      </c>
      <c r="K73" s="50" t="n">
        <v>0</v>
      </c>
      <c r="L73" s="50" t="n">
        <v>0</v>
      </c>
      <c r="M73" s="50" t="n">
        <v>0</v>
      </c>
      <c r="N73" s="51" t="n"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3" t="n">
        <v>1377500</v>
      </c>
      <c r="T73" s="27"/>
      <c r="U73" s="27"/>
    </row>
    <row r="74" s="1" customFormat="true" ht="45" hidden="false" customHeight="true" outlineLevel="0" collapsed="false">
      <c r="A74" s="40" t="s">
        <v>173</v>
      </c>
      <c r="B74" s="54" t="s">
        <v>174</v>
      </c>
      <c r="C74" s="55" t="s">
        <v>42</v>
      </c>
      <c r="D74" s="56" t="n">
        <v>2024</v>
      </c>
      <c r="E74" s="57" t="n">
        <v>2029</v>
      </c>
      <c r="F74" s="50" t="n">
        <v>2024000</v>
      </c>
      <c r="G74" s="50" t="n">
        <v>374200</v>
      </c>
      <c r="H74" s="50" t="n">
        <v>386400</v>
      </c>
      <c r="I74" s="50" t="n">
        <v>386400</v>
      </c>
      <c r="J74" s="50" t="n">
        <v>331200</v>
      </c>
      <c r="K74" s="50" t="n">
        <v>276000</v>
      </c>
      <c r="L74" s="50" t="n">
        <v>269800</v>
      </c>
      <c r="M74" s="50" t="n">
        <v>0</v>
      </c>
      <c r="N74" s="51" t="n">
        <v>0</v>
      </c>
      <c r="O74" s="52" t="n">
        <v>0</v>
      </c>
      <c r="P74" s="52" t="n">
        <v>0</v>
      </c>
      <c r="Q74" s="52" t="n">
        <v>0</v>
      </c>
      <c r="R74" s="52" t="n">
        <v>0</v>
      </c>
      <c r="S74" s="53" t="n">
        <v>2024000</v>
      </c>
      <c r="T74" s="27"/>
      <c r="U74" s="27"/>
    </row>
    <row r="75" s="1" customFormat="true" ht="60" hidden="false" customHeight="true" outlineLevel="0" collapsed="false">
      <c r="A75" s="40" t="s">
        <v>175</v>
      </c>
      <c r="B75" s="54" t="s">
        <v>176</v>
      </c>
      <c r="C75" s="55" t="s">
        <v>127</v>
      </c>
      <c r="D75" s="56" t="n">
        <v>2024</v>
      </c>
      <c r="E75" s="57" t="n">
        <v>2029</v>
      </c>
      <c r="F75" s="50" t="n">
        <v>1361600</v>
      </c>
      <c r="G75" s="50" t="n">
        <v>252100</v>
      </c>
      <c r="H75" s="50" t="n">
        <v>257600</v>
      </c>
      <c r="I75" s="50" t="n">
        <v>257600</v>
      </c>
      <c r="J75" s="50" t="n">
        <v>226300</v>
      </c>
      <c r="K75" s="50" t="n">
        <v>184000</v>
      </c>
      <c r="L75" s="50" t="n">
        <v>184000</v>
      </c>
      <c r="M75" s="50" t="n">
        <v>0</v>
      </c>
      <c r="N75" s="51" t="n">
        <v>0</v>
      </c>
      <c r="O75" s="52" t="n">
        <v>0</v>
      </c>
      <c r="P75" s="52" t="n">
        <v>0</v>
      </c>
      <c r="Q75" s="52" t="n">
        <v>0</v>
      </c>
      <c r="R75" s="52" t="n">
        <v>0</v>
      </c>
      <c r="S75" s="53" t="n">
        <v>1361600</v>
      </c>
      <c r="T75" s="27"/>
      <c r="U75" s="27"/>
    </row>
    <row r="76" s="1" customFormat="true" ht="60" hidden="false" customHeight="true" outlineLevel="0" collapsed="false">
      <c r="A76" s="40" t="s">
        <v>177</v>
      </c>
      <c r="B76" s="54" t="s">
        <v>178</v>
      </c>
      <c r="C76" s="55" t="s">
        <v>42</v>
      </c>
      <c r="D76" s="56" t="n">
        <v>2024</v>
      </c>
      <c r="E76" s="57" t="n">
        <v>2029</v>
      </c>
      <c r="F76" s="50" t="n">
        <v>1355000</v>
      </c>
      <c r="G76" s="50" t="n">
        <v>216400</v>
      </c>
      <c r="H76" s="50" t="n">
        <v>211700</v>
      </c>
      <c r="I76" s="50" t="n">
        <v>203000</v>
      </c>
      <c r="J76" s="50" t="n">
        <v>253600</v>
      </c>
      <c r="K76" s="50" t="n">
        <v>246600</v>
      </c>
      <c r="L76" s="50" t="n">
        <v>223700</v>
      </c>
      <c r="M76" s="50" t="n">
        <v>0</v>
      </c>
      <c r="N76" s="51" t="n">
        <v>0</v>
      </c>
      <c r="O76" s="52" t="n">
        <v>0</v>
      </c>
      <c r="P76" s="52" t="n">
        <v>0</v>
      </c>
      <c r="Q76" s="52" t="n">
        <v>0</v>
      </c>
      <c r="R76" s="52" t="n">
        <v>0</v>
      </c>
      <c r="S76" s="53" t="n">
        <v>1355000</v>
      </c>
      <c r="T76" s="27"/>
      <c r="U76" s="27"/>
    </row>
    <row r="77" s="1" customFormat="true" ht="60" hidden="false" customHeight="true" outlineLevel="0" collapsed="false">
      <c r="A77" s="40" t="s">
        <v>179</v>
      </c>
      <c r="B77" s="41" t="s">
        <v>180</v>
      </c>
      <c r="C77" s="42" t="s">
        <v>181</v>
      </c>
      <c r="D77" s="43" t="n">
        <v>2022</v>
      </c>
      <c r="E77" s="49" t="n">
        <v>2026</v>
      </c>
      <c r="F77" s="50" t="n">
        <v>74666246</v>
      </c>
      <c r="G77" s="50" t="n">
        <v>896314</v>
      </c>
      <c r="H77" s="50" t="n">
        <v>1302810</v>
      </c>
      <c r="I77" s="50" t="n">
        <v>347222</v>
      </c>
      <c r="J77" s="50" t="n">
        <v>0</v>
      </c>
      <c r="K77" s="50" t="n">
        <v>0</v>
      </c>
      <c r="L77" s="50" t="n">
        <v>0</v>
      </c>
      <c r="M77" s="50" t="n">
        <v>0</v>
      </c>
      <c r="N77" s="51" t="n"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3" t="n">
        <v>2546346</v>
      </c>
      <c r="T77" s="27"/>
      <c r="U77" s="27"/>
    </row>
    <row r="78" s="1" customFormat="true" ht="60" hidden="false" customHeight="true" outlineLevel="0" collapsed="false">
      <c r="A78" s="40" t="s">
        <v>182</v>
      </c>
      <c r="B78" s="54" t="s">
        <v>183</v>
      </c>
      <c r="C78" s="55" t="s">
        <v>181</v>
      </c>
      <c r="D78" s="56" t="n">
        <v>2022</v>
      </c>
      <c r="E78" s="57" t="n">
        <v>2028</v>
      </c>
      <c r="F78" s="50" t="n">
        <v>69654918</v>
      </c>
      <c r="G78" s="50" t="n">
        <v>18549632</v>
      </c>
      <c r="H78" s="50" t="n">
        <v>6997230</v>
      </c>
      <c r="I78" s="50" t="n">
        <v>19243765</v>
      </c>
      <c r="J78" s="50" t="n">
        <v>3316799</v>
      </c>
      <c r="K78" s="50" t="n">
        <v>7659440</v>
      </c>
      <c r="L78" s="50" t="n">
        <v>0</v>
      </c>
      <c r="M78" s="50" t="n">
        <v>0</v>
      </c>
      <c r="N78" s="51" t="n">
        <v>0</v>
      </c>
      <c r="O78" s="52" t="n">
        <v>0</v>
      </c>
      <c r="P78" s="52" t="n">
        <v>0</v>
      </c>
      <c r="Q78" s="52" t="n">
        <v>0</v>
      </c>
      <c r="R78" s="52" t="n">
        <v>0</v>
      </c>
      <c r="S78" s="53" t="n">
        <v>55766866</v>
      </c>
      <c r="T78" s="27"/>
      <c r="U78" s="27"/>
    </row>
    <row r="79" s="1" customFormat="true" ht="60" hidden="false" customHeight="true" outlineLevel="0" collapsed="false">
      <c r="A79" s="40" t="s">
        <v>184</v>
      </c>
      <c r="B79" s="41" t="s">
        <v>185</v>
      </c>
      <c r="C79" s="42" t="s">
        <v>181</v>
      </c>
      <c r="D79" s="43" t="n">
        <v>2021</v>
      </c>
      <c r="E79" s="49" t="n">
        <v>2025</v>
      </c>
      <c r="F79" s="50" t="n">
        <v>75509988</v>
      </c>
      <c r="G79" s="50" t="n">
        <v>391636</v>
      </c>
      <c r="H79" s="50" t="n">
        <v>393545</v>
      </c>
      <c r="I79" s="50" t="n">
        <v>0</v>
      </c>
      <c r="J79" s="50" t="n">
        <v>0</v>
      </c>
      <c r="K79" s="50" t="n">
        <v>0</v>
      </c>
      <c r="L79" s="50" t="n">
        <v>0</v>
      </c>
      <c r="M79" s="50" t="n">
        <v>0</v>
      </c>
      <c r="N79" s="51" t="n">
        <v>0</v>
      </c>
      <c r="O79" s="52" t="n">
        <v>0</v>
      </c>
      <c r="P79" s="52" t="n">
        <v>0</v>
      </c>
      <c r="Q79" s="52" t="n">
        <v>0</v>
      </c>
      <c r="R79" s="52" t="n">
        <v>0</v>
      </c>
      <c r="S79" s="53" t="n">
        <v>785181</v>
      </c>
      <c r="T79" s="27"/>
      <c r="U79" s="27"/>
    </row>
    <row r="80" s="1" customFormat="true" ht="60" hidden="false" customHeight="true" outlineLevel="0" collapsed="false">
      <c r="A80" s="40" t="s">
        <v>186</v>
      </c>
      <c r="B80" s="54" t="s">
        <v>187</v>
      </c>
      <c r="C80" s="55" t="s">
        <v>188</v>
      </c>
      <c r="D80" s="56" t="n">
        <v>2021</v>
      </c>
      <c r="E80" s="57" t="n">
        <v>2024</v>
      </c>
      <c r="F80" s="50" t="n">
        <v>471145</v>
      </c>
      <c r="G80" s="50" t="n">
        <v>249756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1" t="n">
        <v>0</v>
      </c>
      <c r="O80" s="52" t="n">
        <v>0</v>
      </c>
      <c r="P80" s="52" t="n">
        <v>0</v>
      </c>
      <c r="Q80" s="52" t="n">
        <v>0</v>
      </c>
      <c r="R80" s="52" t="n">
        <v>0</v>
      </c>
      <c r="S80" s="53" t="n">
        <v>249756</v>
      </c>
      <c r="T80" s="27"/>
      <c r="U80" s="27"/>
    </row>
    <row r="81" s="1" customFormat="true" ht="60" hidden="false" customHeight="true" outlineLevel="0" collapsed="false">
      <c r="A81" s="40" t="s">
        <v>189</v>
      </c>
      <c r="B81" s="54" t="s">
        <v>190</v>
      </c>
      <c r="C81" s="55" t="s">
        <v>191</v>
      </c>
      <c r="D81" s="56" t="n">
        <v>2020</v>
      </c>
      <c r="E81" s="57" t="n">
        <v>2024</v>
      </c>
      <c r="F81" s="50" t="n">
        <v>1846592</v>
      </c>
      <c r="G81" s="50" t="n">
        <v>167966</v>
      </c>
      <c r="H81" s="50" t="n">
        <v>0</v>
      </c>
      <c r="I81" s="50" t="n">
        <v>0</v>
      </c>
      <c r="J81" s="50" t="n">
        <v>0</v>
      </c>
      <c r="K81" s="50" t="n">
        <v>0</v>
      </c>
      <c r="L81" s="50" t="n">
        <v>0</v>
      </c>
      <c r="M81" s="50" t="n">
        <v>0</v>
      </c>
      <c r="N81" s="51" t="n"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3" t="n">
        <v>167966</v>
      </c>
      <c r="T81" s="27"/>
      <c r="U81" s="27"/>
    </row>
    <row r="82" s="1" customFormat="true" ht="30" hidden="false" customHeight="true" outlineLevel="0" collapsed="false">
      <c r="A82" s="59" t="s">
        <v>192</v>
      </c>
      <c r="B82" s="60" t="s">
        <v>193</v>
      </c>
      <c r="C82" s="60"/>
      <c r="D82" s="60"/>
      <c r="E82" s="60"/>
      <c r="F82" s="61" t="n">
        <f aca="false">SUM(F83:F108)</f>
        <v>2070506135</v>
      </c>
      <c r="G82" s="61" t="n">
        <f aca="false">SUM(G83:G108)</f>
        <v>88952974</v>
      </c>
      <c r="H82" s="61" t="n">
        <f aca="false">SUM(H83:H108)</f>
        <v>176843082</v>
      </c>
      <c r="I82" s="61" t="n">
        <f aca="false">SUM(I83:I108)</f>
        <v>618457897</v>
      </c>
      <c r="J82" s="61" t="n">
        <f aca="false">SUM(J83:J108)</f>
        <v>674618654</v>
      </c>
      <c r="K82" s="61" t="n">
        <f aca="false">SUM(K83:K108)</f>
        <v>59942312</v>
      </c>
      <c r="L82" s="61" t="n">
        <f aca="false">SUM(L83:L108)</f>
        <v>57325010</v>
      </c>
      <c r="M82" s="61" t="n">
        <f aca="false">SUM(M83:M108)</f>
        <v>25593650</v>
      </c>
      <c r="N82" s="61" t="n">
        <f aca="false">SUM(N83:N108)</f>
        <v>0</v>
      </c>
      <c r="O82" s="61" t="n">
        <f aca="false">SUM(O83:O108)</f>
        <v>0</v>
      </c>
      <c r="P82" s="61" t="n">
        <f aca="false">SUM(P83:P108)</f>
        <v>0</v>
      </c>
      <c r="Q82" s="61" t="n">
        <f aca="false">SUM(Q83:Q108)</f>
        <v>0</v>
      </c>
      <c r="R82" s="61" t="n">
        <f aca="false">SUM(R83:R108)</f>
        <v>0</v>
      </c>
      <c r="S82" s="62" t="n">
        <f aca="false">SUM(S83:S108)</f>
        <v>1689527619</v>
      </c>
      <c r="T82" s="27"/>
      <c r="U82" s="27"/>
    </row>
    <row r="83" s="1" customFormat="true" ht="60" hidden="false" customHeight="true" outlineLevel="0" collapsed="false">
      <c r="A83" s="63" t="s">
        <v>32</v>
      </c>
      <c r="B83" s="41" t="s">
        <v>33</v>
      </c>
      <c r="C83" s="42" t="s">
        <v>34</v>
      </c>
      <c r="D83" s="43" t="n">
        <v>2014</v>
      </c>
      <c r="E83" s="49" t="n">
        <v>2024</v>
      </c>
      <c r="F83" s="50" t="n">
        <v>275601887</v>
      </c>
      <c r="G83" s="45" t="n">
        <v>27485270</v>
      </c>
      <c r="H83" s="45" t="n">
        <v>0</v>
      </c>
      <c r="I83" s="45" t="n">
        <v>0</v>
      </c>
      <c r="J83" s="45" t="n">
        <v>0</v>
      </c>
      <c r="K83" s="45" t="n">
        <v>0</v>
      </c>
      <c r="L83" s="45" t="n">
        <v>0</v>
      </c>
      <c r="M83" s="45" t="n">
        <v>0</v>
      </c>
      <c r="N83" s="47" t="n">
        <v>0</v>
      </c>
      <c r="O83" s="47" t="n">
        <v>0</v>
      </c>
      <c r="P83" s="47" t="n">
        <v>0</v>
      </c>
      <c r="Q83" s="47" t="n">
        <v>0</v>
      </c>
      <c r="R83" s="47" t="n">
        <v>0</v>
      </c>
      <c r="S83" s="53" t="n">
        <v>15284310</v>
      </c>
      <c r="T83" s="27"/>
      <c r="U83" s="27"/>
    </row>
    <row r="84" s="1" customFormat="true" ht="60" hidden="false" customHeight="true" outlineLevel="0" collapsed="false">
      <c r="A84" s="63" t="s">
        <v>35</v>
      </c>
      <c r="B84" s="41" t="s">
        <v>36</v>
      </c>
      <c r="C84" s="42" t="s">
        <v>37</v>
      </c>
      <c r="D84" s="43" t="n">
        <v>2014</v>
      </c>
      <c r="E84" s="49" t="n">
        <v>2024</v>
      </c>
      <c r="F84" s="50" t="n">
        <v>1572491</v>
      </c>
      <c r="G84" s="45" t="n">
        <v>5000</v>
      </c>
      <c r="H84" s="45" t="n">
        <v>0</v>
      </c>
      <c r="I84" s="45" t="n">
        <v>0</v>
      </c>
      <c r="J84" s="45" t="n">
        <v>0</v>
      </c>
      <c r="K84" s="45" t="n">
        <v>0</v>
      </c>
      <c r="L84" s="45" t="n">
        <v>0</v>
      </c>
      <c r="M84" s="45" t="n">
        <v>0</v>
      </c>
      <c r="N84" s="47" t="n">
        <v>0</v>
      </c>
      <c r="O84" s="47" t="n">
        <v>0</v>
      </c>
      <c r="P84" s="47" t="n">
        <v>0</v>
      </c>
      <c r="Q84" s="47" t="n">
        <v>0</v>
      </c>
      <c r="R84" s="47" t="n">
        <v>0</v>
      </c>
      <c r="S84" s="53" t="n">
        <v>0</v>
      </c>
      <c r="T84" s="27"/>
      <c r="U84" s="27"/>
    </row>
    <row r="85" s="1" customFormat="true" ht="90" hidden="false" customHeight="true" outlineLevel="0" collapsed="false">
      <c r="A85" s="63" t="s">
        <v>38</v>
      </c>
      <c r="B85" s="54" t="s">
        <v>194</v>
      </c>
      <c r="C85" s="55" t="s">
        <v>99</v>
      </c>
      <c r="D85" s="56" t="n">
        <v>2022</v>
      </c>
      <c r="E85" s="57" t="n">
        <v>2024</v>
      </c>
      <c r="F85" s="50" t="n">
        <v>19505470</v>
      </c>
      <c r="G85" s="50" t="n">
        <v>900000</v>
      </c>
      <c r="H85" s="50" t="n">
        <v>0</v>
      </c>
      <c r="I85" s="50" t="n">
        <v>0</v>
      </c>
      <c r="J85" s="50" t="n">
        <v>0</v>
      </c>
      <c r="K85" s="50" t="n">
        <v>0</v>
      </c>
      <c r="L85" s="50" t="n">
        <v>0</v>
      </c>
      <c r="M85" s="50" t="n">
        <v>0</v>
      </c>
      <c r="N85" s="51" t="n">
        <v>0</v>
      </c>
      <c r="O85" s="52" t="n">
        <v>0</v>
      </c>
      <c r="P85" s="52" t="n">
        <v>0</v>
      </c>
      <c r="Q85" s="52" t="n">
        <v>0</v>
      </c>
      <c r="R85" s="52" t="n">
        <v>0</v>
      </c>
      <c r="S85" s="53" t="n">
        <v>900000</v>
      </c>
      <c r="T85" s="27"/>
      <c r="U85" s="27"/>
    </row>
    <row r="86" s="1" customFormat="true" ht="60" hidden="false" customHeight="true" outlineLevel="0" collapsed="false">
      <c r="A86" s="63" t="s">
        <v>40</v>
      </c>
      <c r="B86" s="54" t="s">
        <v>195</v>
      </c>
      <c r="C86" s="55" t="s">
        <v>34</v>
      </c>
      <c r="D86" s="56" t="n">
        <v>2021</v>
      </c>
      <c r="E86" s="57" t="n">
        <v>2030</v>
      </c>
      <c r="F86" s="50" t="n">
        <v>158766932</v>
      </c>
      <c r="G86" s="50" t="n">
        <v>5941000</v>
      </c>
      <c r="H86" s="50" t="n">
        <v>29397000</v>
      </c>
      <c r="I86" s="50" t="n">
        <v>42704000</v>
      </c>
      <c r="J86" s="50" t="n">
        <v>57261000</v>
      </c>
      <c r="K86" s="50" t="n">
        <v>9900000</v>
      </c>
      <c r="L86" s="50" t="n">
        <v>7325010</v>
      </c>
      <c r="M86" s="50" t="n">
        <v>3667922</v>
      </c>
      <c r="N86" s="51" t="n">
        <v>0</v>
      </c>
      <c r="O86" s="52" t="n">
        <v>0</v>
      </c>
      <c r="P86" s="52" t="n">
        <v>0</v>
      </c>
      <c r="Q86" s="52" t="n">
        <v>0</v>
      </c>
      <c r="R86" s="52" t="n">
        <v>0</v>
      </c>
      <c r="S86" s="53" t="n">
        <v>156195932</v>
      </c>
      <c r="T86" s="27"/>
      <c r="U86" s="27"/>
    </row>
    <row r="87" s="1" customFormat="true" ht="90" hidden="false" customHeight="true" outlineLevel="0" collapsed="false">
      <c r="A87" s="63" t="s">
        <v>43</v>
      </c>
      <c r="B87" s="54" t="s">
        <v>52</v>
      </c>
      <c r="C87" s="55" t="s">
        <v>37</v>
      </c>
      <c r="D87" s="56" t="n">
        <v>2023</v>
      </c>
      <c r="E87" s="57" t="n">
        <v>2029</v>
      </c>
      <c r="F87" s="50" t="n">
        <v>7394567</v>
      </c>
      <c r="G87" s="50" t="n">
        <v>2124567</v>
      </c>
      <c r="H87" s="50" t="n">
        <v>2040000</v>
      </c>
      <c r="I87" s="50" t="n">
        <v>800000</v>
      </c>
      <c r="J87" s="50" t="n">
        <v>500000</v>
      </c>
      <c r="K87" s="50" t="n">
        <v>500000</v>
      </c>
      <c r="L87" s="50" t="n">
        <v>500000</v>
      </c>
      <c r="M87" s="50" t="n">
        <v>0</v>
      </c>
      <c r="N87" s="51" t="n">
        <v>0</v>
      </c>
      <c r="O87" s="52" t="n">
        <v>0</v>
      </c>
      <c r="P87" s="52" t="n">
        <v>0</v>
      </c>
      <c r="Q87" s="52" t="n">
        <v>0</v>
      </c>
      <c r="R87" s="52" t="n">
        <v>0</v>
      </c>
      <c r="S87" s="53" t="n">
        <v>6464567</v>
      </c>
      <c r="T87" s="27"/>
      <c r="U87" s="27"/>
    </row>
    <row r="88" s="1" customFormat="true" ht="45" hidden="false" customHeight="true" outlineLevel="0" collapsed="false">
      <c r="A88" s="63" t="s">
        <v>46</v>
      </c>
      <c r="B88" s="54" t="s">
        <v>55</v>
      </c>
      <c r="C88" s="55" t="s">
        <v>34</v>
      </c>
      <c r="D88" s="56" t="n">
        <v>2021</v>
      </c>
      <c r="E88" s="57" t="n">
        <v>2030</v>
      </c>
      <c r="F88" s="50" t="n">
        <v>436050728</v>
      </c>
      <c r="G88" s="50" t="n">
        <v>24444000</v>
      </c>
      <c r="H88" s="50" t="n">
        <v>112579000</v>
      </c>
      <c r="I88" s="50" t="n">
        <v>133451000</v>
      </c>
      <c r="J88" s="50" t="n">
        <v>40977000</v>
      </c>
      <c r="K88" s="50" t="n">
        <v>49500000</v>
      </c>
      <c r="L88" s="50" t="n">
        <v>49500000</v>
      </c>
      <c r="M88" s="50" t="n">
        <v>21925728</v>
      </c>
      <c r="N88" s="51" t="n">
        <v>0</v>
      </c>
      <c r="O88" s="52" t="n">
        <v>0</v>
      </c>
      <c r="P88" s="52" t="n">
        <v>0</v>
      </c>
      <c r="Q88" s="52" t="n">
        <v>0</v>
      </c>
      <c r="R88" s="52" t="n">
        <v>0</v>
      </c>
      <c r="S88" s="53" t="n">
        <v>432376728</v>
      </c>
      <c r="T88" s="27"/>
      <c r="U88" s="27"/>
    </row>
    <row r="89" s="1" customFormat="true" ht="60" hidden="false" customHeight="true" outlineLevel="0" collapsed="false">
      <c r="A89" s="63" t="s">
        <v>48</v>
      </c>
      <c r="B89" s="54" t="s">
        <v>57</v>
      </c>
      <c r="C89" s="55" t="s">
        <v>37</v>
      </c>
      <c r="D89" s="56" t="n">
        <v>2023</v>
      </c>
      <c r="E89" s="57" t="n">
        <v>2029</v>
      </c>
      <c r="F89" s="50" t="n">
        <v>21960000</v>
      </c>
      <c r="G89" s="50" t="n">
        <v>12000000</v>
      </c>
      <c r="H89" s="50" t="n">
        <v>5500000</v>
      </c>
      <c r="I89" s="50" t="n">
        <v>3000000</v>
      </c>
      <c r="J89" s="50" t="n">
        <v>1300000</v>
      </c>
      <c r="K89" s="50" t="n">
        <v>0</v>
      </c>
      <c r="L89" s="50" t="n">
        <v>0</v>
      </c>
      <c r="M89" s="50" t="n">
        <v>0</v>
      </c>
      <c r="N89" s="51" t="n">
        <v>0</v>
      </c>
      <c r="O89" s="52" t="n">
        <v>0</v>
      </c>
      <c r="P89" s="52" t="n">
        <v>0</v>
      </c>
      <c r="Q89" s="52" t="n">
        <v>0</v>
      </c>
      <c r="R89" s="52" t="n">
        <v>0</v>
      </c>
      <c r="S89" s="53" t="n">
        <v>21800000</v>
      </c>
      <c r="T89" s="27"/>
      <c r="U89" s="27"/>
    </row>
    <row r="90" s="1" customFormat="true" ht="60" hidden="false" customHeight="true" outlineLevel="0" collapsed="false">
      <c r="A90" s="63" t="s">
        <v>51</v>
      </c>
      <c r="B90" s="54" t="s">
        <v>57</v>
      </c>
      <c r="C90" s="55" t="s">
        <v>39</v>
      </c>
      <c r="D90" s="56" t="n">
        <v>2023</v>
      </c>
      <c r="E90" s="57" t="n">
        <v>2029</v>
      </c>
      <c r="F90" s="50" t="n">
        <v>25554000</v>
      </c>
      <c r="G90" s="50" t="n">
        <v>1859000</v>
      </c>
      <c r="H90" s="50" t="n">
        <v>11533000</v>
      </c>
      <c r="I90" s="50" t="n">
        <v>7177000</v>
      </c>
      <c r="J90" s="50" t="n">
        <v>4953000</v>
      </c>
      <c r="K90" s="50" t="n">
        <v>0</v>
      </c>
      <c r="L90" s="50" t="n">
        <v>0</v>
      </c>
      <c r="M90" s="50" t="n">
        <v>0</v>
      </c>
      <c r="N90" s="51" t="n">
        <v>0</v>
      </c>
      <c r="O90" s="52" t="n">
        <v>0</v>
      </c>
      <c r="P90" s="52" t="n">
        <v>0</v>
      </c>
      <c r="Q90" s="52" t="n">
        <v>0</v>
      </c>
      <c r="R90" s="52" t="n">
        <v>0</v>
      </c>
      <c r="S90" s="53" t="n">
        <v>25522000</v>
      </c>
      <c r="T90" s="27"/>
      <c r="U90" s="27"/>
    </row>
    <row r="91" s="1" customFormat="true" ht="60" hidden="false" customHeight="true" outlineLevel="0" collapsed="false">
      <c r="A91" s="63" t="s">
        <v>53</v>
      </c>
      <c r="B91" s="54" t="s">
        <v>196</v>
      </c>
      <c r="C91" s="55" t="s">
        <v>127</v>
      </c>
      <c r="D91" s="56" t="n">
        <v>2023</v>
      </c>
      <c r="E91" s="57" t="n">
        <v>2025</v>
      </c>
      <c r="F91" s="50" t="n">
        <v>2500</v>
      </c>
      <c r="G91" s="50" t="n">
        <v>2500</v>
      </c>
      <c r="H91" s="50" t="n">
        <v>0</v>
      </c>
      <c r="I91" s="50" t="n">
        <v>0</v>
      </c>
      <c r="J91" s="50" t="n">
        <v>0</v>
      </c>
      <c r="K91" s="50" t="n">
        <v>0</v>
      </c>
      <c r="L91" s="50" t="n">
        <v>0</v>
      </c>
      <c r="M91" s="50" t="n">
        <v>0</v>
      </c>
      <c r="N91" s="51" t="n">
        <v>0</v>
      </c>
      <c r="O91" s="52" t="n">
        <v>0</v>
      </c>
      <c r="P91" s="52" t="n">
        <v>0</v>
      </c>
      <c r="Q91" s="52" t="n">
        <v>0</v>
      </c>
      <c r="R91" s="52" t="n">
        <v>0</v>
      </c>
      <c r="S91" s="53" t="n">
        <v>2500</v>
      </c>
      <c r="T91" s="27"/>
      <c r="U91" s="27"/>
    </row>
    <row r="92" s="1" customFormat="true" ht="75" hidden="false" customHeight="true" outlineLevel="0" collapsed="false">
      <c r="A92" s="63" t="s">
        <v>54</v>
      </c>
      <c r="B92" s="54" t="s">
        <v>65</v>
      </c>
      <c r="C92" s="55" t="s">
        <v>66</v>
      </c>
      <c r="D92" s="56" t="n">
        <v>2024</v>
      </c>
      <c r="E92" s="57" t="n">
        <v>2027</v>
      </c>
      <c r="F92" s="50" t="n">
        <v>3171056</v>
      </c>
      <c r="G92" s="50" t="n">
        <v>7559</v>
      </c>
      <c r="H92" s="50" t="n">
        <v>157784</v>
      </c>
      <c r="I92" s="50" t="n">
        <v>165284</v>
      </c>
      <c r="J92" s="50" t="n">
        <v>145034</v>
      </c>
      <c r="K92" s="50" t="n">
        <v>0</v>
      </c>
      <c r="L92" s="50" t="n">
        <v>0</v>
      </c>
      <c r="M92" s="50" t="n">
        <v>0</v>
      </c>
      <c r="N92" s="51" t="n">
        <v>0</v>
      </c>
      <c r="O92" s="52" t="n">
        <v>0</v>
      </c>
      <c r="P92" s="52" t="n">
        <v>0</v>
      </c>
      <c r="Q92" s="52" t="n">
        <v>0</v>
      </c>
      <c r="R92" s="52" t="n">
        <v>0</v>
      </c>
      <c r="S92" s="53" t="n">
        <v>475661</v>
      </c>
      <c r="T92" s="27"/>
      <c r="U92" s="27"/>
    </row>
    <row r="93" s="1" customFormat="true" ht="60" hidden="false" customHeight="true" outlineLevel="0" collapsed="false">
      <c r="A93" s="63" t="s">
        <v>56</v>
      </c>
      <c r="B93" s="54" t="s">
        <v>68</v>
      </c>
      <c r="C93" s="55" t="s">
        <v>69</v>
      </c>
      <c r="D93" s="56" t="n">
        <v>2024</v>
      </c>
      <c r="E93" s="57" t="n">
        <v>2026</v>
      </c>
      <c r="F93" s="50" t="n">
        <v>1197000</v>
      </c>
      <c r="G93" s="50" t="n">
        <v>15000</v>
      </c>
      <c r="H93" s="50" t="n">
        <v>805000</v>
      </c>
      <c r="I93" s="50" t="n">
        <v>377000</v>
      </c>
      <c r="J93" s="50" t="n">
        <v>0</v>
      </c>
      <c r="K93" s="50" t="n">
        <v>0</v>
      </c>
      <c r="L93" s="50" t="n">
        <v>0</v>
      </c>
      <c r="M93" s="50" t="n">
        <v>0</v>
      </c>
      <c r="N93" s="51" t="n">
        <v>0</v>
      </c>
      <c r="O93" s="52" t="n">
        <v>0</v>
      </c>
      <c r="P93" s="52" t="n">
        <v>0</v>
      </c>
      <c r="Q93" s="52" t="n">
        <v>0</v>
      </c>
      <c r="R93" s="52" t="n">
        <v>0</v>
      </c>
      <c r="S93" s="53" t="n">
        <v>1197000</v>
      </c>
      <c r="T93" s="27"/>
      <c r="U93" s="27"/>
    </row>
    <row r="94" s="1" customFormat="true" ht="60" hidden="false" customHeight="true" outlineLevel="0" collapsed="false">
      <c r="A94" s="63" t="s">
        <v>58</v>
      </c>
      <c r="B94" s="54" t="s">
        <v>197</v>
      </c>
      <c r="C94" s="55" t="s">
        <v>198</v>
      </c>
      <c r="D94" s="56" t="n">
        <v>2025</v>
      </c>
      <c r="E94" s="57" t="n">
        <v>2027</v>
      </c>
      <c r="F94" s="50" t="n">
        <v>981289506</v>
      </c>
      <c r="G94" s="50" t="n">
        <v>0</v>
      </c>
      <c r="H94" s="50" t="n">
        <v>0</v>
      </c>
      <c r="I94" s="50" t="n">
        <v>415160945</v>
      </c>
      <c r="J94" s="50" t="n">
        <v>566128561</v>
      </c>
      <c r="K94" s="50" t="n">
        <v>0</v>
      </c>
      <c r="L94" s="50" t="n">
        <v>0</v>
      </c>
      <c r="M94" s="50" t="n">
        <v>0</v>
      </c>
      <c r="N94" s="51" t="n">
        <v>0</v>
      </c>
      <c r="O94" s="52" t="n">
        <v>0</v>
      </c>
      <c r="P94" s="52" t="n">
        <v>0</v>
      </c>
      <c r="Q94" s="52" t="n">
        <v>0</v>
      </c>
      <c r="R94" s="52" t="n">
        <v>0</v>
      </c>
      <c r="S94" s="53" t="n">
        <v>981289506</v>
      </c>
      <c r="T94" s="27"/>
      <c r="U94" s="27"/>
    </row>
    <row r="95" s="1" customFormat="true" ht="60" hidden="false" customHeight="true" outlineLevel="0" collapsed="false">
      <c r="A95" s="63" t="s">
        <v>59</v>
      </c>
      <c r="B95" s="54" t="s">
        <v>87</v>
      </c>
      <c r="C95" s="55" t="s">
        <v>88</v>
      </c>
      <c r="D95" s="56" t="n">
        <v>2024</v>
      </c>
      <c r="E95" s="57" t="n">
        <v>2026</v>
      </c>
      <c r="F95" s="50" t="n">
        <v>682650</v>
      </c>
      <c r="G95" s="50" t="n">
        <v>682650</v>
      </c>
      <c r="H95" s="50" t="n">
        <v>0</v>
      </c>
      <c r="I95" s="50" t="n">
        <v>0</v>
      </c>
      <c r="J95" s="50" t="n">
        <v>0</v>
      </c>
      <c r="K95" s="50" t="n">
        <v>0</v>
      </c>
      <c r="L95" s="50" t="n">
        <v>0</v>
      </c>
      <c r="M95" s="50" t="n">
        <v>0</v>
      </c>
      <c r="N95" s="51" t="n">
        <v>0</v>
      </c>
      <c r="O95" s="52" t="n">
        <v>0</v>
      </c>
      <c r="P95" s="52" t="n">
        <v>0</v>
      </c>
      <c r="Q95" s="52" t="n">
        <v>0</v>
      </c>
      <c r="R95" s="52" t="n">
        <v>0</v>
      </c>
      <c r="S95" s="53" t="n">
        <v>682650</v>
      </c>
      <c r="T95" s="27"/>
      <c r="U95" s="27"/>
    </row>
    <row r="96" s="1" customFormat="true" ht="75" hidden="false" customHeight="true" outlineLevel="0" collapsed="false">
      <c r="A96" s="63" t="s">
        <v>61</v>
      </c>
      <c r="B96" s="54" t="s">
        <v>90</v>
      </c>
      <c r="C96" s="55" t="s">
        <v>37</v>
      </c>
      <c r="D96" s="56" t="n">
        <v>2023</v>
      </c>
      <c r="E96" s="57" t="n">
        <v>2029</v>
      </c>
      <c r="F96" s="50" t="n">
        <v>8000</v>
      </c>
      <c r="G96" s="50" t="n">
        <v>800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1" t="n">
        <v>0</v>
      </c>
      <c r="O96" s="52" t="n">
        <v>0</v>
      </c>
      <c r="P96" s="52" t="n">
        <v>0</v>
      </c>
      <c r="Q96" s="52" t="n">
        <v>0</v>
      </c>
      <c r="R96" s="52" t="n">
        <v>0</v>
      </c>
      <c r="S96" s="53" t="n">
        <v>8000</v>
      </c>
      <c r="T96" s="27"/>
      <c r="U96" s="27"/>
    </row>
    <row r="97" s="1" customFormat="true" ht="75" hidden="false" customHeight="true" outlineLevel="0" collapsed="false">
      <c r="A97" s="63" t="s">
        <v>64</v>
      </c>
      <c r="B97" s="54" t="s">
        <v>93</v>
      </c>
      <c r="C97" s="55" t="s">
        <v>37</v>
      </c>
      <c r="D97" s="56" t="n">
        <v>2024</v>
      </c>
      <c r="E97" s="57" t="n">
        <v>2029</v>
      </c>
      <c r="F97" s="50" t="n">
        <v>9000</v>
      </c>
      <c r="G97" s="50" t="n">
        <v>9000</v>
      </c>
      <c r="H97" s="50" t="n">
        <v>0</v>
      </c>
      <c r="I97" s="50" t="n">
        <v>0</v>
      </c>
      <c r="J97" s="50" t="n">
        <v>0</v>
      </c>
      <c r="K97" s="50" t="n">
        <v>0</v>
      </c>
      <c r="L97" s="50" t="n">
        <v>0</v>
      </c>
      <c r="M97" s="50" t="n">
        <v>0</v>
      </c>
      <c r="N97" s="51" t="n">
        <v>0</v>
      </c>
      <c r="O97" s="52" t="n">
        <v>0</v>
      </c>
      <c r="P97" s="52" t="n">
        <v>0</v>
      </c>
      <c r="Q97" s="52" t="n">
        <v>0</v>
      </c>
      <c r="R97" s="52" t="n">
        <v>0</v>
      </c>
      <c r="S97" s="53" t="n">
        <v>9000</v>
      </c>
      <c r="T97" s="27"/>
      <c r="U97" s="27"/>
    </row>
    <row r="98" s="1" customFormat="true" ht="90" hidden="false" customHeight="true" outlineLevel="0" collapsed="false">
      <c r="A98" s="63" t="s">
        <v>67</v>
      </c>
      <c r="B98" s="54" t="s">
        <v>96</v>
      </c>
      <c r="C98" s="55" t="s">
        <v>37</v>
      </c>
      <c r="D98" s="56" t="n">
        <v>2023</v>
      </c>
      <c r="E98" s="57" t="n">
        <v>2029</v>
      </c>
      <c r="F98" s="50" t="n">
        <v>9000</v>
      </c>
      <c r="G98" s="50" t="n">
        <v>9000</v>
      </c>
      <c r="H98" s="50" t="n">
        <v>0</v>
      </c>
      <c r="I98" s="50" t="n">
        <v>0</v>
      </c>
      <c r="J98" s="50" t="n">
        <v>0</v>
      </c>
      <c r="K98" s="50" t="n">
        <v>0</v>
      </c>
      <c r="L98" s="50" t="n">
        <v>0</v>
      </c>
      <c r="M98" s="50" t="n">
        <v>0</v>
      </c>
      <c r="N98" s="51" t="n">
        <v>0</v>
      </c>
      <c r="O98" s="52" t="n">
        <v>0</v>
      </c>
      <c r="P98" s="52" t="n">
        <v>0</v>
      </c>
      <c r="Q98" s="52" t="n">
        <v>0</v>
      </c>
      <c r="R98" s="52" t="n">
        <v>0</v>
      </c>
      <c r="S98" s="53" t="n">
        <v>9000</v>
      </c>
      <c r="T98" s="27"/>
      <c r="U98" s="27"/>
    </row>
    <row r="99" s="1" customFormat="true" ht="60" hidden="false" customHeight="true" outlineLevel="0" collapsed="false">
      <c r="A99" s="63" t="s">
        <v>70</v>
      </c>
      <c r="B99" s="54" t="s">
        <v>199</v>
      </c>
      <c r="C99" s="55" t="s">
        <v>200</v>
      </c>
      <c r="D99" s="56" t="n">
        <v>2024</v>
      </c>
      <c r="E99" s="57" t="n">
        <v>2027</v>
      </c>
      <c r="F99" s="50" t="n">
        <v>20606117</v>
      </c>
      <c r="G99" s="50" t="n">
        <v>114000</v>
      </c>
      <c r="H99" s="50" t="n">
        <v>304000</v>
      </c>
      <c r="I99" s="50" t="n">
        <v>2594059</v>
      </c>
      <c r="J99" s="50" t="n">
        <v>3354059</v>
      </c>
      <c r="K99" s="50" t="n">
        <v>0</v>
      </c>
      <c r="L99" s="50" t="n">
        <v>0</v>
      </c>
      <c r="M99" s="50" t="n">
        <v>0</v>
      </c>
      <c r="N99" s="51" t="n">
        <v>0</v>
      </c>
      <c r="O99" s="52" t="n">
        <v>0</v>
      </c>
      <c r="P99" s="52" t="n">
        <v>0</v>
      </c>
      <c r="Q99" s="52" t="n">
        <v>0</v>
      </c>
      <c r="R99" s="52" t="n">
        <v>0</v>
      </c>
      <c r="S99" s="53" t="n">
        <v>6366118</v>
      </c>
      <c r="T99" s="27"/>
      <c r="U99" s="27"/>
    </row>
    <row r="100" s="1" customFormat="true" ht="75" hidden="false" customHeight="true" outlineLevel="0" collapsed="false">
      <c r="A100" s="63" t="s">
        <v>73</v>
      </c>
      <c r="B100" s="54" t="s">
        <v>201</v>
      </c>
      <c r="C100" s="55" t="s">
        <v>202</v>
      </c>
      <c r="D100" s="56" t="n">
        <v>2023</v>
      </c>
      <c r="E100" s="57" t="n">
        <v>2026</v>
      </c>
      <c r="F100" s="50" t="n">
        <v>31853200</v>
      </c>
      <c r="G100" s="50" t="n">
        <v>585000</v>
      </c>
      <c r="H100" s="50" t="n">
        <v>1658990</v>
      </c>
      <c r="I100" s="50" t="n">
        <v>2033990</v>
      </c>
      <c r="J100" s="50" t="n">
        <v>0</v>
      </c>
      <c r="K100" s="50" t="n">
        <v>0</v>
      </c>
      <c r="L100" s="50" t="n">
        <v>0</v>
      </c>
      <c r="M100" s="50" t="n">
        <v>0</v>
      </c>
      <c r="N100" s="51" t="n">
        <v>0</v>
      </c>
      <c r="O100" s="52" t="n">
        <v>0</v>
      </c>
      <c r="P100" s="52" t="n">
        <v>0</v>
      </c>
      <c r="Q100" s="52" t="n">
        <v>0</v>
      </c>
      <c r="R100" s="52" t="n">
        <v>0</v>
      </c>
      <c r="S100" s="53" t="n">
        <v>4277980</v>
      </c>
      <c r="T100" s="27"/>
      <c r="U100" s="27"/>
    </row>
    <row r="101" s="1" customFormat="true" ht="60" hidden="false" customHeight="true" outlineLevel="0" collapsed="false">
      <c r="A101" s="63" t="s">
        <v>75</v>
      </c>
      <c r="B101" s="54" t="s">
        <v>203</v>
      </c>
      <c r="C101" s="55" t="s">
        <v>204</v>
      </c>
      <c r="D101" s="56" t="n">
        <v>2024</v>
      </c>
      <c r="E101" s="57" t="n">
        <v>2026</v>
      </c>
      <c r="F101" s="50" t="n">
        <v>11600000</v>
      </c>
      <c r="G101" s="50" t="n">
        <v>1750000</v>
      </c>
      <c r="H101" s="50" t="n">
        <v>5000000</v>
      </c>
      <c r="I101" s="50" t="n">
        <v>4850000</v>
      </c>
      <c r="J101" s="50" t="n">
        <v>0</v>
      </c>
      <c r="K101" s="50" t="n">
        <v>0</v>
      </c>
      <c r="L101" s="50" t="n">
        <v>0</v>
      </c>
      <c r="M101" s="50" t="n">
        <v>0</v>
      </c>
      <c r="N101" s="51" t="n">
        <v>0</v>
      </c>
      <c r="O101" s="52" t="n">
        <v>0</v>
      </c>
      <c r="P101" s="52" t="n">
        <v>0</v>
      </c>
      <c r="Q101" s="52" t="n">
        <v>0</v>
      </c>
      <c r="R101" s="52" t="n">
        <v>0</v>
      </c>
      <c r="S101" s="53" t="n">
        <v>11600000</v>
      </c>
      <c r="T101" s="27"/>
      <c r="U101" s="27"/>
    </row>
    <row r="102" s="1" customFormat="true" ht="60" hidden="false" customHeight="true" outlineLevel="0" collapsed="false">
      <c r="A102" s="63" t="s">
        <v>77</v>
      </c>
      <c r="B102" s="54" t="s">
        <v>143</v>
      </c>
      <c r="C102" s="55" t="s">
        <v>69</v>
      </c>
      <c r="D102" s="56" t="n">
        <v>2024</v>
      </c>
      <c r="E102" s="57" t="n">
        <v>2026</v>
      </c>
      <c r="F102" s="50" t="n">
        <v>51955</v>
      </c>
      <c r="G102" s="50" t="n">
        <v>17300</v>
      </c>
      <c r="H102" s="50" t="n">
        <v>17300</v>
      </c>
      <c r="I102" s="50" t="n">
        <v>17355</v>
      </c>
      <c r="J102" s="50" t="n">
        <v>0</v>
      </c>
      <c r="K102" s="50" t="n">
        <v>0</v>
      </c>
      <c r="L102" s="50" t="n">
        <v>0</v>
      </c>
      <c r="M102" s="50" t="n">
        <v>0</v>
      </c>
      <c r="N102" s="51" t="n">
        <v>0</v>
      </c>
      <c r="O102" s="52" t="n">
        <v>0</v>
      </c>
      <c r="P102" s="52" t="n">
        <v>0</v>
      </c>
      <c r="Q102" s="52" t="n">
        <v>0</v>
      </c>
      <c r="R102" s="52" t="n">
        <v>0</v>
      </c>
      <c r="S102" s="53" t="n">
        <v>51955</v>
      </c>
      <c r="T102" s="27"/>
      <c r="U102" s="27"/>
    </row>
    <row r="103" s="1" customFormat="true" ht="75" hidden="false" customHeight="true" outlineLevel="0" collapsed="false">
      <c r="A103" s="63" t="s">
        <v>79</v>
      </c>
      <c r="B103" s="54" t="s">
        <v>145</v>
      </c>
      <c r="C103" s="55" t="s">
        <v>146</v>
      </c>
      <c r="D103" s="56" t="n">
        <v>2023</v>
      </c>
      <c r="E103" s="57" t="n">
        <v>2028</v>
      </c>
      <c r="F103" s="50" t="n">
        <v>1290463</v>
      </c>
      <c r="G103" s="50" t="n">
        <v>0</v>
      </c>
      <c r="H103" s="50" t="n">
        <v>1290463</v>
      </c>
      <c r="I103" s="50" t="n">
        <v>0</v>
      </c>
      <c r="J103" s="50" t="n">
        <v>0</v>
      </c>
      <c r="K103" s="50" t="n">
        <v>0</v>
      </c>
      <c r="L103" s="50" t="n">
        <v>0</v>
      </c>
      <c r="M103" s="50" t="n">
        <v>0</v>
      </c>
      <c r="N103" s="51" t="n">
        <v>0</v>
      </c>
      <c r="O103" s="52" t="n">
        <v>0</v>
      </c>
      <c r="P103" s="52" t="n">
        <v>0</v>
      </c>
      <c r="Q103" s="52" t="n">
        <v>0</v>
      </c>
      <c r="R103" s="52" t="n">
        <v>0</v>
      </c>
      <c r="S103" s="53" t="n">
        <v>1290463</v>
      </c>
      <c r="T103" s="27"/>
      <c r="U103" s="27"/>
    </row>
    <row r="104" s="1" customFormat="true" ht="60" hidden="false" customHeight="true" outlineLevel="0" collapsed="false">
      <c r="A104" s="63" t="s">
        <v>81</v>
      </c>
      <c r="B104" s="54" t="s">
        <v>205</v>
      </c>
      <c r="C104" s="55" t="s">
        <v>37</v>
      </c>
      <c r="D104" s="56" t="n">
        <v>2023</v>
      </c>
      <c r="E104" s="57" t="n">
        <v>2025</v>
      </c>
      <c r="F104" s="50" t="n">
        <v>15000</v>
      </c>
      <c r="G104" s="50" t="n">
        <v>9000</v>
      </c>
      <c r="H104" s="50" t="n">
        <v>600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1" t="n">
        <v>0</v>
      </c>
      <c r="O104" s="52" t="n">
        <v>0</v>
      </c>
      <c r="P104" s="52" t="n">
        <v>0</v>
      </c>
      <c r="Q104" s="52" t="n">
        <v>0</v>
      </c>
      <c r="R104" s="52" t="n">
        <v>0</v>
      </c>
      <c r="S104" s="53" t="n">
        <v>15000</v>
      </c>
      <c r="T104" s="27"/>
      <c r="U104" s="27"/>
    </row>
    <row r="105" s="1" customFormat="true" ht="60" hidden="false" customHeight="true" outlineLevel="0" collapsed="false">
      <c r="A105" s="63" t="s">
        <v>83</v>
      </c>
      <c r="B105" s="54" t="s">
        <v>150</v>
      </c>
      <c r="C105" s="55" t="s">
        <v>127</v>
      </c>
      <c r="D105" s="56" t="n">
        <v>2024</v>
      </c>
      <c r="E105" s="57" t="n">
        <v>2027</v>
      </c>
      <c r="F105" s="50" t="n">
        <v>2000000</v>
      </c>
      <c r="G105" s="50" t="n">
        <v>0</v>
      </c>
      <c r="H105" s="50" t="n">
        <v>1000000</v>
      </c>
      <c r="I105" s="50" t="n">
        <v>1000000</v>
      </c>
      <c r="J105" s="50" t="n">
        <v>0</v>
      </c>
      <c r="K105" s="50" t="n">
        <v>0</v>
      </c>
      <c r="L105" s="50" t="n">
        <v>0</v>
      </c>
      <c r="M105" s="50" t="n">
        <v>0</v>
      </c>
      <c r="N105" s="51" t="n">
        <v>0</v>
      </c>
      <c r="O105" s="52" t="n">
        <v>0</v>
      </c>
      <c r="P105" s="52" t="n">
        <v>0</v>
      </c>
      <c r="Q105" s="52" t="n">
        <v>0</v>
      </c>
      <c r="R105" s="52" t="n">
        <v>0</v>
      </c>
      <c r="S105" s="53" t="n">
        <v>2000000</v>
      </c>
      <c r="T105" s="27"/>
      <c r="U105" s="27"/>
    </row>
    <row r="106" s="1" customFormat="true" ht="90" hidden="false" customHeight="true" outlineLevel="0" collapsed="false">
      <c r="A106" s="63" t="s">
        <v>86</v>
      </c>
      <c r="B106" s="54" t="s">
        <v>206</v>
      </c>
      <c r="C106" s="55" t="s">
        <v>207</v>
      </c>
      <c r="D106" s="56" t="n">
        <v>2019</v>
      </c>
      <c r="E106" s="57" t="n">
        <v>2024</v>
      </c>
      <c r="F106" s="50" t="n">
        <v>27310403</v>
      </c>
      <c r="G106" s="50" t="n">
        <v>1500000</v>
      </c>
      <c r="H106" s="50" t="n">
        <v>0</v>
      </c>
      <c r="I106" s="50" t="n">
        <v>0</v>
      </c>
      <c r="J106" s="50" t="n">
        <v>0</v>
      </c>
      <c r="K106" s="50" t="n">
        <v>0</v>
      </c>
      <c r="L106" s="50" t="n">
        <v>0</v>
      </c>
      <c r="M106" s="50" t="n">
        <v>0</v>
      </c>
      <c r="N106" s="51" t="n">
        <v>0</v>
      </c>
      <c r="O106" s="52" t="n">
        <v>0</v>
      </c>
      <c r="P106" s="52" t="n">
        <v>0</v>
      </c>
      <c r="Q106" s="52" t="n">
        <v>0</v>
      </c>
      <c r="R106" s="52" t="n">
        <v>0</v>
      </c>
      <c r="S106" s="53" t="n">
        <v>1500000</v>
      </c>
      <c r="T106" s="27"/>
      <c r="U106" s="27"/>
    </row>
    <row r="107" s="1" customFormat="true" ht="60" hidden="false" customHeight="true" outlineLevel="0" collapsed="false">
      <c r="A107" s="64" t="s">
        <v>89</v>
      </c>
      <c r="B107" s="41" t="s">
        <v>183</v>
      </c>
      <c r="C107" s="42" t="s">
        <v>181</v>
      </c>
      <c r="D107" s="43" t="n">
        <v>2022</v>
      </c>
      <c r="E107" s="49" t="n">
        <v>2028</v>
      </c>
      <c r="F107" s="50" t="n">
        <v>10783226</v>
      </c>
      <c r="G107" s="50" t="n">
        <v>0</v>
      </c>
      <c r="H107" s="50" t="n">
        <v>5554545</v>
      </c>
      <c r="I107" s="50" t="n">
        <v>5127264</v>
      </c>
      <c r="J107" s="50" t="n">
        <v>0</v>
      </c>
      <c r="K107" s="50" t="n">
        <v>42312</v>
      </c>
      <c r="L107" s="50" t="n">
        <v>0</v>
      </c>
      <c r="M107" s="50" t="n">
        <v>0</v>
      </c>
      <c r="N107" s="51" t="n">
        <v>0</v>
      </c>
      <c r="O107" s="52" t="n">
        <v>0</v>
      </c>
      <c r="P107" s="52" t="n">
        <v>0</v>
      </c>
      <c r="Q107" s="52" t="n">
        <v>0</v>
      </c>
      <c r="R107" s="52" t="n">
        <v>0</v>
      </c>
      <c r="S107" s="53" t="n">
        <v>10724121</v>
      </c>
      <c r="T107" s="27"/>
      <c r="U107" s="27"/>
    </row>
    <row r="108" s="1" customFormat="true" ht="60" hidden="false" customHeight="true" outlineLevel="0" collapsed="false">
      <c r="A108" s="63" t="s">
        <v>92</v>
      </c>
      <c r="B108" s="54" t="s">
        <v>190</v>
      </c>
      <c r="C108" s="55" t="s">
        <v>191</v>
      </c>
      <c r="D108" s="56" t="n">
        <v>2020</v>
      </c>
      <c r="E108" s="57" t="n">
        <v>2024</v>
      </c>
      <c r="F108" s="50" t="n">
        <v>32220984</v>
      </c>
      <c r="G108" s="50" t="n">
        <v>9485128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1" t="n">
        <v>0</v>
      </c>
      <c r="O108" s="52" t="n">
        <v>0</v>
      </c>
      <c r="P108" s="52" t="n">
        <v>0</v>
      </c>
      <c r="Q108" s="52" t="n">
        <v>0</v>
      </c>
      <c r="R108" s="52" t="n">
        <v>0</v>
      </c>
      <c r="S108" s="53" t="n">
        <v>9485128</v>
      </c>
      <c r="T108" s="27"/>
      <c r="U108" s="27"/>
    </row>
    <row r="109" s="1" customFormat="true" ht="37.5" hidden="false" customHeight="true" outlineLevel="0" collapsed="false">
      <c r="A109" s="34" t="s">
        <v>208</v>
      </c>
      <c r="B109" s="35" t="s">
        <v>209</v>
      </c>
      <c r="C109" s="35"/>
      <c r="D109" s="35"/>
      <c r="E109" s="35"/>
      <c r="F109" s="65" t="n">
        <f aca="false">F110+F111</f>
        <v>0</v>
      </c>
      <c r="G109" s="65" t="n">
        <f aca="false">G110+G111</f>
        <v>0</v>
      </c>
      <c r="H109" s="65" t="n">
        <f aca="false">H110+H111</f>
        <v>0</v>
      </c>
      <c r="I109" s="65" t="n">
        <f aca="false">I110+I111</f>
        <v>0</v>
      </c>
      <c r="J109" s="65" t="n">
        <f aca="false">J110+J111</f>
        <v>0</v>
      </c>
      <c r="K109" s="65" t="n">
        <f aca="false">K110+K111</f>
        <v>0</v>
      </c>
      <c r="L109" s="65" t="n">
        <f aca="false">L110+L111</f>
        <v>0</v>
      </c>
      <c r="M109" s="65" t="n">
        <f aca="false">M110+M111</f>
        <v>0</v>
      </c>
      <c r="N109" s="65" t="n">
        <f aca="false">N110+N111</f>
        <v>0</v>
      </c>
      <c r="O109" s="65" t="n">
        <f aca="false">O110+O111</f>
        <v>0</v>
      </c>
      <c r="P109" s="65" t="n">
        <f aca="false">P110+P111</f>
        <v>0</v>
      </c>
      <c r="Q109" s="65" t="n">
        <f aca="false">Q110+Q111</f>
        <v>0</v>
      </c>
      <c r="R109" s="65" t="n">
        <f aca="false">R110+R111</f>
        <v>0</v>
      </c>
      <c r="S109" s="66" t="n">
        <f aca="false">S110+S111</f>
        <v>0</v>
      </c>
      <c r="T109" s="27"/>
      <c r="U109" s="27"/>
    </row>
    <row r="110" s="1" customFormat="true" ht="30" hidden="false" customHeight="true" outlineLevel="0" collapsed="false">
      <c r="A110" s="67" t="s">
        <v>210</v>
      </c>
      <c r="B110" s="68" t="s">
        <v>31</v>
      </c>
      <c r="C110" s="68"/>
      <c r="D110" s="68"/>
      <c r="E110" s="68"/>
      <c r="F110" s="69" t="n">
        <v>0</v>
      </c>
      <c r="G110" s="69" t="n">
        <v>0</v>
      </c>
      <c r="H110" s="69" t="n">
        <v>0</v>
      </c>
      <c r="I110" s="69" t="n">
        <v>0</v>
      </c>
      <c r="J110" s="69" t="n">
        <v>0</v>
      </c>
      <c r="K110" s="69" t="n">
        <v>0</v>
      </c>
      <c r="L110" s="69" t="n">
        <v>0</v>
      </c>
      <c r="M110" s="69" t="n">
        <v>0</v>
      </c>
      <c r="N110" s="69" t="n">
        <v>0</v>
      </c>
      <c r="O110" s="69" t="n">
        <v>0</v>
      </c>
      <c r="P110" s="69" t="n">
        <v>0</v>
      </c>
      <c r="Q110" s="69" t="n">
        <v>0</v>
      </c>
      <c r="R110" s="69" t="n">
        <v>0</v>
      </c>
      <c r="S110" s="70" t="n">
        <v>0</v>
      </c>
      <c r="T110" s="27"/>
      <c r="U110" s="27"/>
    </row>
    <row r="111" s="1" customFormat="true" ht="30" hidden="false" customHeight="true" outlineLevel="0" collapsed="false">
      <c r="A111" s="71" t="s">
        <v>192</v>
      </c>
      <c r="B111" s="72" t="s">
        <v>193</v>
      </c>
      <c r="C111" s="72"/>
      <c r="D111" s="72"/>
      <c r="E111" s="72"/>
      <c r="F111" s="73" t="n">
        <v>0</v>
      </c>
      <c r="G111" s="73" t="n">
        <v>0</v>
      </c>
      <c r="H111" s="73" t="n">
        <v>0</v>
      </c>
      <c r="I111" s="73" t="n">
        <v>0</v>
      </c>
      <c r="J111" s="73" t="n">
        <v>0</v>
      </c>
      <c r="K111" s="73" t="n">
        <v>0</v>
      </c>
      <c r="L111" s="73" t="n">
        <v>0</v>
      </c>
      <c r="M111" s="73" t="n">
        <v>0</v>
      </c>
      <c r="N111" s="73" t="n">
        <v>0</v>
      </c>
      <c r="O111" s="73" t="n">
        <v>0</v>
      </c>
      <c r="P111" s="73" t="n">
        <v>0</v>
      </c>
      <c r="Q111" s="73" t="n">
        <v>0</v>
      </c>
      <c r="R111" s="73" t="n">
        <v>0</v>
      </c>
      <c r="S111" s="74" t="n">
        <v>0</v>
      </c>
      <c r="T111" s="27"/>
      <c r="U111" s="27"/>
    </row>
    <row r="112" s="1" customFormat="true" ht="37.5" hidden="false" customHeight="true" outlineLevel="0" collapsed="false">
      <c r="A112" s="34" t="s">
        <v>211</v>
      </c>
      <c r="B112" s="35" t="s">
        <v>212</v>
      </c>
      <c r="C112" s="35"/>
      <c r="D112" s="35"/>
      <c r="E112" s="35"/>
      <c r="F112" s="36" t="n">
        <f aca="false">F113+F167</f>
        <v>10715140006</v>
      </c>
      <c r="G112" s="36" t="n">
        <f aca="false">G113+G167</f>
        <v>1654132098</v>
      </c>
      <c r="H112" s="36" t="n">
        <f aca="false">H113+H167</f>
        <v>1665280494</v>
      </c>
      <c r="I112" s="36" t="n">
        <f aca="false">I113+I167</f>
        <v>1396155479</v>
      </c>
      <c r="J112" s="36" t="n">
        <f aca="false">J113+J167</f>
        <v>987746016</v>
      </c>
      <c r="K112" s="36" t="n">
        <f aca="false">K113+K167</f>
        <v>579094750</v>
      </c>
      <c r="L112" s="36" t="n">
        <f aca="false">L113+L167</f>
        <v>326957750</v>
      </c>
      <c r="M112" s="36" t="n">
        <f aca="false">M113+M167</f>
        <v>326422000</v>
      </c>
      <c r="N112" s="36" t="n">
        <f aca="false">N113+N167</f>
        <v>34317000</v>
      </c>
      <c r="O112" s="36" t="n">
        <f aca="false">O113+O167</f>
        <v>33287490</v>
      </c>
      <c r="P112" s="36" t="n">
        <f aca="false">P113+P167</f>
        <v>33287490</v>
      </c>
      <c r="Q112" s="36" t="n">
        <f aca="false">Q113+Q167</f>
        <v>33287490</v>
      </c>
      <c r="R112" s="36" t="n">
        <f aca="false">R113+R167</f>
        <v>32189346</v>
      </c>
      <c r="S112" s="37" t="n">
        <f aca="false">S113+S167</f>
        <v>5058653904</v>
      </c>
      <c r="T112" s="27"/>
      <c r="U112" s="27"/>
    </row>
    <row r="113" s="1" customFormat="true" ht="30" hidden="false" customHeight="true" outlineLevel="0" collapsed="false">
      <c r="A113" s="75" t="s">
        <v>210</v>
      </c>
      <c r="B113" s="76" t="s">
        <v>31</v>
      </c>
      <c r="C113" s="76"/>
      <c r="D113" s="76"/>
      <c r="E113" s="76"/>
      <c r="F113" s="29" t="n">
        <f aca="false">SUM(F114:F166)</f>
        <v>5462277487</v>
      </c>
      <c r="G113" s="29" t="n">
        <f aca="false">SUM(G114:G166)</f>
        <v>654655759</v>
      </c>
      <c r="H113" s="29" t="n">
        <f aca="false">SUM(H114:H166)</f>
        <v>514614318</v>
      </c>
      <c r="I113" s="29" t="n">
        <f aca="false">SUM(I114:I166)</f>
        <v>473921736</v>
      </c>
      <c r="J113" s="29" t="n">
        <f aca="false">SUM(J114:J166)</f>
        <v>422488891</v>
      </c>
      <c r="K113" s="29" t="n">
        <f aca="false">SUM(K114:K166)</f>
        <v>406342000</v>
      </c>
      <c r="L113" s="29" t="n">
        <f aca="false">SUM(L114:L166)</f>
        <v>314342000</v>
      </c>
      <c r="M113" s="29" t="n">
        <f aca="false">SUM(M114:M166)</f>
        <v>326422000</v>
      </c>
      <c r="N113" s="29" t="n">
        <f aca="false">SUM(N114:N166)</f>
        <v>34317000</v>
      </c>
      <c r="O113" s="29" t="n">
        <f aca="false">SUM(O114:O166)</f>
        <v>33287490</v>
      </c>
      <c r="P113" s="29" t="n">
        <f aca="false">SUM(P114:P166)</f>
        <v>33287490</v>
      </c>
      <c r="Q113" s="29" t="n">
        <f aca="false">SUM(Q114:Q166)</f>
        <v>33287490</v>
      </c>
      <c r="R113" s="29" t="n">
        <f aca="false">SUM(R114:R166)</f>
        <v>32189346</v>
      </c>
      <c r="S113" s="30" t="n">
        <f aca="false">SUM(S114:S166)</f>
        <v>2057269607</v>
      </c>
      <c r="T113" s="27"/>
      <c r="U113" s="27"/>
    </row>
    <row r="114" s="1" customFormat="true" ht="45" hidden="false" customHeight="true" outlineLevel="0" collapsed="false">
      <c r="A114" s="58" t="s">
        <v>32</v>
      </c>
      <c r="B114" s="42" t="s">
        <v>213</v>
      </c>
      <c r="C114" s="42" t="s">
        <v>127</v>
      </c>
      <c r="D114" s="43" t="n">
        <v>2019</v>
      </c>
      <c r="E114" s="49" t="n">
        <v>2024</v>
      </c>
      <c r="F114" s="50" t="n">
        <v>148500</v>
      </c>
      <c r="G114" s="50" t="n">
        <v>6000</v>
      </c>
      <c r="H114" s="50" t="n">
        <v>0</v>
      </c>
      <c r="I114" s="50" t="n">
        <v>0</v>
      </c>
      <c r="J114" s="50" t="n">
        <v>0</v>
      </c>
      <c r="K114" s="50" t="n">
        <v>0</v>
      </c>
      <c r="L114" s="50" t="n">
        <v>0</v>
      </c>
      <c r="M114" s="50" t="n">
        <v>0</v>
      </c>
      <c r="N114" s="52" t="n">
        <v>0</v>
      </c>
      <c r="O114" s="52" t="n">
        <v>0</v>
      </c>
      <c r="P114" s="52" t="n">
        <v>0</v>
      </c>
      <c r="Q114" s="52" t="n">
        <v>0</v>
      </c>
      <c r="R114" s="52" t="n">
        <v>0</v>
      </c>
      <c r="S114" s="53" t="n">
        <v>0</v>
      </c>
      <c r="T114" s="27"/>
      <c r="U114" s="27"/>
    </row>
    <row r="115" s="1" customFormat="true" ht="45" hidden="false" customHeight="true" outlineLevel="0" collapsed="false">
      <c r="A115" s="64" t="s">
        <v>35</v>
      </c>
      <c r="B115" s="42" t="s">
        <v>214</v>
      </c>
      <c r="C115" s="42" t="s">
        <v>198</v>
      </c>
      <c r="D115" s="43" t="n">
        <v>2022</v>
      </c>
      <c r="E115" s="49" t="n">
        <v>2024</v>
      </c>
      <c r="F115" s="50" t="n">
        <v>400000</v>
      </c>
      <c r="G115" s="50" t="n">
        <v>395000</v>
      </c>
      <c r="H115" s="50" t="n">
        <v>0</v>
      </c>
      <c r="I115" s="50" t="n">
        <v>0</v>
      </c>
      <c r="J115" s="50" t="n">
        <v>0</v>
      </c>
      <c r="K115" s="50" t="n">
        <v>0</v>
      </c>
      <c r="L115" s="50" t="n">
        <v>0</v>
      </c>
      <c r="M115" s="50" t="n">
        <v>0</v>
      </c>
      <c r="N115" s="52" t="n">
        <v>0</v>
      </c>
      <c r="O115" s="52" t="n">
        <v>0</v>
      </c>
      <c r="P115" s="52" t="n">
        <v>0</v>
      </c>
      <c r="Q115" s="52" t="n">
        <v>0</v>
      </c>
      <c r="R115" s="52" t="n">
        <v>0</v>
      </c>
      <c r="S115" s="53" t="n">
        <v>395000</v>
      </c>
      <c r="T115" s="27"/>
      <c r="U115" s="27"/>
    </row>
    <row r="116" s="1" customFormat="true" ht="45" hidden="false" customHeight="true" outlineLevel="0" collapsed="false">
      <c r="A116" s="58" t="s">
        <v>38</v>
      </c>
      <c r="B116" s="42" t="s">
        <v>215</v>
      </c>
      <c r="C116" s="42" t="s">
        <v>69</v>
      </c>
      <c r="D116" s="43" t="n">
        <v>2023</v>
      </c>
      <c r="E116" s="49" t="n">
        <v>2025</v>
      </c>
      <c r="F116" s="50" t="n">
        <v>490000</v>
      </c>
      <c r="G116" s="50" t="n">
        <v>310000</v>
      </c>
      <c r="H116" s="50" t="n">
        <v>9000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2" t="n">
        <v>0</v>
      </c>
      <c r="O116" s="52" t="n">
        <v>0</v>
      </c>
      <c r="P116" s="52" t="n">
        <v>0</v>
      </c>
      <c r="Q116" s="52" t="n">
        <v>0</v>
      </c>
      <c r="R116" s="52" t="n">
        <v>0</v>
      </c>
      <c r="S116" s="53" t="n">
        <v>400000</v>
      </c>
      <c r="T116" s="27"/>
      <c r="U116" s="27"/>
    </row>
    <row r="117" s="1" customFormat="true" ht="45" hidden="false" customHeight="true" outlineLevel="0" collapsed="false">
      <c r="A117" s="64" t="s">
        <v>40</v>
      </c>
      <c r="B117" s="42" t="s">
        <v>216</v>
      </c>
      <c r="C117" s="42" t="s">
        <v>127</v>
      </c>
      <c r="D117" s="43" t="n">
        <v>2019</v>
      </c>
      <c r="E117" s="49" t="n">
        <v>2024</v>
      </c>
      <c r="F117" s="50" t="n">
        <v>3054943</v>
      </c>
      <c r="G117" s="50" t="n">
        <v>616275</v>
      </c>
      <c r="H117" s="50" t="n">
        <v>0</v>
      </c>
      <c r="I117" s="50" t="n">
        <v>0</v>
      </c>
      <c r="J117" s="50" t="n">
        <v>0</v>
      </c>
      <c r="K117" s="50" t="n">
        <v>0</v>
      </c>
      <c r="L117" s="50" t="n">
        <v>0</v>
      </c>
      <c r="M117" s="50" t="n">
        <v>0</v>
      </c>
      <c r="N117" s="52" t="n">
        <v>0</v>
      </c>
      <c r="O117" s="52" t="n">
        <v>0</v>
      </c>
      <c r="P117" s="52" t="n">
        <v>0</v>
      </c>
      <c r="Q117" s="52" t="n">
        <v>0</v>
      </c>
      <c r="R117" s="52" t="n">
        <v>0</v>
      </c>
      <c r="S117" s="53" t="n">
        <v>84343</v>
      </c>
      <c r="T117" s="27"/>
      <c r="U117" s="27"/>
    </row>
    <row r="118" s="1" customFormat="true" ht="45" hidden="false" customHeight="true" outlineLevel="0" collapsed="false">
      <c r="A118" s="58" t="s">
        <v>43</v>
      </c>
      <c r="B118" s="42" t="s">
        <v>217</v>
      </c>
      <c r="C118" s="42" t="s">
        <v>207</v>
      </c>
      <c r="D118" s="77" t="n">
        <v>2020</v>
      </c>
      <c r="E118" s="43" t="n">
        <v>2027</v>
      </c>
      <c r="F118" s="50" t="n">
        <v>183775825</v>
      </c>
      <c r="G118" s="50" t="n">
        <v>48631000</v>
      </c>
      <c r="H118" s="50" t="n">
        <v>57564275</v>
      </c>
      <c r="I118" s="50" t="n">
        <v>37375500</v>
      </c>
      <c r="J118" s="50" t="n">
        <v>5800000</v>
      </c>
      <c r="K118" s="50" t="n">
        <v>0</v>
      </c>
      <c r="L118" s="50" t="n">
        <v>0</v>
      </c>
      <c r="M118" s="50" t="n">
        <v>0</v>
      </c>
      <c r="N118" s="52" t="n">
        <v>0</v>
      </c>
      <c r="O118" s="52" t="n">
        <v>0</v>
      </c>
      <c r="P118" s="52" t="n">
        <v>0</v>
      </c>
      <c r="Q118" s="52" t="n">
        <v>0</v>
      </c>
      <c r="R118" s="52" t="n">
        <v>0</v>
      </c>
      <c r="S118" s="53" t="n">
        <v>121473100</v>
      </c>
      <c r="T118" s="27"/>
      <c r="U118" s="27"/>
    </row>
    <row r="119" s="1" customFormat="true" ht="45" hidden="false" customHeight="true" outlineLevel="0" collapsed="false">
      <c r="A119" s="64" t="s">
        <v>46</v>
      </c>
      <c r="B119" s="78" t="s">
        <v>218</v>
      </c>
      <c r="C119" s="79" t="s">
        <v>198</v>
      </c>
      <c r="D119" s="80" t="n">
        <v>2021</v>
      </c>
      <c r="E119" s="81" t="n">
        <v>2027</v>
      </c>
      <c r="F119" s="82" t="n">
        <v>200534153</v>
      </c>
      <c r="G119" s="82" t="n">
        <v>29936477</v>
      </c>
      <c r="H119" s="82" t="n">
        <v>35924140</v>
      </c>
      <c r="I119" s="82" t="n">
        <v>39516968</v>
      </c>
      <c r="J119" s="82" t="n">
        <v>21734581</v>
      </c>
      <c r="K119" s="82" t="n">
        <v>0</v>
      </c>
      <c r="L119" s="82" t="n">
        <v>0</v>
      </c>
      <c r="M119" s="82" t="n">
        <v>0</v>
      </c>
      <c r="N119" s="83" t="n">
        <v>0</v>
      </c>
      <c r="O119" s="83" t="n">
        <v>0</v>
      </c>
      <c r="P119" s="83" t="n">
        <v>0</v>
      </c>
      <c r="Q119" s="83" t="n">
        <v>0</v>
      </c>
      <c r="R119" s="83" t="n">
        <v>0</v>
      </c>
      <c r="S119" s="84" t="n">
        <v>127112166</v>
      </c>
      <c r="T119" s="27"/>
      <c r="U119" s="27"/>
    </row>
    <row r="120" s="1" customFormat="true" ht="75" hidden="false" customHeight="true" outlineLevel="0" collapsed="false">
      <c r="A120" s="58" t="s">
        <v>48</v>
      </c>
      <c r="B120" s="42" t="s">
        <v>219</v>
      </c>
      <c r="C120" s="42" t="s">
        <v>220</v>
      </c>
      <c r="D120" s="43" t="n">
        <v>2023</v>
      </c>
      <c r="E120" s="49" t="n">
        <v>2024</v>
      </c>
      <c r="F120" s="50" t="n">
        <v>75000</v>
      </c>
      <c r="G120" s="50" t="n">
        <v>6000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2" t="n">
        <v>0</v>
      </c>
      <c r="O120" s="52" t="n">
        <v>0</v>
      </c>
      <c r="P120" s="52" t="n">
        <v>0</v>
      </c>
      <c r="Q120" s="52" t="n">
        <v>0</v>
      </c>
      <c r="R120" s="52" t="n">
        <v>0</v>
      </c>
      <c r="S120" s="53" t="n">
        <v>60000</v>
      </c>
      <c r="T120" s="27"/>
      <c r="U120" s="27"/>
    </row>
    <row r="121" s="1" customFormat="true" ht="60" hidden="false" customHeight="true" outlineLevel="0" collapsed="false">
      <c r="A121" s="58" t="s">
        <v>51</v>
      </c>
      <c r="B121" s="42" t="s">
        <v>221</v>
      </c>
      <c r="C121" s="42" t="s">
        <v>222</v>
      </c>
      <c r="D121" s="43" t="n">
        <v>2024</v>
      </c>
      <c r="E121" s="49" t="n">
        <v>2025</v>
      </c>
      <c r="F121" s="50" t="n">
        <v>110000</v>
      </c>
      <c r="G121" s="50" t="n">
        <v>55000</v>
      </c>
      <c r="H121" s="50" t="n">
        <v>55000</v>
      </c>
      <c r="I121" s="50" t="n">
        <v>0</v>
      </c>
      <c r="J121" s="50" t="n">
        <v>0</v>
      </c>
      <c r="K121" s="50" t="n">
        <v>0</v>
      </c>
      <c r="L121" s="50" t="n">
        <v>0</v>
      </c>
      <c r="M121" s="50" t="n">
        <v>0</v>
      </c>
      <c r="N121" s="52" t="n">
        <v>0</v>
      </c>
      <c r="O121" s="52" t="n">
        <v>0</v>
      </c>
      <c r="P121" s="52" t="n">
        <v>0</v>
      </c>
      <c r="Q121" s="52" t="n">
        <v>0</v>
      </c>
      <c r="R121" s="52" t="n">
        <v>0</v>
      </c>
      <c r="S121" s="53" t="n">
        <v>110000</v>
      </c>
      <c r="T121" s="27"/>
      <c r="U121" s="27"/>
    </row>
    <row r="122" s="1" customFormat="true" ht="45" hidden="false" customHeight="true" outlineLevel="0" collapsed="false">
      <c r="A122" s="58" t="s">
        <v>53</v>
      </c>
      <c r="B122" s="42" t="s">
        <v>223</v>
      </c>
      <c r="C122" s="42" t="s">
        <v>191</v>
      </c>
      <c r="D122" s="43" t="n">
        <v>2023</v>
      </c>
      <c r="E122" s="49" t="n">
        <v>2025</v>
      </c>
      <c r="F122" s="50" t="n">
        <v>46000000</v>
      </c>
      <c r="G122" s="50" t="n">
        <v>10000000</v>
      </c>
      <c r="H122" s="50" t="n">
        <v>34000000</v>
      </c>
      <c r="I122" s="50" t="n">
        <v>0</v>
      </c>
      <c r="J122" s="50" t="n">
        <v>0</v>
      </c>
      <c r="K122" s="50" t="n">
        <v>0</v>
      </c>
      <c r="L122" s="50" t="n">
        <v>0</v>
      </c>
      <c r="M122" s="50" t="n">
        <v>0</v>
      </c>
      <c r="N122" s="52" t="n">
        <v>0</v>
      </c>
      <c r="O122" s="52" t="n">
        <v>0</v>
      </c>
      <c r="P122" s="52" t="n">
        <v>0</v>
      </c>
      <c r="Q122" s="52" t="n">
        <v>0</v>
      </c>
      <c r="R122" s="52" t="n">
        <v>0</v>
      </c>
      <c r="S122" s="53" t="n">
        <v>44000000</v>
      </c>
      <c r="T122" s="27"/>
      <c r="U122" s="27"/>
    </row>
    <row r="123" s="1" customFormat="true" ht="30" hidden="false" customHeight="true" outlineLevel="0" collapsed="false">
      <c r="A123" s="58" t="s">
        <v>54</v>
      </c>
      <c r="B123" s="42" t="s">
        <v>224</v>
      </c>
      <c r="C123" s="42" t="s">
        <v>225</v>
      </c>
      <c r="D123" s="43" t="n">
        <v>2023</v>
      </c>
      <c r="E123" s="49" t="n">
        <v>2025</v>
      </c>
      <c r="F123" s="50" t="n">
        <v>15000000</v>
      </c>
      <c r="G123" s="50" t="n">
        <v>13600000</v>
      </c>
      <c r="H123" s="50" t="n">
        <v>700000</v>
      </c>
      <c r="I123" s="50" t="n">
        <v>0</v>
      </c>
      <c r="J123" s="50" t="n">
        <v>0</v>
      </c>
      <c r="K123" s="50" t="n">
        <v>0</v>
      </c>
      <c r="L123" s="50" t="n">
        <v>0</v>
      </c>
      <c r="M123" s="50" t="n">
        <v>0</v>
      </c>
      <c r="N123" s="52" t="n">
        <v>0</v>
      </c>
      <c r="O123" s="52" t="n">
        <v>0</v>
      </c>
      <c r="P123" s="52" t="n">
        <v>0</v>
      </c>
      <c r="Q123" s="52" t="n">
        <v>0</v>
      </c>
      <c r="R123" s="52" t="n">
        <v>0</v>
      </c>
      <c r="S123" s="53" t="n">
        <v>14300000</v>
      </c>
      <c r="T123" s="27"/>
      <c r="U123" s="27"/>
    </row>
    <row r="124" s="1" customFormat="true" ht="45" hidden="false" customHeight="true" outlineLevel="0" collapsed="false">
      <c r="A124" s="58" t="s">
        <v>56</v>
      </c>
      <c r="B124" s="42" t="s">
        <v>226</v>
      </c>
      <c r="C124" s="42" t="s">
        <v>227</v>
      </c>
      <c r="D124" s="43" t="n">
        <v>2023</v>
      </c>
      <c r="E124" s="49" t="n">
        <v>2025</v>
      </c>
      <c r="F124" s="50" t="n">
        <v>6000000</v>
      </c>
      <c r="G124" s="50" t="n">
        <v>2000000</v>
      </c>
      <c r="H124" s="50" t="n">
        <v>200000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2" t="n">
        <v>0</v>
      </c>
      <c r="O124" s="52" t="n">
        <v>0</v>
      </c>
      <c r="P124" s="52" t="n">
        <v>0</v>
      </c>
      <c r="Q124" s="52" t="n">
        <v>0</v>
      </c>
      <c r="R124" s="52" t="n">
        <v>0</v>
      </c>
      <c r="S124" s="53" t="n">
        <v>4000000</v>
      </c>
      <c r="T124" s="27"/>
      <c r="U124" s="27"/>
    </row>
    <row r="125" s="1" customFormat="true" ht="90" hidden="false" customHeight="true" outlineLevel="0" collapsed="false">
      <c r="A125" s="58" t="s">
        <v>58</v>
      </c>
      <c r="B125" s="42" t="s">
        <v>228</v>
      </c>
      <c r="C125" s="42" t="s">
        <v>91</v>
      </c>
      <c r="D125" s="43" t="n">
        <v>2023</v>
      </c>
      <c r="E125" s="49" t="n">
        <v>2026</v>
      </c>
      <c r="F125" s="50" t="n">
        <v>24959893</v>
      </c>
      <c r="G125" s="50" t="n">
        <v>6516879</v>
      </c>
      <c r="H125" s="50" t="n">
        <v>10695147</v>
      </c>
      <c r="I125" s="50" t="n">
        <v>5915467</v>
      </c>
      <c r="J125" s="50" t="n">
        <v>0</v>
      </c>
      <c r="K125" s="50" t="n">
        <v>0</v>
      </c>
      <c r="L125" s="50" t="n">
        <v>0</v>
      </c>
      <c r="M125" s="50" t="n">
        <v>0</v>
      </c>
      <c r="N125" s="52" t="n">
        <v>0</v>
      </c>
      <c r="O125" s="52" t="n">
        <v>0</v>
      </c>
      <c r="P125" s="52" t="n">
        <v>0</v>
      </c>
      <c r="Q125" s="52" t="n">
        <v>0</v>
      </c>
      <c r="R125" s="52" t="n">
        <v>0</v>
      </c>
      <c r="S125" s="53" t="n">
        <v>23127493</v>
      </c>
      <c r="T125" s="27"/>
      <c r="U125" s="27"/>
    </row>
    <row r="126" s="1" customFormat="true" ht="60" hidden="false" customHeight="true" outlineLevel="0" collapsed="false">
      <c r="A126" s="64" t="s">
        <v>59</v>
      </c>
      <c r="B126" s="42" t="s">
        <v>229</v>
      </c>
      <c r="C126" s="42" t="s">
        <v>230</v>
      </c>
      <c r="D126" s="43" t="n">
        <v>2024</v>
      </c>
      <c r="E126" s="49" t="n">
        <v>2028</v>
      </c>
      <c r="F126" s="50" t="n">
        <v>83000000</v>
      </c>
      <c r="G126" s="50" t="n">
        <v>3000000</v>
      </c>
      <c r="H126" s="50" t="n">
        <v>17500000</v>
      </c>
      <c r="I126" s="50" t="n">
        <v>17500000</v>
      </c>
      <c r="J126" s="50" t="n">
        <v>20000000</v>
      </c>
      <c r="K126" s="50" t="n">
        <v>25000000</v>
      </c>
      <c r="L126" s="50" t="n">
        <v>0</v>
      </c>
      <c r="M126" s="50" t="n">
        <v>0</v>
      </c>
      <c r="N126" s="52" t="n">
        <v>0</v>
      </c>
      <c r="O126" s="52" t="n">
        <v>0</v>
      </c>
      <c r="P126" s="52" t="n">
        <v>0</v>
      </c>
      <c r="Q126" s="52" t="n">
        <v>0</v>
      </c>
      <c r="R126" s="52" t="n">
        <v>0</v>
      </c>
      <c r="S126" s="53" t="n">
        <v>83000000</v>
      </c>
      <c r="T126" s="27"/>
      <c r="U126" s="27"/>
    </row>
    <row r="127" s="1" customFormat="true" ht="45" hidden="false" customHeight="true" outlineLevel="0" collapsed="false">
      <c r="A127" s="58" t="s">
        <v>61</v>
      </c>
      <c r="B127" s="42" t="s">
        <v>231</v>
      </c>
      <c r="C127" s="42" t="s">
        <v>198</v>
      </c>
      <c r="D127" s="43" t="n">
        <v>2023</v>
      </c>
      <c r="E127" s="49" t="n">
        <v>2024</v>
      </c>
      <c r="F127" s="50" t="n">
        <v>30000</v>
      </c>
      <c r="G127" s="50" t="n">
        <v>15000</v>
      </c>
      <c r="H127" s="50" t="n">
        <v>0</v>
      </c>
      <c r="I127" s="50" t="n">
        <v>0</v>
      </c>
      <c r="J127" s="50" t="n">
        <v>0</v>
      </c>
      <c r="K127" s="50" t="n">
        <v>0</v>
      </c>
      <c r="L127" s="50" t="n">
        <v>0</v>
      </c>
      <c r="M127" s="50" t="n">
        <v>0</v>
      </c>
      <c r="N127" s="52" t="n">
        <v>0</v>
      </c>
      <c r="O127" s="52" t="n">
        <v>0</v>
      </c>
      <c r="P127" s="52" t="n">
        <v>0</v>
      </c>
      <c r="Q127" s="52" t="n">
        <v>0</v>
      </c>
      <c r="R127" s="52" t="n">
        <v>0</v>
      </c>
      <c r="S127" s="53" t="n">
        <v>15000</v>
      </c>
      <c r="T127" s="27"/>
      <c r="U127" s="27"/>
    </row>
    <row r="128" s="1" customFormat="true" ht="45" hidden="false" customHeight="true" outlineLevel="0" collapsed="false">
      <c r="A128" s="58" t="s">
        <v>64</v>
      </c>
      <c r="B128" s="42" t="s">
        <v>232</v>
      </c>
      <c r="C128" s="42" t="s">
        <v>181</v>
      </c>
      <c r="D128" s="43" t="n">
        <v>2020</v>
      </c>
      <c r="E128" s="49" t="n">
        <v>2024</v>
      </c>
      <c r="F128" s="50" t="n">
        <v>345940</v>
      </c>
      <c r="G128" s="50" t="n">
        <v>94119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2" t="n">
        <v>0</v>
      </c>
      <c r="O128" s="52" t="n">
        <v>0</v>
      </c>
      <c r="P128" s="52" t="n">
        <v>0</v>
      </c>
      <c r="Q128" s="52" t="n">
        <v>0</v>
      </c>
      <c r="R128" s="52" t="n">
        <v>0</v>
      </c>
      <c r="S128" s="53" t="n">
        <v>94119</v>
      </c>
      <c r="T128" s="27"/>
      <c r="U128" s="27"/>
    </row>
    <row r="129" s="1" customFormat="true" ht="45" hidden="false" customHeight="true" outlineLevel="0" collapsed="false">
      <c r="A129" s="64" t="s">
        <v>67</v>
      </c>
      <c r="B129" s="42" t="s">
        <v>233</v>
      </c>
      <c r="C129" s="42" t="s">
        <v>181</v>
      </c>
      <c r="D129" s="43" t="n">
        <v>2018</v>
      </c>
      <c r="E129" s="49" t="n">
        <v>2025</v>
      </c>
      <c r="F129" s="50" t="n">
        <v>3418500</v>
      </c>
      <c r="G129" s="50" t="n">
        <v>100000</v>
      </c>
      <c r="H129" s="50" t="n">
        <v>100000</v>
      </c>
      <c r="I129" s="50" t="n">
        <v>0</v>
      </c>
      <c r="J129" s="50" t="n">
        <v>0</v>
      </c>
      <c r="K129" s="50" t="n">
        <v>0</v>
      </c>
      <c r="L129" s="50" t="n">
        <v>0</v>
      </c>
      <c r="M129" s="50" t="n">
        <v>0</v>
      </c>
      <c r="N129" s="52" t="n">
        <v>0</v>
      </c>
      <c r="O129" s="52" t="n">
        <v>0</v>
      </c>
      <c r="P129" s="52" t="n">
        <v>0</v>
      </c>
      <c r="Q129" s="52" t="n">
        <v>0</v>
      </c>
      <c r="R129" s="52" t="n">
        <v>0</v>
      </c>
      <c r="S129" s="53" t="n">
        <v>200000</v>
      </c>
      <c r="T129" s="27"/>
      <c r="U129" s="27"/>
    </row>
    <row r="130" s="1" customFormat="true" ht="75" hidden="false" customHeight="true" outlineLevel="0" collapsed="false">
      <c r="A130" s="58" t="s">
        <v>70</v>
      </c>
      <c r="B130" s="42" t="s">
        <v>234</v>
      </c>
      <c r="C130" s="42" t="s">
        <v>220</v>
      </c>
      <c r="D130" s="43" t="n">
        <v>2023</v>
      </c>
      <c r="E130" s="49" t="n">
        <v>2024</v>
      </c>
      <c r="F130" s="50" t="n">
        <v>259000</v>
      </c>
      <c r="G130" s="50" t="n">
        <v>163100</v>
      </c>
      <c r="H130" s="50" t="n">
        <v>0</v>
      </c>
      <c r="I130" s="50" t="n">
        <v>0</v>
      </c>
      <c r="J130" s="50" t="n">
        <v>0</v>
      </c>
      <c r="K130" s="50" t="n">
        <v>0</v>
      </c>
      <c r="L130" s="50" t="n">
        <v>0</v>
      </c>
      <c r="M130" s="50" t="n">
        <v>0</v>
      </c>
      <c r="N130" s="52" t="n">
        <v>0</v>
      </c>
      <c r="O130" s="52" t="n">
        <v>0</v>
      </c>
      <c r="P130" s="52" t="n">
        <v>0</v>
      </c>
      <c r="Q130" s="52" t="n">
        <v>0</v>
      </c>
      <c r="R130" s="52" t="n">
        <v>0</v>
      </c>
      <c r="S130" s="53" t="n">
        <v>163100</v>
      </c>
      <c r="T130" s="27"/>
      <c r="U130" s="27"/>
    </row>
    <row r="131" s="1" customFormat="true" ht="60" hidden="false" customHeight="true" outlineLevel="0" collapsed="false">
      <c r="A131" s="58" t="s">
        <v>73</v>
      </c>
      <c r="B131" s="42" t="s">
        <v>235</v>
      </c>
      <c r="C131" s="42" t="s">
        <v>236</v>
      </c>
      <c r="D131" s="43" t="n">
        <v>2021</v>
      </c>
      <c r="E131" s="49" t="n">
        <v>2024</v>
      </c>
      <c r="F131" s="50" t="n">
        <v>380000</v>
      </c>
      <c r="G131" s="50" t="n">
        <v>114000</v>
      </c>
      <c r="H131" s="50" t="n">
        <v>0</v>
      </c>
      <c r="I131" s="50" t="n">
        <v>0</v>
      </c>
      <c r="J131" s="50" t="n">
        <v>0</v>
      </c>
      <c r="K131" s="50" t="n">
        <v>0</v>
      </c>
      <c r="L131" s="50" t="n">
        <v>0</v>
      </c>
      <c r="M131" s="50" t="n">
        <v>0</v>
      </c>
      <c r="N131" s="52" t="n">
        <v>0</v>
      </c>
      <c r="O131" s="52" t="n">
        <v>0</v>
      </c>
      <c r="P131" s="52" t="n">
        <v>0</v>
      </c>
      <c r="Q131" s="52" t="n">
        <v>0</v>
      </c>
      <c r="R131" s="52" t="n">
        <v>0</v>
      </c>
      <c r="S131" s="53" t="n">
        <v>0</v>
      </c>
      <c r="T131" s="27"/>
      <c r="U131" s="27"/>
    </row>
    <row r="132" s="1" customFormat="true" ht="60" hidden="false" customHeight="true" outlineLevel="0" collapsed="false">
      <c r="A132" s="58" t="s">
        <v>75</v>
      </c>
      <c r="B132" s="42" t="s">
        <v>237</v>
      </c>
      <c r="C132" s="42" t="s">
        <v>236</v>
      </c>
      <c r="D132" s="43" t="n">
        <v>2021</v>
      </c>
      <c r="E132" s="49" t="n">
        <v>2024</v>
      </c>
      <c r="F132" s="50" t="n">
        <v>395100</v>
      </c>
      <c r="G132" s="50" t="n">
        <v>39500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2" t="n">
        <v>0</v>
      </c>
      <c r="O132" s="52" t="n">
        <v>0</v>
      </c>
      <c r="P132" s="52" t="n">
        <v>0</v>
      </c>
      <c r="Q132" s="52" t="n">
        <v>0</v>
      </c>
      <c r="R132" s="52" t="n">
        <v>0</v>
      </c>
      <c r="S132" s="53" t="n">
        <v>395000</v>
      </c>
      <c r="T132" s="27"/>
      <c r="U132" s="27"/>
    </row>
    <row r="133" s="1" customFormat="true" ht="60" hidden="false" customHeight="true" outlineLevel="0" collapsed="false">
      <c r="A133" s="64" t="s">
        <v>77</v>
      </c>
      <c r="B133" s="42" t="s">
        <v>238</v>
      </c>
      <c r="C133" s="42" t="s">
        <v>162</v>
      </c>
      <c r="D133" s="43" t="n">
        <v>2022</v>
      </c>
      <c r="E133" s="49" t="n">
        <v>2025</v>
      </c>
      <c r="F133" s="50" t="n">
        <v>4360904</v>
      </c>
      <c r="G133" s="50" t="n">
        <v>70350</v>
      </c>
      <c r="H133" s="50" t="n">
        <v>59430</v>
      </c>
      <c r="I133" s="50" t="n">
        <v>0</v>
      </c>
      <c r="J133" s="50" t="n">
        <v>0</v>
      </c>
      <c r="K133" s="50" t="n">
        <v>0</v>
      </c>
      <c r="L133" s="50" t="n">
        <v>0</v>
      </c>
      <c r="M133" s="50" t="n">
        <v>0</v>
      </c>
      <c r="N133" s="52" t="n">
        <v>0</v>
      </c>
      <c r="O133" s="52" t="n">
        <v>0</v>
      </c>
      <c r="P133" s="52" t="n">
        <v>0</v>
      </c>
      <c r="Q133" s="52" t="n">
        <v>0</v>
      </c>
      <c r="R133" s="52" t="n">
        <v>0</v>
      </c>
      <c r="S133" s="53" t="n">
        <v>129780</v>
      </c>
      <c r="T133" s="27"/>
      <c r="U133" s="27"/>
    </row>
    <row r="134" s="1" customFormat="true" ht="45" hidden="false" customHeight="true" outlineLevel="0" collapsed="false">
      <c r="A134" s="58" t="s">
        <v>79</v>
      </c>
      <c r="B134" s="42" t="s">
        <v>239</v>
      </c>
      <c r="C134" s="42" t="s">
        <v>222</v>
      </c>
      <c r="D134" s="43" t="n">
        <v>2023</v>
      </c>
      <c r="E134" s="49" t="n">
        <v>2024</v>
      </c>
      <c r="F134" s="50" t="n">
        <v>790000</v>
      </c>
      <c r="G134" s="50" t="n">
        <v>460000</v>
      </c>
      <c r="H134" s="50" t="n">
        <v>0</v>
      </c>
      <c r="I134" s="50" t="n">
        <v>0</v>
      </c>
      <c r="J134" s="50" t="n">
        <v>0</v>
      </c>
      <c r="K134" s="50" t="n">
        <v>0</v>
      </c>
      <c r="L134" s="50" t="n">
        <v>0</v>
      </c>
      <c r="M134" s="50" t="n">
        <v>0</v>
      </c>
      <c r="N134" s="52" t="n">
        <v>0</v>
      </c>
      <c r="O134" s="52" t="n">
        <v>0</v>
      </c>
      <c r="P134" s="52" t="n">
        <v>0</v>
      </c>
      <c r="Q134" s="52" t="n">
        <v>0</v>
      </c>
      <c r="R134" s="52" t="n">
        <v>0</v>
      </c>
      <c r="S134" s="53" t="n">
        <v>460000</v>
      </c>
      <c r="T134" s="27"/>
      <c r="U134" s="27"/>
    </row>
    <row r="135" s="1" customFormat="true" ht="45" hidden="false" customHeight="true" outlineLevel="0" collapsed="false">
      <c r="A135" s="64" t="s">
        <v>81</v>
      </c>
      <c r="B135" s="42" t="s">
        <v>240</v>
      </c>
      <c r="C135" s="42" t="s">
        <v>241</v>
      </c>
      <c r="D135" s="43" t="n">
        <v>2022</v>
      </c>
      <c r="E135" s="49" t="n">
        <v>2024</v>
      </c>
      <c r="F135" s="50" t="n">
        <v>315000</v>
      </c>
      <c r="G135" s="50" t="n">
        <v>160000</v>
      </c>
      <c r="H135" s="50" t="n">
        <v>0</v>
      </c>
      <c r="I135" s="50" t="n">
        <v>0</v>
      </c>
      <c r="J135" s="50" t="n">
        <v>0</v>
      </c>
      <c r="K135" s="50" t="n">
        <v>0</v>
      </c>
      <c r="L135" s="50" t="n">
        <v>0</v>
      </c>
      <c r="M135" s="50" t="n">
        <v>0</v>
      </c>
      <c r="N135" s="52" t="n">
        <v>0</v>
      </c>
      <c r="O135" s="52" t="n">
        <v>0</v>
      </c>
      <c r="P135" s="52" t="n">
        <v>0</v>
      </c>
      <c r="Q135" s="52" t="n">
        <v>0</v>
      </c>
      <c r="R135" s="52" t="n">
        <v>0</v>
      </c>
      <c r="S135" s="53" t="n">
        <v>160000</v>
      </c>
      <c r="T135" s="27"/>
      <c r="U135" s="27"/>
    </row>
    <row r="136" s="1" customFormat="true" ht="45" hidden="false" customHeight="true" outlineLevel="0" collapsed="false">
      <c r="A136" s="58" t="s">
        <v>83</v>
      </c>
      <c r="B136" s="85" t="s">
        <v>242</v>
      </c>
      <c r="C136" s="42" t="s">
        <v>198</v>
      </c>
      <c r="D136" s="86" t="n">
        <v>2016</v>
      </c>
      <c r="E136" s="57" t="n">
        <v>2030</v>
      </c>
      <c r="F136" s="50" t="n">
        <v>4064954801</v>
      </c>
      <c r="G136" s="50" t="n">
        <v>426000000</v>
      </c>
      <c r="H136" s="50" t="n">
        <v>282940000</v>
      </c>
      <c r="I136" s="50" t="n">
        <v>342050000</v>
      </c>
      <c r="J136" s="50" t="n">
        <v>327650000</v>
      </c>
      <c r="K136" s="50" t="n">
        <v>338320000</v>
      </c>
      <c r="L136" s="50" t="n">
        <v>271320000</v>
      </c>
      <c r="M136" s="50" t="n">
        <v>284000000</v>
      </c>
      <c r="N136" s="52" t="n">
        <v>0</v>
      </c>
      <c r="O136" s="52" t="n">
        <v>0</v>
      </c>
      <c r="P136" s="52" t="n">
        <v>0</v>
      </c>
      <c r="Q136" s="52" t="n">
        <v>0</v>
      </c>
      <c r="R136" s="52" t="n">
        <v>0</v>
      </c>
      <c r="S136" s="53" t="n">
        <v>1093852763</v>
      </c>
      <c r="T136" s="27"/>
      <c r="U136" s="27"/>
    </row>
    <row r="137" s="1" customFormat="true" ht="45" hidden="false" customHeight="true" outlineLevel="0" collapsed="false">
      <c r="A137" s="58" t="s">
        <v>86</v>
      </c>
      <c r="B137" s="42" t="s">
        <v>243</v>
      </c>
      <c r="C137" s="42" t="s">
        <v>227</v>
      </c>
      <c r="D137" s="43" t="n">
        <v>2023</v>
      </c>
      <c r="E137" s="49" t="n">
        <v>2027</v>
      </c>
      <c r="F137" s="50" t="n">
        <v>5000000</v>
      </c>
      <c r="G137" s="50" t="n">
        <v>1000000</v>
      </c>
      <c r="H137" s="50" t="n">
        <v>1000000</v>
      </c>
      <c r="I137" s="50" t="n">
        <v>1000000</v>
      </c>
      <c r="J137" s="50" t="n">
        <v>1000000</v>
      </c>
      <c r="K137" s="50" t="n">
        <v>0</v>
      </c>
      <c r="L137" s="50" t="n">
        <v>0</v>
      </c>
      <c r="M137" s="50" t="n">
        <v>0</v>
      </c>
      <c r="N137" s="52" t="n">
        <v>0</v>
      </c>
      <c r="O137" s="52" t="n">
        <v>0</v>
      </c>
      <c r="P137" s="52" t="n">
        <v>0</v>
      </c>
      <c r="Q137" s="52" t="n">
        <v>0</v>
      </c>
      <c r="R137" s="52" t="n">
        <v>0</v>
      </c>
      <c r="S137" s="53" t="n">
        <v>4000000</v>
      </c>
      <c r="T137" s="27"/>
      <c r="U137" s="27"/>
    </row>
    <row r="138" s="1" customFormat="true" ht="45" hidden="false" customHeight="true" outlineLevel="0" collapsed="false">
      <c r="A138" s="58" t="s">
        <v>89</v>
      </c>
      <c r="B138" s="42" t="s">
        <v>244</v>
      </c>
      <c r="C138" s="42" t="s">
        <v>236</v>
      </c>
      <c r="D138" s="43" t="n">
        <v>2023</v>
      </c>
      <c r="E138" s="49" t="n">
        <v>2024</v>
      </c>
      <c r="F138" s="50" t="n">
        <v>2378100</v>
      </c>
      <c r="G138" s="50" t="n">
        <v>2378000</v>
      </c>
      <c r="H138" s="50" t="n">
        <v>0</v>
      </c>
      <c r="I138" s="50" t="n">
        <v>0</v>
      </c>
      <c r="J138" s="50" t="n">
        <v>0</v>
      </c>
      <c r="K138" s="50" t="n">
        <v>0</v>
      </c>
      <c r="L138" s="50" t="n">
        <v>0</v>
      </c>
      <c r="M138" s="50" t="n">
        <v>0</v>
      </c>
      <c r="N138" s="52" t="n">
        <v>0</v>
      </c>
      <c r="O138" s="52" t="n">
        <v>0</v>
      </c>
      <c r="P138" s="52" t="n">
        <v>0</v>
      </c>
      <c r="Q138" s="52" t="n">
        <v>0</v>
      </c>
      <c r="R138" s="52" t="n">
        <v>0</v>
      </c>
      <c r="S138" s="53" t="n">
        <v>2378000</v>
      </c>
      <c r="T138" s="27"/>
      <c r="U138" s="27"/>
    </row>
    <row r="139" s="1" customFormat="true" ht="60" hidden="false" customHeight="true" outlineLevel="0" collapsed="false">
      <c r="A139" s="58" t="s">
        <v>92</v>
      </c>
      <c r="B139" s="42" t="s">
        <v>245</v>
      </c>
      <c r="C139" s="42" t="s">
        <v>246</v>
      </c>
      <c r="D139" s="43" t="n">
        <v>2023</v>
      </c>
      <c r="E139" s="49" t="n">
        <v>2026</v>
      </c>
      <c r="F139" s="50" t="n">
        <v>20100000</v>
      </c>
      <c r="G139" s="50" t="n">
        <v>5000000</v>
      </c>
      <c r="H139" s="50" t="n">
        <v>5000000</v>
      </c>
      <c r="I139" s="50" t="n">
        <v>5000000</v>
      </c>
      <c r="J139" s="50" t="n">
        <v>0</v>
      </c>
      <c r="K139" s="50" t="n">
        <v>0</v>
      </c>
      <c r="L139" s="50" t="n">
        <v>0</v>
      </c>
      <c r="M139" s="50" t="n">
        <v>0</v>
      </c>
      <c r="N139" s="52" t="n">
        <v>0</v>
      </c>
      <c r="O139" s="52" t="n">
        <v>0</v>
      </c>
      <c r="P139" s="52" t="n">
        <v>0</v>
      </c>
      <c r="Q139" s="52" t="n">
        <v>0</v>
      </c>
      <c r="R139" s="52" t="n">
        <v>0</v>
      </c>
      <c r="S139" s="53" t="n">
        <v>15000000</v>
      </c>
      <c r="T139" s="27"/>
      <c r="U139" s="27"/>
    </row>
    <row r="140" s="1" customFormat="true" ht="45" hidden="false" customHeight="true" outlineLevel="0" collapsed="false">
      <c r="A140" s="58" t="s">
        <v>95</v>
      </c>
      <c r="B140" s="42" t="s">
        <v>247</v>
      </c>
      <c r="C140" s="42" t="s">
        <v>99</v>
      </c>
      <c r="D140" s="43" t="n">
        <v>2024</v>
      </c>
      <c r="E140" s="49" t="n">
        <v>2026</v>
      </c>
      <c r="F140" s="50" t="n">
        <v>5425750</v>
      </c>
      <c r="G140" s="50" t="n">
        <v>1642373</v>
      </c>
      <c r="H140" s="50" t="n">
        <v>1803326</v>
      </c>
      <c r="I140" s="50" t="n">
        <v>1980051</v>
      </c>
      <c r="J140" s="50" t="n">
        <v>0</v>
      </c>
      <c r="K140" s="50" t="n">
        <v>0</v>
      </c>
      <c r="L140" s="50" t="n">
        <v>0</v>
      </c>
      <c r="M140" s="50" t="n">
        <v>0</v>
      </c>
      <c r="N140" s="52" t="n">
        <v>0</v>
      </c>
      <c r="O140" s="52" t="n">
        <v>0</v>
      </c>
      <c r="P140" s="52" t="n">
        <v>0</v>
      </c>
      <c r="Q140" s="52" t="n">
        <v>0</v>
      </c>
      <c r="R140" s="52" t="n">
        <v>0</v>
      </c>
      <c r="S140" s="53" t="n">
        <v>5425750</v>
      </c>
      <c r="T140" s="27"/>
      <c r="U140" s="27"/>
    </row>
    <row r="141" s="1" customFormat="true" ht="45" hidden="false" customHeight="true" outlineLevel="0" collapsed="false">
      <c r="A141" s="58" t="s">
        <v>97</v>
      </c>
      <c r="B141" s="42" t="s">
        <v>248</v>
      </c>
      <c r="C141" s="42" t="s">
        <v>249</v>
      </c>
      <c r="D141" s="43" t="n">
        <v>2023</v>
      </c>
      <c r="E141" s="49" t="n">
        <v>2024</v>
      </c>
      <c r="F141" s="50" t="n">
        <v>360000</v>
      </c>
      <c r="G141" s="50" t="n">
        <v>203000</v>
      </c>
      <c r="H141" s="50" t="n">
        <v>0</v>
      </c>
      <c r="I141" s="50" t="n">
        <v>0</v>
      </c>
      <c r="J141" s="50" t="n">
        <v>0</v>
      </c>
      <c r="K141" s="50" t="n">
        <v>0</v>
      </c>
      <c r="L141" s="50" t="n">
        <v>0</v>
      </c>
      <c r="M141" s="50" t="n">
        <v>0</v>
      </c>
      <c r="N141" s="52" t="n">
        <v>0</v>
      </c>
      <c r="O141" s="52" t="n">
        <v>0</v>
      </c>
      <c r="P141" s="52" t="n">
        <v>0</v>
      </c>
      <c r="Q141" s="52" t="n">
        <v>0</v>
      </c>
      <c r="R141" s="52" t="n">
        <v>0</v>
      </c>
      <c r="S141" s="53" t="n">
        <v>203000</v>
      </c>
      <c r="T141" s="27"/>
      <c r="U141" s="27"/>
    </row>
    <row r="142" s="1" customFormat="true" ht="60" hidden="false" customHeight="true" outlineLevel="0" collapsed="false">
      <c r="A142" s="58" t="s">
        <v>100</v>
      </c>
      <c r="B142" s="42" t="s">
        <v>250</v>
      </c>
      <c r="C142" s="42" t="s">
        <v>198</v>
      </c>
      <c r="D142" s="43" t="n">
        <v>2023</v>
      </c>
      <c r="E142" s="49" t="n">
        <v>2024</v>
      </c>
      <c r="F142" s="50" t="n">
        <v>405000</v>
      </c>
      <c r="G142" s="50" t="n">
        <v>202500</v>
      </c>
      <c r="H142" s="50" t="n">
        <v>0</v>
      </c>
      <c r="I142" s="50" t="n">
        <v>0</v>
      </c>
      <c r="J142" s="50" t="n">
        <v>0</v>
      </c>
      <c r="K142" s="50" t="n">
        <v>0</v>
      </c>
      <c r="L142" s="50" t="n">
        <v>0</v>
      </c>
      <c r="M142" s="50" t="n">
        <v>0</v>
      </c>
      <c r="N142" s="52" t="n">
        <v>0</v>
      </c>
      <c r="O142" s="52" t="n">
        <v>0</v>
      </c>
      <c r="P142" s="52" t="n">
        <v>0</v>
      </c>
      <c r="Q142" s="52" t="n">
        <v>0</v>
      </c>
      <c r="R142" s="52" t="n">
        <v>0</v>
      </c>
      <c r="S142" s="53" t="n">
        <v>165</v>
      </c>
      <c r="T142" s="27"/>
      <c r="U142" s="27"/>
    </row>
    <row r="143" s="1" customFormat="true" ht="45" hidden="false" customHeight="true" outlineLevel="0" collapsed="false">
      <c r="A143" s="64" t="s">
        <v>102</v>
      </c>
      <c r="B143" s="42" t="s">
        <v>251</v>
      </c>
      <c r="C143" s="42" t="s">
        <v>69</v>
      </c>
      <c r="D143" s="77" t="n">
        <v>2021</v>
      </c>
      <c r="E143" s="43" t="n">
        <v>2025</v>
      </c>
      <c r="F143" s="50" t="n">
        <v>1040000</v>
      </c>
      <c r="G143" s="50" t="n">
        <v>200000</v>
      </c>
      <c r="H143" s="50" t="n">
        <v>200000</v>
      </c>
      <c r="I143" s="50" t="n">
        <v>0</v>
      </c>
      <c r="J143" s="50" t="n">
        <v>0</v>
      </c>
      <c r="K143" s="50" t="n">
        <v>0</v>
      </c>
      <c r="L143" s="50" t="n">
        <v>0</v>
      </c>
      <c r="M143" s="50" t="n">
        <v>0</v>
      </c>
      <c r="N143" s="52" t="n">
        <v>0</v>
      </c>
      <c r="O143" s="52" t="n">
        <v>0</v>
      </c>
      <c r="P143" s="52" t="n">
        <v>0</v>
      </c>
      <c r="Q143" s="52" t="n">
        <v>0</v>
      </c>
      <c r="R143" s="52" t="n">
        <v>0</v>
      </c>
      <c r="S143" s="53" t="n">
        <v>400000</v>
      </c>
      <c r="T143" s="27"/>
      <c r="U143" s="27"/>
    </row>
    <row r="144" s="1" customFormat="true" ht="45" hidden="false" customHeight="true" outlineLevel="0" collapsed="false">
      <c r="A144" s="64" t="s">
        <v>104</v>
      </c>
      <c r="B144" s="42" t="s">
        <v>252</v>
      </c>
      <c r="C144" s="42" t="s">
        <v>253</v>
      </c>
      <c r="D144" s="43" t="n">
        <v>2021</v>
      </c>
      <c r="E144" s="49" t="n">
        <v>2024</v>
      </c>
      <c r="F144" s="50" t="n">
        <v>1383685</v>
      </c>
      <c r="G144" s="50" t="n">
        <v>25000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2" t="n">
        <v>0</v>
      </c>
      <c r="O144" s="52" t="n">
        <v>0</v>
      </c>
      <c r="P144" s="52" t="n">
        <v>0</v>
      </c>
      <c r="Q144" s="52" t="n">
        <v>0</v>
      </c>
      <c r="R144" s="52" t="n">
        <v>0</v>
      </c>
      <c r="S144" s="53" t="n">
        <v>250000</v>
      </c>
      <c r="T144" s="27"/>
      <c r="U144" s="27"/>
    </row>
    <row r="145" s="1" customFormat="true" ht="45" hidden="false" customHeight="true" outlineLevel="0" collapsed="false">
      <c r="A145" s="58" t="s">
        <v>106</v>
      </c>
      <c r="B145" s="42" t="s">
        <v>254</v>
      </c>
      <c r="C145" s="42" t="s">
        <v>255</v>
      </c>
      <c r="D145" s="43" t="n">
        <v>2023</v>
      </c>
      <c r="E145" s="49" t="n">
        <v>2024</v>
      </c>
      <c r="F145" s="50" t="n">
        <v>1509990</v>
      </c>
      <c r="G145" s="50" t="n">
        <v>1494000</v>
      </c>
      <c r="H145" s="50" t="n">
        <v>0</v>
      </c>
      <c r="I145" s="50" t="n">
        <v>0</v>
      </c>
      <c r="J145" s="50" t="n">
        <v>0</v>
      </c>
      <c r="K145" s="50" t="n">
        <v>0</v>
      </c>
      <c r="L145" s="50" t="n">
        <v>0</v>
      </c>
      <c r="M145" s="50" t="n">
        <v>0</v>
      </c>
      <c r="N145" s="52" t="n">
        <v>0</v>
      </c>
      <c r="O145" s="52" t="n">
        <v>0</v>
      </c>
      <c r="P145" s="52" t="n">
        <v>0</v>
      </c>
      <c r="Q145" s="52" t="n">
        <v>0</v>
      </c>
      <c r="R145" s="52" t="n">
        <v>0</v>
      </c>
      <c r="S145" s="53" t="n">
        <v>1494000</v>
      </c>
      <c r="T145" s="27"/>
      <c r="U145" s="27"/>
    </row>
    <row r="146" s="1" customFormat="true" ht="45" hidden="false" customHeight="true" outlineLevel="0" collapsed="false">
      <c r="A146" s="58" t="s">
        <v>108</v>
      </c>
      <c r="B146" s="87" t="s">
        <v>256</v>
      </c>
      <c r="C146" s="88" t="s">
        <v>207</v>
      </c>
      <c r="D146" s="89" t="n">
        <v>2022</v>
      </c>
      <c r="E146" s="90" t="n">
        <v>2024</v>
      </c>
      <c r="F146" s="45" t="n">
        <v>120968000</v>
      </c>
      <c r="G146" s="45" t="n">
        <v>25240834</v>
      </c>
      <c r="H146" s="45" t="n">
        <v>0</v>
      </c>
      <c r="I146" s="45" t="n">
        <v>0</v>
      </c>
      <c r="J146" s="45" t="n">
        <v>0</v>
      </c>
      <c r="K146" s="45" t="n">
        <v>0</v>
      </c>
      <c r="L146" s="45" t="n">
        <v>0</v>
      </c>
      <c r="M146" s="45" t="n">
        <v>0</v>
      </c>
      <c r="N146" s="47" t="n">
        <v>0</v>
      </c>
      <c r="O146" s="47" t="n">
        <v>0</v>
      </c>
      <c r="P146" s="47" t="n">
        <v>0</v>
      </c>
      <c r="Q146" s="47" t="n">
        <v>0</v>
      </c>
      <c r="R146" s="47" t="n">
        <v>0</v>
      </c>
      <c r="S146" s="48" t="n">
        <v>11432600</v>
      </c>
      <c r="T146" s="27"/>
      <c r="U146" s="27"/>
    </row>
    <row r="147" s="1" customFormat="true" ht="60" hidden="false" customHeight="true" outlineLevel="0" collapsed="false">
      <c r="A147" s="64" t="s">
        <v>111</v>
      </c>
      <c r="B147" s="42" t="s">
        <v>257</v>
      </c>
      <c r="C147" s="42" t="s">
        <v>113</v>
      </c>
      <c r="D147" s="43" t="n">
        <v>2023</v>
      </c>
      <c r="E147" s="49" t="n">
        <v>2027</v>
      </c>
      <c r="F147" s="50" t="n">
        <v>1918000</v>
      </c>
      <c r="G147" s="50" t="n">
        <v>404000</v>
      </c>
      <c r="H147" s="50" t="n">
        <v>404000</v>
      </c>
      <c r="I147" s="50" t="n">
        <v>404000</v>
      </c>
      <c r="J147" s="50" t="n">
        <v>404000</v>
      </c>
      <c r="K147" s="50" t="n">
        <v>0</v>
      </c>
      <c r="L147" s="50" t="n">
        <v>0</v>
      </c>
      <c r="M147" s="50" t="n">
        <v>0</v>
      </c>
      <c r="N147" s="52" t="n">
        <v>0</v>
      </c>
      <c r="O147" s="52" t="n">
        <v>0</v>
      </c>
      <c r="P147" s="52" t="n">
        <v>0</v>
      </c>
      <c r="Q147" s="52" t="n">
        <v>0</v>
      </c>
      <c r="R147" s="52" t="n">
        <v>0</v>
      </c>
      <c r="S147" s="53" t="n">
        <v>720000</v>
      </c>
      <c r="T147" s="27"/>
      <c r="U147" s="27"/>
    </row>
    <row r="148" s="1" customFormat="true" ht="60" hidden="false" customHeight="true" outlineLevel="0" collapsed="false">
      <c r="A148" s="58" t="s">
        <v>114</v>
      </c>
      <c r="B148" s="42" t="s">
        <v>258</v>
      </c>
      <c r="C148" s="42" t="s">
        <v>259</v>
      </c>
      <c r="D148" s="43" t="n">
        <v>2016</v>
      </c>
      <c r="E148" s="49" t="n">
        <v>2030</v>
      </c>
      <c r="F148" s="50" t="n">
        <v>53684100</v>
      </c>
      <c r="G148" s="50" t="n">
        <v>1480000</v>
      </c>
      <c r="H148" s="50" t="n">
        <v>1700000</v>
      </c>
      <c r="I148" s="50" t="n">
        <v>1700000</v>
      </c>
      <c r="J148" s="50" t="n">
        <v>1700000</v>
      </c>
      <c r="K148" s="50" t="n">
        <v>1700000</v>
      </c>
      <c r="L148" s="50" t="n">
        <v>1700000</v>
      </c>
      <c r="M148" s="50" t="n">
        <v>1700000</v>
      </c>
      <c r="N148" s="52" t="n">
        <v>0</v>
      </c>
      <c r="O148" s="52" t="n">
        <v>0</v>
      </c>
      <c r="P148" s="52" t="n">
        <v>0</v>
      </c>
      <c r="Q148" s="52" t="n">
        <v>0</v>
      </c>
      <c r="R148" s="52" t="n">
        <v>0</v>
      </c>
      <c r="S148" s="53" t="n">
        <v>11680000</v>
      </c>
      <c r="T148" s="27"/>
      <c r="U148" s="27"/>
    </row>
    <row r="149" s="1" customFormat="true" ht="45" hidden="false" customHeight="true" outlineLevel="0" collapsed="false">
      <c r="A149" s="58" t="s">
        <v>116</v>
      </c>
      <c r="B149" s="42" t="s">
        <v>260</v>
      </c>
      <c r="C149" s="42" t="s">
        <v>225</v>
      </c>
      <c r="D149" s="43" t="n">
        <v>2023</v>
      </c>
      <c r="E149" s="49" t="n">
        <v>2027</v>
      </c>
      <c r="F149" s="50" t="n">
        <v>2600000</v>
      </c>
      <c r="G149" s="50" t="n">
        <v>500000</v>
      </c>
      <c r="H149" s="50" t="n">
        <v>500000</v>
      </c>
      <c r="I149" s="50" t="n">
        <v>500000</v>
      </c>
      <c r="J149" s="50" t="n">
        <v>500000</v>
      </c>
      <c r="K149" s="50" t="n">
        <v>0</v>
      </c>
      <c r="L149" s="50" t="n">
        <v>0</v>
      </c>
      <c r="M149" s="50" t="n">
        <v>0</v>
      </c>
      <c r="N149" s="52" t="n">
        <v>0</v>
      </c>
      <c r="O149" s="52" t="n">
        <v>0</v>
      </c>
      <c r="P149" s="52" t="n">
        <v>0</v>
      </c>
      <c r="Q149" s="52" t="n">
        <v>0</v>
      </c>
      <c r="R149" s="52" t="n">
        <v>0</v>
      </c>
      <c r="S149" s="53" t="n">
        <v>2000000</v>
      </c>
      <c r="T149" s="27"/>
      <c r="U149" s="27"/>
    </row>
    <row r="150" s="1" customFormat="true" ht="45" hidden="false" customHeight="true" outlineLevel="0" collapsed="false">
      <c r="A150" s="58" t="s">
        <v>118</v>
      </c>
      <c r="B150" s="42" t="s">
        <v>261</v>
      </c>
      <c r="C150" s="42" t="s">
        <v>127</v>
      </c>
      <c r="D150" s="43" t="n">
        <v>2023</v>
      </c>
      <c r="E150" s="49" t="n">
        <v>2025</v>
      </c>
      <c r="F150" s="50" t="n">
        <v>130000</v>
      </c>
      <c r="G150" s="50" t="n">
        <v>60000</v>
      </c>
      <c r="H150" s="50" t="n">
        <v>30000</v>
      </c>
      <c r="I150" s="50" t="n">
        <v>0</v>
      </c>
      <c r="J150" s="50" t="n">
        <v>0</v>
      </c>
      <c r="K150" s="50" t="n">
        <v>0</v>
      </c>
      <c r="L150" s="50" t="n">
        <v>0</v>
      </c>
      <c r="M150" s="50" t="n">
        <v>0</v>
      </c>
      <c r="N150" s="52" t="n">
        <v>0</v>
      </c>
      <c r="O150" s="52" t="n">
        <v>0</v>
      </c>
      <c r="P150" s="52" t="n">
        <v>0</v>
      </c>
      <c r="Q150" s="52" t="n">
        <v>0</v>
      </c>
      <c r="R150" s="52" t="n">
        <v>0</v>
      </c>
      <c r="S150" s="53" t="n">
        <v>90000</v>
      </c>
      <c r="T150" s="27"/>
      <c r="U150" s="27"/>
    </row>
    <row r="151" s="1" customFormat="true" ht="45" hidden="false" customHeight="true" outlineLevel="0" collapsed="false">
      <c r="A151" s="58" t="s">
        <v>121</v>
      </c>
      <c r="B151" s="42" t="s">
        <v>262</v>
      </c>
      <c r="C151" s="42" t="s">
        <v>198</v>
      </c>
      <c r="D151" s="43" t="n">
        <v>2026</v>
      </c>
      <c r="E151" s="49" t="n">
        <v>2035</v>
      </c>
      <c r="F151" s="50" t="n">
        <v>298989876</v>
      </c>
      <c r="G151" s="50" t="n">
        <v>0</v>
      </c>
      <c r="H151" s="50" t="n">
        <v>0</v>
      </c>
      <c r="I151" s="50" t="n">
        <v>3474750</v>
      </c>
      <c r="J151" s="50" t="n">
        <v>26195310</v>
      </c>
      <c r="K151" s="50" t="n">
        <v>34317000</v>
      </c>
      <c r="L151" s="50" t="n">
        <v>34317000</v>
      </c>
      <c r="M151" s="50" t="n">
        <v>34317000</v>
      </c>
      <c r="N151" s="52" t="n">
        <v>34317000</v>
      </c>
      <c r="O151" s="52" t="n">
        <v>33287490</v>
      </c>
      <c r="P151" s="52" t="n">
        <v>33287490</v>
      </c>
      <c r="Q151" s="52" t="n">
        <v>33287490</v>
      </c>
      <c r="R151" s="52" t="n">
        <v>32189346</v>
      </c>
      <c r="S151" s="53" t="n">
        <v>298989876</v>
      </c>
      <c r="T151" s="27"/>
      <c r="U151" s="27"/>
    </row>
    <row r="152" s="1" customFormat="true" ht="45" hidden="false" customHeight="true" outlineLevel="0" collapsed="false">
      <c r="A152" s="58" t="s">
        <v>123</v>
      </c>
      <c r="B152" s="42" t="s">
        <v>263</v>
      </c>
      <c r="C152" s="42" t="s">
        <v>198</v>
      </c>
      <c r="D152" s="43" t="n">
        <v>2022</v>
      </c>
      <c r="E152" s="49" t="n">
        <v>2024</v>
      </c>
      <c r="F152" s="50" t="n">
        <v>388600</v>
      </c>
      <c r="G152" s="50" t="n">
        <v>12000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2" t="n">
        <v>0</v>
      </c>
      <c r="O152" s="52" t="n">
        <v>0</v>
      </c>
      <c r="P152" s="52" t="n">
        <v>0</v>
      </c>
      <c r="Q152" s="52" t="n">
        <v>0</v>
      </c>
      <c r="R152" s="52" t="n">
        <v>0</v>
      </c>
      <c r="S152" s="53" t="n">
        <v>120000</v>
      </c>
      <c r="T152" s="27"/>
      <c r="U152" s="27"/>
    </row>
    <row r="153" s="1" customFormat="true" ht="45" hidden="false" customHeight="true" outlineLevel="0" collapsed="false">
      <c r="A153" s="58" t="s">
        <v>125</v>
      </c>
      <c r="B153" s="42" t="s">
        <v>264</v>
      </c>
      <c r="C153" s="42" t="s">
        <v>236</v>
      </c>
      <c r="D153" s="43" t="n">
        <v>2023</v>
      </c>
      <c r="E153" s="49" t="n">
        <v>2025</v>
      </c>
      <c r="F153" s="50" t="n">
        <v>25000000</v>
      </c>
      <c r="G153" s="50" t="n">
        <v>7723000</v>
      </c>
      <c r="H153" s="50" t="n">
        <v>17277000</v>
      </c>
      <c r="I153" s="50" t="n">
        <v>0</v>
      </c>
      <c r="J153" s="50" t="n">
        <v>0</v>
      </c>
      <c r="K153" s="50" t="n">
        <v>0</v>
      </c>
      <c r="L153" s="50" t="n">
        <v>0</v>
      </c>
      <c r="M153" s="50" t="n">
        <v>0</v>
      </c>
      <c r="N153" s="52" t="n">
        <v>0</v>
      </c>
      <c r="O153" s="52" t="n">
        <v>0</v>
      </c>
      <c r="P153" s="52" t="n">
        <v>0</v>
      </c>
      <c r="Q153" s="52" t="n">
        <v>0</v>
      </c>
      <c r="R153" s="52" t="n">
        <v>0</v>
      </c>
      <c r="S153" s="53" t="n">
        <v>25000000</v>
      </c>
      <c r="T153" s="27"/>
      <c r="U153" s="27"/>
    </row>
    <row r="154" s="1" customFormat="true" ht="90" hidden="false" customHeight="true" outlineLevel="0" collapsed="false">
      <c r="A154" s="58" t="s">
        <v>128</v>
      </c>
      <c r="B154" s="42" t="s">
        <v>265</v>
      </c>
      <c r="C154" s="42" t="s">
        <v>220</v>
      </c>
      <c r="D154" s="43" t="n">
        <v>2023</v>
      </c>
      <c r="E154" s="49" t="n">
        <v>2024</v>
      </c>
      <c r="F154" s="50" t="n">
        <v>250000</v>
      </c>
      <c r="G154" s="50" t="n">
        <v>80000</v>
      </c>
      <c r="H154" s="50" t="n">
        <v>0</v>
      </c>
      <c r="I154" s="50" t="n">
        <v>0</v>
      </c>
      <c r="J154" s="50" t="n">
        <v>0</v>
      </c>
      <c r="K154" s="50" t="n">
        <v>0</v>
      </c>
      <c r="L154" s="50" t="n">
        <v>0</v>
      </c>
      <c r="M154" s="50" t="n">
        <v>0</v>
      </c>
      <c r="N154" s="52" t="n">
        <v>0</v>
      </c>
      <c r="O154" s="52" t="n">
        <v>0</v>
      </c>
      <c r="P154" s="52" t="n">
        <v>0</v>
      </c>
      <c r="Q154" s="52" t="n">
        <v>0</v>
      </c>
      <c r="R154" s="52" t="n">
        <v>0</v>
      </c>
      <c r="S154" s="53" t="n">
        <v>80000</v>
      </c>
      <c r="T154" s="27"/>
      <c r="U154" s="27"/>
    </row>
    <row r="155" s="1" customFormat="true" ht="60" hidden="false" customHeight="true" outlineLevel="0" collapsed="false">
      <c r="A155" s="64" t="s">
        <v>130</v>
      </c>
      <c r="B155" s="42" t="s">
        <v>266</v>
      </c>
      <c r="C155" s="42" t="s">
        <v>198</v>
      </c>
      <c r="D155" s="43" t="n">
        <v>2021</v>
      </c>
      <c r="E155" s="49" t="n">
        <v>2030</v>
      </c>
      <c r="F155" s="50" t="n">
        <v>50000</v>
      </c>
      <c r="G155" s="50" t="n">
        <v>5000</v>
      </c>
      <c r="H155" s="50" t="n">
        <v>5000</v>
      </c>
      <c r="I155" s="50" t="n">
        <v>5000</v>
      </c>
      <c r="J155" s="50" t="n">
        <v>5000</v>
      </c>
      <c r="K155" s="50" t="n">
        <v>5000</v>
      </c>
      <c r="L155" s="50" t="n">
        <v>5000</v>
      </c>
      <c r="M155" s="50" t="n">
        <v>5000</v>
      </c>
      <c r="N155" s="52" t="n">
        <v>0</v>
      </c>
      <c r="O155" s="52" t="n">
        <v>0</v>
      </c>
      <c r="P155" s="52" t="n">
        <v>0</v>
      </c>
      <c r="Q155" s="52" t="n">
        <v>0</v>
      </c>
      <c r="R155" s="52" t="n">
        <v>0</v>
      </c>
      <c r="S155" s="53" t="n">
        <v>32500</v>
      </c>
      <c r="T155" s="27"/>
      <c r="U155" s="27"/>
    </row>
    <row r="156" s="1" customFormat="true" ht="90" hidden="false" customHeight="true" outlineLevel="0" collapsed="false">
      <c r="A156" s="58" t="s">
        <v>132</v>
      </c>
      <c r="B156" s="42" t="s">
        <v>267</v>
      </c>
      <c r="C156" s="42" t="s">
        <v>220</v>
      </c>
      <c r="D156" s="43" t="n">
        <v>2023</v>
      </c>
      <c r="E156" s="49" t="n">
        <v>2024</v>
      </c>
      <c r="F156" s="50" t="n">
        <v>250000</v>
      </c>
      <c r="G156" s="50" t="n">
        <v>22000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2" t="n">
        <v>0</v>
      </c>
      <c r="O156" s="52" t="n">
        <v>0</v>
      </c>
      <c r="P156" s="52" t="n">
        <v>0</v>
      </c>
      <c r="Q156" s="52" t="n">
        <v>0</v>
      </c>
      <c r="R156" s="52" t="n">
        <v>0</v>
      </c>
      <c r="S156" s="53" t="n">
        <v>220000</v>
      </c>
      <c r="T156" s="27"/>
      <c r="U156" s="27"/>
    </row>
    <row r="157" s="1" customFormat="true" ht="45" hidden="false" customHeight="true" outlineLevel="0" collapsed="false">
      <c r="A157" s="58" t="s">
        <v>134</v>
      </c>
      <c r="B157" s="42" t="s">
        <v>268</v>
      </c>
      <c r="C157" s="42" t="s">
        <v>222</v>
      </c>
      <c r="D157" s="43" t="n">
        <v>2024</v>
      </c>
      <c r="E157" s="49" t="n">
        <v>2025</v>
      </c>
      <c r="F157" s="50" t="n">
        <v>2000000</v>
      </c>
      <c r="G157" s="50" t="n">
        <v>1000000</v>
      </c>
      <c r="H157" s="50" t="n">
        <v>1000000</v>
      </c>
      <c r="I157" s="50" t="n">
        <v>0</v>
      </c>
      <c r="J157" s="50" t="n">
        <v>0</v>
      </c>
      <c r="K157" s="50" t="n">
        <v>0</v>
      </c>
      <c r="L157" s="50" t="n">
        <v>0</v>
      </c>
      <c r="M157" s="50" t="n">
        <v>0</v>
      </c>
      <c r="N157" s="52" t="n">
        <v>0</v>
      </c>
      <c r="O157" s="52" t="n">
        <v>0</v>
      </c>
      <c r="P157" s="52" t="n">
        <v>0</v>
      </c>
      <c r="Q157" s="52" t="n">
        <v>0</v>
      </c>
      <c r="R157" s="52" t="n">
        <v>0</v>
      </c>
      <c r="S157" s="53" t="n">
        <v>2000000</v>
      </c>
      <c r="T157" s="27"/>
      <c r="U157" s="27"/>
    </row>
    <row r="158" s="1" customFormat="true" ht="60" hidden="false" customHeight="true" outlineLevel="0" collapsed="false">
      <c r="A158" s="64" t="s">
        <v>136</v>
      </c>
      <c r="B158" s="42" t="s">
        <v>269</v>
      </c>
      <c r="C158" s="42" t="s">
        <v>270</v>
      </c>
      <c r="D158" s="43" t="n">
        <v>2018</v>
      </c>
      <c r="E158" s="49" t="n">
        <v>2030</v>
      </c>
      <c r="F158" s="50" t="n">
        <v>23500000</v>
      </c>
      <c r="G158" s="50" t="n">
        <v>1900000</v>
      </c>
      <c r="H158" s="50" t="n">
        <v>1900000</v>
      </c>
      <c r="I158" s="50" t="n">
        <v>1900000</v>
      </c>
      <c r="J158" s="50" t="n">
        <v>1900000</v>
      </c>
      <c r="K158" s="50" t="n">
        <v>1900000</v>
      </c>
      <c r="L158" s="50" t="n">
        <v>1900000</v>
      </c>
      <c r="M158" s="50" t="n">
        <v>1900000</v>
      </c>
      <c r="N158" s="52" t="n">
        <v>0</v>
      </c>
      <c r="O158" s="52" t="n">
        <v>0</v>
      </c>
      <c r="P158" s="52" t="n">
        <v>0</v>
      </c>
      <c r="Q158" s="52" t="n">
        <v>0</v>
      </c>
      <c r="R158" s="52" t="n">
        <v>0</v>
      </c>
      <c r="S158" s="53" t="n">
        <v>13300000</v>
      </c>
      <c r="T158" s="27"/>
      <c r="U158" s="27"/>
    </row>
    <row r="159" s="1" customFormat="true" ht="60" hidden="false" customHeight="true" outlineLevel="0" collapsed="false">
      <c r="A159" s="58" t="s">
        <v>138</v>
      </c>
      <c r="B159" s="42" t="s">
        <v>271</v>
      </c>
      <c r="C159" s="42" t="s">
        <v>270</v>
      </c>
      <c r="D159" s="43" t="n">
        <v>2018</v>
      </c>
      <c r="E159" s="49" t="n">
        <v>2030</v>
      </c>
      <c r="F159" s="50" t="n">
        <v>92920000</v>
      </c>
      <c r="G159" s="50" t="n">
        <v>12000000</v>
      </c>
      <c r="H159" s="50" t="n">
        <v>12000000</v>
      </c>
      <c r="I159" s="50" t="n">
        <v>12000000</v>
      </c>
      <c r="J159" s="50" t="n">
        <v>12000000</v>
      </c>
      <c r="K159" s="50" t="n">
        <v>4500000</v>
      </c>
      <c r="L159" s="50" t="n">
        <v>4500000</v>
      </c>
      <c r="M159" s="50" t="n">
        <v>4500000</v>
      </c>
      <c r="N159" s="52" t="n">
        <v>0</v>
      </c>
      <c r="O159" s="52" t="n">
        <v>0</v>
      </c>
      <c r="P159" s="52" t="n">
        <v>0</v>
      </c>
      <c r="Q159" s="52" t="n">
        <v>0</v>
      </c>
      <c r="R159" s="52" t="n">
        <v>0</v>
      </c>
      <c r="S159" s="53" t="n">
        <v>61500000</v>
      </c>
      <c r="T159" s="27"/>
      <c r="U159" s="27"/>
    </row>
    <row r="160" s="1" customFormat="true" ht="60" hidden="false" customHeight="true" outlineLevel="0" collapsed="false">
      <c r="A160" s="64" t="s">
        <v>140</v>
      </c>
      <c r="B160" s="42" t="s">
        <v>272</v>
      </c>
      <c r="C160" s="42" t="s">
        <v>270</v>
      </c>
      <c r="D160" s="43" t="n">
        <v>2023</v>
      </c>
      <c r="E160" s="49" t="n">
        <v>2027</v>
      </c>
      <c r="F160" s="50" t="n">
        <v>17000000</v>
      </c>
      <c r="G160" s="50" t="n">
        <v>5000000</v>
      </c>
      <c r="H160" s="50" t="n">
        <v>3000000</v>
      </c>
      <c r="I160" s="50" t="n">
        <v>3000000</v>
      </c>
      <c r="J160" s="50" t="n">
        <v>3000000</v>
      </c>
      <c r="K160" s="50" t="n">
        <v>0</v>
      </c>
      <c r="L160" s="50" t="n">
        <v>0</v>
      </c>
      <c r="M160" s="50" t="n">
        <v>0</v>
      </c>
      <c r="N160" s="52" t="n">
        <v>0</v>
      </c>
      <c r="O160" s="52" t="n">
        <v>0</v>
      </c>
      <c r="P160" s="52" t="n">
        <v>0</v>
      </c>
      <c r="Q160" s="52" t="n">
        <v>0</v>
      </c>
      <c r="R160" s="52" t="n">
        <v>0</v>
      </c>
      <c r="S160" s="53" t="n">
        <v>14000000</v>
      </c>
      <c r="T160" s="27"/>
      <c r="U160" s="27"/>
    </row>
    <row r="161" s="1" customFormat="true" ht="60" hidden="false" customHeight="true" outlineLevel="0" collapsed="false">
      <c r="A161" s="58" t="s">
        <v>142</v>
      </c>
      <c r="B161" s="42" t="s">
        <v>273</v>
      </c>
      <c r="C161" s="42" t="s">
        <v>270</v>
      </c>
      <c r="D161" s="43" t="n">
        <v>2024</v>
      </c>
      <c r="E161" s="49" t="n">
        <v>2025</v>
      </c>
      <c r="F161" s="50" t="n">
        <v>5904000</v>
      </c>
      <c r="G161" s="50" t="n">
        <v>2337000</v>
      </c>
      <c r="H161" s="50" t="n">
        <v>3567000</v>
      </c>
      <c r="I161" s="50" t="n">
        <v>0</v>
      </c>
      <c r="J161" s="50" t="n">
        <v>0</v>
      </c>
      <c r="K161" s="50" t="n">
        <v>0</v>
      </c>
      <c r="L161" s="50" t="n">
        <v>0</v>
      </c>
      <c r="M161" s="50" t="n">
        <v>0</v>
      </c>
      <c r="N161" s="52" t="n">
        <v>0</v>
      </c>
      <c r="O161" s="52" t="n">
        <v>0</v>
      </c>
      <c r="P161" s="52" t="n">
        <v>0</v>
      </c>
      <c r="Q161" s="52" t="n">
        <v>0</v>
      </c>
      <c r="R161" s="52" t="n">
        <v>0</v>
      </c>
      <c r="S161" s="53" t="n">
        <v>5904000</v>
      </c>
      <c r="T161" s="27"/>
      <c r="U161" s="27"/>
    </row>
    <row r="162" s="1" customFormat="true" ht="45" hidden="false" customHeight="true" outlineLevel="0" collapsed="false">
      <c r="A162" s="58" t="s">
        <v>144</v>
      </c>
      <c r="B162" s="42" t="s">
        <v>274</v>
      </c>
      <c r="C162" s="42" t="s">
        <v>227</v>
      </c>
      <c r="D162" s="43" t="n">
        <v>2023</v>
      </c>
      <c r="E162" s="49" t="n">
        <v>2029</v>
      </c>
      <c r="F162" s="50" t="n">
        <v>4350000</v>
      </c>
      <c r="G162" s="50" t="n">
        <v>600000</v>
      </c>
      <c r="H162" s="50" t="n">
        <v>600000</v>
      </c>
      <c r="I162" s="50" t="n">
        <v>600000</v>
      </c>
      <c r="J162" s="50" t="n">
        <v>600000</v>
      </c>
      <c r="K162" s="50" t="n">
        <v>600000</v>
      </c>
      <c r="L162" s="50" t="n">
        <v>600000</v>
      </c>
      <c r="M162" s="50" t="n">
        <v>0</v>
      </c>
      <c r="N162" s="52" t="n">
        <v>0</v>
      </c>
      <c r="O162" s="52" t="n">
        <v>0</v>
      </c>
      <c r="P162" s="52" t="n">
        <v>0</v>
      </c>
      <c r="Q162" s="52" t="n">
        <v>0</v>
      </c>
      <c r="R162" s="52" t="n">
        <v>0</v>
      </c>
      <c r="S162" s="53" t="n">
        <v>3600000</v>
      </c>
      <c r="T162" s="27"/>
      <c r="U162" s="27"/>
    </row>
    <row r="163" s="1" customFormat="true" ht="45" hidden="false" customHeight="true" outlineLevel="0" collapsed="false">
      <c r="A163" s="58" t="s">
        <v>147</v>
      </c>
      <c r="B163" s="42" t="s">
        <v>275</v>
      </c>
      <c r="C163" s="42" t="s">
        <v>99</v>
      </c>
      <c r="D163" s="43" t="n">
        <v>2020</v>
      </c>
      <c r="E163" s="49" t="n">
        <v>2024</v>
      </c>
      <c r="F163" s="50" t="n">
        <v>53459247</v>
      </c>
      <c r="G163" s="50" t="n">
        <v>12403562</v>
      </c>
      <c r="H163" s="50" t="n">
        <v>0</v>
      </c>
      <c r="I163" s="50" t="n">
        <v>0</v>
      </c>
      <c r="J163" s="50" t="n">
        <v>0</v>
      </c>
      <c r="K163" s="50" t="n">
        <v>0</v>
      </c>
      <c r="L163" s="50" t="n">
        <v>0</v>
      </c>
      <c r="M163" s="50" t="n">
        <v>0</v>
      </c>
      <c r="N163" s="52" t="n">
        <v>0</v>
      </c>
      <c r="O163" s="52" t="n">
        <v>0</v>
      </c>
      <c r="P163" s="52" t="n">
        <v>0</v>
      </c>
      <c r="Q163" s="52" t="n">
        <v>0</v>
      </c>
      <c r="R163" s="52" t="n">
        <v>0</v>
      </c>
      <c r="S163" s="53" t="n">
        <v>12403562</v>
      </c>
      <c r="T163" s="27"/>
      <c r="U163" s="27"/>
    </row>
    <row r="164" s="1" customFormat="true" ht="90" hidden="false" customHeight="true" outlineLevel="0" collapsed="false">
      <c r="A164" s="58" t="s">
        <v>149</v>
      </c>
      <c r="B164" s="42" t="s">
        <v>276</v>
      </c>
      <c r="C164" s="42" t="s">
        <v>220</v>
      </c>
      <c r="D164" s="43" t="n">
        <v>2023</v>
      </c>
      <c r="E164" s="49" t="n">
        <v>2024</v>
      </c>
      <c r="F164" s="50" t="n">
        <v>713000</v>
      </c>
      <c r="G164" s="50" t="n">
        <v>36300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2" t="n">
        <v>0</v>
      </c>
      <c r="O164" s="52" t="n">
        <v>0</v>
      </c>
      <c r="P164" s="52" t="n">
        <v>0</v>
      </c>
      <c r="Q164" s="52" t="n">
        <v>0</v>
      </c>
      <c r="R164" s="52" t="n">
        <v>0</v>
      </c>
      <c r="S164" s="53" t="n">
        <v>363000</v>
      </c>
      <c r="T164" s="27"/>
      <c r="U164" s="27"/>
    </row>
    <row r="165" s="1" customFormat="true" ht="45" hidden="false" customHeight="true" outlineLevel="0" collapsed="false">
      <c r="A165" s="58" t="s">
        <v>151</v>
      </c>
      <c r="B165" s="42" t="s">
        <v>277</v>
      </c>
      <c r="C165" s="42" t="s">
        <v>227</v>
      </c>
      <c r="D165" s="43" t="n">
        <v>2023</v>
      </c>
      <c r="E165" s="49" t="n">
        <v>2025</v>
      </c>
      <c r="F165" s="50" t="n">
        <v>81500000</v>
      </c>
      <c r="G165" s="50" t="n">
        <v>28000000</v>
      </c>
      <c r="H165" s="50" t="n">
        <v>23000000</v>
      </c>
      <c r="I165" s="50" t="n">
        <v>0</v>
      </c>
      <c r="J165" s="50" t="n">
        <v>0</v>
      </c>
      <c r="K165" s="50" t="n">
        <v>0</v>
      </c>
      <c r="L165" s="50" t="n">
        <v>0</v>
      </c>
      <c r="M165" s="50" t="n">
        <v>0</v>
      </c>
      <c r="N165" s="52" t="n">
        <v>0</v>
      </c>
      <c r="O165" s="52" t="n">
        <v>0</v>
      </c>
      <c r="P165" s="52" t="n">
        <v>0</v>
      </c>
      <c r="Q165" s="52" t="n">
        <v>0</v>
      </c>
      <c r="R165" s="52" t="n">
        <v>0</v>
      </c>
      <c r="S165" s="53" t="n">
        <v>51000000</v>
      </c>
      <c r="T165" s="27"/>
      <c r="U165" s="27"/>
    </row>
    <row r="166" s="1" customFormat="true" ht="45" hidden="false" customHeight="true" outlineLevel="0" collapsed="false">
      <c r="A166" s="58" t="s">
        <v>153</v>
      </c>
      <c r="B166" s="42" t="s">
        <v>278</v>
      </c>
      <c r="C166" s="42" t="s">
        <v>279</v>
      </c>
      <c r="D166" s="43" t="n">
        <v>2023</v>
      </c>
      <c r="E166" s="49" t="n">
        <v>2024</v>
      </c>
      <c r="F166" s="50" t="n">
        <v>302580</v>
      </c>
      <c r="G166" s="50" t="n">
        <v>151290</v>
      </c>
      <c r="H166" s="50" t="n">
        <v>0</v>
      </c>
      <c r="I166" s="50" t="n">
        <v>0</v>
      </c>
      <c r="J166" s="50" t="n">
        <v>0</v>
      </c>
      <c r="K166" s="50" t="n">
        <v>0</v>
      </c>
      <c r="L166" s="50" t="n">
        <v>0</v>
      </c>
      <c r="M166" s="50" t="n">
        <v>0</v>
      </c>
      <c r="N166" s="52" t="n">
        <v>0</v>
      </c>
      <c r="O166" s="52" t="n">
        <v>0</v>
      </c>
      <c r="P166" s="52" t="n">
        <v>0</v>
      </c>
      <c r="Q166" s="52" t="n">
        <v>0</v>
      </c>
      <c r="R166" s="52" t="n">
        <v>0</v>
      </c>
      <c r="S166" s="53" t="n">
        <v>151290</v>
      </c>
      <c r="T166" s="27"/>
      <c r="U166" s="27"/>
    </row>
    <row r="167" s="1" customFormat="true" ht="30" hidden="false" customHeight="true" outlineLevel="0" collapsed="false">
      <c r="A167" s="59" t="s">
        <v>192</v>
      </c>
      <c r="B167" s="60" t="s">
        <v>193</v>
      </c>
      <c r="C167" s="60"/>
      <c r="D167" s="60"/>
      <c r="E167" s="60"/>
      <c r="F167" s="61" t="n">
        <f aca="false">SUM(F168:F245)</f>
        <v>5252862519</v>
      </c>
      <c r="G167" s="61" t="n">
        <f aca="false">SUM(G168:G245)</f>
        <v>999476339</v>
      </c>
      <c r="H167" s="61" t="n">
        <f aca="false">SUM(H168:H245)</f>
        <v>1150666176</v>
      </c>
      <c r="I167" s="61" t="n">
        <f aca="false">SUM(I168:I245)</f>
        <v>922233743</v>
      </c>
      <c r="J167" s="61" t="n">
        <f aca="false">SUM(J168:J245)</f>
        <v>565257125</v>
      </c>
      <c r="K167" s="61" t="n">
        <f aca="false">SUM(K168:K245)</f>
        <v>172752750</v>
      </c>
      <c r="L167" s="61" t="n">
        <f aca="false">SUM(L168:L245)</f>
        <v>12615750</v>
      </c>
      <c r="M167" s="61" t="n">
        <f aca="false">SUM(M168:M245)</f>
        <v>0</v>
      </c>
      <c r="N167" s="61" t="n">
        <f aca="false">SUM(N168:N245)</f>
        <v>0</v>
      </c>
      <c r="O167" s="61" t="n">
        <f aca="false">SUM(O168:O245)</f>
        <v>0</v>
      </c>
      <c r="P167" s="61" t="n">
        <f aca="false">SUM(P168:P245)</f>
        <v>0</v>
      </c>
      <c r="Q167" s="61" t="n">
        <f aca="false">SUM(Q168:Q245)</f>
        <v>0</v>
      </c>
      <c r="R167" s="61" t="n">
        <f aca="false">SUM(R168:R245)</f>
        <v>0</v>
      </c>
      <c r="S167" s="62" t="n">
        <f aca="false">SUM(S168:S245)</f>
        <v>3001384297</v>
      </c>
      <c r="T167" s="27"/>
      <c r="U167" s="27"/>
    </row>
    <row r="168" s="1" customFormat="true" ht="45" hidden="false" customHeight="true" outlineLevel="0" collapsed="false">
      <c r="A168" s="58" t="s">
        <v>32</v>
      </c>
      <c r="B168" s="42" t="s">
        <v>280</v>
      </c>
      <c r="C168" s="42" t="s">
        <v>207</v>
      </c>
      <c r="D168" s="43" t="n">
        <v>2022</v>
      </c>
      <c r="E168" s="49" t="n">
        <v>2024</v>
      </c>
      <c r="F168" s="50" t="n">
        <v>12900000</v>
      </c>
      <c r="G168" s="50" t="n">
        <v>11498893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2" t="n">
        <v>0</v>
      </c>
      <c r="O168" s="52" t="n">
        <v>0</v>
      </c>
      <c r="P168" s="52" t="n">
        <v>0</v>
      </c>
      <c r="Q168" s="52" t="n">
        <v>0</v>
      </c>
      <c r="R168" s="52" t="n">
        <v>0</v>
      </c>
      <c r="S168" s="53" t="n">
        <v>11498893</v>
      </c>
      <c r="T168" s="27"/>
      <c r="U168" s="27"/>
    </row>
    <row r="169" s="1" customFormat="true" ht="45" hidden="false" customHeight="true" outlineLevel="0" collapsed="false">
      <c r="A169" s="58" t="s">
        <v>35</v>
      </c>
      <c r="B169" s="42" t="s">
        <v>281</v>
      </c>
      <c r="C169" s="42" t="s">
        <v>282</v>
      </c>
      <c r="D169" s="43" t="n">
        <v>2020</v>
      </c>
      <c r="E169" s="57" t="n">
        <v>2027</v>
      </c>
      <c r="F169" s="50" t="n">
        <v>18000000</v>
      </c>
      <c r="G169" s="50" t="n">
        <v>100000</v>
      </c>
      <c r="H169" s="50" t="n">
        <v>1000000</v>
      </c>
      <c r="I169" s="50" t="n">
        <v>1700000</v>
      </c>
      <c r="J169" s="50" t="n">
        <v>14333406</v>
      </c>
      <c r="K169" s="50" t="n">
        <v>0</v>
      </c>
      <c r="L169" s="50" t="n">
        <v>0</v>
      </c>
      <c r="M169" s="50" t="n">
        <v>0</v>
      </c>
      <c r="N169" s="52" t="n">
        <v>0</v>
      </c>
      <c r="O169" s="52" t="n">
        <v>0</v>
      </c>
      <c r="P169" s="52" t="n">
        <v>0</v>
      </c>
      <c r="Q169" s="52" t="n">
        <v>0</v>
      </c>
      <c r="R169" s="52" t="n">
        <v>0</v>
      </c>
      <c r="S169" s="53" t="n">
        <v>17133406</v>
      </c>
      <c r="T169" s="27"/>
      <c r="U169" s="27"/>
    </row>
    <row r="170" s="1" customFormat="true" ht="30" hidden="false" customHeight="true" outlineLevel="0" collapsed="false">
      <c r="A170" s="58" t="s">
        <v>38</v>
      </c>
      <c r="B170" s="42" t="s">
        <v>283</v>
      </c>
      <c r="C170" s="42" t="s">
        <v>284</v>
      </c>
      <c r="D170" s="43" t="n">
        <v>2023</v>
      </c>
      <c r="E170" s="57" t="n">
        <v>2024</v>
      </c>
      <c r="F170" s="50" t="n">
        <v>4529475</v>
      </c>
      <c r="G170" s="50" t="n">
        <v>4129475</v>
      </c>
      <c r="H170" s="50" t="n">
        <v>0</v>
      </c>
      <c r="I170" s="50" t="n">
        <v>0</v>
      </c>
      <c r="J170" s="50" t="n">
        <v>0</v>
      </c>
      <c r="K170" s="50" t="n">
        <v>0</v>
      </c>
      <c r="L170" s="50" t="n">
        <v>0</v>
      </c>
      <c r="M170" s="50" t="n">
        <v>0</v>
      </c>
      <c r="N170" s="52" t="n">
        <v>0</v>
      </c>
      <c r="O170" s="52" t="n">
        <v>0</v>
      </c>
      <c r="P170" s="52" t="n">
        <v>0</v>
      </c>
      <c r="Q170" s="52" t="n">
        <v>0</v>
      </c>
      <c r="R170" s="52" t="n">
        <v>0</v>
      </c>
      <c r="S170" s="53" t="n">
        <v>4129475</v>
      </c>
      <c r="T170" s="27"/>
      <c r="U170" s="27"/>
    </row>
    <row r="171" s="1" customFormat="true" ht="60" hidden="false" customHeight="true" outlineLevel="0" collapsed="false">
      <c r="A171" s="58" t="s">
        <v>40</v>
      </c>
      <c r="B171" s="42" t="s">
        <v>285</v>
      </c>
      <c r="C171" s="42" t="s">
        <v>207</v>
      </c>
      <c r="D171" s="43" t="n">
        <v>2019</v>
      </c>
      <c r="E171" s="57" t="n">
        <v>2027</v>
      </c>
      <c r="F171" s="50" t="n">
        <v>350741280</v>
      </c>
      <c r="G171" s="50" t="n">
        <v>20240834</v>
      </c>
      <c r="H171" s="50" t="n">
        <v>109442467</v>
      </c>
      <c r="I171" s="50" t="n">
        <v>109442469</v>
      </c>
      <c r="J171" s="50" t="n">
        <v>109442469</v>
      </c>
      <c r="K171" s="50" t="n">
        <v>0</v>
      </c>
      <c r="L171" s="50" t="n">
        <v>0</v>
      </c>
      <c r="M171" s="50" t="n">
        <v>0</v>
      </c>
      <c r="N171" s="52" t="n">
        <v>0</v>
      </c>
      <c r="O171" s="52" t="n">
        <v>0</v>
      </c>
      <c r="P171" s="52" t="n">
        <v>0</v>
      </c>
      <c r="Q171" s="52" t="n">
        <v>0</v>
      </c>
      <c r="R171" s="52" t="n">
        <v>0</v>
      </c>
      <c r="S171" s="53" t="n">
        <v>348327405</v>
      </c>
      <c r="T171" s="27"/>
      <c r="U171" s="27"/>
    </row>
    <row r="172" s="1" customFormat="true" ht="60" hidden="false" customHeight="true" outlineLevel="0" collapsed="false">
      <c r="A172" s="58" t="s">
        <v>43</v>
      </c>
      <c r="B172" s="42" t="s">
        <v>286</v>
      </c>
      <c r="C172" s="42" t="s">
        <v>287</v>
      </c>
      <c r="D172" s="43" t="n">
        <v>2022</v>
      </c>
      <c r="E172" s="49" t="n">
        <v>2024</v>
      </c>
      <c r="F172" s="50" t="n">
        <v>25075000</v>
      </c>
      <c r="G172" s="50" t="n">
        <v>200000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2" t="n">
        <v>0</v>
      </c>
      <c r="O172" s="52" t="n">
        <v>0</v>
      </c>
      <c r="P172" s="52" t="n">
        <v>0</v>
      </c>
      <c r="Q172" s="52" t="n">
        <v>0</v>
      </c>
      <c r="R172" s="52" t="n">
        <v>0</v>
      </c>
      <c r="S172" s="53" t="n">
        <v>2000000</v>
      </c>
      <c r="T172" s="27"/>
      <c r="U172" s="27"/>
    </row>
    <row r="173" s="1" customFormat="true" ht="60" hidden="false" customHeight="true" outlineLevel="0" collapsed="false">
      <c r="A173" s="58" t="s">
        <v>46</v>
      </c>
      <c r="B173" s="42" t="s">
        <v>288</v>
      </c>
      <c r="C173" s="42" t="s">
        <v>289</v>
      </c>
      <c r="D173" s="43" t="n">
        <v>2024</v>
      </c>
      <c r="E173" s="49" t="n">
        <v>2025</v>
      </c>
      <c r="F173" s="50" t="n">
        <v>4000000</v>
      </c>
      <c r="G173" s="50" t="n">
        <v>2000000</v>
      </c>
      <c r="H173" s="50" t="n">
        <v>2000000</v>
      </c>
      <c r="I173" s="50" t="n">
        <v>0</v>
      </c>
      <c r="J173" s="50" t="n">
        <v>0</v>
      </c>
      <c r="K173" s="50" t="n">
        <v>0</v>
      </c>
      <c r="L173" s="50" t="n">
        <v>0</v>
      </c>
      <c r="M173" s="50" t="n">
        <v>0</v>
      </c>
      <c r="N173" s="52" t="n">
        <v>0</v>
      </c>
      <c r="O173" s="52" t="n">
        <v>0</v>
      </c>
      <c r="P173" s="52" t="n">
        <v>0</v>
      </c>
      <c r="Q173" s="52" t="n">
        <v>0</v>
      </c>
      <c r="R173" s="52" t="n">
        <v>0</v>
      </c>
      <c r="S173" s="53" t="n">
        <v>4000000</v>
      </c>
      <c r="T173" s="27"/>
      <c r="U173" s="27"/>
    </row>
    <row r="174" s="1" customFormat="true" ht="45" hidden="false" customHeight="true" outlineLevel="0" collapsed="false">
      <c r="A174" s="58" t="s">
        <v>48</v>
      </c>
      <c r="B174" s="42" t="s">
        <v>290</v>
      </c>
      <c r="C174" s="42" t="s">
        <v>291</v>
      </c>
      <c r="D174" s="43" t="n">
        <v>2023</v>
      </c>
      <c r="E174" s="57" t="n">
        <v>2024</v>
      </c>
      <c r="F174" s="50" t="n">
        <v>796400</v>
      </c>
      <c r="G174" s="50" t="n">
        <v>400000</v>
      </c>
      <c r="H174" s="50" t="n">
        <v>0</v>
      </c>
      <c r="I174" s="50" t="n">
        <v>0</v>
      </c>
      <c r="J174" s="50" t="n">
        <v>0</v>
      </c>
      <c r="K174" s="50" t="n">
        <v>0</v>
      </c>
      <c r="L174" s="50" t="n">
        <v>0</v>
      </c>
      <c r="M174" s="50" t="n">
        <v>0</v>
      </c>
      <c r="N174" s="52" t="n">
        <v>0</v>
      </c>
      <c r="O174" s="52" t="n">
        <v>0</v>
      </c>
      <c r="P174" s="52" t="n">
        <v>0</v>
      </c>
      <c r="Q174" s="52" t="n">
        <v>0</v>
      </c>
      <c r="R174" s="52" t="n">
        <v>0</v>
      </c>
      <c r="S174" s="53" t="n">
        <v>400000</v>
      </c>
      <c r="T174" s="27"/>
      <c r="U174" s="27"/>
    </row>
    <row r="175" s="1" customFormat="true" ht="30" hidden="false" customHeight="true" outlineLevel="0" collapsed="false">
      <c r="A175" s="58" t="s">
        <v>51</v>
      </c>
      <c r="B175" s="42" t="s">
        <v>292</v>
      </c>
      <c r="C175" s="42" t="s">
        <v>293</v>
      </c>
      <c r="D175" s="43" t="n">
        <v>2023</v>
      </c>
      <c r="E175" s="49" t="n">
        <v>2027</v>
      </c>
      <c r="F175" s="50" t="n">
        <v>41150000</v>
      </c>
      <c r="G175" s="50" t="n">
        <v>500000</v>
      </c>
      <c r="H175" s="50" t="n">
        <v>3250000</v>
      </c>
      <c r="I175" s="50" t="n">
        <v>15000000</v>
      </c>
      <c r="J175" s="50" t="n">
        <v>17873500</v>
      </c>
      <c r="K175" s="50" t="n">
        <v>0</v>
      </c>
      <c r="L175" s="50" t="n">
        <v>0</v>
      </c>
      <c r="M175" s="50" t="n">
        <v>0</v>
      </c>
      <c r="N175" s="52" t="n">
        <v>0</v>
      </c>
      <c r="O175" s="52" t="n">
        <v>0</v>
      </c>
      <c r="P175" s="52" t="n">
        <v>0</v>
      </c>
      <c r="Q175" s="52" t="n">
        <v>0</v>
      </c>
      <c r="R175" s="52" t="n">
        <v>0</v>
      </c>
      <c r="S175" s="53" t="n">
        <v>36623500</v>
      </c>
      <c r="T175" s="27"/>
      <c r="U175" s="27"/>
    </row>
    <row r="176" s="1" customFormat="true" ht="45" hidden="false" customHeight="true" outlineLevel="0" collapsed="false">
      <c r="A176" s="58" t="s">
        <v>53</v>
      </c>
      <c r="B176" s="42" t="s">
        <v>294</v>
      </c>
      <c r="C176" s="42" t="s">
        <v>295</v>
      </c>
      <c r="D176" s="43" t="n">
        <v>2023</v>
      </c>
      <c r="E176" s="57" t="n">
        <v>2024</v>
      </c>
      <c r="F176" s="50" t="n">
        <v>5530000</v>
      </c>
      <c r="G176" s="50" t="n">
        <v>200000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2" t="n">
        <v>0</v>
      </c>
      <c r="O176" s="52" t="n">
        <v>0</v>
      </c>
      <c r="P176" s="52" t="n">
        <v>0</v>
      </c>
      <c r="Q176" s="52" t="n">
        <v>0</v>
      </c>
      <c r="R176" s="52" t="n">
        <v>0</v>
      </c>
      <c r="S176" s="53" t="n">
        <v>2000000</v>
      </c>
      <c r="T176" s="27"/>
      <c r="U176" s="27"/>
    </row>
    <row r="177" s="1" customFormat="true" ht="60" hidden="false" customHeight="true" outlineLevel="0" collapsed="false">
      <c r="A177" s="58" t="s">
        <v>54</v>
      </c>
      <c r="B177" s="42" t="s">
        <v>296</v>
      </c>
      <c r="C177" s="42" t="s">
        <v>279</v>
      </c>
      <c r="D177" s="43" t="n">
        <v>2024</v>
      </c>
      <c r="E177" s="57" t="n">
        <v>2025</v>
      </c>
      <c r="F177" s="50" t="n">
        <v>20000000</v>
      </c>
      <c r="G177" s="50" t="n">
        <v>15000000</v>
      </c>
      <c r="H177" s="50" t="n">
        <v>5000000</v>
      </c>
      <c r="I177" s="50" t="n">
        <v>0</v>
      </c>
      <c r="J177" s="50" t="n">
        <v>0</v>
      </c>
      <c r="K177" s="50" t="n">
        <v>0</v>
      </c>
      <c r="L177" s="50" t="n">
        <v>0</v>
      </c>
      <c r="M177" s="50" t="n">
        <v>0</v>
      </c>
      <c r="N177" s="52" t="n">
        <v>0</v>
      </c>
      <c r="O177" s="52" t="n">
        <v>0</v>
      </c>
      <c r="P177" s="52" t="n">
        <v>0</v>
      </c>
      <c r="Q177" s="52" t="n">
        <v>0</v>
      </c>
      <c r="R177" s="52" t="n">
        <v>0</v>
      </c>
      <c r="S177" s="53" t="n">
        <v>20000000</v>
      </c>
      <c r="T177" s="27"/>
      <c r="U177" s="27"/>
    </row>
    <row r="178" s="1" customFormat="true" ht="60" hidden="false" customHeight="true" outlineLevel="0" collapsed="false">
      <c r="A178" s="58" t="s">
        <v>56</v>
      </c>
      <c r="B178" s="42" t="s">
        <v>297</v>
      </c>
      <c r="C178" s="42" t="s">
        <v>279</v>
      </c>
      <c r="D178" s="43" t="n">
        <v>2024</v>
      </c>
      <c r="E178" s="57" t="n">
        <v>2025</v>
      </c>
      <c r="F178" s="50" t="n">
        <v>22000000</v>
      </c>
      <c r="G178" s="50" t="n">
        <v>10000000</v>
      </c>
      <c r="H178" s="50" t="n">
        <v>12000000</v>
      </c>
      <c r="I178" s="50" t="n">
        <v>0</v>
      </c>
      <c r="J178" s="50" t="n">
        <v>0</v>
      </c>
      <c r="K178" s="50" t="n">
        <v>0</v>
      </c>
      <c r="L178" s="50" t="n">
        <v>0</v>
      </c>
      <c r="M178" s="50" t="n">
        <v>0</v>
      </c>
      <c r="N178" s="52" t="n">
        <v>0</v>
      </c>
      <c r="O178" s="52" t="n">
        <v>0</v>
      </c>
      <c r="P178" s="52" t="n">
        <v>0</v>
      </c>
      <c r="Q178" s="52" t="n">
        <v>0</v>
      </c>
      <c r="R178" s="52" t="n">
        <v>0</v>
      </c>
      <c r="S178" s="53" t="n">
        <v>22000000</v>
      </c>
      <c r="T178" s="27"/>
      <c r="U178" s="27"/>
    </row>
    <row r="179" s="1" customFormat="true" ht="45" hidden="false" customHeight="true" outlineLevel="0" collapsed="false">
      <c r="A179" s="58" t="s">
        <v>58</v>
      </c>
      <c r="B179" s="42" t="s">
        <v>298</v>
      </c>
      <c r="C179" s="42" t="s">
        <v>279</v>
      </c>
      <c r="D179" s="43" t="n">
        <v>2023</v>
      </c>
      <c r="E179" s="49" t="n">
        <v>2025</v>
      </c>
      <c r="F179" s="50" t="n">
        <v>90000000</v>
      </c>
      <c r="G179" s="50" t="n">
        <v>20000000</v>
      </c>
      <c r="H179" s="50" t="n">
        <v>70000000</v>
      </c>
      <c r="I179" s="50" t="n">
        <v>0</v>
      </c>
      <c r="J179" s="50" t="n">
        <v>0</v>
      </c>
      <c r="K179" s="50" t="n">
        <v>0</v>
      </c>
      <c r="L179" s="50" t="n">
        <v>0</v>
      </c>
      <c r="M179" s="50" t="n">
        <v>0</v>
      </c>
      <c r="N179" s="52" t="n">
        <v>0</v>
      </c>
      <c r="O179" s="52" t="n">
        <v>0</v>
      </c>
      <c r="P179" s="52" t="n">
        <v>0</v>
      </c>
      <c r="Q179" s="52" t="n">
        <v>0</v>
      </c>
      <c r="R179" s="52" t="n">
        <v>0</v>
      </c>
      <c r="S179" s="53" t="n">
        <v>90000000</v>
      </c>
      <c r="T179" s="27"/>
      <c r="U179" s="27"/>
    </row>
    <row r="180" s="1" customFormat="true" ht="60" hidden="false" customHeight="true" outlineLevel="0" collapsed="false">
      <c r="A180" s="58" t="s">
        <v>59</v>
      </c>
      <c r="B180" s="42" t="s">
        <v>299</v>
      </c>
      <c r="C180" s="42" t="s">
        <v>279</v>
      </c>
      <c r="D180" s="43" t="n">
        <v>2024</v>
      </c>
      <c r="E180" s="57" t="n">
        <v>2026</v>
      </c>
      <c r="F180" s="50" t="n">
        <v>40000000</v>
      </c>
      <c r="G180" s="50" t="n">
        <v>5000000</v>
      </c>
      <c r="H180" s="50" t="n">
        <v>20000000</v>
      </c>
      <c r="I180" s="50" t="n">
        <v>15000000</v>
      </c>
      <c r="J180" s="50" t="n">
        <v>0</v>
      </c>
      <c r="K180" s="50" t="n">
        <v>0</v>
      </c>
      <c r="L180" s="50" t="n">
        <v>0</v>
      </c>
      <c r="M180" s="50" t="n">
        <v>0</v>
      </c>
      <c r="N180" s="52" t="n">
        <v>0</v>
      </c>
      <c r="O180" s="52" t="n">
        <v>0</v>
      </c>
      <c r="P180" s="52" t="n">
        <v>0</v>
      </c>
      <c r="Q180" s="52" t="n">
        <v>0</v>
      </c>
      <c r="R180" s="52" t="n">
        <v>0</v>
      </c>
      <c r="S180" s="53" t="n">
        <v>40000000</v>
      </c>
      <c r="T180" s="27"/>
      <c r="U180" s="27"/>
    </row>
    <row r="181" s="1" customFormat="true" ht="45" hidden="false" customHeight="true" outlineLevel="0" collapsed="false">
      <c r="A181" s="58" t="s">
        <v>61</v>
      </c>
      <c r="B181" s="42" t="s">
        <v>300</v>
      </c>
      <c r="C181" s="42" t="s">
        <v>279</v>
      </c>
      <c r="D181" s="43" t="n">
        <v>2023</v>
      </c>
      <c r="E181" s="49" t="n">
        <v>2024</v>
      </c>
      <c r="F181" s="50" t="n">
        <v>8110000</v>
      </c>
      <c r="G181" s="50" t="n">
        <v>7110000</v>
      </c>
      <c r="H181" s="50" t="n">
        <v>0</v>
      </c>
      <c r="I181" s="50" t="n">
        <v>0</v>
      </c>
      <c r="J181" s="50" t="n">
        <v>0</v>
      </c>
      <c r="K181" s="50" t="n">
        <v>0</v>
      </c>
      <c r="L181" s="50" t="n">
        <v>0</v>
      </c>
      <c r="M181" s="50" t="n">
        <v>0</v>
      </c>
      <c r="N181" s="52" t="n">
        <v>0</v>
      </c>
      <c r="O181" s="52" t="n">
        <v>0</v>
      </c>
      <c r="P181" s="52" t="n">
        <v>0</v>
      </c>
      <c r="Q181" s="52" t="n">
        <v>0</v>
      </c>
      <c r="R181" s="52" t="n">
        <v>0</v>
      </c>
      <c r="S181" s="53" t="n">
        <v>7110000</v>
      </c>
      <c r="T181" s="27"/>
      <c r="U181" s="27"/>
    </row>
    <row r="182" s="1" customFormat="true" ht="45" hidden="false" customHeight="true" outlineLevel="0" collapsed="false">
      <c r="A182" s="58" t="s">
        <v>64</v>
      </c>
      <c r="B182" s="42" t="s">
        <v>301</v>
      </c>
      <c r="C182" s="42" t="s">
        <v>279</v>
      </c>
      <c r="D182" s="43" t="n">
        <v>2023</v>
      </c>
      <c r="E182" s="49" t="n">
        <v>2024</v>
      </c>
      <c r="F182" s="50" t="n">
        <v>45500000</v>
      </c>
      <c r="G182" s="50" t="n">
        <v>2000000</v>
      </c>
      <c r="H182" s="50" t="n">
        <v>0</v>
      </c>
      <c r="I182" s="50" t="n">
        <v>0</v>
      </c>
      <c r="J182" s="50" t="n">
        <v>0</v>
      </c>
      <c r="K182" s="50" t="n">
        <v>0</v>
      </c>
      <c r="L182" s="50" t="n">
        <v>0</v>
      </c>
      <c r="M182" s="50" t="n">
        <v>0</v>
      </c>
      <c r="N182" s="52" t="n">
        <v>0</v>
      </c>
      <c r="O182" s="52" t="n">
        <v>0</v>
      </c>
      <c r="P182" s="52" t="n">
        <v>0</v>
      </c>
      <c r="Q182" s="52" t="n">
        <v>0</v>
      </c>
      <c r="R182" s="52" t="n">
        <v>0</v>
      </c>
      <c r="S182" s="53" t="n">
        <v>2000000</v>
      </c>
      <c r="T182" s="27"/>
      <c r="U182" s="27"/>
    </row>
    <row r="183" s="1" customFormat="true" ht="45" hidden="false" customHeight="true" outlineLevel="0" collapsed="false">
      <c r="A183" s="58" t="s">
        <v>67</v>
      </c>
      <c r="B183" s="42" t="s">
        <v>302</v>
      </c>
      <c r="C183" s="42" t="s">
        <v>279</v>
      </c>
      <c r="D183" s="43" t="n">
        <v>2024</v>
      </c>
      <c r="E183" s="49" t="n">
        <v>2026</v>
      </c>
      <c r="F183" s="50" t="n">
        <v>11070000</v>
      </c>
      <c r="G183" s="50" t="n">
        <v>1000000</v>
      </c>
      <c r="H183" s="50" t="n">
        <v>7610000</v>
      </c>
      <c r="I183" s="50" t="n">
        <v>2460000</v>
      </c>
      <c r="J183" s="50" t="n">
        <v>0</v>
      </c>
      <c r="K183" s="50" t="n">
        <v>0</v>
      </c>
      <c r="L183" s="50" t="n">
        <v>0</v>
      </c>
      <c r="M183" s="50" t="n">
        <v>0</v>
      </c>
      <c r="N183" s="52" t="n">
        <v>0</v>
      </c>
      <c r="O183" s="52" t="n">
        <v>0</v>
      </c>
      <c r="P183" s="52" t="n">
        <v>0</v>
      </c>
      <c r="Q183" s="52" t="n">
        <v>0</v>
      </c>
      <c r="R183" s="52" t="n">
        <v>0</v>
      </c>
      <c r="S183" s="53" t="n">
        <v>11070000</v>
      </c>
      <c r="T183" s="27"/>
      <c r="U183" s="27"/>
    </row>
    <row r="184" s="1" customFormat="true" ht="45" hidden="false" customHeight="true" outlineLevel="0" collapsed="false">
      <c r="A184" s="58" t="s">
        <v>70</v>
      </c>
      <c r="B184" s="42" t="s">
        <v>303</v>
      </c>
      <c r="C184" s="42" t="s">
        <v>279</v>
      </c>
      <c r="D184" s="43" t="n">
        <v>2023</v>
      </c>
      <c r="E184" s="49" t="n">
        <v>2027</v>
      </c>
      <c r="F184" s="50" t="n">
        <v>50312000</v>
      </c>
      <c r="G184" s="50" t="n">
        <v>9880000</v>
      </c>
      <c r="H184" s="50" t="n">
        <v>17672000</v>
      </c>
      <c r="I184" s="50" t="n">
        <v>16820000</v>
      </c>
      <c r="J184" s="50" t="n">
        <v>4940000</v>
      </c>
      <c r="K184" s="50" t="n">
        <v>0</v>
      </c>
      <c r="L184" s="50" t="n">
        <v>0</v>
      </c>
      <c r="M184" s="50" t="n">
        <v>0</v>
      </c>
      <c r="N184" s="52" t="n">
        <v>0</v>
      </c>
      <c r="O184" s="52" t="n">
        <v>0</v>
      </c>
      <c r="P184" s="52" t="n">
        <v>0</v>
      </c>
      <c r="Q184" s="52" t="n">
        <v>0</v>
      </c>
      <c r="R184" s="52" t="n">
        <v>0</v>
      </c>
      <c r="S184" s="53" t="n">
        <v>49312000</v>
      </c>
      <c r="T184" s="27"/>
      <c r="U184" s="27"/>
    </row>
    <row r="185" s="1" customFormat="true" ht="45" hidden="false" customHeight="true" outlineLevel="0" collapsed="false">
      <c r="A185" s="58" t="s">
        <v>73</v>
      </c>
      <c r="B185" s="42" t="s">
        <v>304</v>
      </c>
      <c r="C185" s="42" t="s">
        <v>279</v>
      </c>
      <c r="D185" s="43" t="n">
        <v>2023</v>
      </c>
      <c r="E185" s="49" t="n">
        <v>2024</v>
      </c>
      <c r="F185" s="50" t="n">
        <v>60000000</v>
      </c>
      <c r="G185" s="50" t="n">
        <v>15508394</v>
      </c>
      <c r="H185" s="50" t="n">
        <v>0</v>
      </c>
      <c r="I185" s="50" t="n">
        <v>0</v>
      </c>
      <c r="J185" s="50" t="n">
        <v>0</v>
      </c>
      <c r="K185" s="50" t="n">
        <v>0</v>
      </c>
      <c r="L185" s="50" t="n">
        <v>0</v>
      </c>
      <c r="M185" s="50" t="n">
        <v>0</v>
      </c>
      <c r="N185" s="52" t="n">
        <v>0</v>
      </c>
      <c r="O185" s="52" t="n">
        <v>0</v>
      </c>
      <c r="P185" s="52" t="n">
        <v>0</v>
      </c>
      <c r="Q185" s="52" t="n">
        <v>0</v>
      </c>
      <c r="R185" s="52" t="n">
        <v>0</v>
      </c>
      <c r="S185" s="53" t="n">
        <v>15508394</v>
      </c>
      <c r="T185" s="27"/>
      <c r="U185" s="27"/>
    </row>
    <row r="186" s="1" customFormat="true" ht="75" hidden="false" customHeight="true" outlineLevel="0" collapsed="false">
      <c r="A186" s="58" t="s">
        <v>75</v>
      </c>
      <c r="B186" s="42" t="s">
        <v>305</v>
      </c>
      <c r="C186" s="42" t="s">
        <v>306</v>
      </c>
      <c r="D186" s="43" t="n">
        <v>2023</v>
      </c>
      <c r="E186" s="49" t="n">
        <v>2027</v>
      </c>
      <c r="F186" s="50" t="n">
        <v>39500000</v>
      </c>
      <c r="G186" s="50" t="n">
        <v>7500000</v>
      </c>
      <c r="H186" s="50" t="n">
        <v>3500000</v>
      </c>
      <c r="I186" s="50" t="n">
        <v>0</v>
      </c>
      <c r="J186" s="50" t="n">
        <v>0</v>
      </c>
      <c r="K186" s="50" t="n">
        <v>0</v>
      </c>
      <c r="L186" s="50" t="n">
        <v>0</v>
      </c>
      <c r="M186" s="50" t="n">
        <v>0</v>
      </c>
      <c r="N186" s="52" t="n">
        <v>0</v>
      </c>
      <c r="O186" s="52" t="n">
        <v>0</v>
      </c>
      <c r="P186" s="52" t="n">
        <v>0</v>
      </c>
      <c r="Q186" s="52" t="n">
        <v>0</v>
      </c>
      <c r="R186" s="52" t="n">
        <v>0</v>
      </c>
      <c r="S186" s="53" t="n">
        <v>11000000</v>
      </c>
      <c r="T186" s="27"/>
      <c r="U186" s="27"/>
    </row>
    <row r="187" s="1" customFormat="true" ht="45" hidden="false" customHeight="true" outlineLevel="0" collapsed="false">
      <c r="A187" s="58" t="s">
        <v>77</v>
      </c>
      <c r="B187" s="42" t="s">
        <v>307</v>
      </c>
      <c r="C187" s="42" t="s">
        <v>308</v>
      </c>
      <c r="D187" s="43" t="n">
        <v>2024</v>
      </c>
      <c r="E187" s="57" t="n">
        <v>2025</v>
      </c>
      <c r="F187" s="50" t="n">
        <v>20169424</v>
      </c>
      <c r="G187" s="50" t="n">
        <v>10000000</v>
      </c>
      <c r="H187" s="50" t="n">
        <v>10000000</v>
      </c>
      <c r="I187" s="50" t="n">
        <v>0</v>
      </c>
      <c r="J187" s="50" t="n">
        <v>0</v>
      </c>
      <c r="K187" s="50" t="n">
        <v>0</v>
      </c>
      <c r="L187" s="50" t="n">
        <v>0</v>
      </c>
      <c r="M187" s="50" t="n">
        <v>0</v>
      </c>
      <c r="N187" s="52" t="n">
        <v>0</v>
      </c>
      <c r="O187" s="52" t="n">
        <v>0</v>
      </c>
      <c r="P187" s="52" t="n">
        <v>0</v>
      </c>
      <c r="Q187" s="52" t="n">
        <v>0</v>
      </c>
      <c r="R187" s="52" t="n">
        <v>0</v>
      </c>
      <c r="S187" s="53" t="n">
        <v>20000000</v>
      </c>
      <c r="T187" s="27"/>
      <c r="U187" s="27"/>
    </row>
    <row r="188" s="1" customFormat="true" ht="45" hidden="false" customHeight="true" outlineLevel="0" collapsed="false">
      <c r="A188" s="58" t="s">
        <v>79</v>
      </c>
      <c r="B188" s="42" t="s">
        <v>309</v>
      </c>
      <c r="C188" s="42" t="s">
        <v>308</v>
      </c>
      <c r="D188" s="43" t="n">
        <v>2024</v>
      </c>
      <c r="E188" s="49" t="n">
        <v>2025</v>
      </c>
      <c r="F188" s="50" t="n">
        <v>4394869</v>
      </c>
      <c r="G188" s="50" t="n">
        <v>2000000</v>
      </c>
      <c r="H188" s="50" t="n">
        <v>200000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2" t="n">
        <v>0</v>
      </c>
      <c r="O188" s="52" t="n">
        <v>0</v>
      </c>
      <c r="P188" s="52" t="n">
        <v>0</v>
      </c>
      <c r="Q188" s="52" t="n">
        <v>0</v>
      </c>
      <c r="R188" s="52" t="n">
        <v>0</v>
      </c>
      <c r="S188" s="53" t="n">
        <v>4000000</v>
      </c>
      <c r="T188" s="27"/>
      <c r="U188" s="27"/>
    </row>
    <row r="189" s="1" customFormat="true" ht="90" hidden="false" customHeight="true" outlineLevel="0" collapsed="false">
      <c r="A189" s="58" t="s">
        <v>81</v>
      </c>
      <c r="B189" s="42" t="s">
        <v>228</v>
      </c>
      <c r="C189" s="42" t="s">
        <v>37</v>
      </c>
      <c r="D189" s="43" t="n">
        <v>2023</v>
      </c>
      <c r="E189" s="57" t="n">
        <v>2026</v>
      </c>
      <c r="F189" s="50" t="n">
        <v>21360</v>
      </c>
      <c r="G189" s="50" t="n">
        <v>10680</v>
      </c>
      <c r="H189" s="50" t="n">
        <v>0</v>
      </c>
      <c r="I189" s="50" t="n">
        <v>0</v>
      </c>
      <c r="J189" s="50" t="n">
        <v>0</v>
      </c>
      <c r="K189" s="50" t="n">
        <v>0</v>
      </c>
      <c r="L189" s="50" t="n">
        <v>0</v>
      </c>
      <c r="M189" s="50" t="n">
        <v>0</v>
      </c>
      <c r="N189" s="52" t="n">
        <v>0</v>
      </c>
      <c r="O189" s="52" t="n">
        <v>0</v>
      </c>
      <c r="P189" s="52" t="n">
        <v>0</v>
      </c>
      <c r="Q189" s="52" t="n">
        <v>0</v>
      </c>
      <c r="R189" s="52" t="n">
        <v>0</v>
      </c>
      <c r="S189" s="53" t="n">
        <v>10680</v>
      </c>
      <c r="T189" s="27"/>
      <c r="U189" s="27"/>
    </row>
    <row r="190" s="1" customFormat="true" ht="60" hidden="false" customHeight="true" outlineLevel="0" collapsed="false">
      <c r="A190" s="64" t="s">
        <v>83</v>
      </c>
      <c r="B190" s="42" t="s">
        <v>229</v>
      </c>
      <c r="C190" s="42" t="s">
        <v>230</v>
      </c>
      <c r="D190" s="43" t="n">
        <v>2024</v>
      </c>
      <c r="E190" s="49" t="n">
        <v>2028</v>
      </c>
      <c r="F190" s="50" t="n">
        <v>12000000</v>
      </c>
      <c r="G190" s="50" t="n">
        <v>12000000</v>
      </c>
      <c r="H190" s="50" t="n">
        <v>0</v>
      </c>
      <c r="I190" s="50" t="n">
        <v>0</v>
      </c>
      <c r="J190" s="50" t="n">
        <v>0</v>
      </c>
      <c r="K190" s="50" t="n">
        <v>0</v>
      </c>
      <c r="L190" s="50" t="n">
        <v>0</v>
      </c>
      <c r="M190" s="50" t="n">
        <v>0</v>
      </c>
      <c r="N190" s="52" t="n">
        <v>0</v>
      </c>
      <c r="O190" s="52" t="n">
        <v>0</v>
      </c>
      <c r="P190" s="52" t="n">
        <v>0</v>
      </c>
      <c r="Q190" s="52" t="n">
        <v>0</v>
      </c>
      <c r="R190" s="52" t="n">
        <v>0</v>
      </c>
      <c r="S190" s="53" t="n">
        <v>12000000</v>
      </c>
      <c r="T190" s="27"/>
      <c r="U190" s="27"/>
    </row>
    <row r="191" s="1" customFormat="true" ht="45" hidden="false" customHeight="true" outlineLevel="0" collapsed="false">
      <c r="A191" s="58" t="s">
        <v>86</v>
      </c>
      <c r="B191" s="42" t="s">
        <v>310</v>
      </c>
      <c r="C191" s="42" t="s">
        <v>311</v>
      </c>
      <c r="D191" s="43" t="n">
        <v>2023</v>
      </c>
      <c r="E191" s="49" t="n">
        <v>2025</v>
      </c>
      <c r="F191" s="50" t="n">
        <v>6914897</v>
      </c>
      <c r="G191" s="50" t="n">
        <v>1000000</v>
      </c>
      <c r="H191" s="50" t="n">
        <v>3000000</v>
      </c>
      <c r="I191" s="50" t="n">
        <v>0</v>
      </c>
      <c r="J191" s="50" t="n">
        <v>0</v>
      </c>
      <c r="K191" s="50" t="n">
        <v>0</v>
      </c>
      <c r="L191" s="50" t="n">
        <v>0</v>
      </c>
      <c r="M191" s="50" t="n">
        <v>0</v>
      </c>
      <c r="N191" s="52" t="n">
        <v>0</v>
      </c>
      <c r="O191" s="52" t="n">
        <v>0</v>
      </c>
      <c r="P191" s="52" t="n">
        <v>0</v>
      </c>
      <c r="Q191" s="52" t="n">
        <v>0</v>
      </c>
      <c r="R191" s="52" t="n">
        <v>0</v>
      </c>
      <c r="S191" s="53" t="n">
        <v>4000000</v>
      </c>
      <c r="T191" s="27"/>
      <c r="U191" s="27"/>
    </row>
    <row r="192" s="1" customFormat="true" ht="30" hidden="false" customHeight="true" outlineLevel="0" collapsed="false">
      <c r="A192" s="58" t="s">
        <v>89</v>
      </c>
      <c r="B192" s="42" t="s">
        <v>312</v>
      </c>
      <c r="C192" s="42" t="s">
        <v>313</v>
      </c>
      <c r="D192" s="43" t="n">
        <v>2022</v>
      </c>
      <c r="E192" s="49" t="n">
        <v>2025</v>
      </c>
      <c r="F192" s="50" t="n">
        <v>11899901</v>
      </c>
      <c r="G192" s="50" t="n">
        <v>3700000</v>
      </c>
      <c r="H192" s="50" t="n">
        <v>370000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2" t="n">
        <v>0</v>
      </c>
      <c r="O192" s="52" t="n">
        <v>0</v>
      </c>
      <c r="P192" s="52" t="n">
        <v>0</v>
      </c>
      <c r="Q192" s="52" t="n">
        <v>0</v>
      </c>
      <c r="R192" s="52" t="n">
        <v>0</v>
      </c>
      <c r="S192" s="53" t="n">
        <v>7400000</v>
      </c>
      <c r="T192" s="27"/>
      <c r="U192" s="27"/>
    </row>
    <row r="193" s="1" customFormat="true" ht="45" hidden="false" customHeight="true" outlineLevel="0" collapsed="false">
      <c r="A193" s="58" t="s">
        <v>92</v>
      </c>
      <c r="B193" s="42" t="s">
        <v>314</v>
      </c>
      <c r="C193" s="42" t="s">
        <v>181</v>
      </c>
      <c r="D193" s="43" t="n">
        <v>2020</v>
      </c>
      <c r="E193" s="57" t="n">
        <v>2024</v>
      </c>
      <c r="F193" s="50" t="n">
        <v>12380000</v>
      </c>
      <c r="G193" s="50" t="n">
        <v>5855646</v>
      </c>
      <c r="H193" s="50" t="n">
        <v>0</v>
      </c>
      <c r="I193" s="50" t="n">
        <v>0</v>
      </c>
      <c r="J193" s="50" t="n">
        <v>0</v>
      </c>
      <c r="K193" s="50" t="n">
        <v>0</v>
      </c>
      <c r="L193" s="50" t="n">
        <v>0</v>
      </c>
      <c r="M193" s="50" t="n">
        <v>0</v>
      </c>
      <c r="N193" s="52" t="n">
        <v>0</v>
      </c>
      <c r="O193" s="52" t="n">
        <v>0</v>
      </c>
      <c r="P193" s="52" t="n">
        <v>0</v>
      </c>
      <c r="Q193" s="52" t="n">
        <v>0</v>
      </c>
      <c r="R193" s="52" t="n">
        <v>0</v>
      </c>
      <c r="S193" s="53" t="n">
        <v>1667307</v>
      </c>
      <c r="T193" s="27"/>
      <c r="U193" s="27"/>
    </row>
    <row r="194" s="1" customFormat="true" ht="60" hidden="false" customHeight="true" outlineLevel="0" collapsed="false">
      <c r="A194" s="58" t="s">
        <v>95</v>
      </c>
      <c r="B194" s="42" t="s">
        <v>315</v>
      </c>
      <c r="C194" s="42" t="s">
        <v>316</v>
      </c>
      <c r="D194" s="43" t="n">
        <v>2022</v>
      </c>
      <c r="E194" s="57" t="n">
        <v>2026</v>
      </c>
      <c r="F194" s="50" t="n">
        <v>30000000</v>
      </c>
      <c r="G194" s="50" t="n">
        <v>1500000</v>
      </c>
      <c r="H194" s="50" t="n">
        <v>4496064</v>
      </c>
      <c r="I194" s="50" t="n">
        <v>1500000</v>
      </c>
      <c r="J194" s="50" t="n">
        <v>0</v>
      </c>
      <c r="K194" s="50" t="n">
        <v>0</v>
      </c>
      <c r="L194" s="50" t="n">
        <v>0</v>
      </c>
      <c r="M194" s="50" t="n">
        <v>0</v>
      </c>
      <c r="N194" s="52" t="n">
        <v>0</v>
      </c>
      <c r="O194" s="52" t="n">
        <v>0</v>
      </c>
      <c r="P194" s="52" t="n">
        <v>0</v>
      </c>
      <c r="Q194" s="52" t="n">
        <v>0</v>
      </c>
      <c r="R194" s="52" t="n">
        <v>0</v>
      </c>
      <c r="S194" s="53" t="n">
        <v>7496064</v>
      </c>
      <c r="T194" s="27"/>
      <c r="U194" s="27"/>
    </row>
    <row r="195" s="1" customFormat="true" ht="45" hidden="false" customHeight="true" outlineLevel="0" collapsed="false">
      <c r="A195" s="58" t="s">
        <v>97</v>
      </c>
      <c r="B195" s="42" t="s">
        <v>317</v>
      </c>
      <c r="C195" s="42" t="s">
        <v>308</v>
      </c>
      <c r="D195" s="43" t="n">
        <v>2021</v>
      </c>
      <c r="E195" s="57" t="n">
        <v>2024</v>
      </c>
      <c r="F195" s="50" t="n">
        <v>49621951</v>
      </c>
      <c r="G195" s="50" t="n">
        <v>11230400</v>
      </c>
      <c r="H195" s="50" t="n">
        <v>0</v>
      </c>
      <c r="I195" s="50" t="n">
        <v>0</v>
      </c>
      <c r="J195" s="50" t="n">
        <v>0</v>
      </c>
      <c r="K195" s="50" t="n">
        <v>0</v>
      </c>
      <c r="L195" s="50" t="n">
        <v>0</v>
      </c>
      <c r="M195" s="50" t="n">
        <v>0</v>
      </c>
      <c r="N195" s="52" t="n">
        <v>0</v>
      </c>
      <c r="O195" s="52" t="n">
        <v>0</v>
      </c>
      <c r="P195" s="52" t="n">
        <v>0</v>
      </c>
      <c r="Q195" s="52" t="n">
        <v>0</v>
      </c>
      <c r="R195" s="52" t="n">
        <v>0</v>
      </c>
      <c r="S195" s="53" t="n">
        <v>11230400</v>
      </c>
      <c r="T195" s="27"/>
      <c r="U195" s="27"/>
    </row>
    <row r="196" s="1" customFormat="true" ht="45" hidden="false" customHeight="true" outlineLevel="0" collapsed="false">
      <c r="A196" s="58" t="s">
        <v>100</v>
      </c>
      <c r="B196" s="42" t="s">
        <v>318</v>
      </c>
      <c r="C196" s="42" t="s">
        <v>319</v>
      </c>
      <c r="D196" s="43" t="n">
        <v>2023</v>
      </c>
      <c r="E196" s="57" t="n">
        <v>2024</v>
      </c>
      <c r="F196" s="50" t="n">
        <v>460000</v>
      </c>
      <c r="G196" s="50" t="n">
        <v>45000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2" t="n">
        <v>0</v>
      </c>
      <c r="O196" s="52" t="n">
        <v>0</v>
      </c>
      <c r="P196" s="52" t="n">
        <v>0</v>
      </c>
      <c r="Q196" s="52" t="n">
        <v>0</v>
      </c>
      <c r="R196" s="52" t="n">
        <v>0</v>
      </c>
      <c r="S196" s="53" t="n">
        <v>450000</v>
      </c>
      <c r="T196" s="27"/>
      <c r="U196" s="27"/>
    </row>
    <row r="197" s="1" customFormat="true" ht="45" hidden="false" customHeight="true" outlineLevel="0" collapsed="false">
      <c r="A197" s="58" t="s">
        <v>102</v>
      </c>
      <c r="B197" s="42" t="s">
        <v>320</v>
      </c>
      <c r="C197" s="42" t="s">
        <v>321</v>
      </c>
      <c r="D197" s="43" t="n">
        <v>2024</v>
      </c>
      <c r="E197" s="57" t="n">
        <v>2025</v>
      </c>
      <c r="F197" s="50" t="n">
        <v>1160000</v>
      </c>
      <c r="G197" s="50" t="n">
        <v>910000</v>
      </c>
      <c r="H197" s="50" t="n">
        <v>250000</v>
      </c>
      <c r="I197" s="50" t="n">
        <v>0</v>
      </c>
      <c r="J197" s="50" t="n">
        <v>0</v>
      </c>
      <c r="K197" s="50" t="n">
        <v>0</v>
      </c>
      <c r="L197" s="50" t="n">
        <v>0</v>
      </c>
      <c r="M197" s="50" t="n">
        <v>0</v>
      </c>
      <c r="N197" s="52" t="n">
        <v>0</v>
      </c>
      <c r="O197" s="52" t="n">
        <v>0</v>
      </c>
      <c r="P197" s="52" t="n">
        <v>0</v>
      </c>
      <c r="Q197" s="52" t="n">
        <v>0</v>
      </c>
      <c r="R197" s="52" t="n">
        <v>0</v>
      </c>
      <c r="S197" s="53" t="n">
        <v>1160000</v>
      </c>
      <c r="T197" s="27"/>
      <c r="U197" s="27"/>
    </row>
    <row r="198" s="1" customFormat="true" ht="30" hidden="false" customHeight="true" outlineLevel="0" collapsed="false">
      <c r="A198" s="58" t="s">
        <v>104</v>
      </c>
      <c r="B198" s="42" t="s">
        <v>322</v>
      </c>
      <c r="C198" s="42" t="s">
        <v>207</v>
      </c>
      <c r="D198" s="43" t="n">
        <v>2022</v>
      </c>
      <c r="E198" s="57" t="n">
        <v>2027</v>
      </c>
      <c r="F198" s="50" t="n">
        <v>200000000</v>
      </c>
      <c r="G198" s="50" t="n">
        <v>2350000</v>
      </c>
      <c r="H198" s="50" t="n">
        <v>67400000</v>
      </c>
      <c r="I198" s="50" t="n">
        <v>66400000</v>
      </c>
      <c r="J198" s="50" t="n">
        <v>63200000</v>
      </c>
      <c r="K198" s="50" t="n">
        <v>0</v>
      </c>
      <c r="L198" s="50" t="n">
        <v>0</v>
      </c>
      <c r="M198" s="50" t="n">
        <v>0</v>
      </c>
      <c r="N198" s="52" t="n">
        <v>0</v>
      </c>
      <c r="O198" s="52" t="n">
        <v>0</v>
      </c>
      <c r="P198" s="52" t="n">
        <v>0</v>
      </c>
      <c r="Q198" s="52" t="n">
        <v>0</v>
      </c>
      <c r="R198" s="52" t="n">
        <v>0</v>
      </c>
      <c r="S198" s="53" t="n">
        <v>196959703</v>
      </c>
      <c r="T198" s="27"/>
      <c r="U198" s="27"/>
    </row>
    <row r="199" s="1" customFormat="true" ht="60" hidden="false" customHeight="true" outlineLevel="0" collapsed="false">
      <c r="A199" s="58" t="s">
        <v>106</v>
      </c>
      <c r="B199" s="42" t="s">
        <v>323</v>
      </c>
      <c r="C199" s="42" t="s">
        <v>324</v>
      </c>
      <c r="D199" s="43" t="n">
        <v>2024</v>
      </c>
      <c r="E199" s="57" t="n">
        <v>2025</v>
      </c>
      <c r="F199" s="50" t="n">
        <v>330000</v>
      </c>
      <c r="G199" s="50" t="n">
        <v>170000</v>
      </c>
      <c r="H199" s="50" t="n">
        <v>160000</v>
      </c>
      <c r="I199" s="50" t="n">
        <v>0</v>
      </c>
      <c r="J199" s="50" t="n">
        <v>0</v>
      </c>
      <c r="K199" s="50" t="n">
        <v>0</v>
      </c>
      <c r="L199" s="50" t="n">
        <v>0</v>
      </c>
      <c r="M199" s="50" t="n">
        <v>0</v>
      </c>
      <c r="N199" s="52" t="n">
        <v>0</v>
      </c>
      <c r="O199" s="52" t="n">
        <v>0</v>
      </c>
      <c r="P199" s="52" t="n">
        <v>0</v>
      </c>
      <c r="Q199" s="52" t="n">
        <v>0</v>
      </c>
      <c r="R199" s="52" t="n">
        <v>0</v>
      </c>
      <c r="S199" s="53" t="n">
        <v>330000</v>
      </c>
      <c r="T199" s="27"/>
      <c r="U199" s="27"/>
    </row>
    <row r="200" s="1" customFormat="true" ht="30" hidden="false" customHeight="true" outlineLevel="0" collapsed="false">
      <c r="A200" s="58" t="s">
        <v>108</v>
      </c>
      <c r="B200" s="42" t="s">
        <v>325</v>
      </c>
      <c r="C200" s="42" t="s">
        <v>207</v>
      </c>
      <c r="D200" s="43" t="n">
        <v>2022</v>
      </c>
      <c r="E200" s="49" t="n">
        <v>2027</v>
      </c>
      <c r="F200" s="50" t="n">
        <v>120000000</v>
      </c>
      <c r="G200" s="50" t="n">
        <v>760000</v>
      </c>
      <c r="H200" s="50" t="n">
        <v>11740000</v>
      </c>
      <c r="I200" s="50" t="n">
        <v>54000000</v>
      </c>
      <c r="J200" s="50" t="n">
        <v>53500000</v>
      </c>
      <c r="K200" s="50" t="n">
        <v>0</v>
      </c>
      <c r="L200" s="50" t="n">
        <v>0</v>
      </c>
      <c r="M200" s="50" t="n">
        <v>0</v>
      </c>
      <c r="N200" s="52" t="n">
        <v>0</v>
      </c>
      <c r="O200" s="52" t="n">
        <v>0</v>
      </c>
      <c r="P200" s="52" t="n">
        <v>0</v>
      </c>
      <c r="Q200" s="52" t="n">
        <v>0</v>
      </c>
      <c r="R200" s="52" t="n">
        <v>0</v>
      </c>
      <c r="S200" s="53" t="n">
        <v>120000000</v>
      </c>
      <c r="T200" s="27"/>
      <c r="U200" s="27"/>
    </row>
    <row r="201" s="1" customFormat="true" ht="45" hidden="false" customHeight="true" outlineLevel="0" collapsed="false">
      <c r="A201" s="58" t="s">
        <v>111</v>
      </c>
      <c r="B201" s="42" t="s">
        <v>326</v>
      </c>
      <c r="C201" s="42" t="s">
        <v>327</v>
      </c>
      <c r="D201" s="43" t="n">
        <v>2013</v>
      </c>
      <c r="E201" s="57" t="n">
        <v>2024</v>
      </c>
      <c r="F201" s="50" t="n">
        <v>4289626</v>
      </c>
      <c r="G201" s="50" t="n">
        <v>2127605</v>
      </c>
      <c r="H201" s="50" t="n">
        <v>0</v>
      </c>
      <c r="I201" s="50" t="n">
        <v>0</v>
      </c>
      <c r="J201" s="50" t="n">
        <v>0</v>
      </c>
      <c r="K201" s="50" t="n">
        <v>0</v>
      </c>
      <c r="L201" s="50" t="n">
        <v>0</v>
      </c>
      <c r="M201" s="50" t="n">
        <v>0</v>
      </c>
      <c r="N201" s="52" t="n">
        <v>0</v>
      </c>
      <c r="O201" s="52" t="n">
        <v>0</v>
      </c>
      <c r="P201" s="52" t="n">
        <v>0</v>
      </c>
      <c r="Q201" s="52" t="n">
        <v>0</v>
      </c>
      <c r="R201" s="52" t="n">
        <v>0</v>
      </c>
      <c r="S201" s="53" t="n">
        <v>0</v>
      </c>
      <c r="T201" s="27"/>
      <c r="U201" s="27"/>
    </row>
    <row r="202" s="1" customFormat="true" ht="45" hidden="false" customHeight="true" outlineLevel="0" collapsed="false">
      <c r="A202" s="58" t="s">
        <v>114</v>
      </c>
      <c r="B202" s="87" t="s">
        <v>328</v>
      </c>
      <c r="C202" s="88" t="s">
        <v>329</v>
      </c>
      <c r="D202" s="89" t="n">
        <v>2012</v>
      </c>
      <c r="E202" s="91" t="n">
        <v>2024</v>
      </c>
      <c r="F202" s="45" t="n">
        <v>3648412</v>
      </c>
      <c r="G202" s="45" t="n">
        <v>1543307</v>
      </c>
      <c r="H202" s="45" t="n">
        <v>0</v>
      </c>
      <c r="I202" s="45" t="n">
        <v>0</v>
      </c>
      <c r="J202" s="45" t="n">
        <v>0</v>
      </c>
      <c r="K202" s="45" t="n">
        <v>0</v>
      </c>
      <c r="L202" s="45" t="n">
        <v>0</v>
      </c>
      <c r="M202" s="45" t="n">
        <v>0</v>
      </c>
      <c r="N202" s="47" t="n">
        <v>0</v>
      </c>
      <c r="O202" s="47" t="n">
        <v>0</v>
      </c>
      <c r="P202" s="47" t="n">
        <v>0</v>
      </c>
      <c r="Q202" s="47" t="n">
        <v>0</v>
      </c>
      <c r="R202" s="47" t="n">
        <v>0</v>
      </c>
      <c r="S202" s="53" t="n">
        <v>0</v>
      </c>
      <c r="T202" s="27"/>
      <c r="U202" s="27"/>
    </row>
    <row r="203" s="1" customFormat="true" ht="45" hidden="false" customHeight="true" outlineLevel="0" collapsed="false">
      <c r="A203" s="58" t="s">
        <v>116</v>
      </c>
      <c r="B203" s="42" t="s">
        <v>330</v>
      </c>
      <c r="C203" s="42" t="s">
        <v>331</v>
      </c>
      <c r="D203" s="43" t="n">
        <v>2023</v>
      </c>
      <c r="E203" s="57" t="n">
        <v>2025</v>
      </c>
      <c r="F203" s="50" t="n">
        <v>9529390</v>
      </c>
      <c r="G203" s="50" t="n">
        <v>5107000</v>
      </c>
      <c r="H203" s="50" t="n">
        <v>3469451</v>
      </c>
      <c r="I203" s="50" t="n">
        <v>0</v>
      </c>
      <c r="J203" s="50" t="n">
        <v>0</v>
      </c>
      <c r="K203" s="50" t="n">
        <v>0</v>
      </c>
      <c r="L203" s="50" t="n">
        <v>0</v>
      </c>
      <c r="M203" s="50" t="n">
        <v>0</v>
      </c>
      <c r="N203" s="52" t="n">
        <v>0</v>
      </c>
      <c r="O203" s="52" t="n">
        <v>0</v>
      </c>
      <c r="P203" s="52" t="n">
        <v>0</v>
      </c>
      <c r="Q203" s="52" t="n">
        <v>0</v>
      </c>
      <c r="R203" s="52" t="n">
        <v>0</v>
      </c>
      <c r="S203" s="53" t="n">
        <v>8576451</v>
      </c>
      <c r="T203" s="27"/>
      <c r="U203" s="27"/>
    </row>
    <row r="204" s="1" customFormat="true" ht="60" hidden="false" customHeight="true" outlineLevel="0" collapsed="false">
      <c r="A204" s="58" t="s">
        <v>118</v>
      </c>
      <c r="B204" s="42" t="s">
        <v>332</v>
      </c>
      <c r="C204" s="42" t="s">
        <v>207</v>
      </c>
      <c r="D204" s="43" t="n">
        <v>2022</v>
      </c>
      <c r="E204" s="49" t="n">
        <v>2026</v>
      </c>
      <c r="F204" s="50" t="n">
        <v>250000000</v>
      </c>
      <c r="G204" s="50" t="n">
        <v>100000000</v>
      </c>
      <c r="H204" s="50" t="n">
        <v>110000000</v>
      </c>
      <c r="I204" s="50" t="n">
        <v>25000000</v>
      </c>
      <c r="J204" s="50" t="n">
        <v>0</v>
      </c>
      <c r="K204" s="50" t="n">
        <v>0</v>
      </c>
      <c r="L204" s="50" t="n">
        <v>0</v>
      </c>
      <c r="M204" s="50" t="n">
        <v>0</v>
      </c>
      <c r="N204" s="52" t="n">
        <v>0</v>
      </c>
      <c r="O204" s="52" t="n">
        <v>0</v>
      </c>
      <c r="P204" s="52" t="n">
        <v>0</v>
      </c>
      <c r="Q204" s="52" t="n">
        <v>0</v>
      </c>
      <c r="R204" s="52" t="n">
        <v>0</v>
      </c>
      <c r="S204" s="53" t="n">
        <v>1094426</v>
      </c>
      <c r="T204" s="27"/>
      <c r="U204" s="27"/>
    </row>
    <row r="205" s="1" customFormat="true" ht="60" hidden="false" customHeight="true" outlineLevel="0" collapsed="false">
      <c r="A205" s="58" t="s">
        <v>121</v>
      </c>
      <c r="B205" s="42" t="s">
        <v>333</v>
      </c>
      <c r="C205" s="42" t="s">
        <v>198</v>
      </c>
      <c r="D205" s="43" t="n">
        <v>2020</v>
      </c>
      <c r="E205" s="57" t="n">
        <v>2025</v>
      </c>
      <c r="F205" s="50" t="n">
        <v>92886499</v>
      </c>
      <c r="G205" s="50" t="n">
        <v>57017735</v>
      </c>
      <c r="H205" s="50" t="n">
        <v>19380971</v>
      </c>
      <c r="I205" s="50" t="n">
        <v>0</v>
      </c>
      <c r="J205" s="50" t="n">
        <v>0</v>
      </c>
      <c r="K205" s="50" t="n">
        <v>0</v>
      </c>
      <c r="L205" s="50" t="n">
        <v>0</v>
      </c>
      <c r="M205" s="50" t="n">
        <v>0</v>
      </c>
      <c r="N205" s="52" t="n">
        <v>0</v>
      </c>
      <c r="O205" s="52" t="n">
        <v>0</v>
      </c>
      <c r="P205" s="52" t="n">
        <v>0</v>
      </c>
      <c r="Q205" s="52" t="n">
        <v>0</v>
      </c>
      <c r="R205" s="52" t="n">
        <v>0</v>
      </c>
      <c r="S205" s="53" t="n">
        <v>74095515</v>
      </c>
      <c r="T205" s="27"/>
      <c r="U205" s="27"/>
    </row>
    <row r="206" s="1" customFormat="true" ht="60" hidden="false" customHeight="true" outlineLevel="0" collapsed="false">
      <c r="A206" s="58" t="s">
        <v>123</v>
      </c>
      <c r="B206" s="42" t="s">
        <v>334</v>
      </c>
      <c r="C206" s="42" t="s">
        <v>207</v>
      </c>
      <c r="D206" s="43" t="n">
        <v>2016</v>
      </c>
      <c r="E206" s="57" t="n">
        <v>2028</v>
      </c>
      <c r="F206" s="50" t="n">
        <v>1628851900</v>
      </c>
      <c r="G206" s="50" t="n">
        <v>188709555</v>
      </c>
      <c r="H206" s="50" t="n">
        <v>349462765</v>
      </c>
      <c r="I206" s="50" t="n">
        <v>470224097</v>
      </c>
      <c r="J206" s="50" t="n">
        <v>266500000</v>
      </c>
      <c r="K206" s="50" t="n">
        <v>125000000</v>
      </c>
      <c r="L206" s="50" t="n">
        <v>0</v>
      </c>
      <c r="M206" s="50" t="n">
        <v>0</v>
      </c>
      <c r="N206" s="52" t="n">
        <v>0</v>
      </c>
      <c r="O206" s="52" t="n">
        <v>0</v>
      </c>
      <c r="P206" s="52" t="n">
        <v>0</v>
      </c>
      <c r="Q206" s="52" t="n">
        <v>0</v>
      </c>
      <c r="R206" s="52" t="n">
        <v>0</v>
      </c>
      <c r="S206" s="53" t="n">
        <v>1399896417</v>
      </c>
      <c r="T206" s="27"/>
      <c r="U206" s="27"/>
    </row>
    <row r="207" s="1" customFormat="true" ht="45" hidden="false" customHeight="true" outlineLevel="0" collapsed="false">
      <c r="A207" s="58" t="s">
        <v>125</v>
      </c>
      <c r="B207" s="42" t="s">
        <v>335</v>
      </c>
      <c r="C207" s="42" t="s">
        <v>207</v>
      </c>
      <c r="D207" s="43" t="n">
        <v>2005</v>
      </c>
      <c r="E207" s="57" t="n">
        <v>2025</v>
      </c>
      <c r="F207" s="50" t="n">
        <v>135983400</v>
      </c>
      <c r="G207" s="50" t="n">
        <v>66000000</v>
      </c>
      <c r="H207" s="50" t="n">
        <v>38000000</v>
      </c>
      <c r="I207" s="50" t="n">
        <v>0</v>
      </c>
      <c r="J207" s="50" t="n">
        <v>0</v>
      </c>
      <c r="K207" s="50" t="n">
        <v>0</v>
      </c>
      <c r="L207" s="50" t="n">
        <v>0</v>
      </c>
      <c r="M207" s="50" t="n">
        <v>0</v>
      </c>
      <c r="N207" s="52" t="n">
        <v>0</v>
      </c>
      <c r="O207" s="52" t="n">
        <v>0</v>
      </c>
      <c r="P207" s="52" t="n">
        <v>0</v>
      </c>
      <c r="Q207" s="52" t="n">
        <v>0</v>
      </c>
      <c r="R207" s="52" t="n">
        <v>0</v>
      </c>
      <c r="S207" s="53" t="n">
        <v>7496686</v>
      </c>
      <c r="T207" s="27"/>
      <c r="U207" s="27"/>
    </row>
    <row r="208" s="1" customFormat="true" ht="45" hidden="false" customHeight="true" outlineLevel="0" collapsed="false">
      <c r="A208" s="58" t="s">
        <v>128</v>
      </c>
      <c r="B208" s="42" t="s">
        <v>336</v>
      </c>
      <c r="C208" s="42" t="s">
        <v>207</v>
      </c>
      <c r="D208" s="43" t="n">
        <v>2015</v>
      </c>
      <c r="E208" s="57" t="n">
        <v>2026</v>
      </c>
      <c r="F208" s="50" t="n">
        <v>340500000</v>
      </c>
      <c r="G208" s="50" t="n">
        <v>93316457</v>
      </c>
      <c r="H208" s="50" t="n">
        <v>105140000</v>
      </c>
      <c r="I208" s="50" t="n">
        <v>111114685</v>
      </c>
      <c r="J208" s="50" t="n">
        <v>0</v>
      </c>
      <c r="K208" s="50" t="n">
        <v>0</v>
      </c>
      <c r="L208" s="50" t="n">
        <v>0</v>
      </c>
      <c r="M208" s="50" t="n">
        <v>0</v>
      </c>
      <c r="N208" s="52" t="n">
        <v>0</v>
      </c>
      <c r="O208" s="52" t="n">
        <v>0</v>
      </c>
      <c r="P208" s="52" t="n">
        <v>0</v>
      </c>
      <c r="Q208" s="52" t="n">
        <v>0</v>
      </c>
      <c r="R208" s="52" t="n">
        <v>0</v>
      </c>
      <c r="S208" s="53" t="n">
        <v>9568877</v>
      </c>
      <c r="T208" s="27"/>
      <c r="U208" s="27"/>
    </row>
    <row r="209" s="1" customFormat="true" ht="45" hidden="false" customHeight="true" outlineLevel="0" collapsed="false">
      <c r="A209" s="58" t="s">
        <v>130</v>
      </c>
      <c r="B209" s="42" t="s">
        <v>337</v>
      </c>
      <c r="C209" s="42" t="s">
        <v>207</v>
      </c>
      <c r="D209" s="43" t="n">
        <v>2022</v>
      </c>
      <c r="E209" s="57" t="n">
        <v>2025</v>
      </c>
      <c r="F209" s="50" t="n">
        <v>253232573</v>
      </c>
      <c r="G209" s="50" t="n">
        <v>89453707</v>
      </c>
      <c r="H209" s="50" t="n">
        <v>73403266</v>
      </c>
      <c r="I209" s="50" t="n">
        <v>0</v>
      </c>
      <c r="J209" s="50" t="n">
        <v>0</v>
      </c>
      <c r="K209" s="50" t="n">
        <v>0</v>
      </c>
      <c r="L209" s="50" t="n">
        <v>0</v>
      </c>
      <c r="M209" s="50" t="n">
        <v>0</v>
      </c>
      <c r="N209" s="52" t="n">
        <v>0</v>
      </c>
      <c r="O209" s="52" t="n">
        <v>0</v>
      </c>
      <c r="P209" s="52" t="n">
        <v>0</v>
      </c>
      <c r="Q209" s="52" t="n">
        <v>0</v>
      </c>
      <c r="R209" s="52" t="n">
        <v>0</v>
      </c>
      <c r="S209" s="53" t="n">
        <v>93365806</v>
      </c>
      <c r="T209" s="27"/>
      <c r="U209" s="27"/>
    </row>
    <row r="210" s="1" customFormat="true" ht="45" hidden="false" customHeight="true" outlineLevel="0" collapsed="false">
      <c r="A210" s="58" t="s">
        <v>132</v>
      </c>
      <c r="B210" s="42" t="s">
        <v>338</v>
      </c>
      <c r="C210" s="42" t="s">
        <v>207</v>
      </c>
      <c r="D210" s="43" t="n">
        <v>2015</v>
      </c>
      <c r="E210" s="57" t="n">
        <v>2024</v>
      </c>
      <c r="F210" s="50" t="n">
        <v>285727000</v>
      </c>
      <c r="G210" s="50" t="n">
        <v>73340100</v>
      </c>
      <c r="H210" s="50" t="n">
        <v>0</v>
      </c>
      <c r="I210" s="50" t="n">
        <v>0</v>
      </c>
      <c r="J210" s="50" t="n">
        <v>0</v>
      </c>
      <c r="K210" s="50" t="n">
        <v>0</v>
      </c>
      <c r="L210" s="50" t="n">
        <v>0</v>
      </c>
      <c r="M210" s="50" t="n">
        <v>0</v>
      </c>
      <c r="N210" s="52" t="n">
        <v>0</v>
      </c>
      <c r="O210" s="52" t="n">
        <v>0</v>
      </c>
      <c r="P210" s="52" t="n">
        <v>0</v>
      </c>
      <c r="Q210" s="52" t="n">
        <v>0</v>
      </c>
      <c r="R210" s="52" t="n">
        <v>0</v>
      </c>
      <c r="S210" s="53" t="n">
        <v>2192090</v>
      </c>
      <c r="T210" s="27"/>
      <c r="U210" s="27"/>
    </row>
    <row r="211" s="1" customFormat="true" ht="45" hidden="false" customHeight="true" outlineLevel="0" collapsed="false">
      <c r="A211" s="58" t="s">
        <v>134</v>
      </c>
      <c r="B211" s="42" t="s">
        <v>339</v>
      </c>
      <c r="C211" s="42" t="s">
        <v>331</v>
      </c>
      <c r="D211" s="43" t="n">
        <v>2023</v>
      </c>
      <c r="E211" s="57" t="n">
        <v>2025</v>
      </c>
      <c r="F211" s="50" t="n">
        <v>7444445</v>
      </c>
      <c r="G211" s="50" t="n">
        <v>3600000</v>
      </c>
      <c r="H211" s="50" t="n">
        <v>3100000</v>
      </c>
      <c r="I211" s="50" t="n">
        <v>0</v>
      </c>
      <c r="J211" s="50" t="n">
        <v>0</v>
      </c>
      <c r="K211" s="50" t="n">
        <v>0</v>
      </c>
      <c r="L211" s="50" t="n">
        <v>0</v>
      </c>
      <c r="M211" s="50" t="n">
        <v>0</v>
      </c>
      <c r="N211" s="52" t="n">
        <v>0</v>
      </c>
      <c r="O211" s="52" t="n">
        <v>0</v>
      </c>
      <c r="P211" s="52" t="n">
        <v>0</v>
      </c>
      <c r="Q211" s="52" t="n">
        <v>0</v>
      </c>
      <c r="R211" s="52" t="n">
        <v>0</v>
      </c>
      <c r="S211" s="53" t="n">
        <v>6700000</v>
      </c>
      <c r="T211" s="27"/>
      <c r="U211" s="27"/>
    </row>
    <row r="212" s="1" customFormat="true" ht="45" hidden="false" customHeight="true" outlineLevel="0" collapsed="false">
      <c r="A212" s="58" t="s">
        <v>136</v>
      </c>
      <c r="B212" s="42" t="s">
        <v>340</v>
      </c>
      <c r="C212" s="42" t="s">
        <v>295</v>
      </c>
      <c r="D212" s="43" t="n">
        <v>2024</v>
      </c>
      <c r="E212" s="49" t="n">
        <v>2026</v>
      </c>
      <c r="F212" s="50" t="n">
        <v>25000000</v>
      </c>
      <c r="G212" s="50" t="n">
        <v>5000000</v>
      </c>
      <c r="H212" s="50" t="n">
        <v>10000000</v>
      </c>
      <c r="I212" s="50" t="n">
        <v>10000000</v>
      </c>
      <c r="J212" s="50" t="n">
        <v>0</v>
      </c>
      <c r="K212" s="50" t="n">
        <v>0</v>
      </c>
      <c r="L212" s="50" t="n">
        <v>0</v>
      </c>
      <c r="M212" s="50" t="n">
        <v>0</v>
      </c>
      <c r="N212" s="52" t="n">
        <v>0</v>
      </c>
      <c r="O212" s="52" t="n">
        <v>0</v>
      </c>
      <c r="P212" s="52" t="n">
        <v>0</v>
      </c>
      <c r="Q212" s="52" t="n">
        <v>0</v>
      </c>
      <c r="R212" s="52" t="n">
        <v>0</v>
      </c>
      <c r="S212" s="53" t="n">
        <v>25000000</v>
      </c>
      <c r="T212" s="27"/>
      <c r="U212" s="27"/>
    </row>
    <row r="213" s="1" customFormat="true" ht="45" hidden="false" customHeight="true" outlineLevel="0" collapsed="false">
      <c r="A213" s="58" t="s">
        <v>138</v>
      </c>
      <c r="B213" s="42" t="s">
        <v>341</v>
      </c>
      <c r="C213" s="42" t="s">
        <v>207</v>
      </c>
      <c r="D213" s="43" t="n">
        <v>2021</v>
      </c>
      <c r="E213" s="57" t="n">
        <v>2025</v>
      </c>
      <c r="F213" s="50" t="n">
        <v>11000000</v>
      </c>
      <c r="G213" s="50" t="n">
        <v>5300000</v>
      </c>
      <c r="H213" s="50" t="n">
        <v>5300000</v>
      </c>
      <c r="I213" s="50" t="n">
        <v>0</v>
      </c>
      <c r="J213" s="50" t="n">
        <v>0</v>
      </c>
      <c r="K213" s="50" t="n">
        <v>0</v>
      </c>
      <c r="L213" s="50" t="n">
        <v>0</v>
      </c>
      <c r="M213" s="50" t="n">
        <v>0</v>
      </c>
      <c r="N213" s="52" t="n">
        <v>0</v>
      </c>
      <c r="O213" s="52" t="n">
        <v>0</v>
      </c>
      <c r="P213" s="52" t="n">
        <v>0</v>
      </c>
      <c r="Q213" s="52" t="n">
        <v>0</v>
      </c>
      <c r="R213" s="52" t="n">
        <v>0</v>
      </c>
      <c r="S213" s="53" t="n">
        <v>10600000</v>
      </c>
      <c r="T213" s="27"/>
      <c r="U213" s="27"/>
    </row>
    <row r="214" s="1" customFormat="true" ht="60" hidden="false" customHeight="true" outlineLevel="0" collapsed="false">
      <c r="A214" s="58" t="s">
        <v>140</v>
      </c>
      <c r="B214" s="42" t="s">
        <v>342</v>
      </c>
      <c r="C214" s="42" t="s">
        <v>181</v>
      </c>
      <c r="D214" s="43" t="n">
        <v>2020</v>
      </c>
      <c r="E214" s="57" t="n">
        <v>2025</v>
      </c>
      <c r="F214" s="50" t="n">
        <v>3137490</v>
      </c>
      <c r="G214" s="50" t="n">
        <v>1000000</v>
      </c>
      <c r="H214" s="50" t="n">
        <v>1960000</v>
      </c>
      <c r="I214" s="50" t="n">
        <v>0</v>
      </c>
      <c r="J214" s="50" t="n">
        <v>0</v>
      </c>
      <c r="K214" s="50" t="n">
        <v>0</v>
      </c>
      <c r="L214" s="50" t="n">
        <v>0</v>
      </c>
      <c r="M214" s="50" t="n">
        <v>0</v>
      </c>
      <c r="N214" s="52" t="n">
        <v>0</v>
      </c>
      <c r="O214" s="52" t="n">
        <v>0</v>
      </c>
      <c r="P214" s="52" t="n">
        <v>0</v>
      </c>
      <c r="Q214" s="52" t="n">
        <v>0</v>
      </c>
      <c r="R214" s="52" t="n">
        <v>0</v>
      </c>
      <c r="S214" s="53" t="n">
        <v>2960000</v>
      </c>
      <c r="T214" s="27"/>
      <c r="U214" s="27"/>
    </row>
    <row r="215" s="1" customFormat="true" ht="75" hidden="false" customHeight="true" outlineLevel="0" collapsed="false">
      <c r="A215" s="58" t="s">
        <v>142</v>
      </c>
      <c r="B215" s="42" t="s">
        <v>343</v>
      </c>
      <c r="C215" s="42" t="s">
        <v>344</v>
      </c>
      <c r="D215" s="43" t="n">
        <v>2020</v>
      </c>
      <c r="E215" s="57" t="n">
        <v>2024</v>
      </c>
      <c r="F215" s="50" t="n">
        <v>9982646</v>
      </c>
      <c r="G215" s="50" t="n">
        <v>4306925</v>
      </c>
      <c r="H215" s="50" t="n">
        <v>0</v>
      </c>
      <c r="I215" s="50" t="n">
        <v>0</v>
      </c>
      <c r="J215" s="50" t="n">
        <v>0</v>
      </c>
      <c r="K215" s="50" t="n">
        <v>0</v>
      </c>
      <c r="L215" s="50" t="n">
        <v>0</v>
      </c>
      <c r="M215" s="50" t="n">
        <v>0</v>
      </c>
      <c r="N215" s="52" t="n">
        <v>0</v>
      </c>
      <c r="O215" s="52" t="n">
        <v>0</v>
      </c>
      <c r="P215" s="52" t="n">
        <v>0</v>
      </c>
      <c r="Q215" s="52" t="n">
        <v>0</v>
      </c>
      <c r="R215" s="52" t="n">
        <v>0</v>
      </c>
      <c r="S215" s="53" t="n">
        <v>482479</v>
      </c>
      <c r="T215" s="27"/>
      <c r="U215" s="27"/>
    </row>
    <row r="216" s="1" customFormat="true" ht="90" hidden="false" customHeight="true" outlineLevel="0" collapsed="false">
      <c r="A216" s="58" t="s">
        <v>144</v>
      </c>
      <c r="B216" s="42" t="s">
        <v>345</v>
      </c>
      <c r="C216" s="42" t="s">
        <v>198</v>
      </c>
      <c r="D216" s="43" t="n">
        <v>2024</v>
      </c>
      <c r="E216" s="57" t="n">
        <v>2029</v>
      </c>
      <c r="F216" s="50" t="n">
        <v>26250000</v>
      </c>
      <c r="G216" s="50" t="n">
        <v>241500</v>
      </c>
      <c r="H216" s="50" t="n">
        <v>462000</v>
      </c>
      <c r="I216" s="50" t="n">
        <v>110250</v>
      </c>
      <c r="J216" s="50" t="n">
        <v>267750</v>
      </c>
      <c r="K216" s="50" t="n">
        <v>12552750</v>
      </c>
      <c r="L216" s="50" t="n">
        <v>12615750</v>
      </c>
      <c r="M216" s="50" t="n">
        <v>0</v>
      </c>
      <c r="N216" s="52" t="n">
        <v>0</v>
      </c>
      <c r="O216" s="52" t="n">
        <v>0</v>
      </c>
      <c r="P216" s="52" t="n">
        <v>0</v>
      </c>
      <c r="Q216" s="52" t="n">
        <v>0</v>
      </c>
      <c r="R216" s="52" t="n">
        <v>0</v>
      </c>
      <c r="S216" s="53" t="n">
        <v>26250000</v>
      </c>
      <c r="T216" s="27"/>
      <c r="U216" s="27"/>
    </row>
    <row r="217" s="1" customFormat="true" ht="45" hidden="false" customHeight="true" outlineLevel="0" collapsed="false">
      <c r="A217" s="58" t="s">
        <v>147</v>
      </c>
      <c r="B217" s="42" t="s">
        <v>346</v>
      </c>
      <c r="C217" s="42" t="s">
        <v>347</v>
      </c>
      <c r="D217" s="43" t="n">
        <v>2018</v>
      </c>
      <c r="E217" s="57" t="n">
        <v>2025</v>
      </c>
      <c r="F217" s="50" t="n">
        <v>39702566</v>
      </c>
      <c r="G217" s="50" t="n">
        <v>13293692</v>
      </c>
      <c r="H217" s="50" t="n">
        <v>12447816</v>
      </c>
      <c r="I217" s="50" t="n">
        <v>0</v>
      </c>
      <c r="J217" s="50" t="n">
        <v>0</v>
      </c>
      <c r="K217" s="50" t="n">
        <v>0</v>
      </c>
      <c r="L217" s="50" t="n">
        <v>0</v>
      </c>
      <c r="M217" s="50" t="n">
        <v>0</v>
      </c>
      <c r="N217" s="52" t="n">
        <v>0</v>
      </c>
      <c r="O217" s="52" t="n">
        <v>0</v>
      </c>
      <c r="P217" s="52" t="n">
        <v>0</v>
      </c>
      <c r="Q217" s="52" t="n">
        <v>0</v>
      </c>
      <c r="R217" s="52" t="n">
        <v>0</v>
      </c>
      <c r="S217" s="53" t="n">
        <v>25741508</v>
      </c>
      <c r="T217" s="27"/>
      <c r="U217" s="27"/>
    </row>
    <row r="218" s="1" customFormat="true" ht="45" hidden="false" customHeight="true" outlineLevel="0" collapsed="false">
      <c r="A218" s="58" t="s">
        <v>149</v>
      </c>
      <c r="B218" s="42" t="s">
        <v>348</v>
      </c>
      <c r="C218" s="42" t="s">
        <v>181</v>
      </c>
      <c r="D218" s="43" t="n">
        <v>2022</v>
      </c>
      <c r="E218" s="57" t="n">
        <v>2025</v>
      </c>
      <c r="F218" s="50" t="n">
        <v>5400000</v>
      </c>
      <c r="G218" s="50" t="n">
        <v>2000000</v>
      </c>
      <c r="H218" s="50" t="n">
        <v>3250000</v>
      </c>
      <c r="I218" s="50" t="n">
        <v>0</v>
      </c>
      <c r="J218" s="50" t="n">
        <v>0</v>
      </c>
      <c r="K218" s="50" t="n">
        <v>0</v>
      </c>
      <c r="L218" s="50" t="n">
        <v>0</v>
      </c>
      <c r="M218" s="50" t="n">
        <v>0</v>
      </c>
      <c r="N218" s="52" t="n">
        <v>0</v>
      </c>
      <c r="O218" s="52" t="n">
        <v>0</v>
      </c>
      <c r="P218" s="52" t="n">
        <v>0</v>
      </c>
      <c r="Q218" s="52" t="n">
        <v>0</v>
      </c>
      <c r="R218" s="52" t="n">
        <v>0</v>
      </c>
      <c r="S218" s="53" t="n">
        <v>5250000</v>
      </c>
      <c r="T218" s="27"/>
      <c r="U218" s="27"/>
    </row>
    <row r="219" s="1" customFormat="true" ht="60" hidden="false" customHeight="true" outlineLevel="0" collapsed="false">
      <c r="A219" s="58" t="s">
        <v>151</v>
      </c>
      <c r="B219" s="42" t="s">
        <v>349</v>
      </c>
      <c r="C219" s="42" t="s">
        <v>207</v>
      </c>
      <c r="D219" s="43" t="n">
        <v>2022</v>
      </c>
      <c r="E219" s="49" t="n">
        <v>2025</v>
      </c>
      <c r="F219" s="50" t="n">
        <v>47852000</v>
      </c>
      <c r="G219" s="50" t="n">
        <v>24817000</v>
      </c>
      <c r="H219" s="50" t="n">
        <v>15035000</v>
      </c>
      <c r="I219" s="50" t="n">
        <v>0</v>
      </c>
      <c r="J219" s="50" t="n">
        <v>0</v>
      </c>
      <c r="K219" s="50" t="n">
        <v>0</v>
      </c>
      <c r="L219" s="50" t="n">
        <v>0</v>
      </c>
      <c r="M219" s="50" t="n">
        <v>0</v>
      </c>
      <c r="N219" s="52" t="n">
        <v>0</v>
      </c>
      <c r="O219" s="52" t="n">
        <v>0</v>
      </c>
      <c r="P219" s="52" t="n">
        <v>0</v>
      </c>
      <c r="Q219" s="52" t="n">
        <v>0</v>
      </c>
      <c r="R219" s="52" t="n">
        <v>0</v>
      </c>
      <c r="S219" s="53" t="n">
        <v>5902763</v>
      </c>
      <c r="T219" s="27"/>
      <c r="U219" s="27"/>
    </row>
    <row r="220" s="1" customFormat="true" ht="60" hidden="false" customHeight="true" outlineLevel="0" collapsed="false">
      <c r="A220" s="58" t="s">
        <v>153</v>
      </c>
      <c r="B220" s="42" t="s">
        <v>350</v>
      </c>
      <c r="C220" s="42" t="s">
        <v>207</v>
      </c>
      <c r="D220" s="43" t="n">
        <v>2022</v>
      </c>
      <c r="E220" s="57" t="n">
        <v>2024</v>
      </c>
      <c r="F220" s="50" t="n">
        <v>2000000</v>
      </c>
      <c r="G220" s="50" t="n">
        <v>1764602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2" t="n">
        <v>0</v>
      </c>
      <c r="O220" s="52" t="n">
        <v>0</v>
      </c>
      <c r="P220" s="52" t="n">
        <v>0</v>
      </c>
      <c r="Q220" s="52" t="n">
        <v>0</v>
      </c>
      <c r="R220" s="52" t="n">
        <v>0</v>
      </c>
      <c r="S220" s="53" t="n">
        <v>1764602</v>
      </c>
      <c r="T220" s="27"/>
      <c r="U220" s="27"/>
    </row>
    <row r="221" s="1" customFormat="true" ht="45" hidden="false" customHeight="true" outlineLevel="0" collapsed="false">
      <c r="A221" s="58" t="s">
        <v>156</v>
      </c>
      <c r="B221" s="42" t="s">
        <v>351</v>
      </c>
      <c r="C221" s="42" t="s">
        <v>352</v>
      </c>
      <c r="D221" s="43" t="n">
        <v>2023</v>
      </c>
      <c r="E221" s="49" t="n">
        <v>2024</v>
      </c>
      <c r="F221" s="50" t="n">
        <v>4000000</v>
      </c>
      <c r="G221" s="50" t="n">
        <v>2000000</v>
      </c>
      <c r="H221" s="50" t="n">
        <v>0</v>
      </c>
      <c r="I221" s="50" t="n">
        <v>0</v>
      </c>
      <c r="J221" s="50" t="n">
        <v>0</v>
      </c>
      <c r="K221" s="50" t="n">
        <v>0</v>
      </c>
      <c r="L221" s="50" t="n">
        <v>0</v>
      </c>
      <c r="M221" s="50" t="n">
        <v>0</v>
      </c>
      <c r="N221" s="52" t="n">
        <v>0</v>
      </c>
      <c r="O221" s="52" t="n">
        <v>0</v>
      </c>
      <c r="P221" s="52" t="n">
        <v>0</v>
      </c>
      <c r="Q221" s="52" t="n">
        <v>0</v>
      </c>
      <c r="R221" s="52" t="n">
        <v>0</v>
      </c>
      <c r="S221" s="53" t="n">
        <v>2000000</v>
      </c>
      <c r="T221" s="27"/>
      <c r="U221" s="27"/>
    </row>
    <row r="222" s="1" customFormat="true" ht="60" hidden="false" customHeight="true" outlineLevel="0" collapsed="false">
      <c r="A222" s="58" t="s">
        <v>158</v>
      </c>
      <c r="B222" s="42" t="s">
        <v>353</v>
      </c>
      <c r="C222" s="42" t="s">
        <v>354</v>
      </c>
      <c r="D222" s="43" t="n">
        <v>2024</v>
      </c>
      <c r="E222" s="57" t="n">
        <v>2025</v>
      </c>
      <c r="F222" s="50" t="n">
        <v>15090489</v>
      </c>
      <c r="G222" s="50" t="n">
        <v>3212712</v>
      </c>
      <c r="H222" s="50" t="n">
        <v>4483438</v>
      </c>
      <c r="I222" s="50" t="n">
        <v>0</v>
      </c>
      <c r="J222" s="50" t="n">
        <v>0</v>
      </c>
      <c r="K222" s="50" t="n">
        <v>0</v>
      </c>
      <c r="L222" s="50" t="n">
        <v>0</v>
      </c>
      <c r="M222" s="50" t="n">
        <v>0</v>
      </c>
      <c r="N222" s="52" t="n">
        <v>0</v>
      </c>
      <c r="O222" s="52" t="n">
        <v>0</v>
      </c>
      <c r="P222" s="52" t="n">
        <v>0</v>
      </c>
      <c r="Q222" s="52" t="n">
        <v>0</v>
      </c>
      <c r="R222" s="52" t="n">
        <v>0</v>
      </c>
      <c r="S222" s="53" t="n">
        <v>7696150</v>
      </c>
      <c r="T222" s="27"/>
      <c r="U222" s="27"/>
    </row>
    <row r="223" s="1" customFormat="true" ht="60" hidden="false" customHeight="true" outlineLevel="0" collapsed="false">
      <c r="A223" s="58" t="s">
        <v>160</v>
      </c>
      <c r="B223" s="42" t="s">
        <v>355</v>
      </c>
      <c r="C223" s="42" t="s">
        <v>356</v>
      </c>
      <c r="D223" s="43" t="n">
        <v>2023</v>
      </c>
      <c r="E223" s="57" t="n">
        <v>2024</v>
      </c>
      <c r="F223" s="50" t="n">
        <v>3050000</v>
      </c>
      <c r="G223" s="50" t="n">
        <v>61000</v>
      </c>
      <c r="H223" s="50" t="n">
        <v>0</v>
      </c>
      <c r="I223" s="50" t="n">
        <v>0</v>
      </c>
      <c r="J223" s="50" t="n">
        <v>0</v>
      </c>
      <c r="K223" s="50" t="n">
        <v>0</v>
      </c>
      <c r="L223" s="50" t="n">
        <v>0</v>
      </c>
      <c r="M223" s="50" t="n">
        <v>0</v>
      </c>
      <c r="N223" s="52" t="n">
        <v>0</v>
      </c>
      <c r="O223" s="52" t="n">
        <v>0</v>
      </c>
      <c r="P223" s="52" t="n">
        <v>0</v>
      </c>
      <c r="Q223" s="52" t="n">
        <v>0</v>
      </c>
      <c r="R223" s="52" t="n">
        <v>0</v>
      </c>
      <c r="S223" s="53" t="n">
        <v>61000</v>
      </c>
      <c r="T223" s="27"/>
      <c r="U223" s="27"/>
    </row>
    <row r="224" s="1" customFormat="true" ht="60" hidden="false" customHeight="true" outlineLevel="0" collapsed="false">
      <c r="A224" s="58" t="s">
        <v>163</v>
      </c>
      <c r="B224" s="42" t="s">
        <v>357</v>
      </c>
      <c r="C224" s="42" t="s">
        <v>289</v>
      </c>
      <c r="D224" s="43" t="n">
        <v>2023</v>
      </c>
      <c r="E224" s="57" t="n">
        <v>2024</v>
      </c>
      <c r="F224" s="50" t="n">
        <v>3500000</v>
      </c>
      <c r="G224" s="50" t="n">
        <v>7000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2" t="n">
        <v>0</v>
      </c>
      <c r="O224" s="52" t="n">
        <v>0</v>
      </c>
      <c r="P224" s="52" t="n">
        <v>0</v>
      </c>
      <c r="Q224" s="52" t="n">
        <v>0</v>
      </c>
      <c r="R224" s="52" t="n">
        <v>0</v>
      </c>
      <c r="S224" s="53" t="n">
        <v>70000</v>
      </c>
      <c r="T224" s="27"/>
      <c r="U224" s="27"/>
    </row>
    <row r="225" s="1" customFormat="true" ht="60" hidden="false" customHeight="true" outlineLevel="0" collapsed="false">
      <c r="A225" s="58" t="s">
        <v>165</v>
      </c>
      <c r="B225" s="42" t="s">
        <v>358</v>
      </c>
      <c r="C225" s="42" t="s">
        <v>359</v>
      </c>
      <c r="D225" s="43" t="n">
        <v>2023</v>
      </c>
      <c r="E225" s="57" t="n">
        <v>2025</v>
      </c>
      <c r="F225" s="50" t="n">
        <v>3575000</v>
      </c>
      <c r="G225" s="50" t="n">
        <v>75000</v>
      </c>
      <c r="H225" s="50" t="n">
        <v>0</v>
      </c>
      <c r="I225" s="50" t="n">
        <v>0</v>
      </c>
      <c r="J225" s="50" t="n">
        <v>0</v>
      </c>
      <c r="K225" s="50" t="n">
        <v>0</v>
      </c>
      <c r="L225" s="50" t="n">
        <v>0</v>
      </c>
      <c r="M225" s="50" t="n">
        <v>0</v>
      </c>
      <c r="N225" s="52" t="n">
        <v>0</v>
      </c>
      <c r="O225" s="52" t="n">
        <v>0</v>
      </c>
      <c r="P225" s="52" t="n">
        <v>0</v>
      </c>
      <c r="Q225" s="52" t="n">
        <v>0</v>
      </c>
      <c r="R225" s="52" t="n">
        <v>0</v>
      </c>
      <c r="S225" s="53" t="n">
        <v>75000</v>
      </c>
      <c r="T225" s="27"/>
      <c r="U225" s="27"/>
    </row>
    <row r="226" s="1" customFormat="true" ht="60" hidden="false" customHeight="true" outlineLevel="0" collapsed="false">
      <c r="A226" s="58" t="s">
        <v>167</v>
      </c>
      <c r="B226" s="42" t="s">
        <v>360</v>
      </c>
      <c r="C226" s="42" t="s">
        <v>347</v>
      </c>
      <c r="D226" s="43" t="n">
        <v>2023</v>
      </c>
      <c r="E226" s="57" t="n">
        <v>2024</v>
      </c>
      <c r="F226" s="50" t="n">
        <v>3000000</v>
      </c>
      <c r="G226" s="50" t="n">
        <v>60000</v>
      </c>
      <c r="H226" s="50" t="n">
        <v>0</v>
      </c>
      <c r="I226" s="50" t="n">
        <v>0</v>
      </c>
      <c r="J226" s="50" t="n">
        <v>0</v>
      </c>
      <c r="K226" s="50" t="n">
        <v>0</v>
      </c>
      <c r="L226" s="50" t="n">
        <v>0</v>
      </c>
      <c r="M226" s="50" t="n">
        <v>0</v>
      </c>
      <c r="N226" s="52" t="n">
        <v>0</v>
      </c>
      <c r="O226" s="52" t="n">
        <v>0</v>
      </c>
      <c r="P226" s="52" t="n">
        <v>0</v>
      </c>
      <c r="Q226" s="52" t="n">
        <v>0</v>
      </c>
      <c r="R226" s="52" t="n">
        <v>0</v>
      </c>
      <c r="S226" s="53" t="n">
        <v>60000</v>
      </c>
      <c r="T226" s="27"/>
      <c r="U226" s="27"/>
    </row>
    <row r="227" s="1" customFormat="true" ht="45" hidden="false" customHeight="true" outlineLevel="0" collapsed="false">
      <c r="A227" s="58" t="s">
        <v>169</v>
      </c>
      <c r="B227" s="42" t="s">
        <v>361</v>
      </c>
      <c r="C227" s="42" t="s">
        <v>191</v>
      </c>
      <c r="D227" s="43" t="n">
        <v>2023</v>
      </c>
      <c r="E227" s="57" t="n">
        <v>2024</v>
      </c>
      <c r="F227" s="50" t="n">
        <v>3936000</v>
      </c>
      <c r="G227" s="50" t="n">
        <v>3936000</v>
      </c>
      <c r="H227" s="50" t="n">
        <v>0</v>
      </c>
      <c r="I227" s="50" t="n">
        <v>0</v>
      </c>
      <c r="J227" s="50" t="n">
        <v>0</v>
      </c>
      <c r="K227" s="50" t="n">
        <v>0</v>
      </c>
      <c r="L227" s="50" t="n">
        <v>0</v>
      </c>
      <c r="M227" s="50" t="n">
        <v>0</v>
      </c>
      <c r="N227" s="52" t="n">
        <v>0</v>
      </c>
      <c r="O227" s="52" t="n">
        <v>0</v>
      </c>
      <c r="P227" s="52" t="n">
        <v>0</v>
      </c>
      <c r="Q227" s="52" t="n">
        <v>0</v>
      </c>
      <c r="R227" s="52" t="n">
        <v>0</v>
      </c>
      <c r="S227" s="53" t="n">
        <v>3936000</v>
      </c>
      <c r="T227" s="27"/>
      <c r="U227" s="27"/>
    </row>
    <row r="228" s="1" customFormat="true" ht="60" hidden="false" customHeight="true" outlineLevel="0" collapsed="false">
      <c r="A228" s="58" t="s">
        <v>171</v>
      </c>
      <c r="B228" s="42" t="s">
        <v>362</v>
      </c>
      <c r="C228" s="42" t="s">
        <v>363</v>
      </c>
      <c r="D228" s="43" t="n">
        <v>2023</v>
      </c>
      <c r="E228" s="57" t="n">
        <v>2025</v>
      </c>
      <c r="F228" s="50" t="n">
        <v>3500000</v>
      </c>
      <c r="G228" s="50" t="n">
        <v>0</v>
      </c>
      <c r="H228" s="50" t="n">
        <v>7000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2" t="n">
        <v>0</v>
      </c>
      <c r="O228" s="52" t="n">
        <v>0</v>
      </c>
      <c r="P228" s="52" t="n">
        <v>0</v>
      </c>
      <c r="Q228" s="52" t="n">
        <v>0</v>
      </c>
      <c r="R228" s="52" t="n">
        <v>0</v>
      </c>
      <c r="S228" s="53" t="n">
        <v>70000</v>
      </c>
      <c r="T228" s="27"/>
      <c r="U228" s="27"/>
    </row>
    <row r="229" s="1" customFormat="true" ht="60" hidden="false" customHeight="true" outlineLevel="0" collapsed="false">
      <c r="A229" s="58" t="s">
        <v>173</v>
      </c>
      <c r="B229" s="42" t="s">
        <v>364</v>
      </c>
      <c r="C229" s="42" t="s">
        <v>181</v>
      </c>
      <c r="D229" s="43" t="n">
        <v>2024</v>
      </c>
      <c r="E229" s="57" t="n">
        <v>2025</v>
      </c>
      <c r="F229" s="50" t="n">
        <v>1500000</v>
      </c>
      <c r="G229" s="50" t="n">
        <v>30000</v>
      </c>
      <c r="H229" s="50" t="n">
        <v>0</v>
      </c>
      <c r="I229" s="50" t="n">
        <v>0</v>
      </c>
      <c r="J229" s="50" t="n">
        <v>0</v>
      </c>
      <c r="K229" s="50" t="n">
        <v>0</v>
      </c>
      <c r="L229" s="50" t="n">
        <v>0</v>
      </c>
      <c r="M229" s="50" t="n">
        <v>0</v>
      </c>
      <c r="N229" s="52" t="n">
        <v>0</v>
      </c>
      <c r="O229" s="52" t="n">
        <v>0</v>
      </c>
      <c r="P229" s="52" t="n">
        <v>0</v>
      </c>
      <c r="Q229" s="52" t="n">
        <v>0</v>
      </c>
      <c r="R229" s="52" t="n">
        <v>0</v>
      </c>
      <c r="S229" s="53" t="n">
        <v>30000</v>
      </c>
      <c r="T229" s="27"/>
      <c r="U229" s="27"/>
    </row>
    <row r="230" s="1" customFormat="true" ht="75" hidden="false" customHeight="true" outlineLevel="0" collapsed="false">
      <c r="A230" s="58" t="s">
        <v>175</v>
      </c>
      <c r="B230" s="42" t="s">
        <v>365</v>
      </c>
      <c r="C230" s="42" t="s">
        <v>366</v>
      </c>
      <c r="D230" s="43" t="n">
        <v>2024</v>
      </c>
      <c r="E230" s="49" t="n">
        <v>2026</v>
      </c>
      <c r="F230" s="50" t="n">
        <v>92785769</v>
      </c>
      <c r="G230" s="50" t="n">
        <v>2778515</v>
      </c>
      <c r="H230" s="50" t="n">
        <v>7545889</v>
      </c>
      <c r="I230" s="50" t="n">
        <v>8149242</v>
      </c>
      <c r="J230" s="50" t="n">
        <v>0</v>
      </c>
      <c r="K230" s="50" t="n">
        <v>0</v>
      </c>
      <c r="L230" s="50" t="n">
        <v>0</v>
      </c>
      <c r="M230" s="50" t="n">
        <v>0</v>
      </c>
      <c r="N230" s="52" t="n">
        <v>0</v>
      </c>
      <c r="O230" s="52" t="n">
        <v>0</v>
      </c>
      <c r="P230" s="52" t="n">
        <v>0</v>
      </c>
      <c r="Q230" s="52" t="n">
        <v>0</v>
      </c>
      <c r="R230" s="52" t="n">
        <v>0</v>
      </c>
      <c r="S230" s="53" t="n">
        <v>18473646</v>
      </c>
      <c r="T230" s="27"/>
      <c r="U230" s="27"/>
    </row>
    <row r="231" s="1" customFormat="true" ht="60" hidden="false" customHeight="true" outlineLevel="0" collapsed="false">
      <c r="A231" s="58" t="s">
        <v>177</v>
      </c>
      <c r="B231" s="42" t="s">
        <v>258</v>
      </c>
      <c r="C231" s="42" t="s">
        <v>259</v>
      </c>
      <c r="D231" s="43" t="n">
        <v>2016</v>
      </c>
      <c r="E231" s="49" t="n">
        <v>2030</v>
      </c>
      <c r="F231" s="50" t="n">
        <v>220000</v>
      </c>
      <c r="G231" s="50" t="n">
        <v>220000</v>
      </c>
      <c r="H231" s="50" t="n">
        <v>0</v>
      </c>
      <c r="I231" s="50" t="n">
        <v>0</v>
      </c>
      <c r="J231" s="50" t="n">
        <v>0</v>
      </c>
      <c r="K231" s="50" t="n">
        <v>0</v>
      </c>
      <c r="L231" s="50" t="n">
        <v>0</v>
      </c>
      <c r="M231" s="50" t="n">
        <v>0</v>
      </c>
      <c r="N231" s="52" t="n">
        <v>0</v>
      </c>
      <c r="O231" s="52" t="n">
        <v>0</v>
      </c>
      <c r="P231" s="52" t="n">
        <v>0</v>
      </c>
      <c r="Q231" s="52" t="n">
        <v>0</v>
      </c>
      <c r="R231" s="52" t="n">
        <v>0</v>
      </c>
      <c r="S231" s="53" t="n">
        <v>220000</v>
      </c>
      <c r="T231" s="27"/>
      <c r="U231" s="27"/>
    </row>
    <row r="232" s="1" customFormat="true" ht="45" hidden="false" customHeight="true" outlineLevel="0" collapsed="false">
      <c r="A232" s="58" t="s">
        <v>179</v>
      </c>
      <c r="B232" s="42" t="s">
        <v>367</v>
      </c>
      <c r="C232" s="42" t="s">
        <v>368</v>
      </c>
      <c r="D232" s="43" t="n">
        <v>2023</v>
      </c>
      <c r="E232" s="57" t="n">
        <v>2025</v>
      </c>
      <c r="F232" s="50" t="n">
        <v>19463703</v>
      </c>
      <c r="G232" s="50" t="n">
        <v>10000000</v>
      </c>
      <c r="H232" s="50" t="n">
        <v>400000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2" t="n">
        <v>0</v>
      </c>
      <c r="O232" s="52" t="n">
        <v>0</v>
      </c>
      <c r="P232" s="52" t="n">
        <v>0</v>
      </c>
      <c r="Q232" s="52" t="n">
        <v>0</v>
      </c>
      <c r="R232" s="52" t="n">
        <v>0</v>
      </c>
      <c r="S232" s="53" t="n">
        <v>14000000</v>
      </c>
      <c r="T232" s="27"/>
      <c r="U232" s="27"/>
    </row>
    <row r="233" s="1" customFormat="true" ht="75" hidden="false" customHeight="true" outlineLevel="0" collapsed="false">
      <c r="A233" s="58" t="s">
        <v>182</v>
      </c>
      <c r="B233" s="42" t="s">
        <v>369</v>
      </c>
      <c r="C233" s="42" t="s">
        <v>198</v>
      </c>
      <c r="D233" s="43" t="n">
        <v>2023</v>
      </c>
      <c r="E233" s="57" t="n">
        <v>2028</v>
      </c>
      <c r="F233" s="50" t="n">
        <v>475076928</v>
      </c>
      <c r="G233" s="50" t="n">
        <v>508000</v>
      </c>
      <c r="H233" s="50" t="n">
        <v>482000</v>
      </c>
      <c r="I233" s="50" t="n">
        <v>10113000</v>
      </c>
      <c r="J233" s="50" t="n">
        <v>30000000</v>
      </c>
      <c r="K233" s="50" t="n">
        <v>30000000</v>
      </c>
      <c r="L233" s="50" t="n">
        <v>0</v>
      </c>
      <c r="M233" s="50" t="n">
        <v>0</v>
      </c>
      <c r="N233" s="52" t="n">
        <v>0</v>
      </c>
      <c r="O233" s="52" t="n">
        <v>0</v>
      </c>
      <c r="P233" s="52" t="n">
        <v>0</v>
      </c>
      <c r="Q233" s="52" t="n">
        <v>0</v>
      </c>
      <c r="R233" s="52" t="n">
        <v>0</v>
      </c>
      <c r="S233" s="53" t="n">
        <v>71103000</v>
      </c>
      <c r="T233" s="27"/>
      <c r="U233" s="27"/>
    </row>
    <row r="234" s="1" customFormat="true" ht="60" hidden="false" customHeight="true" outlineLevel="0" collapsed="false">
      <c r="A234" s="58" t="s">
        <v>184</v>
      </c>
      <c r="B234" s="42" t="s">
        <v>370</v>
      </c>
      <c r="C234" s="42" t="s">
        <v>371</v>
      </c>
      <c r="D234" s="43" t="n">
        <v>2022</v>
      </c>
      <c r="E234" s="49" t="n">
        <v>2024</v>
      </c>
      <c r="F234" s="50" t="n">
        <v>5439208</v>
      </c>
      <c r="G234" s="50" t="n">
        <v>943500</v>
      </c>
      <c r="H234" s="50" t="n">
        <v>0</v>
      </c>
      <c r="I234" s="50" t="n">
        <v>0</v>
      </c>
      <c r="J234" s="50" t="n">
        <v>0</v>
      </c>
      <c r="K234" s="50" t="n">
        <v>0</v>
      </c>
      <c r="L234" s="50" t="n">
        <v>0</v>
      </c>
      <c r="M234" s="50" t="n">
        <v>0</v>
      </c>
      <c r="N234" s="52" t="n">
        <v>0</v>
      </c>
      <c r="O234" s="52" t="n">
        <v>0</v>
      </c>
      <c r="P234" s="52" t="n">
        <v>0</v>
      </c>
      <c r="Q234" s="52" t="n">
        <v>0</v>
      </c>
      <c r="R234" s="52" t="n">
        <v>0</v>
      </c>
      <c r="S234" s="53" t="n">
        <v>943500</v>
      </c>
      <c r="T234" s="27"/>
      <c r="U234" s="27"/>
    </row>
    <row r="235" s="1" customFormat="true" ht="60" hidden="false" customHeight="true" outlineLevel="0" collapsed="false">
      <c r="A235" s="58" t="s">
        <v>186</v>
      </c>
      <c r="B235" s="42" t="s">
        <v>372</v>
      </c>
      <c r="C235" s="42" t="s">
        <v>371</v>
      </c>
      <c r="D235" s="43" t="n">
        <v>2021</v>
      </c>
      <c r="E235" s="57" t="n">
        <v>2024</v>
      </c>
      <c r="F235" s="50" t="n">
        <v>7487084</v>
      </c>
      <c r="G235" s="50" t="n">
        <v>1050000</v>
      </c>
      <c r="H235" s="50" t="n">
        <v>0</v>
      </c>
      <c r="I235" s="50" t="n">
        <v>0</v>
      </c>
      <c r="J235" s="50" t="n">
        <v>0</v>
      </c>
      <c r="K235" s="50" t="n">
        <v>0</v>
      </c>
      <c r="L235" s="50" t="n">
        <v>0</v>
      </c>
      <c r="M235" s="50" t="n">
        <v>0</v>
      </c>
      <c r="N235" s="52" t="n">
        <v>0</v>
      </c>
      <c r="O235" s="52" t="n">
        <v>0</v>
      </c>
      <c r="P235" s="52" t="n">
        <v>0</v>
      </c>
      <c r="Q235" s="52" t="n">
        <v>0</v>
      </c>
      <c r="R235" s="52" t="n">
        <v>0</v>
      </c>
      <c r="S235" s="53" t="n">
        <v>1050000</v>
      </c>
      <c r="T235" s="27"/>
      <c r="U235" s="27"/>
    </row>
    <row r="236" s="1" customFormat="true" ht="60" hidden="false" customHeight="true" outlineLevel="0" collapsed="false">
      <c r="A236" s="58" t="s">
        <v>189</v>
      </c>
      <c r="B236" s="42" t="s">
        <v>373</v>
      </c>
      <c r="C236" s="42" t="s">
        <v>371</v>
      </c>
      <c r="D236" s="43" t="n">
        <v>2023</v>
      </c>
      <c r="E236" s="57" t="n">
        <v>2024</v>
      </c>
      <c r="F236" s="50" t="n">
        <v>6801836</v>
      </c>
      <c r="G236" s="50" t="n">
        <v>465570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2" t="n">
        <v>0</v>
      </c>
      <c r="O236" s="52" t="n">
        <v>0</v>
      </c>
      <c r="P236" s="52" t="n">
        <v>0</v>
      </c>
      <c r="Q236" s="52" t="n">
        <v>0</v>
      </c>
      <c r="R236" s="52" t="n">
        <v>0</v>
      </c>
      <c r="S236" s="53" t="n">
        <v>4655700</v>
      </c>
      <c r="T236" s="27"/>
      <c r="U236" s="27"/>
    </row>
    <row r="237" s="1" customFormat="true" ht="45" hidden="false" customHeight="true" outlineLevel="0" collapsed="false">
      <c r="A237" s="58" t="s">
        <v>374</v>
      </c>
      <c r="B237" s="42" t="s">
        <v>375</v>
      </c>
      <c r="C237" s="42" t="s">
        <v>319</v>
      </c>
      <c r="D237" s="43" t="n">
        <v>2024</v>
      </c>
      <c r="E237" s="57" t="n">
        <v>2025</v>
      </c>
      <c r="F237" s="50" t="n">
        <v>355000</v>
      </c>
      <c r="G237" s="50" t="n">
        <v>5000</v>
      </c>
      <c r="H237" s="50" t="n">
        <v>350000</v>
      </c>
      <c r="I237" s="50" t="n">
        <v>0</v>
      </c>
      <c r="J237" s="50" t="n">
        <v>0</v>
      </c>
      <c r="K237" s="50" t="n">
        <v>0</v>
      </c>
      <c r="L237" s="50" t="n">
        <v>0</v>
      </c>
      <c r="M237" s="50" t="n">
        <v>0</v>
      </c>
      <c r="N237" s="52" t="n">
        <v>0</v>
      </c>
      <c r="O237" s="52" t="n">
        <v>0</v>
      </c>
      <c r="P237" s="52" t="n">
        <v>0</v>
      </c>
      <c r="Q237" s="52" t="n">
        <v>0</v>
      </c>
      <c r="R237" s="52" t="n">
        <v>0</v>
      </c>
      <c r="S237" s="53" t="n">
        <v>355000</v>
      </c>
      <c r="T237" s="27"/>
      <c r="U237" s="27"/>
    </row>
    <row r="238" s="1" customFormat="true" ht="60" hidden="false" customHeight="true" outlineLevel="0" collapsed="false">
      <c r="A238" s="58" t="s">
        <v>376</v>
      </c>
      <c r="B238" s="42" t="s">
        <v>377</v>
      </c>
      <c r="C238" s="42" t="s">
        <v>289</v>
      </c>
      <c r="D238" s="43" t="n">
        <v>2023</v>
      </c>
      <c r="E238" s="57" t="n">
        <v>2024</v>
      </c>
      <c r="F238" s="50" t="n">
        <v>3000000</v>
      </c>
      <c r="G238" s="50" t="n">
        <v>2000000</v>
      </c>
      <c r="H238" s="50" t="n">
        <v>0</v>
      </c>
      <c r="I238" s="50" t="n">
        <v>0</v>
      </c>
      <c r="J238" s="50" t="n">
        <v>0</v>
      </c>
      <c r="K238" s="50" t="n">
        <v>0</v>
      </c>
      <c r="L238" s="50" t="n">
        <v>0</v>
      </c>
      <c r="M238" s="50" t="n">
        <v>0</v>
      </c>
      <c r="N238" s="52" t="n">
        <v>0</v>
      </c>
      <c r="O238" s="52" t="n">
        <v>0</v>
      </c>
      <c r="P238" s="52" t="n">
        <v>0</v>
      </c>
      <c r="Q238" s="52" t="n">
        <v>0</v>
      </c>
      <c r="R238" s="52" t="n">
        <v>0</v>
      </c>
      <c r="S238" s="53" t="n">
        <v>2000000</v>
      </c>
      <c r="T238" s="27"/>
      <c r="U238" s="27"/>
    </row>
    <row r="239" s="1" customFormat="true" ht="45" hidden="false" customHeight="true" outlineLevel="0" collapsed="false">
      <c r="A239" s="58" t="s">
        <v>378</v>
      </c>
      <c r="B239" s="42" t="s">
        <v>379</v>
      </c>
      <c r="C239" s="42" t="s">
        <v>255</v>
      </c>
      <c r="D239" s="43" t="n">
        <v>2023</v>
      </c>
      <c r="E239" s="57" t="n">
        <v>2024</v>
      </c>
      <c r="F239" s="50" t="n">
        <v>1917810</v>
      </c>
      <c r="G239" s="50" t="n">
        <v>1860000</v>
      </c>
      <c r="H239" s="50" t="n">
        <v>0</v>
      </c>
      <c r="I239" s="50" t="n">
        <v>0</v>
      </c>
      <c r="J239" s="50" t="n">
        <v>0</v>
      </c>
      <c r="K239" s="50" t="n">
        <v>0</v>
      </c>
      <c r="L239" s="50" t="n">
        <v>0</v>
      </c>
      <c r="M239" s="50" t="n">
        <v>0</v>
      </c>
      <c r="N239" s="52" t="n">
        <v>0</v>
      </c>
      <c r="O239" s="52" t="n">
        <v>0</v>
      </c>
      <c r="P239" s="52" t="n">
        <v>0</v>
      </c>
      <c r="Q239" s="52" t="n">
        <v>0</v>
      </c>
      <c r="R239" s="52" t="n">
        <v>0</v>
      </c>
      <c r="S239" s="53" t="n">
        <v>1860000</v>
      </c>
      <c r="T239" s="27"/>
      <c r="U239" s="27"/>
    </row>
    <row r="240" s="1" customFormat="true" ht="60" hidden="false" customHeight="true" outlineLevel="0" collapsed="false">
      <c r="A240" s="58" t="s">
        <v>380</v>
      </c>
      <c r="B240" s="42" t="s">
        <v>381</v>
      </c>
      <c r="C240" s="42" t="s">
        <v>382</v>
      </c>
      <c r="D240" s="43" t="n">
        <v>2023</v>
      </c>
      <c r="E240" s="49" t="n">
        <v>2025</v>
      </c>
      <c r="F240" s="50" t="n">
        <v>32062382</v>
      </c>
      <c r="G240" s="50" t="n">
        <v>21200000</v>
      </c>
      <c r="H240" s="50" t="n">
        <v>1901313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2" t="n">
        <v>0</v>
      </c>
      <c r="O240" s="52" t="n">
        <v>0</v>
      </c>
      <c r="P240" s="52" t="n">
        <v>0</v>
      </c>
      <c r="Q240" s="52" t="n">
        <v>0</v>
      </c>
      <c r="R240" s="52" t="n">
        <v>0</v>
      </c>
      <c r="S240" s="53" t="n">
        <v>23101313</v>
      </c>
      <c r="T240" s="27"/>
      <c r="U240" s="27"/>
    </row>
    <row r="241" s="1" customFormat="true" ht="45" hidden="false" customHeight="true" outlineLevel="0" collapsed="false">
      <c r="A241" s="58" t="s">
        <v>383</v>
      </c>
      <c r="B241" s="42" t="s">
        <v>384</v>
      </c>
      <c r="C241" s="42" t="s">
        <v>385</v>
      </c>
      <c r="D241" s="43" t="n">
        <v>2023</v>
      </c>
      <c r="E241" s="57" t="n">
        <v>2025</v>
      </c>
      <c r="F241" s="50" t="n">
        <v>15000000</v>
      </c>
      <c r="G241" s="50" t="n">
        <v>6200000</v>
      </c>
      <c r="H241" s="50" t="n">
        <v>8790000</v>
      </c>
      <c r="I241" s="50" t="n">
        <v>0</v>
      </c>
      <c r="J241" s="50" t="n">
        <v>0</v>
      </c>
      <c r="K241" s="50" t="n">
        <v>0</v>
      </c>
      <c r="L241" s="50" t="n">
        <v>0</v>
      </c>
      <c r="M241" s="50" t="n">
        <v>0</v>
      </c>
      <c r="N241" s="52" t="n">
        <v>0</v>
      </c>
      <c r="O241" s="52" t="n">
        <v>0</v>
      </c>
      <c r="P241" s="52" t="n">
        <v>0</v>
      </c>
      <c r="Q241" s="52" t="n">
        <v>0</v>
      </c>
      <c r="R241" s="52" t="n">
        <v>0</v>
      </c>
      <c r="S241" s="53" t="n">
        <v>14990000</v>
      </c>
      <c r="T241" s="27"/>
      <c r="U241" s="27"/>
    </row>
    <row r="242" s="1" customFormat="true" ht="45" hidden="false" customHeight="true" outlineLevel="0" collapsed="false">
      <c r="A242" s="58" t="s">
        <v>386</v>
      </c>
      <c r="B242" s="42" t="s">
        <v>387</v>
      </c>
      <c r="C242" s="42" t="s">
        <v>388</v>
      </c>
      <c r="D242" s="43" t="n">
        <v>2023</v>
      </c>
      <c r="E242" s="57" t="n">
        <v>2024</v>
      </c>
      <c r="F242" s="50" t="n">
        <v>6510000</v>
      </c>
      <c r="G242" s="50" t="n">
        <v>4444605</v>
      </c>
      <c r="H242" s="50" t="n">
        <v>0</v>
      </c>
      <c r="I242" s="50" t="n">
        <v>0</v>
      </c>
      <c r="J242" s="50" t="n">
        <v>0</v>
      </c>
      <c r="K242" s="50" t="n">
        <v>0</v>
      </c>
      <c r="L242" s="50" t="n">
        <v>0</v>
      </c>
      <c r="M242" s="50" t="n">
        <v>0</v>
      </c>
      <c r="N242" s="52" t="n">
        <v>0</v>
      </c>
      <c r="O242" s="52" t="n">
        <v>0</v>
      </c>
      <c r="P242" s="52" t="n">
        <v>0</v>
      </c>
      <c r="Q242" s="52" t="n">
        <v>0</v>
      </c>
      <c r="R242" s="52" t="n">
        <v>0</v>
      </c>
      <c r="S242" s="53" t="n">
        <v>4444605</v>
      </c>
      <c r="T242" s="27"/>
      <c r="U242" s="27"/>
    </row>
    <row r="243" s="1" customFormat="true" ht="45" hidden="false" customHeight="true" outlineLevel="0" collapsed="false">
      <c r="A243" s="58" t="s">
        <v>389</v>
      </c>
      <c r="B243" s="42" t="s">
        <v>390</v>
      </c>
      <c r="C243" s="42" t="s">
        <v>388</v>
      </c>
      <c r="D243" s="43" t="n">
        <v>2023</v>
      </c>
      <c r="E243" s="49" t="n">
        <v>2024</v>
      </c>
      <c r="F243" s="50" t="n">
        <v>3211357</v>
      </c>
      <c r="G243" s="50" t="n">
        <v>1500000</v>
      </c>
      <c r="H243" s="50" t="n">
        <v>0</v>
      </c>
      <c r="I243" s="50" t="n">
        <v>0</v>
      </c>
      <c r="J243" s="50" t="n">
        <v>0</v>
      </c>
      <c r="K243" s="50" t="n">
        <v>0</v>
      </c>
      <c r="L243" s="50" t="n">
        <v>0</v>
      </c>
      <c r="M243" s="50" t="n">
        <v>0</v>
      </c>
      <c r="N243" s="52" t="n">
        <v>0</v>
      </c>
      <c r="O243" s="52" t="n">
        <v>0</v>
      </c>
      <c r="P243" s="52" t="n">
        <v>0</v>
      </c>
      <c r="Q243" s="52" t="n">
        <v>0</v>
      </c>
      <c r="R243" s="52" t="n">
        <v>0</v>
      </c>
      <c r="S243" s="53" t="n">
        <v>1500000</v>
      </c>
      <c r="T243" s="27"/>
      <c r="U243" s="27"/>
    </row>
    <row r="244" s="1" customFormat="true" ht="60" hidden="false" customHeight="true" outlineLevel="0" collapsed="false">
      <c r="A244" s="58" t="s">
        <v>391</v>
      </c>
      <c r="B244" s="42" t="s">
        <v>392</v>
      </c>
      <c r="C244" s="42" t="s">
        <v>382</v>
      </c>
      <c r="D244" s="43" t="n">
        <v>2023</v>
      </c>
      <c r="E244" s="49" t="n">
        <v>2025</v>
      </c>
      <c r="F244" s="50" t="n">
        <v>20215449</v>
      </c>
      <c r="G244" s="50" t="n">
        <v>6542800</v>
      </c>
      <c r="H244" s="50" t="n">
        <v>13211736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2" t="n">
        <v>0</v>
      </c>
      <c r="O244" s="52" t="n">
        <v>0</v>
      </c>
      <c r="P244" s="52" t="n">
        <v>0</v>
      </c>
      <c r="Q244" s="52" t="n">
        <v>0</v>
      </c>
      <c r="R244" s="52" t="n">
        <v>0</v>
      </c>
      <c r="S244" s="53" t="n">
        <v>19754536</v>
      </c>
      <c r="T244" s="27"/>
      <c r="U244" s="27"/>
    </row>
    <row r="245" s="1" customFormat="true" ht="75" hidden="false" customHeight="true" outlineLevel="0" collapsed="false">
      <c r="A245" s="58" t="s">
        <v>393</v>
      </c>
      <c r="B245" s="42" t="s">
        <v>394</v>
      </c>
      <c r="C245" s="42" t="s">
        <v>198</v>
      </c>
      <c r="D245" s="43" t="n">
        <v>2024</v>
      </c>
      <c r="E245" s="57" t="n">
        <v>2028</v>
      </c>
      <c r="F245" s="50" t="n">
        <v>21180000</v>
      </c>
      <c r="G245" s="50" t="n">
        <v>380000</v>
      </c>
      <c r="H245" s="50" t="n">
        <v>5200000</v>
      </c>
      <c r="I245" s="50" t="n">
        <v>5200000</v>
      </c>
      <c r="J245" s="50" t="n">
        <v>5200000</v>
      </c>
      <c r="K245" s="50" t="n">
        <v>5200000</v>
      </c>
      <c r="L245" s="50" t="n">
        <v>0</v>
      </c>
      <c r="M245" s="50" t="n">
        <v>0</v>
      </c>
      <c r="N245" s="52" t="n">
        <v>0</v>
      </c>
      <c r="O245" s="52" t="n">
        <v>0</v>
      </c>
      <c r="P245" s="52" t="n">
        <v>0</v>
      </c>
      <c r="Q245" s="52" t="n">
        <v>0</v>
      </c>
      <c r="R245" s="52" t="n">
        <v>0</v>
      </c>
      <c r="S245" s="53" t="n">
        <v>21180000</v>
      </c>
      <c r="T245" s="27"/>
      <c r="U245" s="27"/>
    </row>
  </sheetData>
  <mergeCells count="25">
    <mergeCell ref="G1:S1"/>
    <mergeCell ref="N2:S2"/>
    <mergeCell ref="A3:F3"/>
    <mergeCell ref="N3:S3"/>
    <mergeCell ref="A4:S4"/>
    <mergeCell ref="A5:S5"/>
    <mergeCell ref="A6:A7"/>
    <mergeCell ref="B6:B7"/>
    <mergeCell ref="C6:C7"/>
    <mergeCell ref="D6:E6"/>
    <mergeCell ref="F6:F7"/>
    <mergeCell ref="G6:R6"/>
    <mergeCell ref="S6:S7"/>
    <mergeCell ref="A8:E8"/>
    <mergeCell ref="A9:E9"/>
    <mergeCell ref="A10:E10"/>
    <mergeCell ref="B11:E11"/>
    <mergeCell ref="B12:E12"/>
    <mergeCell ref="B82:E82"/>
    <mergeCell ref="B109:E109"/>
    <mergeCell ref="B110:E110"/>
    <mergeCell ref="B111:E111"/>
    <mergeCell ref="B112:E112"/>
    <mergeCell ref="B113:E113"/>
    <mergeCell ref="B167:E167"/>
  </mergeCells>
  <printOptions headings="false" gridLines="false" gridLinesSet="true" horizontalCentered="true" verticalCentered="false"/>
  <pageMargins left="0.196527777777778" right="0.196527777777778" top="0.275694444444444" bottom="0.275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07:42:41Z</dcterms:created>
  <dc:creator>Damian Szymczyk</dc:creator>
  <dc:description/>
  <dc:language>en-US</dc:language>
  <cp:lastModifiedBy>Szymczyk Damian</cp:lastModifiedBy>
  <cp:lastPrinted>2023-11-14T10:41:56Z</cp:lastPrinted>
  <dcterms:modified xsi:type="dcterms:W3CDTF">2023-11-14T10:42:02Z</dcterms:modified>
  <cp:revision>0</cp:revision>
  <dc:subject/>
  <dc:title/>
</cp:coreProperties>
</file>