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N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7">
  <si>
    <t xml:space="preserve">Załącznik 1</t>
  </si>
  <si>
    <t xml:space="preserve">WIELOLETNIA PROGNOZA FINANSOWA WOJEWÓDZTWA ŚLĄSKIEGO NA LATA 2024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2.49"/>
    <col collapsed="false" customWidth="true" hidden="false" outlineLevel="0" max="14" min="3" style="2" width="14.99"/>
    <col collapsed="false" customWidth="false" hidden="false" outlineLevel="0" max="22" min="15" style="2" width="8.99"/>
    <col collapsed="false" customWidth="true" hidden="false" outlineLevel="0" max="23" min="23" style="2" width="10.87"/>
    <col collapsed="false" customWidth="false" hidden="false" outlineLevel="0" max="257" min="24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9" t="s">
        <v>0</v>
      </c>
      <c r="L3" s="9"/>
      <c r="M3" s="9"/>
      <c r="N3" s="9"/>
    </row>
    <row r="4" s="14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</row>
    <row r="5" s="14" customFormat="true" ht="41.2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</row>
    <row r="6" s="18" customFormat="true" ht="21.75" hidden="false" customHeight="true" outlineLevel="0" collapsed="false">
      <c r="A6" s="6"/>
      <c r="B6" s="16"/>
      <c r="C6" s="2"/>
      <c r="D6" s="2"/>
      <c r="E6" s="17"/>
      <c r="F6" s="17"/>
      <c r="G6" s="17"/>
      <c r="H6" s="17"/>
      <c r="I6" s="17"/>
      <c r="J6" s="17"/>
      <c r="K6" s="17"/>
      <c r="L6" s="17"/>
      <c r="M6" s="17"/>
      <c r="N6" s="17" t="s">
        <v>2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</row>
    <row r="7" s="25" customFormat="true" ht="30" hidden="false" customHeight="true" outlineLevel="0" collapsed="false">
      <c r="A7" s="19" t="s">
        <v>3</v>
      </c>
      <c r="B7" s="20" t="s">
        <v>4</v>
      </c>
      <c r="C7" s="21" t="n">
        <v>2024</v>
      </c>
      <c r="D7" s="21" t="n">
        <v>2025</v>
      </c>
      <c r="E7" s="22" t="n">
        <v>2026</v>
      </c>
      <c r="F7" s="22" t="n">
        <v>2027</v>
      </c>
      <c r="G7" s="22" t="n">
        <v>2028</v>
      </c>
      <c r="H7" s="22" t="n">
        <v>2029</v>
      </c>
      <c r="I7" s="22" t="n">
        <v>2030</v>
      </c>
      <c r="J7" s="22" t="n">
        <v>2031</v>
      </c>
      <c r="K7" s="22" t="n">
        <v>2032</v>
      </c>
      <c r="L7" s="22" t="n">
        <v>2033</v>
      </c>
      <c r="M7" s="22" t="n">
        <v>2034</v>
      </c>
      <c r="N7" s="23" t="n">
        <v>2035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</row>
    <row r="8" customFormat="false" ht="30" hidden="false" customHeight="true" outlineLevel="0" collapsed="false">
      <c r="A8" s="26" t="n">
        <v>1</v>
      </c>
      <c r="B8" s="27" t="s">
        <v>5</v>
      </c>
      <c r="C8" s="28" t="n">
        <v>3297742985</v>
      </c>
      <c r="D8" s="28" t="n">
        <v>3742279576</v>
      </c>
      <c r="E8" s="28" t="n">
        <v>4015344609</v>
      </c>
      <c r="F8" s="28" t="n">
        <v>4104146016</v>
      </c>
      <c r="G8" s="28" t="n">
        <v>3849520830</v>
      </c>
      <c r="H8" s="28" t="n">
        <v>3930104045</v>
      </c>
      <c r="I8" s="28" t="n">
        <v>4010708378</v>
      </c>
      <c r="J8" s="28" t="n">
        <v>4090936766</v>
      </c>
      <c r="K8" s="28" t="n">
        <v>4170091046</v>
      </c>
      <c r="L8" s="28" t="n">
        <v>4250265119</v>
      </c>
      <c r="M8" s="28" t="n">
        <v>4332691487</v>
      </c>
      <c r="N8" s="29" t="n">
        <v>4416320200</v>
      </c>
    </row>
    <row r="9" s="34" customFormat="true" ht="30" hidden="false" customHeight="true" outlineLevel="0" collapsed="false">
      <c r="A9" s="30" t="s">
        <v>6</v>
      </c>
      <c r="B9" s="31" t="s">
        <v>7</v>
      </c>
      <c r="C9" s="32" t="n">
        <v>2984324624</v>
      </c>
      <c r="D9" s="32" t="n">
        <v>3091915329</v>
      </c>
      <c r="E9" s="32" t="n">
        <v>3175402961</v>
      </c>
      <c r="F9" s="32" t="n">
        <v>3256738296</v>
      </c>
      <c r="G9" s="32" t="n">
        <v>3335142575</v>
      </c>
      <c r="H9" s="32" t="n">
        <v>3410993496</v>
      </c>
      <c r="I9" s="32" t="n">
        <v>3486358549</v>
      </c>
      <c r="J9" s="32" t="n">
        <v>3561104811</v>
      </c>
      <c r="K9" s="32" t="n">
        <v>3635098742</v>
      </c>
      <c r="L9" s="32" t="n">
        <v>3710764674</v>
      </c>
      <c r="M9" s="32" t="n">
        <v>3788140883</v>
      </c>
      <c r="N9" s="33" t="n">
        <v>3867266531</v>
      </c>
    </row>
    <row r="10" s="34" customFormat="true" ht="30" hidden="false" customHeight="true" outlineLevel="0" collapsed="false">
      <c r="A10" s="30" t="s">
        <v>8</v>
      </c>
      <c r="B10" s="35" t="s">
        <v>9</v>
      </c>
      <c r="C10" s="32" t="n">
        <v>273640503</v>
      </c>
      <c r="D10" s="32" t="n">
        <v>282944281</v>
      </c>
      <c r="E10" s="32" t="n">
        <v>291715554</v>
      </c>
      <c r="F10" s="32" t="n">
        <v>300467021</v>
      </c>
      <c r="G10" s="32" t="n">
        <v>308880098</v>
      </c>
      <c r="H10" s="32" t="n">
        <v>316910981</v>
      </c>
      <c r="I10" s="32" t="n">
        <v>324833756</v>
      </c>
      <c r="J10" s="32" t="n">
        <v>332629767</v>
      </c>
      <c r="K10" s="32" t="n">
        <v>340280252</v>
      </c>
      <c r="L10" s="32" t="n">
        <v>348106698</v>
      </c>
      <c r="M10" s="32" t="n">
        <v>356113153</v>
      </c>
      <c r="N10" s="33" t="n">
        <v>364303756</v>
      </c>
    </row>
    <row r="11" s="34" customFormat="true" ht="30" hidden="false" customHeight="true" outlineLevel="0" collapsed="false">
      <c r="A11" s="30" t="s">
        <v>10</v>
      </c>
      <c r="B11" s="35" t="s">
        <v>11</v>
      </c>
      <c r="C11" s="32" t="n">
        <v>1783353275</v>
      </c>
      <c r="D11" s="32" t="n">
        <v>1843987287</v>
      </c>
      <c r="E11" s="32" t="n">
        <v>1901150893</v>
      </c>
      <c r="F11" s="32" t="n">
        <v>1958185420</v>
      </c>
      <c r="G11" s="32" t="n">
        <v>2013014612</v>
      </c>
      <c r="H11" s="32" t="n">
        <v>2065352992</v>
      </c>
      <c r="I11" s="32" t="n">
        <v>2116986817</v>
      </c>
      <c r="J11" s="32" t="n">
        <v>2167794501</v>
      </c>
      <c r="K11" s="32" t="n">
        <v>2217653775</v>
      </c>
      <c r="L11" s="32" t="n">
        <v>2268659812</v>
      </c>
      <c r="M11" s="32" t="n">
        <v>2320838988</v>
      </c>
      <c r="N11" s="33" t="n">
        <v>2374218285</v>
      </c>
    </row>
    <row r="12" s="34" customFormat="true" ht="30" hidden="false" customHeight="true" outlineLevel="0" collapsed="false">
      <c r="A12" s="30" t="s">
        <v>12</v>
      </c>
      <c r="B12" s="35" t="s">
        <v>13</v>
      </c>
      <c r="C12" s="32" t="n">
        <v>326748057</v>
      </c>
      <c r="D12" s="32" t="n">
        <v>306734326</v>
      </c>
      <c r="E12" s="32" t="n">
        <v>316243092</v>
      </c>
      <c r="F12" s="32" t="n">
        <v>324149171</v>
      </c>
      <c r="G12" s="32" t="n">
        <v>332252902</v>
      </c>
      <c r="H12" s="32" t="n">
        <v>340559226</v>
      </c>
      <c r="I12" s="32" t="n">
        <v>349073208</v>
      </c>
      <c r="J12" s="32" t="n">
        <v>357800040</v>
      </c>
      <c r="K12" s="32" t="n">
        <v>366745043</v>
      </c>
      <c r="L12" s="32" t="n">
        <v>375913671</v>
      </c>
      <c r="M12" s="32" t="n">
        <v>385311514</v>
      </c>
      <c r="N12" s="33" t="n">
        <v>394944303</v>
      </c>
    </row>
    <row r="13" s="34" customFormat="true" ht="30" hidden="false" customHeight="true" outlineLevel="0" collapsed="false">
      <c r="A13" s="30" t="s">
        <v>14</v>
      </c>
      <c r="B13" s="35" t="s">
        <v>15</v>
      </c>
      <c r="C13" s="32" t="n">
        <v>502037591</v>
      </c>
      <c r="D13" s="32" t="n">
        <v>551589269</v>
      </c>
      <c r="E13" s="32" t="n">
        <v>557105162</v>
      </c>
      <c r="F13" s="32" t="n">
        <v>562676214</v>
      </c>
      <c r="G13" s="32" t="n">
        <v>568302977</v>
      </c>
      <c r="H13" s="32" t="n">
        <v>573986007</v>
      </c>
      <c r="I13" s="32" t="n">
        <v>579725868</v>
      </c>
      <c r="J13" s="32" t="n">
        <v>585523127</v>
      </c>
      <c r="K13" s="32" t="n">
        <v>591378359</v>
      </c>
      <c r="L13" s="32" t="n">
        <v>597292143</v>
      </c>
      <c r="M13" s="32" t="n">
        <v>603265065</v>
      </c>
      <c r="N13" s="33" t="n">
        <v>609297716</v>
      </c>
    </row>
    <row r="14" s="34" customFormat="true" ht="30" hidden="false" customHeight="true" outlineLevel="0" collapsed="false">
      <c r="A14" s="30" t="s">
        <v>16</v>
      </c>
      <c r="B14" s="35" t="s">
        <v>17</v>
      </c>
      <c r="C14" s="32" t="n">
        <v>98545198</v>
      </c>
      <c r="D14" s="32" t="n">
        <v>106660166</v>
      </c>
      <c r="E14" s="32" t="n">
        <v>109188260</v>
      </c>
      <c r="F14" s="32" t="n">
        <v>111260470</v>
      </c>
      <c r="G14" s="32" t="n">
        <v>112691986</v>
      </c>
      <c r="H14" s="32" t="n">
        <v>114184290</v>
      </c>
      <c r="I14" s="32" t="n">
        <v>115738900</v>
      </c>
      <c r="J14" s="32" t="n">
        <v>117357376</v>
      </c>
      <c r="K14" s="32" t="n">
        <v>119041313</v>
      </c>
      <c r="L14" s="32" t="n">
        <v>120792350</v>
      </c>
      <c r="M14" s="32" t="n">
        <v>122612163</v>
      </c>
      <c r="N14" s="33" t="n">
        <v>124502471</v>
      </c>
    </row>
    <row r="15" s="34" customFormat="true" ht="30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3" t="n">
        <v>0</v>
      </c>
    </row>
    <row r="16" s="34" customFormat="true" ht="30" hidden="false" customHeight="true" outlineLevel="0" collapsed="false">
      <c r="A16" s="30" t="s">
        <v>20</v>
      </c>
      <c r="B16" s="31" t="s">
        <v>21</v>
      </c>
      <c r="C16" s="32" t="n">
        <v>313418361</v>
      </c>
      <c r="D16" s="32" t="n">
        <v>650364247</v>
      </c>
      <c r="E16" s="32" t="n">
        <v>839941648</v>
      </c>
      <c r="F16" s="32" t="n">
        <v>847407720</v>
      </c>
      <c r="G16" s="32" t="n">
        <v>514378255</v>
      </c>
      <c r="H16" s="32" t="n">
        <v>519110549</v>
      </c>
      <c r="I16" s="32" t="n">
        <v>524349829</v>
      </c>
      <c r="J16" s="32" t="n">
        <v>529831955</v>
      </c>
      <c r="K16" s="32" t="n">
        <v>534992304</v>
      </c>
      <c r="L16" s="32" t="n">
        <v>539500445</v>
      </c>
      <c r="M16" s="32" t="n">
        <v>544550604</v>
      </c>
      <c r="N16" s="33" t="n">
        <v>549053669</v>
      </c>
    </row>
    <row r="17" s="34" customFormat="true" ht="30" hidden="false" customHeight="true" outlineLevel="0" collapsed="false">
      <c r="A17" s="30" t="s">
        <v>22</v>
      </c>
      <c r="B17" s="35" t="s">
        <v>23</v>
      </c>
      <c r="C17" s="32" t="n">
        <v>2727051</v>
      </c>
      <c r="D17" s="32" t="n">
        <v>2838861</v>
      </c>
      <c r="E17" s="32" t="n">
        <v>2926866</v>
      </c>
      <c r="F17" s="32" t="n">
        <v>3000038</v>
      </c>
      <c r="G17" s="32" t="n">
        <v>3075039</v>
      </c>
      <c r="H17" s="32" t="n">
        <v>3151915</v>
      </c>
      <c r="I17" s="32" t="n">
        <v>3230713</v>
      </c>
      <c r="J17" s="32" t="n">
        <v>3311481</v>
      </c>
      <c r="K17" s="32" t="n">
        <v>3394269</v>
      </c>
      <c r="L17" s="32" t="n">
        <v>3479126</v>
      </c>
      <c r="M17" s="32" t="n">
        <v>3566105</v>
      </c>
      <c r="N17" s="33" t="n">
        <v>3655258</v>
      </c>
    </row>
    <row r="18" s="34" customFormat="true" ht="30" hidden="false" customHeight="true" outlineLevel="0" collapsed="false">
      <c r="A18" s="30" t="s">
        <v>24</v>
      </c>
      <c r="B18" s="35" t="s">
        <v>25</v>
      </c>
      <c r="C18" s="32" t="n">
        <v>309373576</v>
      </c>
      <c r="D18" s="32" t="n">
        <v>646153625</v>
      </c>
      <c r="E18" s="32" t="n">
        <v>835600496</v>
      </c>
      <c r="F18" s="32" t="n">
        <v>842958039</v>
      </c>
      <c r="G18" s="32" t="n">
        <v>509817331</v>
      </c>
      <c r="H18" s="32" t="n">
        <v>514435601</v>
      </c>
      <c r="I18" s="32" t="n">
        <v>519558007</v>
      </c>
      <c r="J18" s="32" t="n">
        <v>524920337</v>
      </c>
      <c r="K18" s="32" t="n">
        <v>529957895</v>
      </c>
      <c r="L18" s="32" t="n">
        <v>534340175</v>
      </c>
      <c r="M18" s="32" t="n">
        <v>539261327</v>
      </c>
      <c r="N18" s="33" t="n">
        <v>543632160</v>
      </c>
    </row>
    <row r="19" s="34" customFormat="true" ht="30" hidden="false" customHeight="true" outlineLevel="0" collapsed="false">
      <c r="A19" s="37" t="n">
        <v>2</v>
      </c>
      <c r="B19" s="38" t="s">
        <v>26</v>
      </c>
      <c r="C19" s="39" t="n">
        <v>3565647090</v>
      </c>
      <c r="D19" s="39" t="n">
        <v>3638308952</v>
      </c>
      <c r="E19" s="39" t="n">
        <v>3953109553</v>
      </c>
      <c r="F19" s="39" t="n">
        <v>4040910960</v>
      </c>
      <c r="G19" s="39" t="n">
        <v>3786285774</v>
      </c>
      <c r="H19" s="39" t="n">
        <v>3866868989</v>
      </c>
      <c r="I19" s="39" t="n">
        <v>3947473322</v>
      </c>
      <c r="J19" s="39" t="n">
        <v>4049691750</v>
      </c>
      <c r="K19" s="39" t="n">
        <v>4145091046</v>
      </c>
      <c r="L19" s="39" t="n">
        <v>4225265119</v>
      </c>
      <c r="M19" s="39" t="n">
        <v>4307691487</v>
      </c>
      <c r="N19" s="40" t="n">
        <v>4391320200</v>
      </c>
    </row>
    <row r="20" s="34" customFormat="true" ht="30" hidden="false" customHeight="true" outlineLevel="0" collapsed="false">
      <c r="A20" s="30" t="s">
        <v>27</v>
      </c>
      <c r="B20" s="31" t="s">
        <v>28</v>
      </c>
      <c r="C20" s="32" t="n">
        <v>2224040386</v>
      </c>
      <c r="D20" s="32" t="n">
        <v>2240790476</v>
      </c>
      <c r="E20" s="32" t="n">
        <v>2263198381</v>
      </c>
      <c r="F20" s="32" t="n">
        <v>2285830365</v>
      </c>
      <c r="G20" s="32" t="n">
        <v>2308688669</v>
      </c>
      <c r="H20" s="32" t="n">
        <v>2331775556</v>
      </c>
      <c r="I20" s="32" t="n">
        <v>2355093312</v>
      </c>
      <c r="J20" s="32" t="n">
        <v>2378644246</v>
      </c>
      <c r="K20" s="32" t="n">
        <v>2402430689</v>
      </c>
      <c r="L20" s="32" t="n">
        <v>2426454996</v>
      </c>
      <c r="M20" s="32" t="n">
        <v>2450719546</v>
      </c>
      <c r="N20" s="33" t="n">
        <v>2475226742</v>
      </c>
    </row>
    <row r="21" s="34" customFormat="true" ht="30" hidden="false" customHeight="true" outlineLevel="0" collapsed="false">
      <c r="A21" s="30" t="s">
        <v>29</v>
      </c>
      <c r="B21" s="31" t="s">
        <v>30</v>
      </c>
      <c r="C21" s="32" t="n">
        <v>408581907</v>
      </c>
      <c r="D21" s="32" t="n">
        <v>410186682</v>
      </c>
      <c r="E21" s="41" t="n">
        <v>412237616</v>
      </c>
      <c r="F21" s="41" t="n">
        <v>414298805</v>
      </c>
      <c r="G21" s="41" t="n">
        <v>416370300</v>
      </c>
      <c r="H21" s="41" t="n">
        <v>418452152</v>
      </c>
      <c r="I21" s="41" t="n">
        <v>420544413</v>
      </c>
      <c r="J21" s="41" t="n">
        <v>422647136</v>
      </c>
      <c r="K21" s="41" t="n">
        <v>424760372</v>
      </c>
      <c r="L21" s="41" t="n">
        <v>426884174</v>
      </c>
      <c r="M21" s="41" t="n">
        <v>429018595</v>
      </c>
      <c r="N21" s="33" t="n">
        <v>431163688</v>
      </c>
    </row>
    <row r="22" s="34" customFormat="true" ht="30" hidden="false" customHeight="true" outlineLevel="0" collapsed="false">
      <c r="A22" s="30" t="s">
        <v>31</v>
      </c>
      <c r="B22" s="35" t="s">
        <v>32</v>
      </c>
      <c r="C22" s="32" t="n">
        <v>0</v>
      </c>
      <c r="D22" s="32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33" t="n">
        <v>0</v>
      </c>
    </row>
    <row r="23" s="34" customFormat="true" ht="30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 t="n">
        <v>0</v>
      </c>
    </row>
    <row r="24" s="34" customFormat="true" ht="30" hidden="false" customHeight="true" outlineLevel="0" collapsed="false">
      <c r="A24" s="30" t="s">
        <v>35</v>
      </c>
      <c r="B24" s="35" t="s">
        <v>36</v>
      </c>
      <c r="C24" s="32" t="n">
        <v>23800000</v>
      </c>
      <c r="D24" s="32" t="n">
        <v>30999729</v>
      </c>
      <c r="E24" s="32" t="n">
        <v>24172795</v>
      </c>
      <c r="F24" s="32" t="n">
        <v>19701789</v>
      </c>
      <c r="G24" s="32" t="n">
        <v>14822911</v>
      </c>
      <c r="H24" s="32" t="n">
        <v>9269799</v>
      </c>
      <c r="I24" s="32" t="n">
        <v>5928131</v>
      </c>
      <c r="J24" s="32" t="n">
        <v>4094691</v>
      </c>
      <c r="K24" s="32" t="n">
        <v>2498074</v>
      </c>
      <c r="L24" s="32" t="n">
        <v>1803040</v>
      </c>
      <c r="M24" s="32" t="n">
        <v>1115540</v>
      </c>
      <c r="N24" s="33" t="n">
        <v>428040</v>
      </c>
    </row>
    <row r="25" s="34" customFormat="true" ht="52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3" t="n">
        <v>0</v>
      </c>
    </row>
    <row r="26" s="34" customFormat="true" ht="41.2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3" t="n">
        <v>0</v>
      </c>
    </row>
    <row r="27" s="34" customFormat="true" ht="30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3" t="n">
        <v>0</v>
      </c>
    </row>
    <row r="28" s="34" customFormat="true" ht="30" hidden="false" customHeight="true" outlineLevel="0" collapsed="false">
      <c r="A28" s="30" t="s">
        <v>43</v>
      </c>
      <c r="B28" s="31" t="s">
        <v>44</v>
      </c>
      <c r="C28" s="32" t="n">
        <v>1341606704</v>
      </c>
      <c r="D28" s="32" t="n">
        <v>1397518476</v>
      </c>
      <c r="E28" s="32" t="n">
        <v>1689911172</v>
      </c>
      <c r="F28" s="32" t="n">
        <v>1755080595</v>
      </c>
      <c r="G28" s="32" t="n">
        <v>1477597105</v>
      </c>
      <c r="H28" s="32" t="n">
        <v>1535093433</v>
      </c>
      <c r="I28" s="32" t="n">
        <v>1592380010</v>
      </c>
      <c r="J28" s="32" t="n">
        <v>1671047504</v>
      </c>
      <c r="K28" s="32" t="n">
        <v>1742660357</v>
      </c>
      <c r="L28" s="32" t="n">
        <v>1798810123</v>
      </c>
      <c r="M28" s="32" t="n">
        <v>1856971941</v>
      </c>
      <c r="N28" s="33" t="n">
        <v>1916093458</v>
      </c>
    </row>
    <row r="29" s="34" customFormat="true" ht="30" hidden="false" customHeight="true" outlineLevel="0" collapsed="false">
      <c r="A29" s="30" t="s">
        <v>45</v>
      </c>
      <c r="B29" s="35" t="s">
        <v>46</v>
      </c>
      <c r="C29" s="32" t="n">
        <v>1210008600</v>
      </c>
      <c r="D29" s="32" t="n">
        <v>1265236476</v>
      </c>
      <c r="E29" s="32" t="n">
        <v>1655631172</v>
      </c>
      <c r="F29" s="32" t="n">
        <v>1750140595</v>
      </c>
      <c r="G29" s="32" t="n">
        <v>1477597105</v>
      </c>
      <c r="H29" s="32" t="n">
        <v>1535093433</v>
      </c>
      <c r="I29" s="32" t="n">
        <v>1592380010</v>
      </c>
      <c r="J29" s="32" t="n">
        <v>1671047504</v>
      </c>
      <c r="K29" s="32" t="n">
        <v>1742660357</v>
      </c>
      <c r="L29" s="32" t="n">
        <v>1798810123</v>
      </c>
      <c r="M29" s="32" t="n">
        <v>1856971941</v>
      </c>
      <c r="N29" s="33" t="n">
        <v>1916093458</v>
      </c>
    </row>
    <row r="30" s="34" customFormat="true" ht="30" hidden="false" customHeight="true" outlineLevel="0" collapsed="false">
      <c r="A30" s="30" t="s">
        <v>47</v>
      </c>
      <c r="B30" s="36" t="s">
        <v>48</v>
      </c>
      <c r="C30" s="32" t="n">
        <v>462351126</v>
      </c>
      <c r="D30" s="32" t="n">
        <v>304469370</v>
      </c>
      <c r="E30" s="32" t="n">
        <v>292648401</v>
      </c>
      <c r="F30" s="32" t="n">
        <v>330581160</v>
      </c>
      <c r="G30" s="32" t="n">
        <v>481165675</v>
      </c>
      <c r="H30" s="32" t="n">
        <v>509486562</v>
      </c>
      <c r="I30" s="32" t="n">
        <v>495629558</v>
      </c>
      <c r="J30" s="32" t="n">
        <v>501314252</v>
      </c>
      <c r="K30" s="32" t="n">
        <v>522798108</v>
      </c>
      <c r="L30" s="32" t="n">
        <v>539643037</v>
      </c>
      <c r="M30" s="32" t="n">
        <v>557091583</v>
      </c>
      <c r="N30" s="33" t="n">
        <v>574828038</v>
      </c>
    </row>
    <row r="31" s="34" customFormat="true" ht="30" hidden="false" customHeight="true" outlineLevel="0" collapsed="false">
      <c r="A31" s="37" t="n">
        <v>3</v>
      </c>
      <c r="B31" s="38" t="s">
        <v>49</v>
      </c>
      <c r="C31" s="42" t="n">
        <v>-267904105</v>
      </c>
      <c r="D31" s="42" t="n">
        <v>103970624</v>
      </c>
      <c r="E31" s="42" t="n">
        <v>62235056</v>
      </c>
      <c r="F31" s="42" t="n">
        <v>63235056</v>
      </c>
      <c r="G31" s="42" t="n">
        <v>63235056</v>
      </c>
      <c r="H31" s="42" t="n">
        <v>63235056</v>
      </c>
      <c r="I31" s="42" t="n">
        <v>63235056</v>
      </c>
      <c r="J31" s="42" t="n">
        <v>41245016</v>
      </c>
      <c r="K31" s="42" t="n">
        <v>25000000</v>
      </c>
      <c r="L31" s="42" t="n">
        <v>25000000</v>
      </c>
      <c r="M31" s="42" t="n">
        <v>25000000</v>
      </c>
      <c r="N31" s="43" t="n">
        <v>25000000</v>
      </c>
    </row>
    <row r="32" s="34" customFormat="true" ht="30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103970624</v>
      </c>
      <c r="E32" s="44" t="n">
        <v>62235056</v>
      </c>
      <c r="F32" s="44" t="n">
        <v>63235056</v>
      </c>
      <c r="G32" s="44" t="n">
        <v>63235056</v>
      </c>
      <c r="H32" s="44" t="n">
        <v>63235056</v>
      </c>
      <c r="I32" s="44" t="n">
        <v>63235056</v>
      </c>
      <c r="J32" s="44" t="n">
        <v>41245016</v>
      </c>
      <c r="K32" s="44" t="n">
        <v>25000000</v>
      </c>
      <c r="L32" s="44" t="n">
        <v>25000000</v>
      </c>
      <c r="M32" s="44" t="n">
        <v>25000000</v>
      </c>
      <c r="N32" s="45" t="n">
        <v>25000000</v>
      </c>
    </row>
    <row r="33" s="34" customFormat="true" ht="30" hidden="false" customHeight="true" outlineLevel="0" collapsed="false">
      <c r="A33" s="37" t="n">
        <v>4</v>
      </c>
      <c r="B33" s="38" t="s">
        <v>52</v>
      </c>
      <c r="C33" s="46" t="n">
        <v>353874741</v>
      </c>
      <c r="D33" s="46" t="n">
        <v>7000000</v>
      </c>
      <c r="E33" s="46" t="n">
        <v>100000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7" t="n">
        <v>0</v>
      </c>
    </row>
    <row r="34" s="34" customFormat="true" ht="30" hidden="false" customHeight="true" outlineLevel="0" collapsed="false">
      <c r="A34" s="30" t="s">
        <v>53</v>
      </c>
      <c r="B34" s="31" t="s">
        <v>54</v>
      </c>
      <c r="C34" s="44" t="n">
        <v>27500000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</row>
    <row r="35" s="34" customFormat="true" ht="30" hidden="false" customHeight="true" outlineLevel="0" collapsed="false">
      <c r="A35" s="30" t="s">
        <v>55</v>
      </c>
      <c r="B35" s="35" t="s">
        <v>56</v>
      </c>
      <c r="C35" s="44" t="n">
        <v>265997364</v>
      </c>
      <c r="D35" s="44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5" t="n">
        <v>0</v>
      </c>
    </row>
    <row r="36" s="34" customFormat="true" ht="30" hidden="false" customHeight="true" outlineLevel="0" collapsed="false">
      <c r="A36" s="30" t="s">
        <v>57</v>
      </c>
      <c r="B36" s="31" t="s">
        <v>58</v>
      </c>
      <c r="C36" s="44" t="n">
        <v>1906741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</row>
    <row r="37" s="34" customFormat="true" ht="30" hidden="false" customHeight="true" outlineLevel="0" collapsed="false">
      <c r="A37" s="30" t="s">
        <v>59</v>
      </c>
      <c r="B37" s="35" t="s">
        <v>56</v>
      </c>
      <c r="C37" s="44" t="n">
        <v>1906741</v>
      </c>
      <c r="D37" s="44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5" t="n">
        <v>0</v>
      </c>
    </row>
    <row r="38" s="34" customFormat="true" ht="30" hidden="false" customHeight="true" outlineLevel="0" collapsed="false">
      <c r="A38" s="30" t="s">
        <v>60</v>
      </c>
      <c r="B38" s="31" t="s">
        <v>61</v>
      </c>
      <c r="C38" s="44" t="n">
        <v>6000000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5" t="n">
        <v>0</v>
      </c>
    </row>
    <row r="39" s="34" customFormat="true" ht="30" hidden="false" customHeight="true" outlineLevel="0" collapsed="false">
      <c r="A39" s="30" t="s">
        <v>62</v>
      </c>
      <c r="B39" s="35" t="s">
        <v>56</v>
      </c>
      <c r="C39" s="44" t="n">
        <v>0</v>
      </c>
      <c r="D39" s="44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5" t="n">
        <v>0</v>
      </c>
    </row>
    <row r="40" s="34" customFormat="true" ht="30" hidden="false" customHeight="true" outlineLevel="0" collapsed="false">
      <c r="A40" s="30" t="s">
        <v>63</v>
      </c>
      <c r="B40" s="31" t="s">
        <v>64</v>
      </c>
      <c r="C40" s="44" t="n">
        <v>16968000</v>
      </c>
      <c r="D40" s="44" t="n">
        <v>7000000</v>
      </c>
      <c r="E40" s="44" t="n">
        <v>100000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</row>
    <row r="41" s="34" customFormat="true" ht="30" hidden="false" customHeight="true" outlineLevel="0" collapsed="false">
      <c r="A41" s="30" t="s">
        <v>65</v>
      </c>
      <c r="B41" s="35" t="s">
        <v>56</v>
      </c>
      <c r="C41" s="44" t="n">
        <v>0</v>
      </c>
      <c r="D41" s="44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5" t="n">
        <v>0</v>
      </c>
    </row>
    <row r="42" s="34" customFormat="true" ht="30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</row>
    <row r="43" s="34" customFormat="true" ht="30" hidden="false" customHeight="true" outlineLevel="0" collapsed="false">
      <c r="A43" s="30" t="s">
        <v>68</v>
      </c>
      <c r="B43" s="35" t="s">
        <v>56</v>
      </c>
      <c r="C43" s="44" t="n">
        <v>0</v>
      </c>
      <c r="D43" s="44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5" t="n">
        <v>0</v>
      </c>
    </row>
    <row r="44" s="34" customFormat="true" ht="30" hidden="false" customHeight="true" outlineLevel="0" collapsed="false">
      <c r="A44" s="37" t="n">
        <v>5</v>
      </c>
      <c r="B44" s="38" t="s">
        <v>69</v>
      </c>
      <c r="C44" s="39" t="n">
        <v>85970636</v>
      </c>
      <c r="D44" s="39" t="n">
        <v>110970624</v>
      </c>
      <c r="E44" s="39" t="n">
        <v>63235056</v>
      </c>
      <c r="F44" s="39" t="n">
        <v>63235056</v>
      </c>
      <c r="G44" s="39" t="n">
        <v>63235056</v>
      </c>
      <c r="H44" s="39" t="n">
        <v>63235056</v>
      </c>
      <c r="I44" s="39" t="n">
        <v>63235056</v>
      </c>
      <c r="J44" s="39" t="n">
        <v>41245016</v>
      </c>
      <c r="K44" s="39" t="n">
        <v>25000000</v>
      </c>
      <c r="L44" s="39" t="n">
        <v>25000000</v>
      </c>
      <c r="M44" s="39" t="n">
        <v>25000000</v>
      </c>
      <c r="N44" s="40" t="n">
        <v>25000000</v>
      </c>
    </row>
    <row r="45" s="34" customFormat="true" ht="30" hidden="false" customHeight="true" outlineLevel="0" collapsed="false">
      <c r="A45" s="30" t="s">
        <v>70</v>
      </c>
      <c r="B45" s="31" t="s">
        <v>71</v>
      </c>
      <c r="C45" s="32" t="n">
        <v>85970636</v>
      </c>
      <c r="D45" s="32" t="n">
        <v>110970624</v>
      </c>
      <c r="E45" s="32" t="n">
        <v>63235056</v>
      </c>
      <c r="F45" s="32" t="n">
        <v>63235056</v>
      </c>
      <c r="G45" s="32" t="n">
        <v>63235056</v>
      </c>
      <c r="H45" s="32" t="n">
        <v>63235056</v>
      </c>
      <c r="I45" s="32" t="n">
        <v>63235056</v>
      </c>
      <c r="J45" s="32" t="n">
        <v>41245016</v>
      </c>
      <c r="K45" s="32" t="n">
        <v>25000000</v>
      </c>
      <c r="L45" s="32" t="n">
        <v>25000000</v>
      </c>
      <c r="M45" s="32" t="n">
        <v>25000000</v>
      </c>
      <c r="N45" s="33" t="n">
        <v>25000000</v>
      </c>
    </row>
    <row r="46" s="34" customFormat="true" ht="30" hidden="false" customHeight="true" outlineLevel="0" collapsed="false">
      <c r="A46" s="30" t="s">
        <v>72</v>
      </c>
      <c r="B46" s="35" t="s">
        <v>73</v>
      </c>
      <c r="C46" s="32" t="n">
        <v>0</v>
      </c>
      <c r="D46" s="32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33" t="n">
        <v>0</v>
      </c>
    </row>
    <row r="47" s="34" customFormat="true" ht="30" hidden="false" customHeight="true" outlineLevel="0" collapsed="false">
      <c r="A47" s="30" t="s">
        <v>74</v>
      </c>
      <c r="B47" s="36" t="s">
        <v>75</v>
      </c>
      <c r="C47" s="32" t="n">
        <v>0</v>
      </c>
      <c r="D47" s="32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33" t="n">
        <v>0</v>
      </c>
    </row>
    <row r="48" s="34" customFormat="true" ht="30" hidden="false" customHeight="true" outlineLevel="0" collapsed="false">
      <c r="A48" s="30" t="s">
        <v>76</v>
      </c>
      <c r="B48" s="36" t="s">
        <v>77</v>
      </c>
      <c r="C48" s="32" t="n">
        <v>0</v>
      </c>
      <c r="D48" s="32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33" t="n">
        <v>0</v>
      </c>
    </row>
    <row r="49" s="34" customFormat="true" ht="30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3" t="n">
        <v>0</v>
      </c>
    </row>
    <row r="50" s="34" customFormat="true" ht="30" hidden="false" customHeight="true" outlineLevel="0" collapsed="false">
      <c r="A50" s="30" t="s">
        <v>80</v>
      </c>
      <c r="B50" s="36" t="s">
        <v>81</v>
      </c>
      <c r="C50" s="32" t="n">
        <v>0</v>
      </c>
      <c r="D50" s="32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33" t="n">
        <v>0</v>
      </c>
    </row>
    <row r="51" s="34" customFormat="true" ht="30" hidden="false" customHeight="true" outlineLevel="0" collapsed="false">
      <c r="A51" s="30" t="s">
        <v>82</v>
      </c>
      <c r="B51" s="36" t="s">
        <v>83</v>
      </c>
      <c r="C51" s="32" t="n">
        <v>0</v>
      </c>
      <c r="D51" s="32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33" t="n">
        <v>0</v>
      </c>
    </row>
    <row r="52" s="34" customFormat="true" ht="30" hidden="false" customHeight="true" outlineLevel="0" collapsed="false">
      <c r="A52" s="30" t="s">
        <v>84</v>
      </c>
      <c r="B52" s="36" t="s">
        <v>85</v>
      </c>
      <c r="C52" s="32" t="n">
        <v>0</v>
      </c>
      <c r="D52" s="32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33" t="n">
        <v>0</v>
      </c>
    </row>
    <row r="53" s="34" customFormat="true" ht="30" hidden="false" customHeight="true" outlineLevel="0" collapsed="false">
      <c r="A53" s="30" t="s">
        <v>86</v>
      </c>
      <c r="B53" s="36" t="s">
        <v>87</v>
      </c>
      <c r="C53" s="32" t="n">
        <v>0</v>
      </c>
      <c r="D53" s="32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33" t="n">
        <v>0</v>
      </c>
    </row>
    <row r="54" s="34" customFormat="true" ht="30" hidden="false" customHeight="true" outlineLevel="0" collapsed="false">
      <c r="A54" s="30" t="s">
        <v>88</v>
      </c>
      <c r="B54" s="31" t="s">
        <v>89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3" t="n">
        <v>0</v>
      </c>
    </row>
    <row r="55" s="34" customFormat="true" ht="30" hidden="false" customHeight="true" outlineLevel="0" collapsed="false">
      <c r="A55" s="37" t="n">
        <v>6</v>
      </c>
      <c r="B55" s="38" t="s">
        <v>90</v>
      </c>
      <c r="C55" s="49" t="n">
        <v>568390920</v>
      </c>
      <c r="D55" s="49" t="n">
        <v>457420296</v>
      </c>
      <c r="E55" s="49" t="n">
        <v>394185240</v>
      </c>
      <c r="F55" s="49" t="n">
        <v>330950184</v>
      </c>
      <c r="G55" s="49" t="n">
        <v>267715128</v>
      </c>
      <c r="H55" s="49" t="n">
        <v>204480072</v>
      </c>
      <c r="I55" s="49" t="n">
        <v>141245016</v>
      </c>
      <c r="J55" s="49" t="n">
        <v>100000000</v>
      </c>
      <c r="K55" s="49" t="n">
        <v>75000000</v>
      </c>
      <c r="L55" s="49" t="n">
        <v>50000000</v>
      </c>
      <c r="M55" s="49" t="n">
        <v>25000000</v>
      </c>
      <c r="N55" s="50" t="n">
        <v>0</v>
      </c>
    </row>
    <row r="56" s="34" customFormat="true" ht="30" hidden="false" customHeight="true" outlineLevel="0" collapsed="false">
      <c r="A56" s="30" t="s">
        <v>91</v>
      </c>
      <c r="B56" s="31" t="s">
        <v>92</v>
      </c>
      <c r="C56" s="32" t="n">
        <v>0</v>
      </c>
      <c r="D56" s="32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33" t="n">
        <v>0</v>
      </c>
    </row>
    <row r="57" s="34" customFormat="true" ht="30" hidden="false" customHeight="true" outlineLevel="0" collapsed="false">
      <c r="A57" s="37" t="n">
        <v>7</v>
      </c>
      <c r="B57" s="38" t="s">
        <v>93</v>
      </c>
      <c r="C57" s="51" t="s">
        <v>94</v>
      </c>
      <c r="D57" s="51" t="s">
        <v>94</v>
      </c>
      <c r="E57" s="52" t="s">
        <v>94</v>
      </c>
      <c r="F57" s="52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2" t="s">
        <v>94</v>
      </c>
      <c r="L57" s="52" t="s">
        <v>94</v>
      </c>
      <c r="M57" s="52" t="s">
        <v>94</v>
      </c>
      <c r="N57" s="53" t="s">
        <v>94</v>
      </c>
    </row>
    <row r="58" s="34" customFormat="true" ht="30" hidden="false" customHeight="true" outlineLevel="0" collapsed="false">
      <c r="A58" s="30" t="s">
        <v>95</v>
      </c>
      <c r="B58" s="31" t="s">
        <v>96</v>
      </c>
      <c r="C58" s="32" t="n">
        <v>760284238</v>
      </c>
      <c r="D58" s="32" t="n">
        <v>851124853</v>
      </c>
      <c r="E58" s="32" t="n">
        <v>912204580</v>
      </c>
      <c r="F58" s="32" t="n">
        <v>970907931</v>
      </c>
      <c r="G58" s="32" t="n">
        <v>1026453906</v>
      </c>
      <c r="H58" s="32" t="n">
        <v>1079217940</v>
      </c>
      <c r="I58" s="32" t="n">
        <v>1131265237</v>
      </c>
      <c r="J58" s="32" t="n">
        <v>1182460565</v>
      </c>
      <c r="K58" s="32" t="n">
        <v>1232668053</v>
      </c>
      <c r="L58" s="32" t="n">
        <v>1284309678</v>
      </c>
      <c r="M58" s="32" t="n">
        <v>1337421337</v>
      </c>
      <c r="N58" s="33" t="n">
        <v>1392039789</v>
      </c>
    </row>
    <row r="59" s="34" customFormat="true" ht="30" hidden="false" customHeight="true" outlineLevel="0" collapsed="false">
      <c r="A59" s="30" t="s">
        <v>97</v>
      </c>
      <c r="B59" s="31" t="s">
        <v>98</v>
      </c>
      <c r="C59" s="32" t="n">
        <v>839158979</v>
      </c>
      <c r="D59" s="32" t="n">
        <v>858124853</v>
      </c>
      <c r="E59" s="32" t="n">
        <v>913204580</v>
      </c>
      <c r="F59" s="32" t="n">
        <v>970907931</v>
      </c>
      <c r="G59" s="32" t="n">
        <v>1026453906</v>
      </c>
      <c r="H59" s="32" t="n">
        <v>1079217940</v>
      </c>
      <c r="I59" s="32" t="n">
        <v>1131265237</v>
      </c>
      <c r="J59" s="32" t="n">
        <v>1182460565</v>
      </c>
      <c r="K59" s="32" t="n">
        <v>1232668053</v>
      </c>
      <c r="L59" s="32" t="n">
        <v>1284309678</v>
      </c>
      <c r="M59" s="32" t="n">
        <v>1337421337</v>
      </c>
      <c r="N59" s="33" t="n">
        <v>1392039789</v>
      </c>
    </row>
    <row r="60" s="34" customFormat="true" ht="30" hidden="false" customHeight="true" outlineLevel="0" collapsed="false">
      <c r="A60" s="37" t="n">
        <v>8</v>
      </c>
      <c r="B60" s="38" t="s">
        <v>99</v>
      </c>
      <c r="C60" s="51" t="s">
        <v>94</v>
      </c>
      <c r="D60" s="51" t="s">
        <v>94</v>
      </c>
      <c r="E60" s="52" t="s">
        <v>94</v>
      </c>
      <c r="F60" s="52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2" t="s">
        <v>94</v>
      </c>
      <c r="L60" s="52" t="s">
        <v>94</v>
      </c>
      <c r="M60" s="52" t="s">
        <v>94</v>
      </c>
      <c r="N60" s="53" t="s">
        <v>94</v>
      </c>
    </row>
    <row r="61" s="34" customFormat="true" ht="52.5" hidden="false" customHeight="true" outlineLevel="0" collapsed="false">
      <c r="A61" s="30" t="s">
        <v>100</v>
      </c>
      <c r="B61" s="31" t="s">
        <v>101</v>
      </c>
      <c r="C61" s="54" t="n">
        <v>0.0442215725017648</v>
      </c>
      <c r="D61" s="54" t="n">
        <v>0.0558866655881175</v>
      </c>
      <c r="E61" s="54" t="n">
        <v>0.0333834642619275</v>
      </c>
      <c r="F61" s="54" t="n">
        <v>0.0307850533787365</v>
      </c>
      <c r="G61" s="54" t="n">
        <v>0.0282119596150149</v>
      </c>
      <c r="H61" s="54" t="n">
        <v>0.0255568077564564</v>
      </c>
      <c r="I61" s="54" t="n">
        <v>0.0237949526447233</v>
      </c>
      <c r="J61" s="54" t="n">
        <v>0.0152372583968359</v>
      </c>
      <c r="K61" s="54" t="n">
        <v>0.00903436273370713</v>
      </c>
      <c r="L61" s="54" t="n">
        <v>0.00860872859263392</v>
      </c>
      <c r="M61" s="54" t="n">
        <v>0.0081998613108877</v>
      </c>
      <c r="N61" s="55" t="n">
        <v>0.00780487519798436</v>
      </c>
    </row>
    <row r="62" s="34" customFormat="true" ht="41.25" hidden="false" customHeight="true" outlineLevel="0" collapsed="false">
      <c r="A62" s="30" t="s">
        <v>102</v>
      </c>
      <c r="B62" s="31" t="s">
        <v>103</v>
      </c>
      <c r="C62" s="56" t="n">
        <v>0.330664713261627</v>
      </c>
      <c r="D62" s="56" t="n">
        <v>0.433918535638689</v>
      </c>
      <c r="E62" s="56" t="n">
        <v>0.377310305717444</v>
      </c>
      <c r="F62" s="56" t="n">
        <v>0.36751535445871</v>
      </c>
      <c r="G62" s="56" t="n">
        <v>0.360261576319973</v>
      </c>
      <c r="H62" s="56" t="n">
        <v>0.363326143126723</v>
      </c>
      <c r="I62" s="56" t="n">
        <v>0.362711385202374</v>
      </c>
      <c r="J62" s="56" t="n">
        <v>0.375019860822614</v>
      </c>
      <c r="K62" s="56" t="n">
        <v>0.38773406932893</v>
      </c>
      <c r="L62" s="56" t="n">
        <v>0.394103717242656</v>
      </c>
      <c r="M62" s="56" t="n">
        <v>0.399544873871751</v>
      </c>
      <c r="N62" s="57" t="n">
        <v>0.404373238913277</v>
      </c>
    </row>
    <row r="63" s="34" customFormat="true" ht="52.5" hidden="false" customHeight="true" outlineLevel="0" collapsed="false">
      <c r="A63" s="30" t="s">
        <v>104</v>
      </c>
      <c r="B63" s="31" t="s">
        <v>105</v>
      </c>
      <c r="C63" s="56" t="n">
        <v>0.375794619333012</v>
      </c>
      <c r="D63" s="56" t="n">
        <v>0.338723500561373</v>
      </c>
      <c r="E63" s="58" t="n">
        <v>0.353142947361963</v>
      </c>
      <c r="F63" s="58" t="n">
        <v>0.360613552334234</v>
      </c>
      <c r="G63" s="58" t="n">
        <v>0.374845960621153</v>
      </c>
      <c r="H63" s="58" t="n">
        <v>0.36343692726954</v>
      </c>
      <c r="I63" s="58" t="n">
        <v>0.363028967110131</v>
      </c>
      <c r="J63" s="58" t="n">
        <v>0.370498841593478</v>
      </c>
      <c r="K63" s="58" t="n">
        <v>0.376992234704489</v>
      </c>
      <c r="L63" s="58" t="n">
        <v>0.370554099282395</v>
      </c>
      <c r="M63" s="58" t="n">
        <v>0.372953158071712</v>
      </c>
      <c r="N63" s="57" t="n">
        <v>0.377528803702146</v>
      </c>
    </row>
    <row r="64" s="34" customFormat="true" ht="52.5" hidden="false" customHeight="true" outlineLevel="0" collapsed="false">
      <c r="A64" s="30" t="s">
        <v>106</v>
      </c>
      <c r="B64" s="35" t="s">
        <v>107</v>
      </c>
      <c r="C64" s="54" t="n">
        <v>0.375794619333012</v>
      </c>
      <c r="D64" s="54" t="n">
        <v>0.338723500561373</v>
      </c>
      <c r="E64" s="59" t="n">
        <v>0.353142947361963</v>
      </c>
      <c r="F64" s="59" t="n">
        <v>0.360613552334234</v>
      </c>
      <c r="G64" s="59" t="n">
        <v>0.374845960621153</v>
      </c>
      <c r="H64" s="59" t="n">
        <v>0.36343692726954</v>
      </c>
      <c r="I64" s="59" t="n">
        <v>0.363028967110131</v>
      </c>
      <c r="J64" s="59" t="n">
        <v>0.370498841593478</v>
      </c>
      <c r="K64" s="59" t="n">
        <v>0.376992234704489</v>
      </c>
      <c r="L64" s="59" t="n">
        <v>0.370554099282395</v>
      </c>
      <c r="M64" s="59" t="n">
        <v>0.372953158071712</v>
      </c>
      <c r="N64" s="55" t="n">
        <v>0.377528803702146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0" t="s">
        <v>110</v>
      </c>
      <c r="M65" s="60" t="s">
        <v>110</v>
      </c>
      <c r="N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2" t="s">
        <v>110</v>
      </c>
      <c r="M66" s="62" t="s">
        <v>110</v>
      </c>
      <c r="N66" s="63" t="s">
        <v>110</v>
      </c>
    </row>
    <row r="67" s="34" customFormat="true" ht="40.5" hidden="false" customHeight="true" outlineLevel="0" collapsed="false">
      <c r="A67" s="37" t="n">
        <v>9</v>
      </c>
      <c r="B67" s="38" t="s">
        <v>113</v>
      </c>
      <c r="C67" s="51" t="s">
        <v>94</v>
      </c>
      <c r="D67" s="51" t="s">
        <v>94</v>
      </c>
      <c r="E67" s="52" t="s">
        <v>94</v>
      </c>
      <c r="F67" s="52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2" t="s">
        <v>94</v>
      </c>
      <c r="L67" s="52" t="s">
        <v>94</v>
      </c>
      <c r="M67" s="52" t="s">
        <v>94</v>
      </c>
      <c r="N67" s="53" t="s">
        <v>94</v>
      </c>
    </row>
    <row r="68" s="34" customFormat="true" ht="41.25" hidden="false" customHeight="true" outlineLevel="0" collapsed="false">
      <c r="A68" s="30" t="s">
        <v>114</v>
      </c>
      <c r="B68" s="31" t="s">
        <v>115</v>
      </c>
      <c r="C68" s="32" t="n">
        <v>338587592</v>
      </c>
      <c r="D68" s="32" t="n">
        <v>363012816</v>
      </c>
      <c r="E68" s="32" t="n">
        <v>373401003</v>
      </c>
      <c r="F68" s="32" t="n">
        <v>357439442</v>
      </c>
      <c r="G68" s="32" t="n">
        <v>361762168</v>
      </c>
      <c r="H68" s="32" t="n">
        <v>345238685</v>
      </c>
      <c r="I68" s="32" t="n">
        <v>345293125</v>
      </c>
      <c r="J68" s="32" t="n">
        <v>345263160</v>
      </c>
      <c r="K68" s="32" t="n">
        <v>345145824</v>
      </c>
      <c r="L68" s="32" t="n">
        <v>344938065</v>
      </c>
      <c r="M68" s="32" t="n">
        <v>344636750</v>
      </c>
      <c r="N68" s="33" t="n">
        <v>344238654</v>
      </c>
    </row>
    <row r="69" s="34" customFormat="true" ht="41.25" hidden="false" customHeight="true" outlineLevel="0" collapsed="false">
      <c r="A69" s="30" t="s">
        <v>116</v>
      </c>
      <c r="B69" s="35" t="s">
        <v>117</v>
      </c>
      <c r="C69" s="32" t="n">
        <v>320751110</v>
      </c>
      <c r="D69" s="32" t="n">
        <v>354696259</v>
      </c>
      <c r="E69" s="32" t="n">
        <v>353597417</v>
      </c>
      <c r="F69" s="32" t="n">
        <v>353888061</v>
      </c>
      <c r="G69" s="32" t="n">
        <v>354102728</v>
      </c>
      <c r="H69" s="32" t="n">
        <v>345238685</v>
      </c>
      <c r="I69" s="32" t="n">
        <v>345293125</v>
      </c>
      <c r="J69" s="32" t="n">
        <v>345263160</v>
      </c>
      <c r="K69" s="32" t="n">
        <v>345145824</v>
      </c>
      <c r="L69" s="32" t="n">
        <v>344938065</v>
      </c>
      <c r="M69" s="32" t="n">
        <v>344636750</v>
      </c>
      <c r="N69" s="33" t="n">
        <v>344238654</v>
      </c>
    </row>
    <row r="70" s="34" customFormat="true" ht="30" hidden="false" customHeight="true" outlineLevel="0" collapsed="false">
      <c r="A70" s="30" t="s">
        <v>118</v>
      </c>
      <c r="B70" s="36" t="s">
        <v>119</v>
      </c>
      <c r="C70" s="32" t="n">
        <v>243260958</v>
      </c>
      <c r="D70" s="32" t="n">
        <v>230936872</v>
      </c>
      <c r="E70" s="32" t="n">
        <v>236998537</v>
      </c>
      <c r="F70" s="32" t="n">
        <v>238184943</v>
      </c>
      <c r="G70" s="32" t="n">
        <v>255664833</v>
      </c>
      <c r="H70" s="32" t="n">
        <v>257188109</v>
      </c>
      <c r="I70" s="32" t="n">
        <v>276027683</v>
      </c>
      <c r="J70" s="32" t="n">
        <v>276210528</v>
      </c>
      <c r="K70" s="32" t="n">
        <v>276116660</v>
      </c>
      <c r="L70" s="32" t="n">
        <v>275950452</v>
      </c>
      <c r="M70" s="32" t="n">
        <v>275709400</v>
      </c>
      <c r="N70" s="33" t="n">
        <v>275390923</v>
      </c>
    </row>
    <row r="71" s="34" customFormat="true" ht="41.25" hidden="false" customHeight="true" outlineLevel="0" collapsed="false">
      <c r="A71" s="30" t="s">
        <v>120</v>
      </c>
      <c r="B71" s="31" t="s">
        <v>121</v>
      </c>
      <c r="C71" s="32" t="n">
        <v>79895239</v>
      </c>
      <c r="D71" s="32" t="n">
        <v>401682803</v>
      </c>
      <c r="E71" s="32" t="n">
        <v>582979934</v>
      </c>
      <c r="F71" s="32" t="n">
        <v>579014864</v>
      </c>
      <c r="G71" s="32" t="n">
        <v>239317888</v>
      </c>
      <c r="H71" s="32" t="n">
        <v>237130302</v>
      </c>
      <c r="I71" s="32" t="n">
        <v>235320075</v>
      </c>
      <c r="J71" s="32" t="n">
        <v>233576456</v>
      </c>
      <c r="K71" s="32" t="n">
        <v>231330416</v>
      </c>
      <c r="L71" s="32" t="n">
        <v>228247008</v>
      </c>
      <c r="M71" s="32" t="n">
        <v>225515830</v>
      </c>
      <c r="N71" s="33" t="n">
        <v>222043024</v>
      </c>
    </row>
    <row r="72" s="34" customFormat="true" ht="41.25" hidden="false" customHeight="true" outlineLevel="0" collapsed="false">
      <c r="A72" s="30" t="s">
        <v>122</v>
      </c>
      <c r="B72" s="35" t="s">
        <v>123</v>
      </c>
      <c r="C72" s="32" t="n">
        <v>79895239</v>
      </c>
      <c r="D72" s="32" t="n">
        <v>396390740</v>
      </c>
      <c r="E72" s="32" t="n">
        <v>578094961</v>
      </c>
      <c r="F72" s="32" t="n">
        <v>579014864</v>
      </c>
      <c r="G72" s="32" t="n">
        <v>239275576</v>
      </c>
      <c r="H72" s="32" t="n">
        <v>237130302</v>
      </c>
      <c r="I72" s="32" t="n">
        <v>235320075</v>
      </c>
      <c r="J72" s="32" t="n">
        <v>233576456</v>
      </c>
      <c r="K72" s="32" t="n">
        <v>231330416</v>
      </c>
      <c r="L72" s="32" t="n">
        <v>228247008</v>
      </c>
      <c r="M72" s="32" t="n">
        <v>225515830</v>
      </c>
      <c r="N72" s="33" t="n">
        <v>222043024</v>
      </c>
    </row>
    <row r="73" s="34" customFormat="true" ht="30" hidden="false" customHeight="true" outlineLevel="0" collapsed="false">
      <c r="A73" s="30" t="s">
        <v>124</v>
      </c>
      <c r="B73" s="36" t="s">
        <v>119</v>
      </c>
      <c r="C73" s="32" t="n">
        <v>1527008</v>
      </c>
      <c r="D73" s="32" t="n">
        <v>188302995</v>
      </c>
      <c r="E73" s="32" t="n">
        <v>367953267</v>
      </c>
      <c r="F73" s="32" t="n">
        <v>454472453</v>
      </c>
      <c r="G73" s="32" t="n">
        <v>143500461</v>
      </c>
      <c r="H73" s="32" t="n">
        <v>143844234</v>
      </c>
      <c r="I73" s="32" t="n">
        <v>167781140</v>
      </c>
      <c r="J73" s="32" t="n">
        <v>186861165</v>
      </c>
      <c r="K73" s="32" t="n">
        <v>185064333</v>
      </c>
      <c r="L73" s="32" t="n">
        <v>182597606</v>
      </c>
      <c r="M73" s="32" t="n">
        <v>180412664</v>
      </c>
      <c r="N73" s="33" t="n">
        <v>177634419</v>
      </c>
    </row>
    <row r="74" s="34" customFormat="true" ht="40.5" hidden="false" customHeight="true" outlineLevel="0" collapsed="false">
      <c r="A74" s="30" t="s">
        <v>125</v>
      </c>
      <c r="B74" s="31" t="s">
        <v>126</v>
      </c>
      <c r="C74" s="32" t="n">
        <v>374582133</v>
      </c>
      <c r="D74" s="32" t="n">
        <v>580720965</v>
      </c>
      <c r="E74" s="32" t="n">
        <v>424721772</v>
      </c>
      <c r="F74" s="32" t="n">
        <v>356704321</v>
      </c>
      <c r="G74" s="32" t="n">
        <v>317271346</v>
      </c>
      <c r="H74" s="32" t="n">
        <v>287509935</v>
      </c>
      <c r="I74" s="32" t="n">
        <v>262368523</v>
      </c>
      <c r="J74" s="32" t="n">
        <v>274610133</v>
      </c>
      <c r="K74" s="32" t="n">
        <v>290133787</v>
      </c>
      <c r="L74" s="32" t="n">
        <v>285856445</v>
      </c>
      <c r="M74" s="32" t="n">
        <v>278600680</v>
      </c>
      <c r="N74" s="33" t="n">
        <v>269206227</v>
      </c>
    </row>
    <row r="75" s="34" customFormat="true" ht="41.25" hidden="false" customHeight="true" outlineLevel="0" collapsed="false">
      <c r="A75" s="30" t="s">
        <v>127</v>
      </c>
      <c r="B75" s="35" t="s">
        <v>128</v>
      </c>
      <c r="C75" s="32" t="n">
        <v>354744551</v>
      </c>
      <c r="D75" s="32" t="n">
        <v>572027380</v>
      </c>
      <c r="E75" s="32" t="n">
        <v>405130785</v>
      </c>
      <c r="F75" s="32" t="n">
        <v>353387522</v>
      </c>
      <c r="G75" s="32" t="n">
        <v>309611906</v>
      </c>
      <c r="H75" s="32" t="n">
        <v>287509935</v>
      </c>
      <c r="I75" s="32" t="n">
        <v>262368523</v>
      </c>
      <c r="J75" s="32" t="n">
        <v>274610133</v>
      </c>
      <c r="K75" s="32" t="n">
        <v>290133787</v>
      </c>
      <c r="L75" s="32" t="n">
        <v>285856445</v>
      </c>
      <c r="M75" s="32" t="n">
        <v>278600680</v>
      </c>
      <c r="N75" s="33" t="n">
        <v>269206227</v>
      </c>
    </row>
    <row r="76" s="34" customFormat="true" ht="30" hidden="false" customHeight="true" outlineLevel="0" collapsed="false">
      <c r="A76" s="30" t="s">
        <v>129</v>
      </c>
      <c r="B76" s="36" t="s">
        <v>130</v>
      </c>
      <c r="C76" s="32" t="n">
        <v>242912957</v>
      </c>
      <c r="D76" s="32" t="n">
        <v>398279116</v>
      </c>
      <c r="E76" s="32" t="n">
        <v>271856589</v>
      </c>
      <c r="F76" s="32" t="n">
        <v>232292070</v>
      </c>
      <c r="G76" s="32" t="n">
        <v>216538687</v>
      </c>
      <c r="H76" s="32" t="n">
        <v>207561400</v>
      </c>
      <c r="I76" s="32" t="n">
        <v>209688001</v>
      </c>
      <c r="J76" s="32" t="n">
        <v>219688107</v>
      </c>
      <c r="K76" s="32" t="n">
        <v>232107030</v>
      </c>
      <c r="L76" s="32" t="n">
        <v>228685156</v>
      </c>
      <c r="M76" s="32" t="n">
        <v>222880544</v>
      </c>
      <c r="N76" s="33" t="n">
        <v>215364982</v>
      </c>
    </row>
    <row r="77" s="34" customFormat="true" ht="41.25" hidden="false" customHeight="true" outlineLevel="0" collapsed="false">
      <c r="A77" s="30" t="s">
        <v>131</v>
      </c>
      <c r="B77" s="31" t="s">
        <v>132</v>
      </c>
      <c r="C77" s="32" t="n">
        <v>100228109</v>
      </c>
      <c r="D77" s="32" t="n">
        <v>200710554</v>
      </c>
      <c r="E77" s="32" t="n">
        <v>689025551</v>
      </c>
      <c r="F77" s="32" t="n">
        <v>779741800</v>
      </c>
      <c r="G77" s="32" t="n">
        <v>288225570</v>
      </c>
      <c r="H77" s="32" t="n">
        <v>299163689</v>
      </c>
      <c r="I77" s="32" t="n">
        <v>318244677</v>
      </c>
      <c r="J77" s="32" t="n">
        <v>304229483</v>
      </c>
      <c r="K77" s="32" t="n">
        <v>286342453</v>
      </c>
      <c r="L77" s="32" t="n">
        <v>287328628</v>
      </c>
      <c r="M77" s="32" t="n">
        <v>291551900</v>
      </c>
      <c r="N77" s="33" t="n">
        <v>297075451</v>
      </c>
    </row>
    <row r="78" s="34" customFormat="true" ht="41.25" hidden="false" customHeight="true" outlineLevel="0" collapsed="false">
      <c r="A78" s="30" t="s">
        <v>133</v>
      </c>
      <c r="B78" s="35" t="s">
        <v>134</v>
      </c>
      <c r="C78" s="32" t="n">
        <v>100228109</v>
      </c>
      <c r="D78" s="32" t="n">
        <v>195156009</v>
      </c>
      <c r="E78" s="32" t="n">
        <v>683898287</v>
      </c>
      <c r="F78" s="32" t="n">
        <v>779741800</v>
      </c>
      <c r="G78" s="32" t="n">
        <v>288183258</v>
      </c>
      <c r="H78" s="32" t="n">
        <v>299163689</v>
      </c>
      <c r="I78" s="32" t="n">
        <v>318244677</v>
      </c>
      <c r="J78" s="32" t="n">
        <v>304229483</v>
      </c>
      <c r="K78" s="32" t="n">
        <v>286342453</v>
      </c>
      <c r="L78" s="32" t="n">
        <v>287328628</v>
      </c>
      <c r="M78" s="32" t="n">
        <v>291551900</v>
      </c>
      <c r="N78" s="33" t="n">
        <v>297075451</v>
      </c>
    </row>
    <row r="79" s="34" customFormat="true" ht="30" hidden="false" customHeight="true" outlineLevel="0" collapsed="false">
      <c r="A79" s="30" t="s">
        <v>135</v>
      </c>
      <c r="B79" s="36" t="s">
        <v>130</v>
      </c>
      <c r="C79" s="32" t="n">
        <v>1447576</v>
      </c>
      <c r="D79" s="32" t="n">
        <v>20960751</v>
      </c>
      <c r="E79" s="32" t="n">
        <v>333180216</v>
      </c>
      <c r="F79" s="32" t="n">
        <v>460365326</v>
      </c>
      <c r="G79" s="32" t="n">
        <v>182626608</v>
      </c>
      <c r="H79" s="32" t="n">
        <v>193470944</v>
      </c>
      <c r="I79" s="32" t="n">
        <v>234120823</v>
      </c>
      <c r="J79" s="32" t="n">
        <v>243383587</v>
      </c>
      <c r="K79" s="32" t="n">
        <v>229073963</v>
      </c>
      <c r="L79" s="32" t="n">
        <v>229862903</v>
      </c>
      <c r="M79" s="32" t="n">
        <v>233241521</v>
      </c>
      <c r="N79" s="33" t="n">
        <v>237660361</v>
      </c>
    </row>
    <row r="80" s="34" customFormat="true" ht="30" hidden="false" customHeight="true" outlineLevel="0" collapsed="false">
      <c r="A80" s="37" t="n">
        <v>10</v>
      </c>
      <c r="B80" s="64" t="s">
        <v>136</v>
      </c>
      <c r="C80" s="51" t="s">
        <v>94</v>
      </c>
      <c r="D80" s="51" t="s">
        <v>94</v>
      </c>
      <c r="E80" s="52" t="s">
        <v>94</v>
      </c>
      <c r="F80" s="52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2" t="s">
        <v>94</v>
      </c>
      <c r="L80" s="52" t="s">
        <v>94</v>
      </c>
      <c r="M80" s="52" t="s">
        <v>94</v>
      </c>
      <c r="N80" s="53" t="s">
        <v>94</v>
      </c>
    </row>
    <row r="81" s="34" customFormat="true" ht="30" hidden="false" customHeight="true" outlineLevel="0" collapsed="false">
      <c r="A81" s="30" t="s">
        <v>137</v>
      </c>
      <c r="B81" s="31" t="s">
        <v>138</v>
      </c>
      <c r="C81" s="32" t="n">
        <v>1955833154</v>
      </c>
      <c r="D81" s="32" t="n">
        <v>2060022024</v>
      </c>
      <c r="E81" s="32" t="n">
        <v>2209722821</v>
      </c>
      <c r="F81" s="32" t="n">
        <v>1807081511</v>
      </c>
      <c r="G81" s="32" t="n">
        <v>722279530</v>
      </c>
      <c r="H81" s="32" t="n">
        <v>432285693</v>
      </c>
      <c r="I81" s="32" t="n">
        <v>352274172</v>
      </c>
      <c r="J81" s="32" t="n">
        <v>34317000</v>
      </c>
      <c r="K81" s="32" t="n">
        <v>33287490</v>
      </c>
      <c r="L81" s="32" t="n">
        <v>33287490</v>
      </c>
      <c r="M81" s="32" t="n">
        <v>33287490</v>
      </c>
      <c r="N81" s="33" t="n">
        <v>32189346</v>
      </c>
    </row>
    <row r="82" s="34" customFormat="true" ht="30" hidden="false" customHeight="true" outlineLevel="0" collapsed="false">
      <c r="A82" s="30" t="s">
        <v>139</v>
      </c>
      <c r="B82" s="35" t="s">
        <v>140</v>
      </c>
      <c r="C82" s="32" t="n">
        <v>867403841</v>
      </c>
      <c r="D82" s="32" t="n">
        <v>732512766</v>
      </c>
      <c r="E82" s="32" t="n">
        <v>669031181</v>
      </c>
      <c r="F82" s="32" t="n">
        <v>567205732</v>
      </c>
      <c r="G82" s="32" t="n">
        <v>489584468</v>
      </c>
      <c r="H82" s="32" t="n">
        <v>362344933</v>
      </c>
      <c r="I82" s="32" t="n">
        <v>326680522</v>
      </c>
      <c r="J82" s="32" t="n">
        <v>34317000</v>
      </c>
      <c r="K82" s="32" t="n">
        <v>33287490</v>
      </c>
      <c r="L82" s="32" t="n">
        <v>33287490</v>
      </c>
      <c r="M82" s="32" t="n">
        <v>33287490</v>
      </c>
      <c r="N82" s="33" t="n">
        <v>32189346</v>
      </c>
    </row>
    <row r="83" s="34" customFormat="true" ht="30" hidden="false" customHeight="true" outlineLevel="0" collapsed="false">
      <c r="A83" s="30" t="s">
        <v>141</v>
      </c>
      <c r="B83" s="35" t="s">
        <v>142</v>
      </c>
      <c r="C83" s="32" t="n">
        <v>1088429313</v>
      </c>
      <c r="D83" s="32" t="n">
        <v>1327509258</v>
      </c>
      <c r="E83" s="32" t="n">
        <v>1540691640</v>
      </c>
      <c r="F83" s="32" t="n">
        <v>1239875779</v>
      </c>
      <c r="G83" s="32" t="n">
        <v>232695062</v>
      </c>
      <c r="H83" s="32" t="n">
        <v>69940760</v>
      </c>
      <c r="I83" s="32" t="n">
        <v>25593650</v>
      </c>
      <c r="J83" s="32" t="n">
        <v>0</v>
      </c>
      <c r="K83" s="32" t="n">
        <v>0</v>
      </c>
      <c r="L83" s="32" t="n">
        <v>0</v>
      </c>
      <c r="M83" s="32" t="n">
        <v>0</v>
      </c>
      <c r="N83" s="33" t="n">
        <v>0</v>
      </c>
    </row>
    <row r="84" s="34" customFormat="true" ht="30" hidden="false" customHeight="true" outlineLevel="0" collapsed="false">
      <c r="A84" s="30" t="s">
        <v>143</v>
      </c>
      <c r="B84" s="31" t="s">
        <v>144</v>
      </c>
      <c r="C84" s="65" t="n">
        <v>6000000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6" t="n">
        <v>0</v>
      </c>
    </row>
    <row r="85" s="34" customFormat="true" ht="41.2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3" t="n">
        <v>0</v>
      </c>
    </row>
    <row r="86" s="34" customFormat="true" ht="41.25" hidden="false" customHeight="true" outlineLevel="0" collapsed="false">
      <c r="A86" s="30" t="s">
        <v>147</v>
      </c>
      <c r="B86" s="31" t="s">
        <v>148</v>
      </c>
      <c r="C86" s="32" t="n">
        <v>0</v>
      </c>
      <c r="D86" s="3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33" t="n">
        <v>0</v>
      </c>
    </row>
    <row r="87" s="34" customFormat="true" ht="41.25" hidden="false" customHeight="true" outlineLevel="0" collapsed="false">
      <c r="A87" s="30" t="s">
        <v>149</v>
      </c>
      <c r="B87" s="31" t="s">
        <v>150</v>
      </c>
      <c r="C87" s="32" t="n">
        <v>0</v>
      </c>
      <c r="D87" s="3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33" t="n">
        <v>0</v>
      </c>
    </row>
    <row r="88" s="34" customFormat="true" ht="30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32" t="n">
        <v>69725608</v>
      </c>
      <c r="E88" s="41" t="n">
        <v>21990040</v>
      </c>
      <c r="F88" s="41" t="n">
        <v>21990040</v>
      </c>
      <c r="G88" s="41" t="n">
        <v>21990040</v>
      </c>
      <c r="H88" s="41" t="n">
        <v>21990040</v>
      </c>
      <c r="I88" s="41" t="n">
        <v>21990040</v>
      </c>
      <c r="J88" s="41" t="n">
        <v>0</v>
      </c>
      <c r="K88" s="41" t="n">
        <v>0</v>
      </c>
      <c r="L88" s="41" t="n">
        <v>0</v>
      </c>
      <c r="M88" s="41" t="n">
        <v>0</v>
      </c>
      <c r="N88" s="33" t="n">
        <v>0</v>
      </c>
    </row>
    <row r="89" s="34" customFormat="true" ht="30" hidden="false" customHeight="true" outlineLevel="0" collapsed="false">
      <c r="A89" s="30" t="s">
        <v>153</v>
      </c>
      <c r="B89" s="31" t="s">
        <v>154</v>
      </c>
      <c r="C89" s="32" t="n">
        <v>246386</v>
      </c>
      <c r="D89" s="3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33" t="n">
        <v>0</v>
      </c>
    </row>
    <row r="90" s="34" customFormat="true" ht="30" hidden="false" customHeight="true" outlineLevel="0" collapsed="false">
      <c r="A90" s="30" t="s">
        <v>155</v>
      </c>
      <c r="B90" s="35" t="s">
        <v>156</v>
      </c>
      <c r="C90" s="32" t="n">
        <v>246386</v>
      </c>
      <c r="D90" s="3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33" t="n">
        <v>0</v>
      </c>
    </row>
    <row r="91" s="34" customFormat="true" ht="30" hidden="false" customHeight="true" outlineLevel="0" collapsed="false">
      <c r="A91" s="30" t="s">
        <v>157</v>
      </c>
      <c r="B91" s="35" t="s">
        <v>158</v>
      </c>
      <c r="C91" s="32" t="n">
        <v>0</v>
      </c>
      <c r="D91" s="3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33" t="n">
        <v>0</v>
      </c>
    </row>
    <row r="92" s="34" customFormat="true" ht="30" hidden="false" customHeight="true" outlineLevel="0" collapsed="false">
      <c r="A92" s="30" t="s">
        <v>159</v>
      </c>
      <c r="B92" s="35" t="s">
        <v>160</v>
      </c>
      <c r="C92" s="32" t="n">
        <v>0</v>
      </c>
      <c r="D92" s="3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33" t="n">
        <v>0</v>
      </c>
    </row>
    <row r="93" s="34" customFormat="true" ht="30" hidden="false" customHeight="true" outlineLevel="0" collapsed="false">
      <c r="A93" s="30" t="s">
        <v>161</v>
      </c>
      <c r="B93" s="35" t="s">
        <v>162</v>
      </c>
      <c r="C93" s="32" t="n">
        <v>0</v>
      </c>
      <c r="D93" s="3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33" t="n">
        <v>0</v>
      </c>
    </row>
    <row r="94" s="34" customFormat="true" ht="30" hidden="false" customHeight="true" outlineLevel="0" collapsed="false">
      <c r="A94" s="30" t="s">
        <v>163</v>
      </c>
      <c r="B94" s="35" t="s">
        <v>164</v>
      </c>
      <c r="C94" s="32" t="n">
        <v>0</v>
      </c>
      <c r="D94" s="3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33" t="n">
        <v>0</v>
      </c>
    </row>
    <row r="95" s="34" customFormat="true" ht="30" hidden="false" customHeight="true" outlineLevel="0" collapsed="false">
      <c r="A95" s="30" t="s">
        <v>165</v>
      </c>
      <c r="B95" s="31" t="s">
        <v>166</v>
      </c>
      <c r="C95" s="32" t="n">
        <v>0</v>
      </c>
      <c r="D95" s="3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33" t="n">
        <v>0</v>
      </c>
    </row>
    <row r="96" s="34" customFormat="true" ht="30" hidden="false" customHeight="true" outlineLevel="0" collapsed="false">
      <c r="A96" s="30" t="s">
        <v>167</v>
      </c>
      <c r="B96" s="31" t="s">
        <v>168</v>
      </c>
      <c r="C96" s="32" t="n">
        <v>0</v>
      </c>
      <c r="D96" s="3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3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33" t="n">
        <v>0</v>
      </c>
    </row>
    <row r="98" s="34" customFormat="true" ht="30" hidden="false" customHeight="true" outlineLevel="0" collapsed="false">
      <c r="A98" s="30" t="s">
        <v>171</v>
      </c>
      <c r="B98" s="31" t="s">
        <v>172</v>
      </c>
      <c r="C98" s="32" t="n">
        <v>0</v>
      </c>
      <c r="D98" s="3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33" t="n">
        <v>0</v>
      </c>
    </row>
    <row r="99" s="34" customFormat="true" ht="30" hidden="false" customHeight="true" outlineLevel="0" collapsed="false">
      <c r="A99" s="37" t="n">
        <v>11</v>
      </c>
      <c r="B99" s="38" t="s">
        <v>173</v>
      </c>
      <c r="C99" s="51" t="s">
        <v>94</v>
      </c>
      <c r="D99" s="51" t="s">
        <v>94</v>
      </c>
      <c r="E99" s="52" t="s">
        <v>94</v>
      </c>
      <c r="F99" s="52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2" t="s">
        <v>94</v>
      </c>
      <c r="L99" s="52" t="s">
        <v>94</v>
      </c>
      <c r="M99" s="52" t="s">
        <v>94</v>
      </c>
      <c r="N99" s="53" t="s">
        <v>94</v>
      </c>
    </row>
    <row r="100" s="34" customFormat="true" ht="30" hidden="false" customHeight="true" outlineLevel="0" collapsed="false">
      <c r="A100" s="30" t="s">
        <v>174</v>
      </c>
      <c r="B100" s="31" t="s">
        <v>175</v>
      </c>
      <c r="C100" s="32" t="n">
        <v>0</v>
      </c>
      <c r="D100" s="3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33" t="n">
        <v>0</v>
      </c>
    </row>
    <row r="101" s="34" customFormat="true" ht="30" hidden="false" customHeight="true" outlineLevel="0" collapsed="false">
      <c r="A101" s="30" t="s">
        <v>176</v>
      </c>
      <c r="B101" s="35" t="s">
        <v>177</v>
      </c>
      <c r="C101" s="32" t="n">
        <v>0</v>
      </c>
      <c r="D101" s="3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33" t="n">
        <v>0</v>
      </c>
    </row>
    <row r="102" s="34" customFormat="true" ht="30" hidden="false" customHeight="true" outlineLevel="0" collapsed="false">
      <c r="A102" s="30" t="s">
        <v>178</v>
      </c>
      <c r="B102" s="31" t="s">
        <v>179</v>
      </c>
      <c r="C102" s="32" t="n">
        <v>0</v>
      </c>
      <c r="D102" s="3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33" t="n">
        <v>0</v>
      </c>
    </row>
    <row r="103" s="34" customFormat="true" ht="30" hidden="false" customHeight="true" outlineLevel="0" collapsed="false">
      <c r="A103" s="67" t="n">
        <v>12</v>
      </c>
      <c r="B103" s="68" t="s">
        <v>180</v>
      </c>
      <c r="C103" s="69" t="s">
        <v>94</v>
      </c>
      <c r="D103" s="69" t="s">
        <v>94</v>
      </c>
      <c r="E103" s="70" t="s">
        <v>94</v>
      </c>
      <c r="F103" s="70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0" t="s">
        <v>94</v>
      </c>
      <c r="L103" s="70" t="s">
        <v>94</v>
      </c>
      <c r="M103" s="70" t="s">
        <v>94</v>
      </c>
      <c r="N103" s="71" t="s">
        <v>94</v>
      </c>
    </row>
    <row r="104" s="34" customFormat="true" ht="30" hidden="false" customHeight="true" outlineLevel="0" collapsed="false">
      <c r="A104" s="30" t="s">
        <v>181</v>
      </c>
      <c r="B104" s="31" t="s">
        <v>182</v>
      </c>
      <c r="C104" s="32" t="n">
        <v>0</v>
      </c>
      <c r="D104" s="3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33" t="n">
        <v>0</v>
      </c>
    </row>
    <row r="105" s="34" customFormat="true" ht="30" hidden="false" customHeight="true" outlineLevel="0" collapsed="false">
      <c r="A105" s="30" t="s">
        <v>183</v>
      </c>
      <c r="B105" s="31" t="s">
        <v>184</v>
      </c>
      <c r="C105" s="32" t="n">
        <v>0</v>
      </c>
      <c r="D105" s="3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33" t="n">
        <v>0</v>
      </c>
    </row>
    <row r="106" customFormat="false" ht="30" hidden="false" customHeight="true" outlineLevel="0" collapsed="false">
      <c r="A106" s="72" t="s">
        <v>185</v>
      </c>
      <c r="B106" s="73" t="s">
        <v>186</v>
      </c>
      <c r="C106" s="74" t="n">
        <v>0</v>
      </c>
      <c r="D106" s="74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6" t="n">
        <v>0</v>
      </c>
    </row>
  </sheetData>
  <mergeCells count="2">
    <mergeCell ref="K3:N3"/>
    <mergeCell ref="A5:N5"/>
  </mergeCells>
  <conditionalFormatting sqref="N65:N66 C65:H66">
    <cfRule type="expression" priority="2" aboveAverage="0" equalAverage="0" bottom="0" percent="0" rank="0" text="" dxfId="0">
      <formula>NOT(ISERROR(SEARCH("NIE",N65)))</formula>
    </cfRule>
  </conditionalFormatting>
  <conditionalFormatting sqref="K65:K66">
    <cfRule type="expression" priority="3" aboveAverage="0" equalAverage="0" bottom="0" percent="0" rank="0" text="" dxfId="1">
      <formula>NOT(ISERROR(SEARCH("NIE",K65)))</formula>
    </cfRule>
  </conditionalFormatting>
  <conditionalFormatting sqref="I65:I66">
    <cfRule type="expression" priority="4" aboveAverage="0" equalAverage="0" bottom="0" percent="0" rank="0" text="" dxfId="2">
      <formula>NOT(ISERROR(SEARCH("NIE",I65)))</formula>
    </cfRule>
  </conditionalFormatting>
  <conditionalFormatting sqref="J65:J66">
    <cfRule type="expression" priority="5" aboveAverage="0" equalAverage="0" bottom="0" percent="0" rank="0" text="" dxfId="3">
      <formula>NOT(ISERROR(SEARCH("NIE",J65)))</formula>
    </cfRule>
  </conditionalFormatting>
  <conditionalFormatting sqref="M65:M66">
    <cfRule type="expression" priority="6" aboveAverage="0" equalAverage="0" bottom="0" percent="0" rank="0" text="" dxfId="4">
      <formula>NOT(ISERROR(SEARCH("NIE",M65)))</formula>
    </cfRule>
  </conditionalFormatting>
  <conditionalFormatting sqref="L65:L66">
    <cfRule type="expression" priority="7" aboveAverage="0" equalAverage="0" bottom="0" percent="0" rank="0" text="" dxfId="5">
      <formula>NOT(ISERROR(SEARCH("NIE",L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4-01-10T06:56:58Z</cp:lastPrinted>
  <dcterms:modified xsi:type="dcterms:W3CDTF">2024-01-18T10:27:00Z</dcterms:modified>
  <cp:revision>0</cp:revision>
  <dc:subject/>
  <dc:title/>
</cp:coreProperties>
</file>