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N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7">
  <si>
    <t xml:space="preserve">Załącznik 1 </t>
  </si>
  <si>
    <t xml:space="preserve">WIELOLETNIA PROGNOZA FINANSOWA WOJEWÓDZTWA ŚLĄSKIEGO NA LATA 2024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2.49"/>
    <col collapsed="false" customWidth="true" hidden="false" outlineLevel="0" max="14" min="3" style="2" width="14.99"/>
    <col collapsed="false" customWidth="false" hidden="false" outlineLevel="0" max="22" min="15" style="2" width="8.99"/>
    <col collapsed="false" customWidth="true" hidden="false" outlineLevel="0" max="23" min="23" style="2" width="10.87"/>
    <col collapsed="false" customWidth="false" hidden="false" outlineLevel="0" max="257" min="24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9" t="s">
        <v>0</v>
      </c>
      <c r="L3" s="9"/>
      <c r="M3" s="9"/>
      <c r="N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</row>
    <row r="5" s="14" customFormat="true" ht="41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</row>
    <row r="6" s="18" customFormat="true" ht="21.75" hidden="false" customHeight="true" outlineLevel="0" collapsed="false">
      <c r="A6" s="6"/>
      <c r="B6" s="16"/>
      <c r="C6" s="2"/>
      <c r="D6" s="2"/>
      <c r="E6" s="17"/>
      <c r="F6" s="17"/>
      <c r="G6" s="17"/>
      <c r="H6" s="17"/>
      <c r="I6" s="17"/>
      <c r="J6" s="17"/>
      <c r="K6" s="17"/>
      <c r="L6" s="17"/>
      <c r="M6" s="17"/>
      <c r="N6" s="17" t="s">
        <v>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4</v>
      </c>
      <c r="D7" s="21" t="n">
        <v>2025</v>
      </c>
      <c r="E7" s="22" t="n">
        <v>2026</v>
      </c>
      <c r="F7" s="22" t="n">
        <v>2027</v>
      </c>
      <c r="G7" s="22" t="n">
        <v>2028</v>
      </c>
      <c r="H7" s="22" t="n">
        <v>2029</v>
      </c>
      <c r="I7" s="22" t="n">
        <v>2030</v>
      </c>
      <c r="J7" s="22" t="n">
        <v>2031</v>
      </c>
      <c r="K7" s="22" t="n">
        <v>2032</v>
      </c>
      <c r="L7" s="22" t="n">
        <v>2033</v>
      </c>
      <c r="M7" s="22" t="n">
        <v>2034</v>
      </c>
      <c r="N7" s="23" t="n">
        <v>2035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</row>
    <row r="8" customFormat="false" ht="30" hidden="false" customHeight="true" outlineLevel="0" collapsed="false">
      <c r="A8" s="26" t="n">
        <v>1</v>
      </c>
      <c r="B8" s="27" t="s">
        <v>5</v>
      </c>
      <c r="C8" s="28" t="n">
        <v>3311500624</v>
      </c>
      <c r="D8" s="28" t="n">
        <v>3754995237</v>
      </c>
      <c r="E8" s="28" t="n">
        <v>4015675950</v>
      </c>
      <c r="F8" s="28" t="n">
        <v>4104477357</v>
      </c>
      <c r="G8" s="28" t="n">
        <v>3849620830</v>
      </c>
      <c r="H8" s="28" t="n">
        <v>3930104045</v>
      </c>
      <c r="I8" s="28" t="n">
        <v>4010708378</v>
      </c>
      <c r="J8" s="28" t="n">
        <v>4090936766</v>
      </c>
      <c r="K8" s="28" t="n">
        <v>4170091046</v>
      </c>
      <c r="L8" s="28" t="n">
        <v>4250265119</v>
      </c>
      <c r="M8" s="28" t="n">
        <v>4332691487</v>
      </c>
      <c r="N8" s="29" t="n">
        <v>4416320200</v>
      </c>
    </row>
    <row r="9" s="34" customFormat="true" ht="30" hidden="false" customHeight="true" outlineLevel="0" collapsed="false">
      <c r="A9" s="30" t="s">
        <v>6</v>
      </c>
      <c r="B9" s="31" t="s">
        <v>7</v>
      </c>
      <c r="C9" s="32" t="n">
        <v>3003439501</v>
      </c>
      <c r="D9" s="32" t="n">
        <v>3082690792</v>
      </c>
      <c r="E9" s="32" t="n">
        <v>3172632961</v>
      </c>
      <c r="F9" s="32" t="n">
        <v>3256431295</v>
      </c>
      <c r="G9" s="32" t="n">
        <v>3335032575</v>
      </c>
      <c r="H9" s="32" t="n">
        <v>3410993496</v>
      </c>
      <c r="I9" s="32" t="n">
        <v>3486358549</v>
      </c>
      <c r="J9" s="32" t="n">
        <v>3561104811</v>
      </c>
      <c r="K9" s="32" t="n">
        <v>3635098742</v>
      </c>
      <c r="L9" s="32" t="n">
        <v>3710764674</v>
      </c>
      <c r="M9" s="32" t="n">
        <v>3788140883</v>
      </c>
      <c r="N9" s="33" t="n">
        <v>3867266531</v>
      </c>
    </row>
    <row r="10" s="34" customFormat="true" ht="30" hidden="false" customHeight="true" outlineLevel="0" collapsed="false">
      <c r="A10" s="30" t="s">
        <v>8</v>
      </c>
      <c r="B10" s="35" t="s">
        <v>9</v>
      </c>
      <c r="C10" s="32" t="n">
        <v>273640503</v>
      </c>
      <c r="D10" s="32" t="n">
        <v>282944281</v>
      </c>
      <c r="E10" s="32" t="n">
        <v>291715554</v>
      </c>
      <c r="F10" s="32" t="n">
        <v>300467021</v>
      </c>
      <c r="G10" s="32" t="n">
        <v>308880098</v>
      </c>
      <c r="H10" s="32" t="n">
        <v>316910981</v>
      </c>
      <c r="I10" s="32" t="n">
        <v>324833756</v>
      </c>
      <c r="J10" s="32" t="n">
        <v>332629767</v>
      </c>
      <c r="K10" s="32" t="n">
        <v>340280252</v>
      </c>
      <c r="L10" s="32" t="n">
        <v>348106698</v>
      </c>
      <c r="M10" s="32" t="n">
        <v>356113153</v>
      </c>
      <c r="N10" s="33" t="n">
        <v>364303756</v>
      </c>
    </row>
    <row r="11" s="34" customFormat="true" ht="30" hidden="false" customHeight="true" outlineLevel="0" collapsed="false">
      <c r="A11" s="30" t="s">
        <v>10</v>
      </c>
      <c r="B11" s="35" t="s">
        <v>11</v>
      </c>
      <c r="C11" s="32" t="n">
        <v>1783353275</v>
      </c>
      <c r="D11" s="32" t="n">
        <v>1843987287</v>
      </c>
      <c r="E11" s="32" t="n">
        <v>1901150893</v>
      </c>
      <c r="F11" s="32" t="n">
        <v>1958185420</v>
      </c>
      <c r="G11" s="32" t="n">
        <v>2013014612</v>
      </c>
      <c r="H11" s="32" t="n">
        <v>2065352992</v>
      </c>
      <c r="I11" s="32" t="n">
        <v>2116986817</v>
      </c>
      <c r="J11" s="32" t="n">
        <v>2167794501</v>
      </c>
      <c r="K11" s="32" t="n">
        <v>2217653775</v>
      </c>
      <c r="L11" s="32" t="n">
        <v>2268659812</v>
      </c>
      <c r="M11" s="32" t="n">
        <v>2320838988</v>
      </c>
      <c r="N11" s="33" t="n">
        <v>2374218285</v>
      </c>
    </row>
    <row r="12" s="34" customFormat="true" ht="30" hidden="false" customHeight="true" outlineLevel="0" collapsed="false">
      <c r="A12" s="30" t="s">
        <v>12</v>
      </c>
      <c r="B12" s="35" t="s">
        <v>13</v>
      </c>
      <c r="C12" s="32" t="n">
        <v>355803996</v>
      </c>
      <c r="D12" s="32" t="n">
        <v>306734326</v>
      </c>
      <c r="E12" s="32" t="n">
        <v>316243092</v>
      </c>
      <c r="F12" s="32" t="n">
        <v>324149171</v>
      </c>
      <c r="G12" s="32" t="n">
        <v>332252902</v>
      </c>
      <c r="H12" s="32" t="n">
        <v>340559226</v>
      </c>
      <c r="I12" s="32" t="n">
        <v>349073208</v>
      </c>
      <c r="J12" s="32" t="n">
        <v>357800040</v>
      </c>
      <c r="K12" s="32" t="n">
        <v>366745043</v>
      </c>
      <c r="L12" s="32" t="n">
        <v>375913671</v>
      </c>
      <c r="M12" s="32" t="n">
        <v>385311514</v>
      </c>
      <c r="N12" s="33" t="n">
        <v>394944303</v>
      </c>
    </row>
    <row r="13" s="34" customFormat="true" ht="30" hidden="false" customHeight="true" outlineLevel="0" collapsed="false">
      <c r="A13" s="30" t="s">
        <v>14</v>
      </c>
      <c r="B13" s="35" t="s">
        <v>15</v>
      </c>
      <c r="C13" s="32" t="n">
        <v>491538505</v>
      </c>
      <c r="D13" s="32" t="n">
        <v>542364732</v>
      </c>
      <c r="E13" s="32" t="n">
        <v>554335162</v>
      </c>
      <c r="F13" s="32" t="n">
        <v>562369213</v>
      </c>
      <c r="G13" s="32" t="n">
        <v>568192977</v>
      </c>
      <c r="H13" s="32" t="n">
        <v>573986007</v>
      </c>
      <c r="I13" s="32" t="n">
        <v>579725868</v>
      </c>
      <c r="J13" s="32" t="n">
        <v>585523127</v>
      </c>
      <c r="K13" s="32" t="n">
        <v>591378359</v>
      </c>
      <c r="L13" s="32" t="n">
        <v>597292143</v>
      </c>
      <c r="M13" s="32" t="n">
        <v>603265065</v>
      </c>
      <c r="N13" s="33" t="n">
        <v>609297716</v>
      </c>
    </row>
    <row r="14" s="34" customFormat="true" ht="30" hidden="false" customHeight="true" outlineLevel="0" collapsed="false">
      <c r="A14" s="30" t="s">
        <v>16</v>
      </c>
      <c r="B14" s="35" t="s">
        <v>17</v>
      </c>
      <c r="C14" s="32" t="n">
        <v>99103222</v>
      </c>
      <c r="D14" s="32" t="n">
        <v>106660166</v>
      </c>
      <c r="E14" s="32" t="n">
        <v>109188260</v>
      </c>
      <c r="F14" s="32" t="n">
        <v>111260470</v>
      </c>
      <c r="G14" s="32" t="n">
        <v>112691986</v>
      </c>
      <c r="H14" s="32" t="n">
        <v>114184290</v>
      </c>
      <c r="I14" s="32" t="n">
        <v>115738900</v>
      </c>
      <c r="J14" s="32" t="n">
        <v>117357376</v>
      </c>
      <c r="K14" s="32" t="n">
        <v>119041313</v>
      </c>
      <c r="L14" s="32" t="n">
        <v>120792350</v>
      </c>
      <c r="M14" s="32" t="n">
        <v>122612163</v>
      </c>
      <c r="N14" s="33" t="n">
        <v>124502471</v>
      </c>
    </row>
    <row r="15" s="34" customFormat="true" ht="30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n">
        <v>0</v>
      </c>
    </row>
    <row r="16" s="34" customFormat="true" ht="30" hidden="false" customHeight="true" outlineLevel="0" collapsed="false">
      <c r="A16" s="30" t="s">
        <v>20</v>
      </c>
      <c r="B16" s="31" t="s">
        <v>21</v>
      </c>
      <c r="C16" s="32" t="n">
        <v>308061123</v>
      </c>
      <c r="D16" s="32" t="n">
        <v>672304445</v>
      </c>
      <c r="E16" s="32" t="n">
        <v>843042989</v>
      </c>
      <c r="F16" s="32" t="n">
        <v>848046062</v>
      </c>
      <c r="G16" s="32" t="n">
        <v>514588255</v>
      </c>
      <c r="H16" s="32" t="n">
        <v>519110549</v>
      </c>
      <c r="I16" s="32" t="n">
        <v>524349829</v>
      </c>
      <c r="J16" s="32" t="n">
        <v>529831955</v>
      </c>
      <c r="K16" s="32" t="n">
        <v>534992304</v>
      </c>
      <c r="L16" s="32" t="n">
        <v>539500445</v>
      </c>
      <c r="M16" s="32" t="n">
        <v>544550604</v>
      </c>
      <c r="N16" s="33" t="n">
        <v>549053669</v>
      </c>
    </row>
    <row r="17" s="34" customFormat="true" ht="30" hidden="false" customHeight="true" outlineLevel="0" collapsed="false">
      <c r="A17" s="30" t="s">
        <v>22</v>
      </c>
      <c r="B17" s="35" t="s">
        <v>23</v>
      </c>
      <c r="C17" s="32" t="n">
        <v>2727051</v>
      </c>
      <c r="D17" s="32" t="n">
        <v>2838861</v>
      </c>
      <c r="E17" s="32" t="n">
        <v>2926866</v>
      </c>
      <c r="F17" s="32" t="n">
        <v>3000038</v>
      </c>
      <c r="G17" s="32" t="n">
        <v>3075039</v>
      </c>
      <c r="H17" s="32" t="n">
        <v>3151915</v>
      </c>
      <c r="I17" s="32" t="n">
        <v>3230713</v>
      </c>
      <c r="J17" s="32" t="n">
        <v>3311481</v>
      </c>
      <c r="K17" s="32" t="n">
        <v>3394269</v>
      </c>
      <c r="L17" s="32" t="n">
        <v>3479126</v>
      </c>
      <c r="M17" s="32" t="n">
        <v>3566105</v>
      </c>
      <c r="N17" s="33" t="n">
        <v>3655258</v>
      </c>
    </row>
    <row r="18" s="34" customFormat="true" ht="30" hidden="false" customHeight="true" outlineLevel="0" collapsed="false">
      <c r="A18" s="30" t="s">
        <v>24</v>
      </c>
      <c r="B18" s="35" t="s">
        <v>25</v>
      </c>
      <c r="C18" s="32" t="n">
        <v>304016338</v>
      </c>
      <c r="D18" s="32" t="n">
        <v>668093823</v>
      </c>
      <c r="E18" s="32" t="n">
        <v>838701837</v>
      </c>
      <c r="F18" s="32" t="n">
        <v>843596381</v>
      </c>
      <c r="G18" s="32" t="n">
        <v>510027331</v>
      </c>
      <c r="H18" s="32" t="n">
        <v>514435601</v>
      </c>
      <c r="I18" s="32" t="n">
        <v>519558007</v>
      </c>
      <c r="J18" s="32" t="n">
        <v>524920337</v>
      </c>
      <c r="K18" s="32" t="n">
        <v>529957895</v>
      </c>
      <c r="L18" s="32" t="n">
        <v>534340175</v>
      </c>
      <c r="M18" s="32" t="n">
        <v>539261327</v>
      </c>
      <c r="N18" s="33" t="n">
        <v>543632160</v>
      </c>
    </row>
    <row r="19" s="34" customFormat="true" ht="30" hidden="false" customHeight="true" outlineLevel="0" collapsed="false">
      <c r="A19" s="37" t="n">
        <v>2</v>
      </c>
      <c r="B19" s="38" t="s">
        <v>26</v>
      </c>
      <c r="C19" s="39" t="n">
        <v>3649419955</v>
      </c>
      <c r="D19" s="39" t="n">
        <v>3667269629</v>
      </c>
      <c r="E19" s="39" t="n">
        <v>3969685910</v>
      </c>
      <c r="F19" s="39" t="n">
        <v>4057487317</v>
      </c>
      <c r="G19" s="39" t="n">
        <v>3802630790</v>
      </c>
      <c r="H19" s="39" t="n">
        <v>3883114005</v>
      </c>
      <c r="I19" s="39" t="n">
        <v>3963718338</v>
      </c>
      <c r="J19" s="39" t="n">
        <v>4065936766</v>
      </c>
      <c r="K19" s="39" t="n">
        <v>4145091046</v>
      </c>
      <c r="L19" s="39" t="n">
        <v>4225265119</v>
      </c>
      <c r="M19" s="39" t="n">
        <v>4307691487</v>
      </c>
      <c r="N19" s="40" t="n">
        <v>4391320200</v>
      </c>
    </row>
    <row r="20" s="34" customFormat="true" ht="30" hidden="false" customHeight="true" outlineLevel="0" collapsed="false">
      <c r="A20" s="30" t="s">
        <v>27</v>
      </c>
      <c r="B20" s="31" t="s">
        <v>28</v>
      </c>
      <c r="C20" s="32" t="n">
        <v>2263090176</v>
      </c>
      <c r="D20" s="32" t="n">
        <v>2207511849</v>
      </c>
      <c r="E20" s="32" t="n">
        <v>2276673397</v>
      </c>
      <c r="F20" s="32" t="n">
        <v>2301768380</v>
      </c>
      <c r="G20" s="32" t="n">
        <v>2324823685</v>
      </c>
      <c r="H20" s="32" t="n">
        <v>2348020572</v>
      </c>
      <c r="I20" s="32" t="n">
        <v>2371338328</v>
      </c>
      <c r="J20" s="32" t="n">
        <v>2394889262</v>
      </c>
      <c r="K20" s="32" t="n">
        <v>2402430689</v>
      </c>
      <c r="L20" s="32" t="n">
        <v>2426454996</v>
      </c>
      <c r="M20" s="32" t="n">
        <v>2450719546</v>
      </c>
      <c r="N20" s="33" t="n">
        <v>2475226742</v>
      </c>
    </row>
    <row r="21" s="34" customFormat="true" ht="30" hidden="false" customHeight="true" outlineLevel="0" collapsed="false">
      <c r="A21" s="30" t="s">
        <v>29</v>
      </c>
      <c r="B21" s="31" t="s">
        <v>30</v>
      </c>
      <c r="C21" s="32" t="n">
        <v>411450493</v>
      </c>
      <c r="D21" s="32" t="n">
        <v>410186682</v>
      </c>
      <c r="E21" s="41" t="n">
        <v>412237616</v>
      </c>
      <c r="F21" s="41" t="n">
        <v>414298805</v>
      </c>
      <c r="G21" s="41" t="n">
        <v>416370300</v>
      </c>
      <c r="H21" s="41" t="n">
        <v>418452152</v>
      </c>
      <c r="I21" s="41" t="n">
        <v>420544413</v>
      </c>
      <c r="J21" s="41" t="n">
        <v>422647136</v>
      </c>
      <c r="K21" s="41" t="n">
        <v>424760372</v>
      </c>
      <c r="L21" s="41" t="n">
        <v>426884174</v>
      </c>
      <c r="M21" s="41" t="n">
        <v>429018595</v>
      </c>
      <c r="N21" s="33" t="n">
        <v>431163688</v>
      </c>
    </row>
    <row r="22" s="34" customFormat="true" ht="30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33" t="n">
        <v>0</v>
      </c>
    </row>
    <row r="23" s="34" customFormat="true" ht="30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</row>
    <row r="24" s="34" customFormat="true" ht="30" hidden="false" customHeight="true" outlineLevel="0" collapsed="false">
      <c r="A24" s="30" t="s">
        <v>35</v>
      </c>
      <c r="B24" s="35" t="s">
        <v>36</v>
      </c>
      <c r="C24" s="32" t="n">
        <v>20419410</v>
      </c>
      <c r="D24" s="32" t="n">
        <v>24706048</v>
      </c>
      <c r="E24" s="32" t="n">
        <v>19057796</v>
      </c>
      <c r="F24" s="32" t="n">
        <v>15684247</v>
      </c>
      <c r="G24" s="32" t="n">
        <v>11960089</v>
      </c>
      <c r="H24" s="32" t="n">
        <v>7629536</v>
      </c>
      <c r="I24" s="32" t="n">
        <v>5045097</v>
      </c>
      <c r="J24" s="32" t="n">
        <v>3755865</v>
      </c>
      <c r="K24" s="32" t="n">
        <v>2498074</v>
      </c>
      <c r="L24" s="32" t="n">
        <v>1803040</v>
      </c>
      <c r="M24" s="32" t="n">
        <v>1115540</v>
      </c>
      <c r="N24" s="33" t="n">
        <v>428040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s="34" customFormat="true" ht="41.2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0</v>
      </c>
    </row>
    <row r="27" s="34" customFormat="true" ht="30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3" t="n">
        <v>0</v>
      </c>
    </row>
    <row r="28" s="34" customFormat="true" ht="30" hidden="false" customHeight="true" outlineLevel="0" collapsed="false">
      <c r="A28" s="30" t="s">
        <v>43</v>
      </c>
      <c r="B28" s="31" t="s">
        <v>44</v>
      </c>
      <c r="C28" s="32" t="n">
        <v>1386329779</v>
      </c>
      <c r="D28" s="32" t="n">
        <v>1459757780</v>
      </c>
      <c r="E28" s="32" t="n">
        <v>1693012513</v>
      </c>
      <c r="F28" s="32" t="n">
        <v>1755718937</v>
      </c>
      <c r="G28" s="32" t="n">
        <v>1477807105</v>
      </c>
      <c r="H28" s="32" t="n">
        <v>1535093433</v>
      </c>
      <c r="I28" s="32" t="n">
        <v>1592380010</v>
      </c>
      <c r="J28" s="32" t="n">
        <v>1671047504</v>
      </c>
      <c r="K28" s="32" t="n">
        <v>1742660357</v>
      </c>
      <c r="L28" s="32" t="n">
        <v>1798810123</v>
      </c>
      <c r="M28" s="32" t="n">
        <v>1856971941</v>
      </c>
      <c r="N28" s="33" t="n">
        <v>1916093458</v>
      </c>
    </row>
    <row r="29" s="34" customFormat="true" ht="30" hidden="false" customHeight="true" outlineLevel="0" collapsed="false">
      <c r="A29" s="30" t="s">
        <v>45</v>
      </c>
      <c r="B29" s="35" t="s">
        <v>46</v>
      </c>
      <c r="C29" s="32" t="n">
        <v>1254731675</v>
      </c>
      <c r="D29" s="32" t="n">
        <v>1327475780</v>
      </c>
      <c r="E29" s="32" t="n">
        <v>1658732513</v>
      </c>
      <c r="F29" s="32" t="n">
        <v>1750778937</v>
      </c>
      <c r="G29" s="32" t="n">
        <v>1477807105</v>
      </c>
      <c r="H29" s="32" t="n">
        <v>1535093433</v>
      </c>
      <c r="I29" s="32" t="n">
        <v>1592380010</v>
      </c>
      <c r="J29" s="32" t="n">
        <v>1671047504</v>
      </c>
      <c r="K29" s="32" t="n">
        <v>1742660357</v>
      </c>
      <c r="L29" s="32" t="n">
        <v>1798810123</v>
      </c>
      <c r="M29" s="32" t="n">
        <v>1856971941</v>
      </c>
      <c r="N29" s="33" t="n">
        <v>1916093458</v>
      </c>
    </row>
    <row r="30" s="34" customFormat="true" ht="30" hidden="false" customHeight="true" outlineLevel="0" collapsed="false">
      <c r="A30" s="30" t="s">
        <v>47</v>
      </c>
      <c r="B30" s="36" t="s">
        <v>48</v>
      </c>
      <c r="C30" s="32" t="n">
        <v>500198410</v>
      </c>
      <c r="D30" s="32" t="n">
        <v>341259368</v>
      </c>
      <c r="E30" s="32" t="n">
        <v>293751978</v>
      </c>
      <c r="F30" s="32" t="n">
        <v>330887410</v>
      </c>
      <c r="G30" s="32" t="n">
        <v>481165675</v>
      </c>
      <c r="H30" s="32" t="n">
        <v>509486562</v>
      </c>
      <c r="I30" s="32" t="n">
        <v>495629558</v>
      </c>
      <c r="J30" s="32" t="n">
        <v>501314252</v>
      </c>
      <c r="K30" s="32" t="n">
        <v>522798108</v>
      </c>
      <c r="L30" s="32" t="n">
        <v>539643037</v>
      </c>
      <c r="M30" s="32" t="n">
        <v>557091583</v>
      </c>
      <c r="N30" s="33" t="n">
        <v>574828038</v>
      </c>
    </row>
    <row r="31" s="34" customFormat="true" ht="30" hidden="false" customHeight="true" outlineLevel="0" collapsed="false">
      <c r="A31" s="37" t="n">
        <v>3</v>
      </c>
      <c r="B31" s="38" t="s">
        <v>49</v>
      </c>
      <c r="C31" s="42" t="n">
        <v>-337919331</v>
      </c>
      <c r="D31" s="42" t="n">
        <v>87725608</v>
      </c>
      <c r="E31" s="42" t="n">
        <v>45990040</v>
      </c>
      <c r="F31" s="42" t="n">
        <v>46990040</v>
      </c>
      <c r="G31" s="42" t="n">
        <v>46990040</v>
      </c>
      <c r="H31" s="42" t="n">
        <v>46990040</v>
      </c>
      <c r="I31" s="42" t="n">
        <v>46990040</v>
      </c>
      <c r="J31" s="42" t="n">
        <v>25000000</v>
      </c>
      <c r="K31" s="42" t="n">
        <v>25000000</v>
      </c>
      <c r="L31" s="42" t="n">
        <v>25000000</v>
      </c>
      <c r="M31" s="42" t="n">
        <v>25000000</v>
      </c>
      <c r="N31" s="43" t="n">
        <v>25000000</v>
      </c>
    </row>
    <row r="32" s="34" customFormat="true" ht="30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87725608</v>
      </c>
      <c r="E32" s="44" t="n">
        <v>45990040</v>
      </c>
      <c r="F32" s="44" t="n">
        <v>46990040</v>
      </c>
      <c r="G32" s="44" t="n">
        <v>46990040</v>
      </c>
      <c r="H32" s="44" t="n">
        <v>46990040</v>
      </c>
      <c r="I32" s="44" t="n">
        <v>46990040</v>
      </c>
      <c r="J32" s="44" t="n">
        <v>25000000</v>
      </c>
      <c r="K32" s="44" t="n">
        <v>25000000</v>
      </c>
      <c r="L32" s="44" t="n">
        <v>25000000</v>
      </c>
      <c r="M32" s="44" t="n">
        <v>25000000</v>
      </c>
      <c r="N32" s="45" t="n">
        <v>25000000</v>
      </c>
    </row>
    <row r="33" s="34" customFormat="true" ht="30" hidden="false" customHeight="true" outlineLevel="0" collapsed="false">
      <c r="A33" s="37" t="n">
        <v>4</v>
      </c>
      <c r="B33" s="38" t="s">
        <v>52</v>
      </c>
      <c r="C33" s="46" t="n">
        <v>410444939</v>
      </c>
      <c r="D33" s="46" t="n">
        <v>7000000</v>
      </c>
      <c r="E33" s="46" t="n">
        <v>1000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</row>
    <row r="34" s="34" customFormat="true" ht="30" hidden="false" customHeight="true" outlineLevel="0" collapsed="false">
      <c r="A34" s="30" t="s">
        <v>53</v>
      </c>
      <c r="B34" s="31" t="s">
        <v>54</v>
      </c>
      <c r="C34" s="44" t="n">
        <v>27500000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</row>
    <row r="35" s="34" customFormat="true" ht="30" hidden="false" customHeight="true" outlineLevel="0" collapsed="false">
      <c r="A35" s="30" t="s">
        <v>55</v>
      </c>
      <c r="B35" s="35" t="s">
        <v>56</v>
      </c>
      <c r="C35" s="44" t="n">
        <v>265997364</v>
      </c>
      <c r="D35" s="44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5" t="n">
        <v>0</v>
      </c>
    </row>
    <row r="36" s="34" customFormat="true" ht="30" hidden="false" customHeight="true" outlineLevel="0" collapsed="false">
      <c r="A36" s="30" t="s">
        <v>57</v>
      </c>
      <c r="B36" s="31" t="s">
        <v>58</v>
      </c>
      <c r="C36" s="44" t="n">
        <v>1318416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</row>
    <row r="37" s="34" customFormat="true" ht="30" hidden="false" customHeight="true" outlineLevel="0" collapsed="false">
      <c r="A37" s="30" t="s">
        <v>59</v>
      </c>
      <c r="B37" s="35" t="s">
        <v>56</v>
      </c>
      <c r="C37" s="44" t="n">
        <v>13184168</v>
      </c>
      <c r="D37" s="44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5" t="n">
        <v>0</v>
      </c>
    </row>
    <row r="38" s="34" customFormat="true" ht="30" hidden="false" customHeight="true" outlineLevel="0" collapsed="false">
      <c r="A38" s="30" t="s">
        <v>60</v>
      </c>
      <c r="B38" s="31" t="s">
        <v>61</v>
      </c>
      <c r="C38" s="44" t="n">
        <v>105292771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5" t="n">
        <v>0</v>
      </c>
    </row>
    <row r="39" s="34" customFormat="true" ht="30" hidden="false" customHeight="true" outlineLevel="0" collapsed="false">
      <c r="A39" s="30" t="s">
        <v>62</v>
      </c>
      <c r="B39" s="35" t="s">
        <v>56</v>
      </c>
      <c r="C39" s="44" t="n">
        <v>58737799</v>
      </c>
      <c r="D39" s="44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5" t="n">
        <v>0</v>
      </c>
    </row>
    <row r="40" s="34" customFormat="true" ht="30" hidden="false" customHeight="true" outlineLevel="0" collapsed="false">
      <c r="A40" s="30" t="s">
        <v>63</v>
      </c>
      <c r="B40" s="31" t="s">
        <v>64</v>
      </c>
      <c r="C40" s="44" t="n">
        <v>16968000</v>
      </c>
      <c r="D40" s="44" t="n">
        <v>7000000</v>
      </c>
      <c r="E40" s="44" t="n">
        <v>1000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</row>
    <row r="41" s="34" customFormat="true" ht="30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5" t="n">
        <v>0</v>
      </c>
    </row>
    <row r="42" s="34" customFormat="true" ht="30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</row>
    <row r="43" s="34" customFormat="true" ht="30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5" t="n">
        <v>0</v>
      </c>
    </row>
    <row r="44" s="34" customFormat="true" ht="30" hidden="false" customHeight="true" outlineLevel="0" collapsed="false">
      <c r="A44" s="37" t="n">
        <v>5</v>
      </c>
      <c r="B44" s="38" t="s">
        <v>69</v>
      </c>
      <c r="C44" s="39" t="n">
        <v>72525608</v>
      </c>
      <c r="D44" s="39" t="n">
        <v>94725608</v>
      </c>
      <c r="E44" s="39" t="n">
        <v>46990040</v>
      </c>
      <c r="F44" s="39" t="n">
        <v>46990040</v>
      </c>
      <c r="G44" s="39" t="n">
        <v>46990040</v>
      </c>
      <c r="H44" s="39" t="n">
        <v>46990040</v>
      </c>
      <c r="I44" s="39" t="n">
        <v>46990040</v>
      </c>
      <c r="J44" s="39" t="n">
        <v>25000000</v>
      </c>
      <c r="K44" s="39" t="n">
        <v>25000000</v>
      </c>
      <c r="L44" s="39" t="n">
        <v>25000000</v>
      </c>
      <c r="M44" s="39" t="n">
        <v>25000000</v>
      </c>
      <c r="N44" s="40" t="n">
        <v>25000000</v>
      </c>
    </row>
    <row r="45" s="34" customFormat="true" ht="30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94725608</v>
      </c>
      <c r="E45" s="32" t="n">
        <v>46990040</v>
      </c>
      <c r="F45" s="32" t="n">
        <v>46990040</v>
      </c>
      <c r="G45" s="32" t="n">
        <v>46990040</v>
      </c>
      <c r="H45" s="32" t="n">
        <v>46990040</v>
      </c>
      <c r="I45" s="32" t="n">
        <v>46990040</v>
      </c>
      <c r="J45" s="32" t="n">
        <v>25000000</v>
      </c>
      <c r="K45" s="32" t="n">
        <v>25000000</v>
      </c>
      <c r="L45" s="32" t="n">
        <v>25000000</v>
      </c>
      <c r="M45" s="32" t="n">
        <v>25000000</v>
      </c>
      <c r="N45" s="33" t="n">
        <v>25000000</v>
      </c>
    </row>
    <row r="46" s="34" customFormat="true" ht="30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33" t="n">
        <v>0</v>
      </c>
    </row>
    <row r="47" s="34" customFormat="true" ht="30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33" t="n">
        <v>0</v>
      </c>
    </row>
    <row r="48" s="34" customFormat="true" ht="30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33" t="n">
        <v>0</v>
      </c>
    </row>
    <row r="49" s="34" customFormat="true" ht="30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3" t="n">
        <v>0</v>
      </c>
    </row>
    <row r="50" s="34" customFormat="true" ht="30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33" t="n">
        <v>0</v>
      </c>
    </row>
    <row r="51" s="34" customFormat="true" ht="30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33" t="n">
        <v>0</v>
      </c>
    </row>
    <row r="52" s="34" customFormat="true" ht="30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33" t="n">
        <v>0</v>
      </c>
    </row>
    <row r="53" s="34" customFormat="true" ht="30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33" t="n">
        <v>0</v>
      </c>
    </row>
    <row r="54" s="34" customFormat="true" ht="30" hidden="false" customHeight="true" outlineLevel="0" collapsed="false">
      <c r="A54" s="30" t="s">
        <v>88</v>
      </c>
      <c r="B54" s="31" t="s">
        <v>89</v>
      </c>
      <c r="C54" s="32" t="n">
        <v>2800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3" t="n">
        <v>0</v>
      </c>
    </row>
    <row r="55" s="34" customFormat="true" ht="30" hidden="false" customHeight="true" outlineLevel="0" collapsed="false">
      <c r="A55" s="37" t="n">
        <v>6</v>
      </c>
      <c r="B55" s="38" t="s">
        <v>90</v>
      </c>
      <c r="C55" s="49" t="n">
        <v>454675808</v>
      </c>
      <c r="D55" s="49" t="n">
        <v>359950200</v>
      </c>
      <c r="E55" s="49" t="n">
        <v>312960160</v>
      </c>
      <c r="F55" s="49" t="n">
        <v>265970120</v>
      </c>
      <c r="G55" s="49" t="n">
        <v>218980080</v>
      </c>
      <c r="H55" s="49" t="n">
        <v>171990040</v>
      </c>
      <c r="I55" s="49" t="n">
        <v>125000000</v>
      </c>
      <c r="J55" s="49" t="n">
        <v>100000000</v>
      </c>
      <c r="K55" s="49" t="n">
        <v>75000000</v>
      </c>
      <c r="L55" s="49" t="n">
        <v>50000000</v>
      </c>
      <c r="M55" s="49" t="n">
        <v>25000000</v>
      </c>
      <c r="N55" s="50" t="n">
        <v>0</v>
      </c>
    </row>
    <row r="56" s="34" customFormat="true" ht="30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33" t="n">
        <v>0</v>
      </c>
    </row>
    <row r="57" s="34" customFormat="true" ht="30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2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2" t="s">
        <v>94</v>
      </c>
      <c r="N57" s="53" t="s">
        <v>94</v>
      </c>
    </row>
    <row r="58" s="34" customFormat="true" ht="30" hidden="false" customHeight="true" outlineLevel="0" collapsed="false">
      <c r="A58" s="30" t="s">
        <v>95</v>
      </c>
      <c r="B58" s="31" t="s">
        <v>96</v>
      </c>
      <c r="C58" s="32" t="n">
        <v>740349325</v>
      </c>
      <c r="D58" s="32" t="n">
        <v>875178943</v>
      </c>
      <c r="E58" s="32" t="n">
        <v>895959564</v>
      </c>
      <c r="F58" s="32" t="n">
        <v>954662915</v>
      </c>
      <c r="G58" s="32" t="n">
        <v>1010208890</v>
      </c>
      <c r="H58" s="32" t="n">
        <v>1062972924</v>
      </c>
      <c r="I58" s="32" t="n">
        <v>1115020221</v>
      </c>
      <c r="J58" s="32" t="n">
        <v>1166215549</v>
      </c>
      <c r="K58" s="32" t="n">
        <v>1232668053</v>
      </c>
      <c r="L58" s="32" t="n">
        <v>1284309678</v>
      </c>
      <c r="M58" s="32" t="n">
        <v>1337421337</v>
      </c>
      <c r="N58" s="33" t="n">
        <v>1392039789</v>
      </c>
    </row>
    <row r="59" s="34" customFormat="true" ht="30" hidden="false" customHeight="true" outlineLevel="0" collapsed="false">
      <c r="A59" s="30" t="s">
        <v>97</v>
      </c>
      <c r="B59" s="31" t="s">
        <v>98</v>
      </c>
      <c r="C59" s="32" t="n">
        <v>875794264</v>
      </c>
      <c r="D59" s="32" t="n">
        <v>882178943</v>
      </c>
      <c r="E59" s="32" t="n">
        <v>896959564</v>
      </c>
      <c r="F59" s="32" t="n">
        <v>954662915</v>
      </c>
      <c r="G59" s="32" t="n">
        <v>1010208890</v>
      </c>
      <c r="H59" s="32" t="n">
        <v>1062972924</v>
      </c>
      <c r="I59" s="32" t="n">
        <v>1115020221</v>
      </c>
      <c r="J59" s="32" t="n">
        <v>1166215549</v>
      </c>
      <c r="K59" s="32" t="n">
        <v>1232668053</v>
      </c>
      <c r="L59" s="32" t="n">
        <v>1284309678</v>
      </c>
      <c r="M59" s="32" t="n">
        <v>1337421337</v>
      </c>
      <c r="N59" s="33" t="n">
        <v>1392039789</v>
      </c>
    </row>
    <row r="60" s="34" customFormat="true" ht="30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2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2" t="s">
        <v>94</v>
      </c>
      <c r="N60" s="53" t="s">
        <v>94</v>
      </c>
    </row>
    <row r="61" s="34" customFormat="true" ht="52.5" hidden="false" customHeight="true" outlineLevel="0" collapsed="false">
      <c r="A61" s="30" t="s">
        <v>100</v>
      </c>
      <c r="B61" s="31" t="s">
        <v>101</v>
      </c>
      <c r="C61" s="54" t="n">
        <v>0.0358871699734777</v>
      </c>
      <c r="D61" s="54" t="n">
        <v>0.0470143017782528</v>
      </c>
      <c r="E61" s="54" t="n">
        <v>0.0252254865833923</v>
      </c>
      <c r="F61" s="54" t="n">
        <v>0.0232638614450459</v>
      </c>
      <c r="G61" s="54" t="n">
        <v>0.0213059438077335</v>
      </c>
      <c r="H61" s="54" t="n">
        <v>0.0192525314831836</v>
      </c>
      <c r="I61" s="54" t="n">
        <v>0.0179022059925707</v>
      </c>
      <c r="J61" s="54" t="n">
        <v>0.00966394744080566</v>
      </c>
      <c r="K61" s="54" t="n">
        <v>0.00903436273370713</v>
      </c>
      <c r="L61" s="54" t="n">
        <v>0.00860872859263392</v>
      </c>
      <c r="M61" s="54" t="n">
        <v>0.0081998613108877</v>
      </c>
      <c r="N61" s="55" t="n">
        <v>0.00780487519798436</v>
      </c>
    </row>
    <row r="62" s="34" customFormat="true" ht="41.25" hidden="false" customHeight="true" outlineLevel="0" collapsed="false">
      <c r="A62" s="30" t="s">
        <v>102</v>
      </c>
      <c r="B62" s="31" t="s">
        <v>103</v>
      </c>
      <c r="C62" s="56" t="n">
        <v>0.31763007032145</v>
      </c>
      <c r="D62" s="56" t="n">
        <v>0.440710163009547</v>
      </c>
      <c r="E62" s="56" t="n">
        <v>0.369107948060418</v>
      </c>
      <c r="F62" s="56" t="n">
        <v>0.359958296239441</v>
      </c>
      <c r="G62" s="56" t="n">
        <v>0.353356194810394</v>
      </c>
      <c r="H62" s="56" t="n">
        <v>0.357021866853451</v>
      </c>
      <c r="I62" s="56" t="n">
        <v>0.356818638550221</v>
      </c>
      <c r="J62" s="56" t="n">
        <v>0.369446549866584</v>
      </c>
      <c r="K62" s="56" t="n">
        <v>0.38773406932893</v>
      </c>
      <c r="L62" s="56" t="n">
        <v>0.394103717242656</v>
      </c>
      <c r="M62" s="56" t="n">
        <v>0.399544873871751</v>
      </c>
      <c r="N62" s="57" t="n">
        <v>0.404373238913277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375794619333012</v>
      </c>
      <c r="D63" s="56" t="n">
        <v>0.334378619581314</v>
      </c>
      <c r="E63" s="58" t="n">
        <v>0.352252938273972</v>
      </c>
      <c r="F63" s="58" t="n">
        <v>0.358551777866668</v>
      </c>
      <c r="G63" s="58" t="n">
        <v>0.371704606407977</v>
      </c>
      <c r="H63" s="58" t="n">
        <v>0.359309089983568</v>
      </c>
      <c r="I63" s="58" t="n">
        <v>0.358000518927977</v>
      </c>
      <c r="J63" s="58" t="n">
        <v>0.364628572461016</v>
      </c>
      <c r="K63" s="58" t="n">
        <v>0.372186019862136</v>
      </c>
      <c r="L63" s="58" t="n">
        <v>0.364777651958491</v>
      </c>
      <c r="M63" s="58" t="n">
        <v>0.368348476127382</v>
      </c>
      <c r="N63" s="57" t="n">
        <v>0.374003701503427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93398518733285</v>
      </c>
      <c r="D64" s="54" t="n">
        <v>0.351982518981586</v>
      </c>
      <c r="E64" s="59" t="n">
        <v>0.359967751938851</v>
      </c>
      <c r="F64" s="59" t="n">
        <v>0.366266591531547</v>
      </c>
      <c r="G64" s="59" t="n">
        <v>0.379419420072856</v>
      </c>
      <c r="H64" s="59" t="n">
        <v>0.367023903648447</v>
      </c>
      <c r="I64" s="59" t="n">
        <v>0.365715332592856</v>
      </c>
      <c r="J64" s="59" t="n">
        <v>0.364628572461016</v>
      </c>
      <c r="K64" s="59" t="n">
        <v>0.372186019862136</v>
      </c>
      <c r="L64" s="59" t="n">
        <v>0.364777651958491</v>
      </c>
      <c r="M64" s="59" t="n">
        <v>0.368348476127382</v>
      </c>
      <c r="N64" s="55" t="n">
        <v>0.374003701503427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0" t="s">
        <v>110</v>
      </c>
      <c r="N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2" t="s">
        <v>110</v>
      </c>
      <c r="N66" s="63" t="s">
        <v>110</v>
      </c>
    </row>
    <row r="67" s="34" customFormat="true" ht="40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2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2" t="s">
        <v>94</v>
      </c>
      <c r="N67" s="53" t="s">
        <v>94</v>
      </c>
    </row>
    <row r="68" s="34" customFormat="true" ht="41.25" hidden="false" customHeight="true" outlineLevel="0" collapsed="false">
      <c r="A68" s="30" t="s">
        <v>114</v>
      </c>
      <c r="B68" s="31" t="s">
        <v>115</v>
      </c>
      <c r="C68" s="32" t="n">
        <v>323639244</v>
      </c>
      <c r="D68" s="32" t="n">
        <v>353788279</v>
      </c>
      <c r="E68" s="32" t="n">
        <v>370631003</v>
      </c>
      <c r="F68" s="32" t="n">
        <v>357132441</v>
      </c>
      <c r="G68" s="32" t="n">
        <v>361652168</v>
      </c>
      <c r="H68" s="32" t="n">
        <v>345238685</v>
      </c>
      <c r="I68" s="32" t="n">
        <v>345293125</v>
      </c>
      <c r="J68" s="32" t="n">
        <v>345263160</v>
      </c>
      <c r="K68" s="32" t="n">
        <v>345145824</v>
      </c>
      <c r="L68" s="32" t="n">
        <v>344938065</v>
      </c>
      <c r="M68" s="32" t="n">
        <v>344636750</v>
      </c>
      <c r="N68" s="33" t="n">
        <v>344238654</v>
      </c>
    </row>
    <row r="69" s="34" customFormat="true" ht="41.25" hidden="false" customHeight="true" outlineLevel="0" collapsed="false">
      <c r="A69" s="30" t="s">
        <v>116</v>
      </c>
      <c r="B69" s="35" t="s">
        <v>117</v>
      </c>
      <c r="C69" s="32" t="n">
        <v>306375103</v>
      </c>
      <c r="D69" s="32" t="n">
        <v>345471722</v>
      </c>
      <c r="E69" s="32" t="n">
        <v>350827417</v>
      </c>
      <c r="F69" s="32" t="n">
        <v>353581060</v>
      </c>
      <c r="G69" s="32" t="n">
        <v>353992728</v>
      </c>
      <c r="H69" s="32" t="n">
        <v>345238685</v>
      </c>
      <c r="I69" s="32" t="n">
        <v>345293125</v>
      </c>
      <c r="J69" s="32" t="n">
        <v>345263160</v>
      </c>
      <c r="K69" s="32" t="n">
        <v>345145824</v>
      </c>
      <c r="L69" s="32" t="n">
        <v>344938065</v>
      </c>
      <c r="M69" s="32" t="n">
        <v>344636750</v>
      </c>
      <c r="N69" s="33" t="n">
        <v>344238654</v>
      </c>
    </row>
    <row r="70" s="34" customFormat="true" ht="30" hidden="false" customHeight="true" outlineLevel="0" collapsed="false">
      <c r="A70" s="30" t="s">
        <v>118</v>
      </c>
      <c r="B70" s="36" t="s">
        <v>119</v>
      </c>
      <c r="C70" s="32" t="n">
        <v>229163035</v>
      </c>
      <c r="D70" s="32" t="n">
        <v>221705262</v>
      </c>
      <c r="E70" s="32" t="n">
        <v>234370999</v>
      </c>
      <c r="F70" s="32" t="n">
        <v>237931606</v>
      </c>
      <c r="G70" s="32" t="n">
        <v>255574061</v>
      </c>
      <c r="H70" s="32" t="n">
        <v>257188109</v>
      </c>
      <c r="I70" s="32" t="n">
        <v>276027683</v>
      </c>
      <c r="J70" s="32" t="n">
        <v>276210528</v>
      </c>
      <c r="K70" s="32" t="n">
        <v>276116660</v>
      </c>
      <c r="L70" s="32" t="n">
        <v>275950452</v>
      </c>
      <c r="M70" s="32" t="n">
        <v>275709400</v>
      </c>
      <c r="N70" s="33" t="n">
        <v>275390923</v>
      </c>
    </row>
    <row r="71" s="34" customFormat="true" ht="41.25" hidden="false" customHeight="true" outlineLevel="0" collapsed="false">
      <c r="A71" s="30" t="s">
        <v>120</v>
      </c>
      <c r="B71" s="31" t="s">
        <v>121</v>
      </c>
      <c r="C71" s="32" t="n">
        <v>83383781</v>
      </c>
      <c r="D71" s="32" t="n">
        <v>410907340</v>
      </c>
      <c r="E71" s="32" t="n">
        <v>585749934</v>
      </c>
      <c r="F71" s="32" t="n">
        <v>579321865</v>
      </c>
      <c r="G71" s="32" t="n">
        <v>239527888</v>
      </c>
      <c r="H71" s="32" t="n">
        <v>237130302</v>
      </c>
      <c r="I71" s="32" t="n">
        <v>235320075</v>
      </c>
      <c r="J71" s="32" t="n">
        <v>233576456</v>
      </c>
      <c r="K71" s="32" t="n">
        <v>231330416</v>
      </c>
      <c r="L71" s="32" t="n">
        <v>228247008</v>
      </c>
      <c r="M71" s="32" t="n">
        <v>225515830</v>
      </c>
      <c r="N71" s="33" t="n">
        <v>222043024</v>
      </c>
    </row>
    <row r="72" s="34" customFormat="true" ht="41.25" hidden="false" customHeight="true" outlineLevel="0" collapsed="false">
      <c r="A72" s="30" t="s">
        <v>122</v>
      </c>
      <c r="B72" s="35" t="s">
        <v>123</v>
      </c>
      <c r="C72" s="32" t="n">
        <v>83383781</v>
      </c>
      <c r="D72" s="32" t="n">
        <v>405615277</v>
      </c>
      <c r="E72" s="32" t="n">
        <v>580864961</v>
      </c>
      <c r="F72" s="32" t="n">
        <v>579321865</v>
      </c>
      <c r="G72" s="32" t="n">
        <v>239485576</v>
      </c>
      <c r="H72" s="32" t="n">
        <v>237130302</v>
      </c>
      <c r="I72" s="32" t="n">
        <v>235320075</v>
      </c>
      <c r="J72" s="32" t="n">
        <v>233576456</v>
      </c>
      <c r="K72" s="32" t="n">
        <v>231330416</v>
      </c>
      <c r="L72" s="32" t="n">
        <v>228247008</v>
      </c>
      <c r="M72" s="32" t="n">
        <v>225515830</v>
      </c>
      <c r="N72" s="33" t="n">
        <v>222043024</v>
      </c>
    </row>
    <row r="73" s="34" customFormat="true" ht="30" hidden="false" customHeight="true" outlineLevel="0" collapsed="false">
      <c r="A73" s="30" t="s">
        <v>124</v>
      </c>
      <c r="B73" s="36" t="s">
        <v>119</v>
      </c>
      <c r="C73" s="32" t="n">
        <v>4718390</v>
      </c>
      <c r="D73" s="32" t="n">
        <v>197534605</v>
      </c>
      <c r="E73" s="32" t="n">
        <v>370580805</v>
      </c>
      <c r="F73" s="32" t="n">
        <v>454725790</v>
      </c>
      <c r="G73" s="32" t="n">
        <v>143673753</v>
      </c>
      <c r="H73" s="32" t="n">
        <v>143844234</v>
      </c>
      <c r="I73" s="32" t="n">
        <v>167781140</v>
      </c>
      <c r="J73" s="32" t="n">
        <v>186861165</v>
      </c>
      <c r="K73" s="32" t="n">
        <v>185064333</v>
      </c>
      <c r="L73" s="32" t="n">
        <v>182597606</v>
      </c>
      <c r="M73" s="32" t="n">
        <v>180412664</v>
      </c>
      <c r="N73" s="33" t="n">
        <v>177634419</v>
      </c>
    </row>
    <row r="74" s="34" customFormat="true" ht="40.5" hidden="false" customHeight="true" outlineLevel="0" collapsed="false">
      <c r="A74" s="30" t="s">
        <v>125</v>
      </c>
      <c r="B74" s="31" t="s">
        <v>126</v>
      </c>
      <c r="C74" s="32" t="n">
        <v>360802189</v>
      </c>
      <c r="D74" s="32" t="n">
        <v>570988967</v>
      </c>
      <c r="E74" s="32" t="n">
        <v>421835572</v>
      </c>
      <c r="F74" s="32" t="n">
        <v>356300694</v>
      </c>
      <c r="G74" s="32" t="n">
        <v>317163101</v>
      </c>
      <c r="H74" s="32" t="n">
        <v>287509935</v>
      </c>
      <c r="I74" s="32" t="n">
        <v>262368523</v>
      </c>
      <c r="J74" s="32" t="n">
        <v>274610133</v>
      </c>
      <c r="K74" s="32" t="n">
        <v>290133787</v>
      </c>
      <c r="L74" s="32" t="n">
        <v>285856445</v>
      </c>
      <c r="M74" s="32" t="n">
        <v>278600680</v>
      </c>
      <c r="N74" s="33" t="n">
        <v>269206227</v>
      </c>
    </row>
    <row r="75" s="34" customFormat="true" ht="41.25" hidden="false" customHeight="true" outlineLevel="0" collapsed="false">
      <c r="A75" s="30" t="s">
        <v>127</v>
      </c>
      <c r="B75" s="35" t="s">
        <v>128</v>
      </c>
      <c r="C75" s="32" t="n">
        <v>340734607</v>
      </c>
      <c r="D75" s="32" t="n">
        <v>562295382</v>
      </c>
      <c r="E75" s="32" t="n">
        <v>402244585</v>
      </c>
      <c r="F75" s="32" t="n">
        <v>352983895</v>
      </c>
      <c r="G75" s="32" t="n">
        <v>309503661</v>
      </c>
      <c r="H75" s="32" t="n">
        <v>287509935</v>
      </c>
      <c r="I75" s="32" t="n">
        <v>262368523</v>
      </c>
      <c r="J75" s="32" t="n">
        <v>274610133</v>
      </c>
      <c r="K75" s="32" t="n">
        <v>290133787</v>
      </c>
      <c r="L75" s="32" t="n">
        <v>285856445</v>
      </c>
      <c r="M75" s="32" t="n">
        <v>278600680</v>
      </c>
      <c r="N75" s="33" t="n">
        <v>269206227</v>
      </c>
    </row>
    <row r="76" s="34" customFormat="true" ht="30" hidden="false" customHeight="true" outlineLevel="0" collapsed="false">
      <c r="A76" s="30" t="s">
        <v>129</v>
      </c>
      <c r="B76" s="36" t="s">
        <v>130</v>
      </c>
      <c r="C76" s="32" t="n">
        <v>229214847</v>
      </c>
      <c r="D76" s="32" t="n">
        <v>389047506</v>
      </c>
      <c r="E76" s="32" t="n">
        <v>269229051</v>
      </c>
      <c r="F76" s="32" t="n">
        <v>232143524</v>
      </c>
      <c r="G76" s="32" t="n">
        <v>216447915</v>
      </c>
      <c r="H76" s="32" t="n">
        <v>207561400</v>
      </c>
      <c r="I76" s="32" t="n">
        <v>209688001</v>
      </c>
      <c r="J76" s="32" t="n">
        <v>219688107</v>
      </c>
      <c r="K76" s="32" t="n">
        <v>232107030</v>
      </c>
      <c r="L76" s="32" t="n">
        <v>228685156</v>
      </c>
      <c r="M76" s="32" t="n">
        <v>222880544</v>
      </c>
      <c r="N76" s="33" t="n">
        <v>215364982</v>
      </c>
    </row>
    <row r="77" s="34" customFormat="true" ht="41.25" hidden="false" customHeight="true" outlineLevel="0" collapsed="false">
      <c r="A77" s="30" t="s">
        <v>131</v>
      </c>
      <c r="B77" s="31" t="s">
        <v>132</v>
      </c>
      <c r="C77" s="32" t="n">
        <v>107338438</v>
      </c>
      <c r="D77" s="32" t="n">
        <v>213971896</v>
      </c>
      <c r="E77" s="32" t="n">
        <v>692500551</v>
      </c>
      <c r="F77" s="32" t="n">
        <v>780048801</v>
      </c>
      <c r="G77" s="32" t="n">
        <v>288435570</v>
      </c>
      <c r="H77" s="32" t="n">
        <v>299163689</v>
      </c>
      <c r="I77" s="32" t="n">
        <v>318244677</v>
      </c>
      <c r="J77" s="32" t="n">
        <v>304229483</v>
      </c>
      <c r="K77" s="32" t="n">
        <v>286342453</v>
      </c>
      <c r="L77" s="32" t="n">
        <v>287328628</v>
      </c>
      <c r="M77" s="32" t="n">
        <v>291551900</v>
      </c>
      <c r="N77" s="33" t="n">
        <v>297075451</v>
      </c>
    </row>
    <row r="78" s="34" customFormat="true" ht="41.25" hidden="false" customHeight="true" outlineLevel="0" collapsed="false">
      <c r="A78" s="30" t="s">
        <v>133</v>
      </c>
      <c r="B78" s="35" t="s">
        <v>134</v>
      </c>
      <c r="C78" s="32" t="n">
        <v>107338438</v>
      </c>
      <c r="D78" s="32" t="n">
        <v>208417351</v>
      </c>
      <c r="E78" s="32" t="n">
        <v>687373287</v>
      </c>
      <c r="F78" s="32" t="n">
        <v>780048801</v>
      </c>
      <c r="G78" s="32" t="n">
        <v>288393258</v>
      </c>
      <c r="H78" s="32" t="n">
        <v>299163689</v>
      </c>
      <c r="I78" s="32" t="n">
        <v>318244677</v>
      </c>
      <c r="J78" s="32" t="n">
        <v>304229483</v>
      </c>
      <c r="K78" s="32" t="n">
        <v>286342453</v>
      </c>
      <c r="L78" s="32" t="n">
        <v>287328628</v>
      </c>
      <c r="M78" s="32" t="n">
        <v>291551900</v>
      </c>
      <c r="N78" s="33" t="n">
        <v>297075451</v>
      </c>
    </row>
    <row r="79" s="34" customFormat="true" ht="30" hidden="false" customHeight="true" outlineLevel="0" collapsed="false">
      <c r="A79" s="30" t="s">
        <v>135</v>
      </c>
      <c r="B79" s="36" t="s">
        <v>130</v>
      </c>
      <c r="C79" s="32" t="n">
        <v>4638958</v>
      </c>
      <c r="D79" s="32" t="n">
        <v>30192361</v>
      </c>
      <c r="E79" s="32" t="n">
        <v>335807754</v>
      </c>
      <c r="F79" s="32" t="n">
        <v>460618663</v>
      </c>
      <c r="G79" s="32" t="n">
        <v>182799900</v>
      </c>
      <c r="H79" s="32" t="n">
        <v>193470944</v>
      </c>
      <c r="I79" s="32" t="n">
        <v>234120823</v>
      </c>
      <c r="J79" s="32" t="n">
        <v>243383587</v>
      </c>
      <c r="K79" s="32" t="n">
        <v>229073963</v>
      </c>
      <c r="L79" s="32" t="n">
        <v>229862903</v>
      </c>
      <c r="M79" s="32" t="n">
        <v>233241521</v>
      </c>
      <c r="N79" s="33" t="n">
        <v>237660361</v>
      </c>
    </row>
    <row r="80" s="34" customFormat="true" ht="30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2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2" t="s">
        <v>94</v>
      </c>
      <c r="N80" s="53" t="s">
        <v>94</v>
      </c>
    </row>
    <row r="81" s="34" customFormat="true" ht="30" hidden="false" customHeight="true" outlineLevel="0" collapsed="false">
      <c r="A81" s="30" t="s">
        <v>137</v>
      </c>
      <c r="B81" s="31" t="s">
        <v>138</v>
      </c>
      <c r="C81" s="32" t="n">
        <v>1971888226</v>
      </c>
      <c r="D81" s="32" t="n">
        <v>2162111161</v>
      </c>
      <c r="E81" s="32" t="n">
        <v>2259178250</v>
      </c>
      <c r="F81" s="32" t="n">
        <v>1852914437</v>
      </c>
      <c r="G81" s="32" t="n">
        <v>767097206</v>
      </c>
      <c r="H81" s="32" t="n">
        <v>434013367</v>
      </c>
      <c r="I81" s="32" t="n">
        <v>352874172</v>
      </c>
      <c r="J81" s="32" t="n">
        <v>34317000</v>
      </c>
      <c r="K81" s="32" t="n">
        <v>33287490</v>
      </c>
      <c r="L81" s="32" t="n">
        <v>33287490</v>
      </c>
      <c r="M81" s="32" t="n">
        <v>33287490</v>
      </c>
      <c r="N81" s="33" t="n">
        <v>32189346</v>
      </c>
    </row>
    <row r="82" s="34" customFormat="true" ht="30" hidden="false" customHeight="true" outlineLevel="0" collapsed="false">
      <c r="A82" s="30" t="s">
        <v>139</v>
      </c>
      <c r="B82" s="35" t="s">
        <v>140</v>
      </c>
      <c r="C82" s="32" t="n">
        <v>870314357</v>
      </c>
      <c r="D82" s="32" t="n">
        <v>772925099</v>
      </c>
      <c r="E82" s="32" t="n">
        <v>710613860</v>
      </c>
      <c r="F82" s="32" t="n">
        <v>611962816</v>
      </c>
      <c r="G82" s="32" t="n">
        <v>534192144</v>
      </c>
      <c r="H82" s="32" t="n">
        <v>364072607</v>
      </c>
      <c r="I82" s="32" t="n">
        <v>327280522</v>
      </c>
      <c r="J82" s="32" t="n">
        <v>34317000</v>
      </c>
      <c r="K82" s="32" t="n">
        <v>33287490</v>
      </c>
      <c r="L82" s="32" t="n">
        <v>33287490</v>
      </c>
      <c r="M82" s="32" t="n">
        <v>33287490</v>
      </c>
      <c r="N82" s="33" t="n">
        <v>32189346</v>
      </c>
    </row>
    <row r="83" s="34" customFormat="true" ht="30" hidden="false" customHeight="true" outlineLevel="0" collapsed="false">
      <c r="A83" s="30" t="s">
        <v>141</v>
      </c>
      <c r="B83" s="35" t="s">
        <v>142</v>
      </c>
      <c r="C83" s="32" t="n">
        <v>1101573869</v>
      </c>
      <c r="D83" s="32" t="n">
        <v>1389186062</v>
      </c>
      <c r="E83" s="32" t="n">
        <v>1548564390</v>
      </c>
      <c r="F83" s="32" t="n">
        <v>1240951621</v>
      </c>
      <c r="G83" s="32" t="n">
        <v>232905062</v>
      </c>
      <c r="H83" s="32" t="n">
        <v>69940760</v>
      </c>
      <c r="I83" s="32" t="n">
        <v>25593650</v>
      </c>
      <c r="J83" s="32" t="n">
        <v>0</v>
      </c>
      <c r="K83" s="32" t="n">
        <v>0</v>
      </c>
      <c r="L83" s="32" t="n">
        <v>0</v>
      </c>
      <c r="M83" s="32" t="n">
        <v>0</v>
      </c>
      <c r="N83" s="33" t="n">
        <v>0</v>
      </c>
    </row>
    <row r="84" s="34" customFormat="true" ht="30" hidden="false" customHeight="true" outlineLevel="0" collapsed="false">
      <c r="A84" s="30" t="s">
        <v>143</v>
      </c>
      <c r="B84" s="31" t="s">
        <v>144</v>
      </c>
      <c r="C84" s="65" t="n">
        <v>572000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6" t="n">
        <v>0</v>
      </c>
    </row>
    <row r="85" s="34" customFormat="true" ht="41.2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3" t="n">
        <v>0</v>
      </c>
    </row>
    <row r="86" s="34" customFormat="true" ht="41.2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33" t="n">
        <v>0</v>
      </c>
    </row>
    <row r="87" s="34" customFormat="true" ht="41.2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33" t="n">
        <v>0</v>
      </c>
    </row>
    <row r="88" s="34" customFormat="true" ht="30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41" t="n">
        <v>21990040</v>
      </c>
      <c r="F88" s="41" t="n">
        <v>21990040</v>
      </c>
      <c r="G88" s="41" t="n">
        <v>21990040</v>
      </c>
      <c r="H88" s="41" t="n">
        <v>21990040</v>
      </c>
      <c r="I88" s="41" t="n">
        <v>21990040</v>
      </c>
      <c r="J88" s="41" t="n">
        <v>0</v>
      </c>
      <c r="K88" s="41" t="n">
        <v>0</v>
      </c>
      <c r="L88" s="41" t="n">
        <v>0</v>
      </c>
      <c r="M88" s="41" t="n">
        <v>0</v>
      </c>
      <c r="N88" s="33" t="n">
        <v>0</v>
      </c>
    </row>
    <row r="89" s="34" customFormat="true" ht="30" hidden="false" customHeight="true" outlineLevel="0" collapsed="false">
      <c r="A89" s="30" t="s">
        <v>153</v>
      </c>
      <c r="B89" s="31" t="s">
        <v>154</v>
      </c>
      <c r="C89" s="32" t="n">
        <v>400170</v>
      </c>
      <c r="D89" s="3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33" t="n">
        <v>0</v>
      </c>
    </row>
    <row r="90" s="34" customFormat="true" ht="30" hidden="false" customHeight="true" outlineLevel="0" collapsed="false">
      <c r="A90" s="30" t="s">
        <v>155</v>
      </c>
      <c r="B90" s="35" t="s">
        <v>156</v>
      </c>
      <c r="C90" s="32" t="n">
        <v>400170</v>
      </c>
      <c r="D90" s="3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33" t="n">
        <v>0</v>
      </c>
    </row>
    <row r="91" s="34" customFormat="true" ht="30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33" t="n">
        <v>0</v>
      </c>
    </row>
    <row r="92" s="34" customFormat="true" ht="30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33" t="n">
        <v>0</v>
      </c>
    </row>
    <row r="93" s="34" customFormat="true" ht="30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33" t="n">
        <v>0</v>
      </c>
    </row>
    <row r="94" s="34" customFormat="true" ht="30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33" t="n">
        <v>0</v>
      </c>
    </row>
    <row r="95" s="34" customFormat="true" ht="30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33" t="n">
        <v>0</v>
      </c>
    </row>
    <row r="96" s="34" customFormat="true" ht="30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33" t="n">
        <v>0</v>
      </c>
    </row>
    <row r="98" s="34" customFormat="true" ht="30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33" t="n">
        <v>0</v>
      </c>
    </row>
    <row r="99" s="34" customFormat="true" ht="30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2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2" t="s">
        <v>94</v>
      </c>
      <c r="N99" s="53" t="s">
        <v>94</v>
      </c>
    </row>
    <row r="100" s="34" customFormat="true" ht="30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33" t="n">
        <v>0</v>
      </c>
    </row>
    <row r="101" s="34" customFormat="true" ht="30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33" t="n">
        <v>0</v>
      </c>
    </row>
    <row r="102" s="34" customFormat="true" ht="30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33" t="n">
        <v>0</v>
      </c>
    </row>
    <row r="103" s="34" customFormat="true" ht="30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70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0" t="s">
        <v>94</v>
      </c>
      <c r="N103" s="71" t="s">
        <v>94</v>
      </c>
    </row>
    <row r="104" s="34" customFormat="true" ht="30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33" t="n">
        <v>0</v>
      </c>
    </row>
    <row r="105" s="34" customFormat="true" ht="30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33" t="n">
        <v>0</v>
      </c>
    </row>
    <row r="106" customFormat="false" ht="30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6" t="n">
        <v>0</v>
      </c>
    </row>
  </sheetData>
  <mergeCells count="2">
    <mergeCell ref="K3:N3"/>
    <mergeCell ref="A5:N5"/>
  </mergeCells>
  <conditionalFormatting sqref="N65:N66 C65:H66">
    <cfRule type="expression" priority="2" aboveAverage="0" equalAverage="0" bottom="0" percent="0" rank="0" text="" dxfId="0">
      <formula>NOT(ISERROR(SEARCH("NIE",N65)))</formula>
    </cfRule>
  </conditionalFormatting>
  <conditionalFormatting sqref="K65:K66">
    <cfRule type="expression" priority="3" aboveAverage="0" equalAverage="0" bottom="0" percent="0" rank="0" text="" dxfId="1">
      <formula>NOT(ISERROR(SEARCH("NIE",K65)))</formula>
    </cfRule>
  </conditionalFormatting>
  <conditionalFormatting sqref="I65:I66">
    <cfRule type="expression" priority="4" aboveAverage="0" equalAverage="0" bottom="0" percent="0" rank="0" text="" dxfId="2">
      <formula>NOT(ISERROR(SEARCH("NIE",I65)))</formula>
    </cfRule>
  </conditionalFormatting>
  <conditionalFormatting sqref="J65:J66">
    <cfRule type="expression" priority="5" aboveAverage="0" equalAverage="0" bottom="0" percent="0" rank="0" text="" dxfId="3">
      <formula>NOT(ISERROR(SEARCH("NIE",J65)))</formula>
    </cfRule>
  </conditionalFormatting>
  <conditionalFormatting sqref="M65:M66">
    <cfRule type="expression" priority="6" aboveAverage="0" equalAverage="0" bottom="0" percent="0" rank="0" text="" dxfId="4">
      <formula>NOT(ISERROR(SEARCH("NIE",M65)))</formula>
    </cfRule>
  </conditionalFormatting>
  <conditionalFormatting sqref="L65:L66">
    <cfRule type="expression" priority="7" aboveAverage="0" equalAverage="0" bottom="0" percent="0" rank="0" text="" dxfId="5">
      <formula>NOT(ISERROR(SEARCH("NIE",L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4-01-10T06:56:58Z</cp:lastPrinted>
  <dcterms:modified xsi:type="dcterms:W3CDTF">2024-03-19T07:02:41Z</dcterms:modified>
  <cp:revision>0</cp:revision>
  <dc:subject/>
  <dc:title/>
</cp:coreProperties>
</file>