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7">
  <si>
    <t xml:space="preserve">Załącznik do Uchwały Nr 1829 /44 / VII / 2024
Zarządu Województwa Śląskiego z dnia 04.12.2024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</t>
  </si>
  <si>
    <t xml:space="preserve">2013 – 2034</t>
  </si>
  <si>
    <t xml:space="preserve">badanie rocznego sprawozdania finansowego przez biegłego rewidenta</t>
  </si>
  <si>
    <t xml:space="preserve">2023 – 2026</t>
  </si>
  <si>
    <t xml:space="preserve">wynajem samochodów</t>
  </si>
  <si>
    <t xml:space="preserve">2021 – 2025</t>
  </si>
  <si>
    <t xml:space="preserve">ubezpieczenia w Urzędzie Marszałkowskim Województwa Śląskiego</t>
  </si>
  <si>
    <t xml:space="preserve">2022 – 2025</t>
  </si>
  <si>
    <t xml:space="preserve">wynajem pomieszczeń biurowych przy ul. Powstańców 34</t>
  </si>
  <si>
    <t xml:space="preserve">2023 – 2025</t>
  </si>
  <si>
    <t xml:space="preserve">dostawa paliwa oraz usługa mycia samochodów służbowych Urzędu Marszałkowskiego</t>
  </si>
  <si>
    <t xml:space="preserve">wynajem mat</t>
  </si>
  <si>
    <t xml:space="preserve">wynajem pomieszczeń biurowych – Częstochowa</t>
  </si>
  <si>
    <t xml:space="preserve">wynajem pomieszczeń biurowych – Bielsko–Biała (ŚUW)</t>
  </si>
  <si>
    <t xml:space="preserve">wynajem parkingu</t>
  </si>
  <si>
    <t xml:space="preserve">2024 – 2025</t>
  </si>
  <si>
    <t xml:space="preserve">usługa sprzątania pomieszczeń biurowych i obsługi szatni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2.</t>
  </si>
  <si>
    <t xml:space="preserve">Urząd Marszałkowski / AL / RT</t>
  </si>
  <si>
    <t xml:space="preserve">najem pomieszczeń biurowych – Katowice ul. Wita Stwosza 3</t>
  </si>
  <si>
    <t xml:space="preserve">2022 – 2026</t>
  </si>
  <si>
    <t xml:space="preserve">3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4.</t>
  </si>
  <si>
    <t xml:space="preserve">Urząd Marszałkowski / CI</t>
  </si>
  <si>
    <t xml:space="preserve">kolokacja serwerów wraz z transmisją danych</t>
  </si>
  <si>
    <t xml:space="preserve">2021 – 2027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5.</t>
  </si>
  <si>
    <t xml:space="preserve">Urząd Marszałkowski / CI / AL </t>
  </si>
  <si>
    <t xml:space="preserve">wynajem pomieszczeń biurowych – Bielsko–Biała (Starostwo Powiatowe)</t>
  </si>
  <si>
    <t xml:space="preserve">wynajem pomieszczeń biurowych GIG Katowice</t>
  </si>
  <si>
    <t xml:space="preserve">2021 – 2026</t>
  </si>
  <si>
    <t xml:space="preserve">budowa, rozwój oraz utrzymanie strony internetowej FE SL 2021–2027</t>
  </si>
  <si>
    <t xml:space="preserve">2024 – 2026</t>
  </si>
  <si>
    <t xml:space="preserve">6.</t>
  </si>
  <si>
    <t xml:space="preserve">Urząd Marszałkowski / CI / AL / RT</t>
  </si>
  <si>
    <t xml:space="preserve">usługi związane z obsługą stron internetowych</t>
  </si>
  <si>
    <t xml:space="preserve">2022 – 2027</t>
  </si>
  <si>
    <t xml:space="preserve">7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2024 – 2027</t>
  </si>
  <si>
    <t xml:space="preserve">dzierżawa, serwis i utrzymanie urządzeń drukujących i kopiujących</t>
  </si>
  <si>
    <t xml:space="preserve">2021 – 2029</t>
  </si>
  <si>
    <t xml:space="preserve">świadczenie usług głosowych i transmisji danych</t>
  </si>
  <si>
    <t xml:space="preserve">8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wywóz odpadów komunalnych</t>
  </si>
  <si>
    <t xml:space="preserve">2021 – 2024</t>
  </si>
  <si>
    <t xml:space="preserve">zakup energii w ramach grupy zakupowej organizowanej przez Górnośląsko–Zagłębiowską Metropolię</t>
  </si>
  <si>
    <t xml:space="preserve">2022 – 2024</t>
  </si>
  <si>
    <t xml:space="preserve">usługa ubezpieczeniowa</t>
  </si>
  <si>
    <t xml:space="preserve">dystrybucj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obsługa bankowa</t>
  </si>
  <si>
    <t xml:space="preserve">2024 – 2028</t>
  </si>
  <si>
    <t xml:space="preserve">9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dostawa ciepła</t>
  </si>
  <si>
    <t xml:space="preserve">organizacja praktycznej nauki zawodu</t>
  </si>
  <si>
    <t xml:space="preserve">2023 – 2024</t>
  </si>
  <si>
    <t xml:space="preserve">prowadzenie pomiarów dozymetrycznych</t>
  </si>
  <si>
    <t xml:space="preserve">2025 – 2029</t>
  </si>
  <si>
    <t xml:space="preserve">10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1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2020 – 2024</t>
  </si>
  <si>
    <t xml:space="preserve">odbiór odpadów medycznych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dostawa i dystrybucja energii elektrycznej</t>
  </si>
  <si>
    <t xml:space="preserve">dostawa gazu</t>
  </si>
  <si>
    <t xml:space="preserve">usługi pocztowe</t>
  </si>
  <si>
    <t xml:space="preserve">zakup gazu w ramach grupy zakupowej organizowanej przez Górnośląsko–Zagłębiowską Metropolię</t>
  </si>
  <si>
    <t xml:space="preserve">2025 – 2027</t>
  </si>
  <si>
    <t xml:space="preserve">12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energii elektrycznej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wody</t>
  </si>
  <si>
    <t xml:space="preserve">odprowadzanie ścieków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3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4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a dostępu do telewizji cyfrowej</t>
  </si>
  <si>
    <t xml:space="preserve">usługi telekomunikacyjne – telefony komórkowe, telefony stacjonarne i internet</t>
  </si>
  <si>
    <t xml:space="preserve">usługa obsługi kasy zapomogowo–pożyczkowej</t>
  </si>
  <si>
    <t xml:space="preserve">15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zakup energii elektrycznej</t>
  </si>
  <si>
    <t xml:space="preserve">usługi telekomunikacyjne i internetowe</t>
  </si>
  <si>
    <t xml:space="preserve">16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7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usługa telefonii stacjonarnej i internetu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i telekomunikacyjne dla filii PBW w Mysłowicach</t>
  </si>
  <si>
    <t xml:space="preserve">usługa telefonii komórkowej</t>
  </si>
  <si>
    <t xml:space="preserve">najem pomieszczeń dla filii PBW w Jaworznie</t>
  </si>
  <si>
    <t xml:space="preserve">usługi telefonii stacjonarnej i internetu</t>
  </si>
  <si>
    <t xml:space="preserve">2025 – 2028</t>
  </si>
  <si>
    <t xml:space="preserve">18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a dozoru i ochrony budynku Planetarium</t>
  </si>
  <si>
    <t xml:space="preserve">usługi telefonii komórkowej – mobilny internet</t>
  </si>
  <si>
    <t xml:space="preserve">dostawa i dystrybucja gazu</t>
  </si>
  <si>
    <t xml:space="preserve">usługi telefonii bezprzewodowej</t>
  </si>
  <si>
    <t xml:space="preserve">zakup usług zdrowotnych</t>
  </si>
  <si>
    <t xml:space="preserve">usługi w zakresie szkoleń i nadzoru nad sprawami związanymi z BHP</t>
  </si>
  <si>
    <t xml:space="preserve">usługi inspektora ochrony danych</t>
  </si>
  <si>
    <t xml:space="preserve">usługa dostępu do internetu światłowodowego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usługa wsparcia systemów informatycznych</t>
  </si>
  <si>
    <t xml:space="preserve">2025 – 2026</t>
  </si>
  <si>
    <t xml:space="preserve">19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dostawa wody i odprowadzanie ścieków – Oddział w Zawierciu</t>
  </si>
  <si>
    <t xml:space="preserve">wywóz nieczystości</t>
  </si>
  <si>
    <t xml:space="preserve">20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stacjonarne</t>
  </si>
  <si>
    <t xml:space="preserve">21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2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2018 – 2024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3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umowa licencyjna na korzystanie z oprogramowania Firmy Vulcan</t>
  </si>
  <si>
    <t xml:space="preserve">usługi hostingowe</t>
  </si>
  <si>
    <t xml:space="preserve">24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i telekomunikacyjne – telefony stacjonarne – filia Czeladź</t>
  </si>
  <si>
    <t xml:space="preserve">usługa ubezpieczeniowa – filia Czeladź</t>
  </si>
  <si>
    <t xml:space="preserve">25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6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dzierżawa urządzenia do dezynfekcji wody basenowej</t>
  </si>
  <si>
    <t xml:space="preserve">zakup środków żywności</t>
  </si>
  <si>
    <t xml:space="preserve">system lokalizacji e–toll</t>
  </si>
  <si>
    <t xml:space="preserve">usługa dostępu do aplikacji prawnej</t>
  </si>
  <si>
    <t xml:space="preserve">27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umowa licencyjna na korzystanie z oprogramowania firmy Vulcan</t>
  </si>
  <si>
    <t xml:space="preserve">umowa licencyjna na korzystanie z oprogramowania RESQL</t>
  </si>
  <si>
    <t xml:space="preserve">28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29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0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1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2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3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oddziale zamiejscowym WUP w Bielsku–Białej</t>
  </si>
  <si>
    <t xml:space="preserve">wspólne ubezpieczenie mienia i odpowiedzialności cywilnej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dostawa energii elektrycznej w oddziale zamiejscowym WUP w Częstochowie</t>
  </si>
  <si>
    <t xml:space="preserve">dostawa energii elektrycznej w filii WUP w Częstochowie</t>
  </si>
  <si>
    <t xml:space="preserve">34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5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6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ochrony osób i mienia oraz usługi portierskie w budynku położonym w Katowicach przy ul. Grabowej 1A</t>
  </si>
  <si>
    <t xml:space="preserve">37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38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zakup usług telekomunikacyjnych telefonii komórkowej</t>
  </si>
  <si>
    <t xml:space="preserve">zakup usług dostępu do sieci Internet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usługi geodezyjne</t>
  </si>
  <si>
    <t xml:space="preserve">ocena – opinia stanu nawierzchni po przeprowadzeniu inwentaryzacji dróg</t>
  </si>
  <si>
    <t xml:space="preserve">39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energii elektrycznej – sprzedaż energii</t>
  </si>
  <si>
    <t xml:space="preserve">zakup energii elektrycznej – dystrybucja energii</t>
  </si>
  <si>
    <t xml:space="preserve">zakup usług komunalnych</t>
  </si>
  <si>
    <t xml:space="preserve">40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sługi telekomunikacyjne – internet stacjonarny dla Oddziału w Rudach</t>
  </si>
  <si>
    <t xml:space="preserve">ubezpieczenie majątku</t>
  </si>
  <si>
    <t xml:space="preserve">41.</t>
  </si>
  <si>
    <t xml:space="preserve">Urząd Marszałkowski / OR</t>
  </si>
  <si>
    <t xml:space="preserve">usługi pocztowe i kurierskie</t>
  </si>
  <si>
    <t xml:space="preserve">2023 – 2028</t>
  </si>
  <si>
    <t xml:space="preserve">audity zgodności z normami ISO</t>
  </si>
  <si>
    <t xml:space="preserve">42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3.</t>
  </si>
  <si>
    <t xml:space="preserve">Urząd Marszałkowski / RT / AL </t>
  </si>
  <si>
    <t xml:space="preserve">najem pomieszczeń biurowych</t>
  </si>
  <si>
    <t xml:space="preserve">44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zakup usług pocztowych</t>
  </si>
  <si>
    <t xml:space="preserve">usługa kolokacji serwerów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45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bezpieczenia budynków, lokali, budowli i obiektów małej architektury, ubezpieczenia w zakresie odpowiedzialności cywilnej, od następstw nieszczęśliwych wypadków jak również ubezpieczenia posiadaczy pojazdów mechanicznych</t>
  </si>
  <si>
    <t xml:space="preserve">46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47.</t>
  </si>
  <si>
    <t xml:space="preserve">Urząd Marszałkowski / AL / KG</t>
  </si>
  <si>
    <t xml:space="preserve">wdrożenie Krajowego Systemu e–Faktur (KSeF)</t>
  </si>
  <si>
    <t xml:space="preserve">4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49.</t>
  </si>
  <si>
    <t xml:space="preserve">Urząd Marszałkowski / TW </t>
  </si>
  <si>
    <t xml:space="preserve">usługa dostępu do Systemu Ognivo</t>
  </si>
  <si>
    <t xml:space="preserve">2024 – 2030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1" min="5" style="0" width="11.87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1.24"/>
    <col collapsed="false" customWidth="true" hidden="false" outlineLevel="0" max="16" min="15" style="0" width="11.12"/>
    <col collapsed="false" customWidth="true" hidden="false" outlineLevel="0" max="17" min="17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0"/>
    </row>
    <row r="6" s="1" customFormat="true" ht="30" hidden="false" customHeight="true" outlineLevel="0" collapsed="false">
      <c r="A6" s="12" t="s">
        <v>21</v>
      </c>
      <c r="B6" s="13" t="s">
        <v>22</v>
      </c>
      <c r="C6" s="13" t="s">
        <v>23</v>
      </c>
      <c r="D6" s="14"/>
      <c r="E6" s="15" t="n">
        <f aca="false">SUM(E7:E21)</f>
        <v>7347608</v>
      </c>
      <c r="F6" s="15" t="n">
        <f aca="false">SUM(F7:F21)</f>
        <v>7639318</v>
      </c>
      <c r="G6" s="15" t="n">
        <f aca="false">SUM(G7:G21)</f>
        <v>3117937</v>
      </c>
      <c r="H6" s="15" t="n">
        <f aca="false">SUM(H7:H21)</f>
        <v>2694852</v>
      </c>
      <c r="I6" s="15" t="n">
        <f aca="false">SUM(I7:I21)</f>
        <v>826926</v>
      </c>
      <c r="J6" s="15" t="n">
        <f aca="false">SUM(J7:J21)</f>
        <v>873272</v>
      </c>
      <c r="K6" s="15" t="n">
        <f aca="false">SUM(K7:K21)</f>
        <v>392000</v>
      </c>
      <c r="L6" s="15" t="n">
        <f aca="false">SUM(L7:L21)</f>
        <v>266200</v>
      </c>
      <c r="M6" s="15" t="n">
        <f aca="false">SUM(M7:M21)</f>
        <v>292820</v>
      </c>
      <c r="N6" s="15" t="n">
        <f aca="false">SUM(N7:N21)</f>
        <v>322102</v>
      </c>
      <c r="O6" s="15" t="n">
        <f aca="false">SUM(O7:O21)</f>
        <v>354312</v>
      </c>
      <c r="P6" s="15" t="n">
        <f aca="false">SUM(P7:P21)</f>
        <v>0</v>
      </c>
      <c r="Q6" s="16" t="n">
        <f aca="false">SUM(Q7:Q21)</f>
        <v>17343528</v>
      </c>
    </row>
    <row r="7" s="1" customFormat="true" ht="30" hidden="false" customHeight="true" outlineLevel="0" collapsed="false">
      <c r="A7" s="12"/>
      <c r="B7" s="17" t="s">
        <v>24</v>
      </c>
      <c r="C7" s="18"/>
      <c r="D7" s="19" t="s">
        <v>25</v>
      </c>
      <c r="E7" s="20" t="n">
        <v>2570000</v>
      </c>
      <c r="F7" s="20" t="n">
        <v>2250000</v>
      </c>
      <c r="G7" s="20" t="n">
        <v>2350000</v>
      </c>
      <c r="H7" s="20" t="n">
        <v>1983018</v>
      </c>
      <c r="I7" s="20" t="n">
        <v>200000</v>
      </c>
      <c r="J7" s="20" t="n">
        <v>220000</v>
      </c>
      <c r="K7" s="20" t="n">
        <v>242000</v>
      </c>
      <c r="L7" s="21" t="n">
        <v>266200</v>
      </c>
      <c r="M7" s="21" t="n">
        <v>292820</v>
      </c>
      <c r="N7" s="21" t="n">
        <v>322102</v>
      </c>
      <c r="O7" s="21" t="n">
        <v>354312</v>
      </c>
      <c r="P7" s="21" t="n">
        <v>0</v>
      </c>
      <c r="Q7" s="22" t="n">
        <v>7183347</v>
      </c>
    </row>
    <row r="8" s="1" customFormat="true" ht="30" hidden="false" customHeight="true" outlineLevel="0" collapsed="false">
      <c r="A8" s="12"/>
      <c r="B8" s="23" t="s">
        <v>26</v>
      </c>
      <c r="C8" s="24"/>
      <c r="D8" s="25" t="s">
        <v>27</v>
      </c>
      <c r="E8" s="26" t="n">
        <v>60000</v>
      </c>
      <c r="F8" s="26" t="n">
        <v>100000</v>
      </c>
      <c r="G8" s="26" t="n">
        <v>60000</v>
      </c>
      <c r="H8" s="26" t="n"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8" t="n">
        <v>220000</v>
      </c>
    </row>
    <row r="9" s="1" customFormat="true" ht="30" hidden="false" customHeight="true" outlineLevel="0" collapsed="false">
      <c r="A9" s="12"/>
      <c r="B9" s="23" t="s">
        <v>28</v>
      </c>
      <c r="C9" s="24"/>
      <c r="D9" s="25" t="s">
        <v>29</v>
      </c>
      <c r="E9" s="26" t="n">
        <v>540000</v>
      </c>
      <c r="F9" s="26" t="n">
        <v>540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91028</v>
      </c>
    </row>
    <row r="10" s="1" customFormat="true" ht="30" hidden="false" customHeight="true" outlineLevel="0" collapsed="false">
      <c r="A10" s="12"/>
      <c r="B10" s="23" t="s">
        <v>30</v>
      </c>
      <c r="C10" s="24"/>
      <c r="D10" s="25" t="s">
        <v>31</v>
      </c>
      <c r="E10" s="26" t="n">
        <v>186000</v>
      </c>
      <c r="F10" s="26" t="n">
        <v>1860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297415</v>
      </c>
    </row>
    <row r="11" s="1" customFormat="true" ht="30" hidden="false" customHeight="true" outlineLevel="0" collapsed="false">
      <c r="A11" s="12"/>
      <c r="B11" s="23" t="s">
        <v>32</v>
      </c>
      <c r="C11" s="24"/>
      <c r="D11" s="25" t="s">
        <v>33</v>
      </c>
      <c r="E11" s="26" t="n">
        <v>1920000</v>
      </c>
      <c r="F11" s="26" t="n">
        <v>2304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4224000</v>
      </c>
    </row>
    <row r="12" s="1" customFormat="true" ht="30" hidden="false" customHeight="true" outlineLevel="0" collapsed="false">
      <c r="A12" s="12"/>
      <c r="B12" s="23" t="s">
        <v>34</v>
      </c>
      <c r="C12" s="24"/>
      <c r="D12" s="25" t="s">
        <v>33</v>
      </c>
      <c r="E12" s="26" t="n">
        <v>400000</v>
      </c>
      <c r="F12" s="26" t="n">
        <v>460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86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3</v>
      </c>
      <c r="E13" s="26" t="n">
        <v>7000</v>
      </c>
      <c r="F13" s="26" t="n">
        <v>7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12802</v>
      </c>
    </row>
    <row r="14" s="1" customFormat="true" ht="30" hidden="false" customHeight="true" outlineLevel="0" collapsed="false">
      <c r="A14" s="12"/>
      <c r="B14" s="23" t="s">
        <v>36</v>
      </c>
      <c r="C14" s="24"/>
      <c r="D14" s="25" t="s">
        <v>33</v>
      </c>
      <c r="E14" s="26" t="n">
        <v>331180</v>
      </c>
      <c r="F14" s="26" t="n">
        <v>3495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680680</v>
      </c>
    </row>
    <row r="15" s="1" customFormat="true" ht="30" hidden="false" customHeight="true" outlineLevel="0" collapsed="false">
      <c r="A15" s="12"/>
      <c r="B15" s="23" t="s">
        <v>37</v>
      </c>
      <c r="C15" s="24"/>
      <c r="D15" s="25" t="s">
        <v>33</v>
      </c>
      <c r="E15" s="26" t="n">
        <v>145200</v>
      </c>
      <c r="F15" s="26" t="n">
        <v>17424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319440</v>
      </c>
    </row>
    <row r="16" s="1" customFormat="true" ht="30" hidden="false" customHeight="true" outlineLevel="0" collapsed="false">
      <c r="A16" s="12"/>
      <c r="B16" s="23" t="s">
        <v>38</v>
      </c>
      <c r="C16" s="24"/>
      <c r="D16" s="25" t="s">
        <v>39</v>
      </c>
      <c r="E16" s="26" t="n">
        <v>144000</v>
      </c>
      <c r="F16" s="26" t="n">
        <v>158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302000</v>
      </c>
    </row>
    <row r="17" s="1" customFormat="true" ht="30" hidden="false" customHeight="true" outlineLevel="0" collapsed="false">
      <c r="A17" s="12"/>
      <c r="B17" s="23" t="s">
        <v>40</v>
      </c>
      <c r="C17" s="24"/>
      <c r="D17" s="25" t="s">
        <v>33</v>
      </c>
      <c r="E17" s="26" t="n">
        <v>64600</v>
      </c>
      <c r="F17" s="26" t="n">
        <v>646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126355</v>
      </c>
    </row>
    <row r="18" s="1" customFormat="true" ht="30" hidden="false" customHeight="true" outlineLevel="0" collapsed="false">
      <c r="A18" s="12"/>
      <c r="B18" s="29" t="s">
        <v>41</v>
      </c>
      <c r="C18" s="30"/>
      <c r="D18" s="31" t="s">
        <v>33</v>
      </c>
      <c r="E18" s="32" t="n">
        <v>16200</v>
      </c>
      <c r="F18" s="32" t="n">
        <v>1780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34000</v>
      </c>
    </row>
    <row r="19" s="1" customFormat="true" ht="30" hidden="false" customHeight="true" outlineLevel="0" collapsed="false">
      <c r="A19" s="12"/>
      <c r="B19" s="35" t="s">
        <v>42</v>
      </c>
      <c r="C19" s="36"/>
      <c r="D19" s="25" t="s">
        <v>43</v>
      </c>
      <c r="E19" s="26" t="n">
        <v>593503</v>
      </c>
      <c r="F19" s="26" t="n">
        <v>645178</v>
      </c>
      <c r="G19" s="26" t="n">
        <v>707937</v>
      </c>
      <c r="H19" s="26" t="n">
        <v>711834</v>
      </c>
      <c r="I19" s="26" t="n">
        <v>626926</v>
      </c>
      <c r="J19" s="26" t="n">
        <v>653272</v>
      </c>
      <c r="K19" s="26" t="n">
        <v>15000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1945529</v>
      </c>
    </row>
    <row r="20" s="1" customFormat="true" ht="30" hidden="false" customHeight="true" outlineLevel="0" collapsed="false">
      <c r="A20" s="12"/>
      <c r="B20" s="35" t="s">
        <v>44</v>
      </c>
      <c r="C20" s="36"/>
      <c r="D20" s="25" t="s">
        <v>31</v>
      </c>
      <c r="E20" s="26" t="n">
        <v>29925</v>
      </c>
      <c r="F20" s="26" t="n">
        <v>330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8312</v>
      </c>
    </row>
    <row r="21" s="1" customFormat="true" ht="30" hidden="false" customHeight="true" outlineLevel="0" collapsed="false">
      <c r="A21" s="12"/>
      <c r="B21" s="37" t="s">
        <v>45</v>
      </c>
      <c r="C21" s="38"/>
      <c r="D21" s="39" t="s">
        <v>33</v>
      </c>
      <c r="E21" s="40" t="n">
        <v>340000</v>
      </c>
      <c r="F21" s="40" t="n">
        <v>35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598620</v>
      </c>
    </row>
    <row r="22" s="1" customFormat="true" ht="29.25" hidden="false" customHeight="true" outlineLevel="0" collapsed="false">
      <c r="A22" s="12" t="s">
        <v>46</v>
      </c>
      <c r="B22" s="13" t="s">
        <v>22</v>
      </c>
      <c r="C22" s="13" t="s">
        <v>47</v>
      </c>
      <c r="D22" s="14"/>
      <c r="E22" s="15" t="n">
        <f aca="false">E23</f>
        <v>1991835</v>
      </c>
      <c r="F22" s="15" t="n">
        <f aca="false">F23</f>
        <v>2335610</v>
      </c>
      <c r="G22" s="15" t="n">
        <f aca="false">G23</f>
        <v>850000</v>
      </c>
      <c r="H22" s="15" t="n">
        <f aca="false">H23</f>
        <v>0</v>
      </c>
      <c r="I22" s="15" t="n">
        <f aca="false">I23</f>
        <v>0</v>
      </c>
      <c r="J22" s="15" t="n">
        <f aca="false">J23</f>
        <v>0</v>
      </c>
      <c r="K22" s="15" t="n">
        <f aca="false">K23</f>
        <v>0</v>
      </c>
      <c r="L22" s="15" t="n">
        <f aca="false">L23</f>
        <v>0</v>
      </c>
      <c r="M22" s="15" t="n">
        <f aca="false">M23</f>
        <v>0</v>
      </c>
      <c r="N22" s="15" t="n">
        <f aca="false">N23</f>
        <v>0</v>
      </c>
      <c r="O22" s="15" t="n">
        <f aca="false">O23</f>
        <v>0</v>
      </c>
      <c r="P22" s="15" t="n">
        <f aca="false">P23</f>
        <v>0</v>
      </c>
      <c r="Q22" s="16" t="n">
        <f aca="false">Q23</f>
        <v>3539577</v>
      </c>
    </row>
    <row r="23" s="1" customFormat="true" ht="30" hidden="false" customHeight="true" outlineLevel="0" collapsed="false">
      <c r="A23" s="43"/>
      <c r="B23" s="37" t="s">
        <v>48</v>
      </c>
      <c r="C23" s="38"/>
      <c r="D23" s="39" t="s">
        <v>49</v>
      </c>
      <c r="E23" s="40" t="n">
        <v>1991835</v>
      </c>
      <c r="F23" s="40" t="n">
        <v>2335610</v>
      </c>
      <c r="G23" s="40" t="n">
        <v>85000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2" t="n">
        <v>3539577</v>
      </c>
    </row>
    <row r="24" s="1" customFormat="true" ht="30" hidden="false" customHeight="true" outlineLevel="0" collapsed="false">
      <c r="A24" s="12" t="s">
        <v>50</v>
      </c>
      <c r="B24" s="13" t="s">
        <v>22</v>
      </c>
      <c r="C24" s="13" t="s">
        <v>51</v>
      </c>
      <c r="D24" s="14"/>
      <c r="E24" s="15" t="n">
        <f aca="false">SUM(E25:E26)</f>
        <v>885000</v>
      </c>
      <c r="F24" s="15" t="n">
        <f aca="false">SUM(F25:F26)</f>
        <v>785000</v>
      </c>
      <c r="G24" s="15" t="n">
        <f aca="false">SUM(G25:G26)</f>
        <v>510000</v>
      </c>
      <c r="H24" s="15" t="n">
        <f aca="false">SUM(H25:H26)</f>
        <v>0</v>
      </c>
      <c r="I24" s="15" t="n">
        <f aca="false">SUM(I25:I26)</f>
        <v>0</v>
      </c>
      <c r="J24" s="15" t="n">
        <f aca="false">SUM(J25:J26)</f>
        <v>0</v>
      </c>
      <c r="K24" s="15" t="n">
        <f aca="false">SUM(K25:K26)</f>
        <v>0</v>
      </c>
      <c r="L24" s="15" t="n">
        <f aca="false">SUM(L25:L26)</f>
        <v>0</v>
      </c>
      <c r="M24" s="15" t="n">
        <f aca="false">SUM(M25:M26)</f>
        <v>0</v>
      </c>
      <c r="N24" s="15" t="n">
        <f aca="false">SUM(N25:N26)</f>
        <v>0</v>
      </c>
      <c r="O24" s="15" t="n">
        <f aca="false">SUM(O25:O26)</f>
        <v>0</v>
      </c>
      <c r="P24" s="15" t="n">
        <f aca="false">SUM(P25:P26)</f>
        <v>0</v>
      </c>
      <c r="Q24" s="16" t="n">
        <f aca="false">SUM(Q25:Q26)</f>
        <v>1615114</v>
      </c>
    </row>
    <row r="25" s="1" customFormat="true" ht="37.5" hidden="false" customHeight="true" outlineLevel="0" collapsed="false">
      <c r="A25" s="12"/>
      <c r="B25" s="44" t="s">
        <v>52</v>
      </c>
      <c r="C25" s="45"/>
      <c r="D25" s="46" t="s">
        <v>27</v>
      </c>
      <c r="E25" s="47" t="n">
        <v>800000</v>
      </c>
      <c r="F25" s="47" t="n">
        <v>700000</v>
      </c>
      <c r="G25" s="47" t="n">
        <v>510000</v>
      </c>
      <c r="H25" s="47" t="n">
        <v>0</v>
      </c>
      <c r="I25" s="47" t="n">
        <v>0</v>
      </c>
      <c r="J25" s="47" t="n">
        <v>0</v>
      </c>
      <c r="K25" s="47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9" t="n">
        <v>1449490</v>
      </c>
    </row>
    <row r="26" s="1" customFormat="true" ht="30" hidden="false" customHeight="true" outlineLevel="0" collapsed="false">
      <c r="A26" s="12"/>
      <c r="B26" s="50" t="s">
        <v>53</v>
      </c>
      <c r="C26" s="51"/>
      <c r="D26" s="52" t="s">
        <v>33</v>
      </c>
      <c r="E26" s="53" t="n">
        <v>85000</v>
      </c>
      <c r="F26" s="53" t="n">
        <v>8500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5" t="n">
        <v>165624</v>
      </c>
    </row>
    <row r="27" s="1" customFormat="true" ht="30" hidden="false" customHeight="true" outlineLevel="0" collapsed="false">
      <c r="A27" s="12" t="s">
        <v>54</v>
      </c>
      <c r="B27" s="56" t="s">
        <v>22</v>
      </c>
      <c r="C27" s="13" t="s">
        <v>55</v>
      </c>
      <c r="D27" s="57"/>
      <c r="E27" s="58" t="n">
        <f aca="false">SUM(E28:E33)</f>
        <v>1260000</v>
      </c>
      <c r="F27" s="58" t="n">
        <f aca="false">SUM(F28:F33)</f>
        <v>1260000</v>
      </c>
      <c r="G27" s="58" t="n">
        <f aca="false">SUM(G28:G33)</f>
        <v>560000</v>
      </c>
      <c r="H27" s="58" t="n">
        <f aca="false">SUM(H28:H33)</f>
        <v>415000</v>
      </c>
      <c r="I27" s="58" t="n">
        <f aca="false">SUM(I28:I33)</f>
        <v>0</v>
      </c>
      <c r="J27" s="58" t="n">
        <f aca="false">SUM(J28:J33)</f>
        <v>0</v>
      </c>
      <c r="K27" s="58" t="n">
        <f aca="false">SUM(K28:K33)</f>
        <v>0</v>
      </c>
      <c r="L27" s="58" t="n">
        <f aca="false">SUM(L28:L33)</f>
        <v>0</v>
      </c>
      <c r="M27" s="58" t="n">
        <f aca="false">SUM(M28:M33)</f>
        <v>0</v>
      </c>
      <c r="N27" s="58" t="n">
        <f aca="false">SUM(N28:N33)</f>
        <v>0</v>
      </c>
      <c r="O27" s="58" t="n">
        <f aca="false">SUM(O28:O33)</f>
        <v>0</v>
      </c>
      <c r="P27" s="58" t="n">
        <f aca="false">SUM(P28:P33)</f>
        <v>0</v>
      </c>
      <c r="Q27" s="16" t="n">
        <f aca="false">SUM(Q28:Q33)</f>
        <v>3344954</v>
      </c>
    </row>
    <row r="28" s="1" customFormat="true" ht="30" hidden="false" customHeight="true" outlineLevel="0" collapsed="false">
      <c r="A28" s="12"/>
      <c r="B28" s="44" t="s">
        <v>56</v>
      </c>
      <c r="C28" s="59"/>
      <c r="D28" s="46" t="s">
        <v>57</v>
      </c>
      <c r="E28" s="47" t="n">
        <v>230000</v>
      </c>
      <c r="F28" s="47" t="n">
        <v>430000</v>
      </c>
      <c r="G28" s="47" t="n">
        <v>430000</v>
      </c>
      <c r="H28" s="47" t="n">
        <v>415000</v>
      </c>
      <c r="I28" s="47" t="n">
        <v>0</v>
      </c>
      <c r="J28" s="47" t="n">
        <v>0</v>
      </c>
      <c r="K28" s="47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9" t="n">
        <v>1375535</v>
      </c>
    </row>
    <row r="29" s="1" customFormat="true" ht="30" hidden="false" customHeight="true" outlineLevel="0" collapsed="false">
      <c r="A29" s="12"/>
      <c r="B29" s="35" t="s">
        <v>58</v>
      </c>
      <c r="C29" s="24"/>
      <c r="D29" s="25" t="s">
        <v>33</v>
      </c>
      <c r="E29" s="26" t="n">
        <v>600000</v>
      </c>
      <c r="F29" s="26" t="n">
        <v>40000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0000</v>
      </c>
    </row>
    <row r="30" s="1" customFormat="true" ht="30" hidden="false" customHeight="true" outlineLevel="0" collapsed="false">
      <c r="A30" s="12"/>
      <c r="B30" s="35" t="s">
        <v>59</v>
      </c>
      <c r="C30" s="24"/>
      <c r="D30" s="25" t="s">
        <v>27</v>
      </c>
      <c r="E30" s="26" t="n">
        <v>50000</v>
      </c>
      <c r="F30" s="26" t="n">
        <v>50000</v>
      </c>
      <c r="G30" s="26" t="n">
        <v>5000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8" t="n">
        <v>150000</v>
      </c>
    </row>
    <row r="31" s="1" customFormat="true" ht="30" hidden="false" customHeight="true" outlineLevel="0" collapsed="false">
      <c r="A31" s="12"/>
      <c r="B31" s="35" t="s">
        <v>60</v>
      </c>
      <c r="C31" s="24"/>
      <c r="D31" s="25" t="s">
        <v>33</v>
      </c>
      <c r="E31" s="26" t="n">
        <v>150000</v>
      </c>
      <c r="F31" s="26" t="n">
        <v>15000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8" t="n">
        <v>300000</v>
      </c>
    </row>
    <row r="32" s="1" customFormat="true" ht="30" hidden="false" customHeight="true" outlineLevel="0" collapsed="false">
      <c r="A32" s="12"/>
      <c r="B32" s="35" t="s">
        <v>61</v>
      </c>
      <c r="C32" s="24"/>
      <c r="D32" s="25" t="s">
        <v>27</v>
      </c>
      <c r="E32" s="26" t="n">
        <v>80000</v>
      </c>
      <c r="F32" s="26" t="n">
        <v>80000</v>
      </c>
      <c r="G32" s="26" t="n">
        <v>8000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8" t="n">
        <v>219419</v>
      </c>
    </row>
    <row r="33" s="1" customFormat="true" ht="30" hidden="false" customHeight="true" outlineLevel="0" collapsed="false">
      <c r="A33" s="12"/>
      <c r="B33" s="37" t="s">
        <v>62</v>
      </c>
      <c r="C33" s="60"/>
      <c r="D33" s="39" t="s">
        <v>39</v>
      </c>
      <c r="E33" s="40" t="n">
        <v>150000</v>
      </c>
      <c r="F33" s="40" t="n">
        <v>1500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2" t="n">
        <v>300000</v>
      </c>
    </row>
    <row r="34" s="1" customFormat="true" ht="30" hidden="false" customHeight="true" outlineLevel="0" collapsed="false">
      <c r="A34" s="43" t="s">
        <v>63</v>
      </c>
      <c r="B34" s="37" t="s">
        <v>22</v>
      </c>
      <c r="C34" s="61" t="s">
        <v>64</v>
      </c>
      <c r="D34" s="39"/>
      <c r="E34" s="41" t="n">
        <f aca="false">SUM(E35:E37)</f>
        <v>4352260</v>
      </c>
      <c r="F34" s="41" t="n">
        <f aca="false">SUM(F35:F37)</f>
        <v>4563100</v>
      </c>
      <c r="G34" s="41" t="n">
        <f aca="false">SUM(G35:G37)</f>
        <v>917366</v>
      </c>
      <c r="H34" s="41" t="n">
        <f aca="false">SUM(H35:H37)</f>
        <v>0</v>
      </c>
      <c r="I34" s="41" t="n">
        <f aca="false">SUM(I35:I37)</f>
        <v>0</v>
      </c>
      <c r="J34" s="41" t="n">
        <f aca="false">SUM(J35:J37)</f>
        <v>0</v>
      </c>
      <c r="K34" s="41" t="n">
        <f aca="false">SUM(K35:K37)</f>
        <v>0</v>
      </c>
      <c r="L34" s="41" t="n">
        <f aca="false">SUM(L35:L37)</f>
        <v>0</v>
      </c>
      <c r="M34" s="41" t="n">
        <f aca="false">SUM(M35:M37)</f>
        <v>0</v>
      </c>
      <c r="N34" s="41" t="n">
        <f aca="false">SUM(N35:N37)</f>
        <v>0</v>
      </c>
      <c r="O34" s="41" t="n">
        <f aca="false">SUM(O35:O37)</f>
        <v>0</v>
      </c>
      <c r="P34" s="41" t="n">
        <f aca="false">SUM(P35:P37)</f>
        <v>0</v>
      </c>
      <c r="Q34" s="42" t="n">
        <f aca="false">SUM(Q35:Q37)</f>
        <v>7355872</v>
      </c>
    </row>
    <row r="35" s="1" customFormat="true" ht="30" hidden="false" customHeight="true" outlineLevel="0" collapsed="false">
      <c r="A35" s="12"/>
      <c r="B35" s="62" t="s">
        <v>65</v>
      </c>
      <c r="C35" s="18"/>
      <c r="D35" s="19" t="s">
        <v>39</v>
      </c>
      <c r="E35" s="20" t="n">
        <v>145260</v>
      </c>
      <c r="F35" s="20" t="n">
        <v>16000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2" t="n">
        <v>305260</v>
      </c>
    </row>
    <row r="36" s="1" customFormat="true" ht="30" hidden="false" customHeight="true" outlineLevel="0" collapsed="false">
      <c r="A36" s="12"/>
      <c r="B36" s="62" t="s">
        <v>66</v>
      </c>
      <c r="C36" s="18"/>
      <c r="D36" s="19" t="s">
        <v>67</v>
      </c>
      <c r="E36" s="20" t="n">
        <v>3707000</v>
      </c>
      <c r="F36" s="20" t="n">
        <v>4303100</v>
      </c>
      <c r="G36" s="20" t="n">
        <v>817366</v>
      </c>
      <c r="H36" s="20" t="n">
        <v>0</v>
      </c>
      <c r="I36" s="20" t="n">
        <v>0</v>
      </c>
      <c r="J36" s="20" t="n">
        <v>0</v>
      </c>
      <c r="K36" s="20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2" t="n">
        <v>6350612</v>
      </c>
    </row>
    <row r="37" s="1" customFormat="true" ht="30" hidden="false" customHeight="true" outlineLevel="0" collapsed="false">
      <c r="A37" s="12"/>
      <c r="B37" s="63" t="s">
        <v>68</v>
      </c>
      <c r="C37" s="30"/>
      <c r="D37" s="31" t="s">
        <v>69</v>
      </c>
      <c r="E37" s="32" t="n">
        <v>500000</v>
      </c>
      <c r="F37" s="32" t="n">
        <v>100000</v>
      </c>
      <c r="G37" s="32" t="n">
        <v>100000</v>
      </c>
      <c r="H37" s="32" t="n">
        <v>0</v>
      </c>
      <c r="I37" s="32" t="n">
        <v>0</v>
      </c>
      <c r="J37" s="32" t="n">
        <v>0</v>
      </c>
      <c r="K37" s="32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4" t="n">
        <v>700000</v>
      </c>
    </row>
    <row r="38" s="1" customFormat="true" ht="30" hidden="false" customHeight="true" outlineLevel="0" collapsed="false">
      <c r="A38" s="12" t="s">
        <v>70</v>
      </c>
      <c r="B38" s="56" t="s">
        <v>22</v>
      </c>
      <c r="C38" s="13" t="s">
        <v>71</v>
      </c>
      <c r="D38" s="57"/>
      <c r="E38" s="58" t="n">
        <f aca="false">SUM(E39:E39)</f>
        <v>600000</v>
      </c>
      <c r="F38" s="58" t="n">
        <f aca="false">SUM(F39:F39)</f>
        <v>1000000</v>
      </c>
      <c r="G38" s="58" t="n">
        <f aca="false">SUM(G39:G39)</f>
        <v>1000000</v>
      </c>
      <c r="H38" s="58" t="n">
        <f aca="false">SUM(H39:H39)</f>
        <v>600000</v>
      </c>
      <c r="I38" s="58" t="n">
        <f aca="false">SUM(I39:I39)</f>
        <v>0</v>
      </c>
      <c r="J38" s="58" t="n">
        <f aca="false">SUM(J39:J39)</f>
        <v>0</v>
      </c>
      <c r="K38" s="58" t="n">
        <f aca="false">SUM(K39:K39)</f>
        <v>0</v>
      </c>
      <c r="L38" s="58" t="n">
        <f aca="false">SUM(L39:L39)</f>
        <v>0</v>
      </c>
      <c r="M38" s="58" t="n">
        <f aca="false">SUM(M39:M39)</f>
        <v>0</v>
      </c>
      <c r="N38" s="58" t="n">
        <f aca="false">SUM(N39:N39)</f>
        <v>0</v>
      </c>
      <c r="O38" s="58" t="n">
        <f aca="false">SUM(O39:O39)</f>
        <v>0</v>
      </c>
      <c r="P38" s="58" t="n">
        <f aca="false">SUM(P39:P39)</f>
        <v>0</v>
      </c>
      <c r="Q38" s="16" t="n">
        <f aca="false">SUM(Q39:Q39)</f>
        <v>2929327</v>
      </c>
    </row>
    <row r="39" s="1" customFormat="true" ht="30" hidden="false" customHeight="true" outlineLevel="0" collapsed="false">
      <c r="A39" s="64"/>
      <c r="B39" s="44" t="s">
        <v>72</v>
      </c>
      <c r="C39" s="59"/>
      <c r="D39" s="46" t="s">
        <v>73</v>
      </c>
      <c r="E39" s="47" t="n">
        <v>600000</v>
      </c>
      <c r="F39" s="47" t="n">
        <v>1000000</v>
      </c>
      <c r="G39" s="47" t="n">
        <v>1000000</v>
      </c>
      <c r="H39" s="47" t="n">
        <v>600000</v>
      </c>
      <c r="I39" s="47" t="n">
        <v>0</v>
      </c>
      <c r="J39" s="47" t="n">
        <v>0</v>
      </c>
      <c r="K39" s="47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9" t="n">
        <v>2929327</v>
      </c>
    </row>
    <row r="40" s="1" customFormat="true" ht="30" hidden="false" customHeight="true" outlineLevel="0" collapsed="false">
      <c r="A40" s="12" t="s">
        <v>74</v>
      </c>
      <c r="B40" s="56" t="s">
        <v>22</v>
      </c>
      <c r="C40" s="13" t="s">
        <v>75</v>
      </c>
      <c r="D40" s="57"/>
      <c r="E40" s="58" t="n">
        <f aca="false">SUM(E41:E43)</f>
        <v>2750000</v>
      </c>
      <c r="F40" s="58" t="n">
        <f aca="false">SUM(F41:F43)</f>
        <v>2500000</v>
      </c>
      <c r="G40" s="58" t="n">
        <f aca="false">SUM(G41:G43)</f>
        <v>2390000</v>
      </c>
      <c r="H40" s="58" t="n">
        <f aca="false">SUM(H41:H43)</f>
        <v>2250000</v>
      </c>
      <c r="I40" s="58" t="n">
        <f aca="false">SUM(I41:I43)</f>
        <v>400000</v>
      </c>
      <c r="J40" s="58" t="n">
        <f aca="false">SUM(J41:J43)</f>
        <v>80000</v>
      </c>
      <c r="K40" s="58" t="n">
        <f aca="false">SUM(K41:K43)</f>
        <v>0</v>
      </c>
      <c r="L40" s="58" t="n">
        <f aca="false">SUM(L41:L43)</f>
        <v>0</v>
      </c>
      <c r="M40" s="58" t="n">
        <f aca="false">SUM(M41:M43)</f>
        <v>0</v>
      </c>
      <c r="N40" s="58" t="n">
        <f aca="false">SUM(N41:N43)</f>
        <v>0</v>
      </c>
      <c r="O40" s="58" t="n">
        <f aca="false">SUM(O41:O43)</f>
        <v>0</v>
      </c>
      <c r="P40" s="58" t="n">
        <f aca="false">SUM(P41:P43)</f>
        <v>0</v>
      </c>
      <c r="Q40" s="16" t="n">
        <f aca="false">SUM(Q41:Q43)</f>
        <v>7062805</v>
      </c>
    </row>
    <row r="41" s="1" customFormat="true" ht="30" hidden="false" customHeight="true" outlineLevel="0" collapsed="false">
      <c r="A41" s="12"/>
      <c r="B41" s="35" t="s">
        <v>76</v>
      </c>
      <c r="C41" s="24"/>
      <c r="D41" s="25" t="s">
        <v>77</v>
      </c>
      <c r="E41" s="26" t="n">
        <v>1300000</v>
      </c>
      <c r="F41" s="26" t="n">
        <v>1100000</v>
      </c>
      <c r="G41" s="26" t="n">
        <v>1100000</v>
      </c>
      <c r="H41" s="26" t="n">
        <v>1100000</v>
      </c>
      <c r="I41" s="26" t="n">
        <v>0</v>
      </c>
      <c r="J41" s="26" t="n">
        <v>0</v>
      </c>
      <c r="K41" s="26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8" t="n">
        <v>4600000</v>
      </c>
    </row>
    <row r="42" s="1" customFormat="true" ht="30" hidden="false" customHeight="true" outlineLevel="0" collapsed="false">
      <c r="A42" s="12"/>
      <c r="B42" s="35" t="s">
        <v>78</v>
      </c>
      <c r="C42" s="24"/>
      <c r="D42" s="25" t="s">
        <v>79</v>
      </c>
      <c r="E42" s="26" t="n">
        <v>1200000</v>
      </c>
      <c r="F42" s="26" t="n">
        <v>1150000</v>
      </c>
      <c r="G42" s="26" t="n">
        <v>1150000</v>
      </c>
      <c r="H42" s="26" t="n">
        <v>1100000</v>
      </c>
      <c r="I42" s="26" t="n">
        <v>400000</v>
      </c>
      <c r="J42" s="26" t="n">
        <v>80000</v>
      </c>
      <c r="K42" s="26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8" t="n">
        <v>1903036</v>
      </c>
    </row>
    <row r="43" s="1" customFormat="true" ht="30" hidden="false" customHeight="true" outlineLevel="0" collapsed="false">
      <c r="A43" s="12"/>
      <c r="B43" s="37" t="s">
        <v>80</v>
      </c>
      <c r="C43" s="60"/>
      <c r="D43" s="39" t="s">
        <v>57</v>
      </c>
      <c r="E43" s="40" t="n">
        <v>250000</v>
      </c>
      <c r="F43" s="40" t="n">
        <v>250000</v>
      </c>
      <c r="G43" s="40" t="n">
        <v>140000</v>
      </c>
      <c r="H43" s="40" t="n">
        <v>50000</v>
      </c>
      <c r="I43" s="40" t="n">
        <v>0</v>
      </c>
      <c r="J43" s="40" t="n">
        <v>0</v>
      </c>
      <c r="K43" s="40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 t="n">
        <v>559769</v>
      </c>
    </row>
    <row r="44" s="1" customFormat="true" ht="45" hidden="false" customHeight="true" outlineLevel="0" collapsed="false">
      <c r="A44" s="12" t="s">
        <v>81</v>
      </c>
      <c r="B44" s="13" t="s">
        <v>82</v>
      </c>
      <c r="C44" s="13" t="s">
        <v>83</v>
      </c>
      <c r="D44" s="14"/>
      <c r="E44" s="15" t="n">
        <f aca="false">SUM(E45:E60)</f>
        <v>239717</v>
      </c>
      <c r="F44" s="15" t="n">
        <f aca="false">SUM(F45:F60)</f>
        <v>283000</v>
      </c>
      <c r="G44" s="15" t="n">
        <f aca="false">SUM(G45:G60)</f>
        <v>71250</v>
      </c>
      <c r="H44" s="15" t="n">
        <f aca="false">SUM(H45:H60)</f>
        <v>7000</v>
      </c>
      <c r="I44" s="15" t="n">
        <f aca="false">SUM(I45:I60)</f>
        <v>600</v>
      </c>
      <c r="J44" s="15" t="n">
        <f aca="false">SUM(J45:J60)</f>
        <v>0</v>
      </c>
      <c r="K44" s="15" t="n">
        <f aca="false">SUM(K45:K60)</f>
        <v>0</v>
      </c>
      <c r="L44" s="15" t="n">
        <f aca="false">SUM(L45:L60)</f>
        <v>0</v>
      </c>
      <c r="M44" s="15" t="n">
        <f aca="false">SUM(M45:M60)</f>
        <v>0</v>
      </c>
      <c r="N44" s="15" t="n">
        <f aca="false">SUM(N45:N60)</f>
        <v>0</v>
      </c>
      <c r="O44" s="15" t="n">
        <f aca="false">SUM(O45:O60)</f>
        <v>0</v>
      </c>
      <c r="P44" s="15" t="n">
        <f aca="false">SUM(P45:P60)</f>
        <v>0</v>
      </c>
      <c r="Q44" s="16" t="n">
        <f aca="false">SUM(Q45:Q60)</f>
        <v>22100</v>
      </c>
    </row>
    <row r="45" s="1" customFormat="true" ht="30" hidden="false" customHeight="true" outlineLevel="0" collapsed="false">
      <c r="A45" s="12"/>
      <c r="B45" s="35" t="s">
        <v>84</v>
      </c>
      <c r="C45" s="36"/>
      <c r="D45" s="25" t="s">
        <v>85</v>
      </c>
      <c r="E45" s="26" t="n">
        <v>5323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8" t="n">
        <v>0</v>
      </c>
    </row>
    <row r="46" s="1" customFormat="true" ht="30" hidden="false" customHeight="true" outlineLevel="0" collapsed="false">
      <c r="A46" s="12"/>
      <c r="B46" s="35" t="s">
        <v>86</v>
      </c>
      <c r="C46" s="36"/>
      <c r="D46" s="25" t="s">
        <v>87</v>
      </c>
      <c r="E46" s="26" t="n">
        <v>10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8" t="n">
        <v>0</v>
      </c>
    </row>
    <row r="47" s="1" customFormat="true" ht="30" hidden="false" customHeight="true" outlineLevel="0" collapsed="false">
      <c r="A47" s="12"/>
      <c r="B47" s="35" t="s">
        <v>88</v>
      </c>
      <c r="C47" s="36"/>
      <c r="D47" s="25" t="s">
        <v>31</v>
      </c>
      <c r="E47" s="26" t="n">
        <v>5050</v>
      </c>
      <c r="F47" s="26" t="n">
        <v>70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8" t="n">
        <v>0</v>
      </c>
    </row>
    <row r="48" s="1" customFormat="true" ht="30" hidden="false" customHeight="true" outlineLevel="0" collapsed="false">
      <c r="A48" s="12"/>
      <c r="B48" s="35" t="s">
        <v>89</v>
      </c>
      <c r="C48" s="36"/>
      <c r="D48" s="25" t="s">
        <v>49</v>
      </c>
      <c r="E48" s="26" t="n">
        <v>15000</v>
      </c>
      <c r="F48" s="26" t="n">
        <v>20000</v>
      </c>
      <c r="G48" s="26" t="n">
        <v>5000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8" t="n">
        <v>0</v>
      </c>
    </row>
    <row r="49" s="1" customFormat="true" ht="30" hidden="false" customHeight="true" outlineLevel="0" collapsed="false">
      <c r="A49" s="12"/>
      <c r="B49" s="35" t="s">
        <v>90</v>
      </c>
      <c r="C49" s="36"/>
      <c r="D49" s="25" t="s">
        <v>49</v>
      </c>
      <c r="E49" s="26" t="n">
        <v>189000</v>
      </c>
      <c r="F49" s="26" t="n">
        <v>200000</v>
      </c>
      <c r="G49" s="26" t="n">
        <v>5000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8" t="n">
        <v>0</v>
      </c>
    </row>
    <row r="50" s="1" customFormat="true" ht="30" hidden="false" customHeight="true" outlineLevel="0" collapsed="false">
      <c r="A50" s="12"/>
      <c r="B50" s="35" t="s">
        <v>91</v>
      </c>
      <c r="C50" s="36"/>
      <c r="D50" s="25" t="s">
        <v>49</v>
      </c>
      <c r="E50" s="26" t="n">
        <v>200</v>
      </c>
      <c r="F50" s="26" t="n">
        <v>400</v>
      </c>
      <c r="G50" s="26" t="n">
        <v>5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8" t="n">
        <v>0</v>
      </c>
    </row>
    <row r="51" s="1" customFormat="true" ht="30" hidden="false" customHeight="true" outlineLevel="0" collapsed="false">
      <c r="A51" s="12"/>
      <c r="B51" s="35" t="s">
        <v>92</v>
      </c>
      <c r="C51" s="36"/>
      <c r="D51" s="25" t="s">
        <v>49</v>
      </c>
      <c r="E51" s="26" t="n">
        <v>4950</v>
      </c>
      <c r="F51" s="26" t="n">
        <v>10500</v>
      </c>
      <c r="G51" s="26" t="n">
        <v>2500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8" t="n">
        <v>0</v>
      </c>
    </row>
    <row r="52" s="1" customFormat="true" ht="30" hidden="false" customHeight="true" outlineLevel="0" collapsed="false">
      <c r="A52" s="12"/>
      <c r="B52" s="35" t="s">
        <v>93</v>
      </c>
      <c r="C52" s="36"/>
      <c r="D52" s="25" t="s">
        <v>87</v>
      </c>
      <c r="E52" s="26" t="n">
        <v>39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8" t="n">
        <v>0</v>
      </c>
    </row>
    <row r="53" s="1" customFormat="true" ht="30" hidden="false" customHeight="true" outlineLevel="0" collapsed="false">
      <c r="A53" s="12"/>
      <c r="B53" s="35" t="s">
        <v>94</v>
      </c>
      <c r="C53" s="36"/>
      <c r="D53" s="25" t="s">
        <v>87</v>
      </c>
      <c r="E53" s="26" t="n">
        <v>1084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8" t="n">
        <v>0</v>
      </c>
    </row>
    <row r="54" s="1" customFormat="true" ht="30" hidden="false" customHeight="true" outlineLevel="0" collapsed="false">
      <c r="A54" s="12"/>
      <c r="B54" s="35" t="s">
        <v>95</v>
      </c>
      <c r="C54" s="36"/>
      <c r="D54" s="25" t="s">
        <v>87</v>
      </c>
      <c r="E54" s="26" t="n">
        <v>60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8" t="n">
        <v>0</v>
      </c>
    </row>
    <row r="55" s="1" customFormat="true" ht="30" hidden="false" customHeight="true" outlineLevel="0" collapsed="false">
      <c r="A55" s="12"/>
      <c r="B55" s="35" t="s">
        <v>96</v>
      </c>
      <c r="C55" s="36"/>
      <c r="D55" s="25" t="s">
        <v>33</v>
      </c>
      <c r="E55" s="26" t="n">
        <v>1800</v>
      </c>
      <c r="F55" s="26" t="n">
        <v>300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8" t="n">
        <v>0</v>
      </c>
    </row>
    <row r="56" s="1" customFormat="true" ht="30" hidden="false" customHeight="true" outlineLevel="0" collapsed="false">
      <c r="A56" s="12"/>
      <c r="B56" s="35" t="s">
        <v>86</v>
      </c>
      <c r="C56" s="36"/>
      <c r="D56" s="25" t="s">
        <v>69</v>
      </c>
      <c r="E56" s="26" t="n">
        <v>14500</v>
      </c>
      <c r="F56" s="26" t="n">
        <v>30000</v>
      </c>
      <c r="G56" s="26" t="n">
        <v>330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8" t="n">
        <v>0</v>
      </c>
    </row>
    <row r="57" s="1" customFormat="true" ht="30" hidden="false" customHeight="true" outlineLevel="0" collapsed="false">
      <c r="A57" s="12"/>
      <c r="B57" s="35" t="s">
        <v>84</v>
      </c>
      <c r="C57" s="36"/>
      <c r="D57" s="25" t="s">
        <v>97</v>
      </c>
      <c r="E57" s="26" t="n">
        <v>0</v>
      </c>
      <c r="F57" s="26" t="n">
        <v>7500</v>
      </c>
      <c r="G57" s="26" t="n">
        <v>7000</v>
      </c>
      <c r="H57" s="26" t="n">
        <v>7000</v>
      </c>
      <c r="I57" s="26" t="n">
        <v>600</v>
      </c>
      <c r="J57" s="26" t="n">
        <v>0</v>
      </c>
      <c r="K57" s="26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8" t="n">
        <v>22100</v>
      </c>
    </row>
    <row r="58" s="1" customFormat="true" ht="30" hidden="false" customHeight="true" outlineLevel="0" collapsed="false">
      <c r="A58" s="12"/>
      <c r="B58" s="35" t="s">
        <v>93</v>
      </c>
      <c r="C58" s="36"/>
      <c r="D58" s="25" t="s">
        <v>69</v>
      </c>
      <c r="E58" s="26" t="n">
        <v>150</v>
      </c>
      <c r="F58" s="26" t="n">
        <v>900</v>
      </c>
      <c r="G58" s="26" t="n">
        <v>650</v>
      </c>
      <c r="H58" s="26" t="n">
        <v>0</v>
      </c>
      <c r="I58" s="26" t="n">
        <v>0</v>
      </c>
      <c r="J58" s="26" t="n">
        <v>0</v>
      </c>
      <c r="K58" s="26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8" t="n">
        <v>0</v>
      </c>
    </row>
    <row r="59" s="1" customFormat="true" ht="30" hidden="false" customHeight="true" outlineLevel="0" collapsed="false">
      <c r="A59" s="12"/>
      <c r="B59" s="35" t="s">
        <v>94</v>
      </c>
      <c r="C59" s="36"/>
      <c r="D59" s="25" t="s">
        <v>69</v>
      </c>
      <c r="E59" s="26" t="n">
        <v>450</v>
      </c>
      <c r="F59" s="26" t="n">
        <v>2500</v>
      </c>
      <c r="G59" s="26" t="n">
        <v>1850</v>
      </c>
      <c r="H59" s="26" t="n">
        <v>0</v>
      </c>
      <c r="I59" s="26" t="n">
        <v>0</v>
      </c>
      <c r="J59" s="26" t="n">
        <v>0</v>
      </c>
      <c r="K59" s="26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8" t="n">
        <v>0</v>
      </c>
    </row>
    <row r="60" s="1" customFormat="true" ht="30" hidden="false" customHeight="true" outlineLevel="0" collapsed="false">
      <c r="A60" s="12"/>
      <c r="B60" s="35" t="s">
        <v>95</v>
      </c>
      <c r="C60" s="36"/>
      <c r="D60" s="25" t="s">
        <v>69</v>
      </c>
      <c r="E60" s="26" t="n">
        <v>203</v>
      </c>
      <c r="F60" s="26" t="n">
        <v>1200</v>
      </c>
      <c r="G60" s="26" t="n">
        <v>900</v>
      </c>
      <c r="H60" s="26" t="n">
        <v>0</v>
      </c>
      <c r="I60" s="26" t="n">
        <v>0</v>
      </c>
      <c r="J60" s="26" t="n">
        <v>0</v>
      </c>
      <c r="K60" s="26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8" t="n">
        <v>0</v>
      </c>
    </row>
    <row r="61" s="1" customFormat="true" ht="45" hidden="false" customHeight="true" outlineLevel="0" collapsed="false">
      <c r="A61" s="12" t="s">
        <v>98</v>
      </c>
      <c r="B61" s="13" t="s">
        <v>99</v>
      </c>
      <c r="C61" s="13" t="s">
        <v>100</v>
      </c>
      <c r="D61" s="14"/>
      <c r="E61" s="15" t="n">
        <f aca="false">SUM(E62:E79)</f>
        <v>391850</v>
      </c>
      <c r="F61" s="15" t="n">
        <f aca="false">SUM(F62:F79)</f>
        <v>468373</v>
      </c>
      <c r="G61" s="15" t="n">
        <f aca="false">SUM(G62:G79)</f>
        <v>401200</v>
      </c>
      <c r="H61" s="15" t="n">
        <f aca="false">SUM(H62:H79)</f>
        <v>4700</v>
      </c>
      <c r="I61" s="15" t="n">
        <f aca="false">SUM(I62:I79)</f>
        <v>4700</v>
      </c>
      <c r="J61" s="15" t="n">
        <f aca="false">SUM(J62:J79)</f>
        <v>1500</v>
      </c>
      <c r="K61" s="15" t="n">
        <f aca="false">SUM(K62:K79)</f>
        <v>0</v>
      </c>
      <c r="L61" s="15" t="n">
        <f aca="false">SUM(L62:L79)</f>
        <v>0</v>
      </c>
      <c r="M61" s="15" t="n">
        <f aca="false">SUM(M62:M79)</f>
        <v>0</v>
      </c>
      <c r="N61" s="15" t="n">
        <f aca="false">SUM(N62:N79)</f>
        <v>0</v>
      </c>
      <c r="O61" s="15" t="n">
        <f aca="false">SUM(O62:O79)</f>
        <v>0</v>
      </c>
      <c r="P61" s="15" t="n">
        <f aca="false">SUM(P62:P79)</f>
        <v>0</v>
      </c>
      <c r="Q61" s="16" t="n">
        <f aca="false">SUM(Q62:Q79)</f>
        <v>22800</v>
      </c>
    </row>
    <row r="62" s="1" customFormat="true" ht="30" hidden="false" customHeight="true" outlineLevel="0" collapsed="false">
      <c r="A62" s="43"/>
      <c r="B62" s="35" t="s">
        <v>88</v>
      </c>
      <c r="C62" s="36"/>
      <c r="D62" s="25" t="s">
        <v>31</v>
      </c>
      <c r="E62" s="26" t="n">
        <v>11200</v>
      </c>
      <c r="F62" s="26" t="n">
        <v>1710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65" t="n">
        <v>0</v>
      </c>
    </row>
    <row r="63" s="1" customFormat="true" ht="30" hidden="false" customHeight="true" outlineLevel="0" collapsed="false">
      <c r="A63" s="43"/>
      <c r="B63" s="35" t="s">
        <v>84</v>
      </c>
      <c r="C63" s="36"/>
      <c r="D63" s="25" t="s">
        <v>27</v>
      </c>
      <c r="E63" s="26" t="n">
        <v>9000</v>
      </c>
      <c r="F63" s="26" t="n">
        <v>15000</v>
      </c>
      <c r="G63" s="26" t="n">
        <v>15000</v>
      </c>
      <c r="H63" s="26" t="n">
        <v>0</v>
      </c>
      <c r="I63" s="26" t="n">
        <v>0</v>
      </c>
      <c r="J63" s="26" t="n">
        <v>0</v>
      </c>
      <c r="K63" s="26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65" t="n">
        <v>0</v>
      </c>
    </row>
    <row r="64" s="1" customFormat="true" ht="30" hidden="false" customHeight="true" outlineLevel="0" collapsed="false">
      <c r="A64" s="43"/>
      <c r="B64" s="35" t="s">
        <v>101</v>
      </c>
      <c r="C64" s="36"/>
      <c r="D64" s="25" t="s">
        <v>27</v>
      </c>
      <c r="E64" s="26" t="n">
        <v>1000</v>
      </c>
      <c r="F64" s="26" t="n">
        <v>1500</v>
      </c>
      <c r="G64" s="26" t="n">
        <v>150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65" t="n">
        <v>0</v>
      </c>
    </row>
    <row r="65" s="1" customFormat="true" ht="30" hidden="false" customHeight="true" outlineLevel="0" collapsed="false">
      <c r="A65" s="43"/>
      <c r="B65" s="35" t="s">
        <v>92</v>
      </c>
      <c r="C65" s="36"/>
      <c r="D65" s="25" t="s">
        <v>49</v>
      </c>
      <c r="E65" s="26" t="n">
        <v>18500</v>
      </c>
      <c r="F65" s="26" t="n">
        <v>40000</v>
      </c>
      <c r="G65" s="26" t="n">
        <v>40000</v>
      </c>
      <c r="H65" s="26" t="n">
        <v>0</v>
      </c>
      <c r="I65" s="26" t="n">
        <v>0</v>
      </c>
      <c r="J65" s="26" t="n">
        <v>0</v>
      </c>
      <c r="K65" s="26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65" t="n">
        <v>0</v>
      </c>
    </row>
    <row r="66" s="1" customFormat="true" ht="30" hidden="false" customHeight="true" outlineLevel="0" collapsed="false">
      <c r="A66" s="43"/>
      <c r="B66" s="35" t="s">
        <v>102</v>
      </c>
      <c r="C66" s="36"/>
      <c r="D66" s="25" t="s">
        <v>33</v>
      </c>
      <c r="E66" s="26" t="n">
        <v>1900</v>
      </c>
      <c r="F66" s="26" t="n">
        <v>8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65" t="n">
        <v>0</v>
      </c>
    </row>
    <row r="67" s="1" customFormat="true" ht="30" hidden="false" customHeight="true" outlineLevel="0" collapsed="false">
      <c r="A67" s="43"/>
      <c r="B67" s="35" t="s">
        <v>103</v>
      </c>
      <c r="C67" s="36"/>
      <c r="D67" s="25" t="s">
        <v>33</v>
      </c>
      <c r="E67" s="26" t="n">
        <v>760</v>
      </c>
      <c r="F67" s="26" t="n">
        <v>40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65" t="n">
        <v>0</v>
      </c>
    </row>
    <row r="68" s="1" customFormat="true" ht="30" hidden="false" customHeight="true" outlineLevel="0" collapsed="false">
      <c r="A68" s="43"/>
      <c r="B68" s="35" t="s">
        <v>96</v>
      </c>
      <c r="C68" s="36"/>
      <c r="D68" s="25" t="s">
        <v>49</v>
      </c>
      <c r="E68" s="26" t="n">
        <v>2700</v>
      </c>
      <c r="F68" s="26" t="n">
        <v>5000</v>
      </c>
      <c r="G68" s="26" t="n">
        <v>5000</v>
      </c>
      <c r="H68" s="26" t="n">
        <v>0</v>
      </c>
      <c r="I68" s="26" t="n">
        <v>0</v>
      </c>
      <c r="J68" s="26" t="n">
        <v>0</v>
      </c>
      <c r="K68" s="26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65" t="n">
        <v>0</v>
      </c>
    </row>
    <row r="69" s="1" customFormat="true" ht="30" hidden="false" customHeight="true" outlineLevel="0" collapsed="false">
      <c r="A69" s="43"/>
      <c r="B69" s="35" t="s">
        <v>89</v>
      </c>
      <c r="C69" s="36"/>
      <c r="D69" s="25" t="s">
        <v>49</v>
      </c>
      <c r="E69" s="26" t="n">
        <v>37000</v>
      </c>
      <c r="F69" s="26" t="n">
        <v>50000</v>
      </c>
      <c r="G69" s="26" t="n">
        <v>50000</v>
      </c>
      <c r="H69" s="26" t="n">
        <v>0</v>
      </c>
      <c r="I69" s="26" t="n">
        <v>0</v>
      </c>
      <c r="J69" s="26" t="n">
        <v>0</v>
      </c>
      <c r="K69" s="26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65" t="n">
        <v>0</v>
      </c>
    </row>
    <row r="70" s="1" customFormat="true" ht="30" hidden="false" customHeight="true" outlineLevel="0" collapsed="false">
      <c r="A70" s="43"/>
      <c r="B70" s="35" t="s">
        <v>104</v>
      </c>
      <c r="C70" s="36"/>
      <c r="D70" s="25" t="s">
        <v>49</v>
      </c>
      <c r="E70" s="26" t="n">
        <v>265000</v>
      </c>
      <c r="F70" s="26" t="n">
        <v>280000</v>
      </c>
      <c r="G70" s="26" t="n">
        <v>280000</v>
      </c>
      <c r="H70" s="26" t="n">
        <v>0</v>
      </c>
      <c r="I70" s="26" t="n">
        <v>0</v>
      </c>
      <c r="J70" s="26" t="n">
        <v>0</v>
      </c>
      <c r="K70" s="26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65" t="n">
        <v>0</v>
      </c>
    </row>
    <row r="71" s="1" customFormat="true" ht="30" hidden="false" customHeight="true" outlineLevel="0" collapsed="false">
      <c r="A71" s="43"/>
      <c r="B71" s="35" t="s">
        <v>105</v>
      </c>
      <c r="C71" s="36"/>
      <c r="D71" s="25" t="s">
        <v>106</v>
      </c>
      <c r="E71" s="26" t="n">
        <v>84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66" t="n">
        <v>0</v>
      </c>
    </row>
    <row r="72" s="1" customFormat="true" ht="30" hidden="false" customHeight="true" outlineLevel="0" collapsed="false">
      <c r="A72" s="43"/>
      <c r="B72" s="35" t="s">
        <v>105</v>
      </c>
      <c r="C72" s="36"/>
      <c r="D72" s="25" t="s">
        <v>106</v>
      </c>
      <c r="E72" s="26" t="n">
        <v>105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65" t="n">
        <v>0</v>
      </c>
    </row>
    <row r="73" s="1" customFormat="true" ht="30" hidden="false" customHeight="true" outlineLevel="0" collapsed="false">
      <c r="A73" s="43"/>
      <c r="B73" s="35" t="s">
        <v>107</v>
      </c>
      <c r="C73" s="36"/>
      <c r="D73" s="25" t="s">
        <v>33</v>
      </c>
      <c r="E73" s="26" t="n">
        <v>5000</v>
      </c>
      <c r="F73" s="26" t="n">
        <v>50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65" t="n">
        <v>0</v>
      </c>
    </row>
    <row r="74" s="1" customFormat="true" ht="30" hidden="false" customHeight="true" outlineLevel="0" collapsed="false">
      <c r="A74" s="43"/>
      <c r="B74" s="35" t="s">
        <v>86</v>
      </c>
      <c r="C74" s="36"/>
      <c r="D74" s="25" t="s">
        <v>69</v>
      </c>
      <c r="E74" s="26" t="n">
        <v>36300</v>
      </c>
      <c r="F74" s="26" t="n">
        <v>43973</v>
      </c>
      <c r="G74" s="26" t="n">
        <v>5000</v>
      </c>
      <c r="H74" s="26" t="n">
        <v>0</v>
      </c>
      <c r="I74" s="26" t="n">
        <v>0</v>
      </c>
      <c r="J74" s="26" t="n">
        <v>0</v>
      </c>
      <c r="K74" s="26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65" t="n">
        <v>0</v>
      </c>
    </row>
    <row r="75" s="1" customFormat="true" ht="30" hidden="false" customHeight="true" outlineLevel="0" collapsed="false">
      <c r="A75" s="43"/>
      <c r="B75" s="35" t="s">
        <v>105</v>
      </c>
      <c r="C75" s="36"/>
      <c r="D75" s="25" t="s">
        <v>39</v>
      </c>
      <c r="E75" s="26" t="n">
        <v>0</v>
      </c>
      <c r="F75" s="26" t="n">
        <v>200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65" t="n">
        <v>0</v>
      </c>
    </row>
    <row r="76" s="1" customFormat="true" ht="30" hidden="false" customHeight="true" outlineLevel="0" collapsed="false">
      <c r="A76" s="43"/>
      <c r="B76" s="35" t="s">
        <v>105</v>
      </c>
      <c r="C76" s="36"/>
      <c r="D76" s="25" t="s">
        <v>39</v>
      </c>
      <c r="E76" s="26" t="n">
        <v>0</v>
      </c>
      <c r="F76" s="26" t="n">
        <v>200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65" t="n">
        <v>0</v>
      </c>
    </row>
    <row r="77" s="1" customFormat="true" ht="30" hidden="false" customHeight="true" outlineLevel="0" collapsed="false">
      <c r="A77" s="43"/>
      <c r="B77" s="35" t="s">
        <v>105</v>
      </c>
      <c r="C77" s="36"/>
      <c r="D77" s="25" t="s">
        <v>39</v>
      </c>
      <c r="E77" s="26" t="n">
        <v>1600</v>
      </c>
      <c r="F77" s="26" t="n">
        <v>160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65" t="n">
        <v>3200</v>
      </c>
    </row>
    <row r="78" s="1" customFormat="true" ht="30" hidden="false" customHeight="true" outlineLevel="0" collapsed="false">
      <c r="A78" s="43"/>
      <c r="B78" s="35" t="s">
        <v>102</v>
      </c>
      <c r="C78" s="36"/>
      <c r="D78" s="25" t="s">
        <v>108</v>
      </c>
      <c r="E78" s="26" t="n">
        <v>0</v>
      </c>
      <c r="F78" s="26" t="n">
        <v>2500</v>
      </c>
      <c r="G78" s="26" t="n">
        <v>3000</v>
      </c>
      <c r="H78" s="26" t="n">
        <v>3000</v>
      </c>
      <c r="I78" s="26" t="n">
        <v>3000</v>
      </c>
      <c r="J78" s="26" t="n">
        <v>1000</v>
      </c>
      <c r="K78" s="26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65" t="n">
        <v>12500</v>
      </c>
    </row>
    <row r="79" s="1" customFormat="true" ht="30" hidden="false" customHeight="true" outlineLevel="0" collapsed="false">
      <c r="A79" s="43"/>
      <c r="B79" s="35" t="s">
        <v>103</v>
      </c>
      <c r="C79" s="36"/>
      <c r="D79" s="25" t="s">
        <v>108</v>
      </c>
      <c r="E79" s="26" t="n">
        <v>0</v>
      </c>
      <c r="F79" s="26" t="n">
        <v>1500</v>
      </c>
      <c r="G79" s="26" t="n">
        <v>1700</v>
      </c>
      <c r="H79" s="26" t="n">
        <v>1700</v>
      </c>
      <c r="I79" s="26" t="n">
        <v>1700</v>
      </c>
      <c r="J79" s="26" t="n">
        <v>500</v>
      </c>
      <c r="K79" s="26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67" t="n">
        <v>7100</v>
      </c>
    </row>
    <row r="80" s="1" customFormat="true" ht="45" hidden="false" customHeight="true" outlineLevel="0" collapsed="false">
      <c r="A80" s="12" t="s">
        <v>109</v>
      </c>
      <c r="B80" s="13" t="s">
        <v>110</v>
      </c>
      <c r="C80" s="13" t="s">
        <v>111</v>
      </c>
      <c r="D80" s="14"/>
      <c r="E80" s="15" t="n">
        <f aca="false">SUM(E81:E82)</f>
        <v>15750</v>
      </c>
      <c r="F80" s="15" t="n">
        <f aca="false">SUM(F81:F82)</f>
        <v>24404</v>
      </c>
      <c r="G80" s="15" t="n">
        <f aca="false">SUM(G81:G82)</f>
        <v>3904</v>
      </c>
      <c r="H80" s="15" t="n">
        <f aca="false">SUM(H81:H82)</f>
        <v>0</v>
      </c>
      <c r="I80" s="15" t="n">
        <f aca="false">SUM(I81:I82)</f>
        <v>0</v>
      </c>
      <c r="J80" s="15" t="n">
        <f aca="false">SUM(J81:J82)</f>
        <v>0</v>
      </c>
      <c r="K80" s="15" t="n">
        <f aca="false">SUM(K81:K82)</f>
        <v>0</v>
      </c>
      <c r="L80" s="15" t="n">
        <f aca="false">SUM(L81:L82)</f>
        <v>0</v>
      </c>
      <c r="M80" s="15" t="n">
        <f aca="false">SUM(M81:M82)</f>
        <v>0</v>
      </c>
      <c r="N80" s="15" t="n">
        <f aca="false">SUM(N81:N82)</f>
        <v>0</v>
      </c>
      <c r="O80" s="15" t="n">
        <f aca="false">SUM(O81:O82)</f>
        <v>0</v>
      </c>
      <c r="P80" s="15" t="n">
        <f aca="false">SUM(P81:P82)</f>
        <v>0</v>
      </c>
      <c r="Q80" s="16" t="n">
        <f aca="false">SUM(Q81:Q82)</f>
        <v>0</v>
      </c>
    </row>
    <row r="81" s="1" customFormat="true" ht="30" hidden="false" customHeight="true" outlineLevel="0" collapsed="false">
      <c r="A81" s="12"/>
      <c r="B81" s="35" t="s">
        <v>112</v>
      </c>
      <c r="C81" s="36"/>
      <c r="D81" s="25" t="s">
        <v>33</v>
      </c>
      <c r="E81" s="26" t="n">
        <v>750</v>
      </c>
      <c r="F81" s="26" t="n">
        <v>50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65" t="n">
        <v>0</v>
      </c>
    </row>
    <row r="82" s="1" customFormat="true" ht="30" hidden="false" customHeight="true" outlineLevel="0" collapsed="false">
      <c r="A82" s="12"/>
      <c r="B82" s="63" t="s">
        <v>86</v>
      </c>
      <c r="C82" s="68"/>
      <c r="D82" s="31" t="s">
        <v>69</v>
      </c>
      <c r="E82" s="32" t="n">
        <v>15000</v>
      </c>
      <c r="F82" s="32" t="n">
        <v>23904</v>
      </c>
      <c r="G82" s="32" t="n">
        <v>3904</v>
      </c>
      <c r="H82" s="32" t="n">
        <v>0</v>
      </c>
      <c r="I82" s="32" t="n">
        <v>0</v>
      </c>
      <c r="J82" s="32" t="n">
        <v>0</v>
      </c>
      <c r="K82" s="32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69" t="n">
        <v>0</v>
      </c>
    </row>
    <row r="83" s="1" customFormat="true" ht="45" hidden="false" customHeight="true" outlineLevel="0" collapsed="false">
      <c r="A83" s="12" t="s">
        <v>113</v>
      </c>
      <c r="B83" s="13" t="s">
        <v>114</v>
      </c>
      <c r="C83" s="13" t="s">
        <v>115</v>
      </c>
      <c r="D83" s="14"/>
      <c r="E83" s="15" t="n">
        <f aca="false">SUM(E84:E111)</f>
        <v>265631</v>
      </c>
      <c r="F83" s="15" t="n">
        <f aca="false">SUM(F84:F111)</f>
        <v>256340</v>
      </c>
      <c r="G83" s="15" t="n">
        <f aca="false">SUM(G84:G111)</f>
        <v>87240</v>
      </c>
      <c r="H83" s="15" t="n">
        <f aca="false">SUM(H84:H111)</f>
        <v>5350</v>
      </c>
      <c r="I83" s="15" t="n">
        <f aca="false">SUM(I84:I111)</f>
        <v>0</v>
      </c>
      <c r="J83" s="15" t="n">
        <f aca="false">SUM(J84:J111)</f>
        <v>0</v>
      </c>
      <c r="K83" s="15" t="n">
        <f aca="false">SUM(K84:K111)</f>
        <v>0</v>
      </c>
      <c r="L83" s="15" t="n">
        <f aca="false">SUM(L84:L111)</f>
        <v>0</v>
      </c>
      <c r="M83" s="15" t="n">
        <f aca="false">SUM(M84:M111)</f>
        <v>0</v>
      </c>
      <c r="N83" s="15" t="n">
        <f aca="false">SUM(N84:N111)</f>
        <v>0</v>
      </c>
      <c r="O83" s="15" t="n">
        <f aca="false">SUM(O84:O111)</f>
        <v>0</v>
      </c>
      <c r="P83" s="15" t="n">
        <f aca="false">SUM(P84:P111)</f>
        <v>0</v>
      </c>
      <c r="Q83" s="16" t="n">
        <f aca="false">SUM(Q84:Q111)</f>
        <v>7846</v>
      </c>
    </row>
    <row r="84" s="1" customFormat="true" ht="30" hidden="false" customHeight="true" outlineLevel="0" collapsed="false">
      <c r="A84" s="12"/>
      <c r="B84" s="35" t="s">
        <v>92</v>
      </c>
      <c r="C84" s="36"/>
      <c r="D84" s="25" t="s">
        <v>116</v>
      </c>
      <c r="E84" s="26" t="n">
        <v>157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8" t="n">
        <v>0</v>
      </c>
    </row>
    <row r="85" s="1" customFormat="true" ht="30" hidden="false" customHeight="true" outlineLevel="0" collapsed="false">
      <c r="A85" s="12"/>
      <c r="B85" s="35" t="s">
        <v>84</v>
      </c>
      <c r="C85" s="36"/>
      <c r="D85" s="25" t="s">
        <v>116</v>
      </c>
      <c r="E85" s="26" t="n">
        <v>98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8" t="n">
        <v>0</v>
      </c>
    </row>
    <row r="86" s="1" customFormat="true" ht="30" hidden="false" customHeight="true" outlineLevel="0" collapsed="false">
      <c r="A86" s="12"/>
      <c r="B86" s="70" t="s">
        <v>88</v>
      </c>
      <c r="C86" s="36"/>
      <c r="D86" s="71" t="s">
        <v>31</v>
      </c>
      <c r="E86" s="72" t="n">
        <v>8550</v>
      </c>
      <c r="F86" s="72" t="n">
        <v>855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65" t="n">
        <v>0</v>
      </c>
    </row>
    <row r="87" s="1" customFormat="true" ht="30" hidden="false" customHeight="true" outlineLevel="0" collapsed="false">
      <c r="A87" s="12"/>
      <c r="B87" s="70" t="s">
        <v>117</v>
      </c>
      <c r="C87" s="36"/>
      <c r="D87" s="71" t="s">
        <v>87</v>
      </c>
      <c r="E87" s="72" t="n">
        <v>999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65" t="n">
        <v>0</v>
      </c>
    </row>
    <row r="88" s="1" customFormat="true" ht="30" hidden="false" customHeight="true" outlineLevel="0" collapsed="false">
      <c r="A88" s="12"/>
      <c r="B88" s="70" t="s">
        <v>118</v>
      </c>
      <c r="C88" s="36"/>
      <c r="D88" s="71" t="s">
        <v>31</v>
      </c>
      <c r="E88" s="72" t="n">
        <v>10332</v>
      </c>
      <c r="F88" s="72" t="n">
        <v>10332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65" t="n">
        <v>0</v>
      </c>
    </row>
    <row r="89" s="1" customFormat="true" ht="30" hidden="false" customHeight="true" outlineLevel="0" collapsed="false">
      <c r="A89" s="12"/>
      <c r="B89" s="70" t="s">
        <v>119</v>
      </c>
      <c r="C89" s="36"/>
      <c r="D89" s="71" t="s">
        <v>31</v>
      </c>
      <c r="E89" s="72" t="n">
        <v>700</v>
      </c>
      <c r="F89" s="72" t="n">
        <v>5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65" t="n">
        <v>0</v>
      </c>
    </row>
    <row r="90" s="1" customFormat="true" ht="30" hidden="false" customHeight="true" outlineLevel="0" collapsed="false">
      <c r="A90" s="12"/>
      <c r="B90" s="70" t="s">
        <v>120</v>
      </c>
      <c r="C90" s="36"/>
      <c r="D90" s="71" t="s">
        <v>33</v>
      </c>
      <c r="E90" s="72" t="n">
        <v>960</v>
      </c>
      <c r="F90" s="72" t="n">
        <v>24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65" t="n">
        <v>0</v>
      </c>
    </row>
    <row r="91" s="1" customFormat="true" ht="30" hidden="false" customHeight="true" outlineLevel="0" collapsed="false">
      <c r="A91" s="12"/>
      <c r="B91" s="70" t="s">
        <v>90</v>
      </c>
      <c r="C91" s="36"/>
      <c r="D91" s="71" t="s">
        <v>31</v>
      </c>
      <c r="E91" s="72" t="n">
        <v>17000</v>
      </c>
      <c r="F91" s="72" t="n">
        <v>1500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65" t="n">
        <v>0</v>
      </c>
    </row>
    <row r="92" s="1" customFormat="true" ht="30" hidden="false" customHeight="true" outlineLevel="0" collapsed="false">
      <c r="A92" s="12"/>
      <c r="B92" s="70" t="s">
        <v>92</v>
      </c>
      <c r="C92" s="36"/>
      <c r="D92" s="71" t="s">
        <v>31</v>
      </c>
      <c r="E92" s="72" t="n">
        <v>2050</v>
      </c>
      <c r="F92" s="72" t="n">
        <v>205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65" t="n">
        <v>0</v>
      </c>
    </row>
    <row r="93" s="1" customFormat="true" ht="30" hidden="false" customHeight="true" outlineLevel="0" collapsed="false">
      <c r="A93" s="12"/>
      <c r="B93" s="70" t="s">
        <v>92</v>
      </c>
      <c r="C93" s="36"/>
      <c r="D93" s="71" t="s">
        <v>77</v>
      </c>
      <c r="E93" s="72" t="n">
        <v>8900</v>
      </c>
      <c r="F93" s="72" t="n">
        <v>8900</v>
      </c>
      <c r="G93" s="72" t="n">
        <v>8900</v>
      </c>
      <c r="H93" s="72" t="n">
        <v>360</v>
      </c>
      <c r="I93" s="72" t="n">
        <v>0</v>
      </c>
      <c r="J93" s="72" t="n">
        <v>0</v>
      </c>
      <c r="K93" s="72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65" t="n">
        <v>0</v>
      </c>
    </row>
    <row r="94" s="1" customFormat="true" ht="30" hidden="false" customHeight="true" outlineLevel="0" collapsed="false">
      <c r="A94" s="12"/>
      <c r="B94" s="70" t="s">
        <v>92</v>
      </c>
      <c r="C94" s="36"/>
      <c r="D94" s="71" t="s">
        <v>77</v>
      </c>
      <c r="E94" s="72" t="n">
        <v>800</v>
      </c>
      <c r="F94" s="72" t="n">
        <v>800</v>
      </c>
      <c r="G94" s="72" t="n">
        <v>800</v>
      </c>
      <c r="H94" s="72" t="n">
        <v>110</v>
      </c>
      <c r="I94" s="72" t="n">
        <v>0</v>
      </c>
      <c r="J94" s="72" t="n">
        <v>0</v>
      </c>
      <c r="K94" s="72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65" t="n">
        <v>0</v>
      </c>
    </row>
    <row r="95" s="1" customFormat="true" ht="30" hidden="false" customHeight="true" outlineLevel="0" collapsed="false">
      <c r="A95" s="12"/>
      <c r="B95" s="70" t="s">
        <v>121</v>
      </c>
      <c r="C95" s="36"/>
      <c r="D95" s="71" t="s">
        <v>87</v>
      </c>
      <c r="E95" s="72" t="n">
        <v>445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65" t="n">
        <v>0</v>
      </c>
    </row>
    <row r="96" s="1" customFormat="true" ht="30" hidden="false" customHeight="true" outlineLevel="0" collapsed="false">
      <c r="A96" s="12"/>
      <c r="B96" s="70" t="s">
        <v>121</v>
      </c>
      <c r="C96" s="36"/>
      <c r="D96" s="71" t="s">
        <v>87</v>
      </c>
      <c r="E96" s="72" t="n">
        <v>1758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65" t="n">
        <v>0</v>
      </c>
    </row>
    <row r="97" s="1" customFormat="true" ht="30" hidden="false" customHeight="true" outlineLevel="0" collapsed="false">
      <c r="A97" s="12"/>
      <c r="B97" s="70" t="s">
        <v>121</v>
      </c>
      <c r="C97" s="36"/>
      <c r="D97" s="71" t="s">
        <v>87</v>
      </c>
      <c r="E97" s="72" t="n">
        <v>562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65" t="n">
        <v>0</v>
      </c>
    </row>
    <row r="98" s="1" customFormat="true" ht="30" hidden="false" customHeight="true" outlineLevel="0" collapsed="false">
      <c r="A98" s="12"/>
      <c r="B98" s="74" t="s">
        <v>122</v>
      </c>
      <c r="C98" s="75"/>
      <c r="D98" s="76" t="s">
        <v>87</v>
      </c>
      <c r="E98" s="77" t="n">
        <v>10884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66" t="n">
        <v>0</v>
      </c>
    </row>
    <row r="99" s="1" customFormat="true" ht="30" hidden="false" customHeight="true" outlineLevel="0" collapsed="false">
      <c r="A99" s="12"/>
      <c r="B99" s="70" t="s">
        <v>96</v>
      </c>
      <c r="C99" s="36"/>
      <c r="D99" s="71" t="s">
        <v>27</v>
      </c>
      <c r="E99" s="72" t="n">
        <v>3500</v>
      </c>
      <c r="F99" s="72" t="n">
        <v>3000</v>
      </c>
      <c r="G99" s="72" t="n">
        <v>300</v>
      </c>
      <c r="H99" s="72" t="n">
        <v>0</v>
      </c>
      <c r="I99" s="72" t="n">
        <v>0</v>
      </c>
      <c r="J99" s="72" t="n">
        <v>0</v>
      </c>
      <c r="K99" s="72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65" t="n">
        <v>0</v>
      </c>
    </row>
    <row r="100" s="1" customFormat="true" ht="30" hidden="false" customHeight="true" outlineLevel="0" collapsed="false">
      <c r="A100" s="12"/>
      <c r="B100" s="70" t="s">
        <v>107</v>
      </c>
      <c r="C100" s="36"/>
      <c r="D100" s="71" t="s">
        <v>27</v>
      </c>
      <c r="E100" s="72" t="n">
        <v>4000</v>
      </c>
      <c r="F100" s="72" t="n">
        <v>4000</v>
      </c>
      <c r="G100" s="72" t="n">
        <v>4000</v>
      </c>
      <c r="H100" s="72" t="n">
        <v>0</v>
      </c>
      <c r="I100" s="72" t="n">
        <v>0</v>
      </c>
      <c r="J100" s="72" t="n">
        <v>0</v>
      </c>
      <c r="K100" s="72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65" t="n">
        <v>0</v>
      </c>
    </row>
    <row r="101" s="1" customFormat="true" ht="30" hidden="false" customHeight="true" outlineLevel="0" collapsed="false">
      <c r="A101" s="12"/>
      <c r="B101" s="70" t="s">
        <v>101</v>
      </c>
      <c r="C101" s="36"/>
      <c r="D101" s="71" t="s">
        <v>27</v>
      </c>
      <c r="E101" s="72" t="n">
        <v>3600</v>
      </c>
      <c r="F101" s="72" t="n">
        <v>3600</v>
      </c>
      <c r="G101" s="72" t="n">
        <v>3300</v>
      </c>
      <c r="H101" s="72" t="n">
        <v>0</v>
      </c>
      <c r="I101" s="72" t="n">
        <v>0</v>
      </c>
      <c r="J101" s="72" t="n">
        <v>0</v>
      </c>
      <c r="K101" s="72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65" t="n">
        <v>0</v>
      </c>
    </row>
    <row r="102" s="1" customFormat="true" ht="30" hidden="false" customHeight="true" outlineLevel="0" collapsed="false">
      <c r="A102" s="12"/>
      <c r="B102" s="70" t="s">
        <v>123</v>
      </c>
      <c r="C102" s="36"/>
      <c r="D102" s="71" t="s">
        <v>27</v>
      </c>
      <c r="E102" s="72" t="n">
        <v>2000</v>
      </c>
      <c r="F102" s="72" t="n">
        <v>2000</v>
      </c>
      <c r="G102" s="72" t="n">
        <v>2000</v>
      </c>
      <c r="H102" s="72" t="n">
        <v>0</v>
      </c>
      <c r="I102" s="72" t="n">
        <v>0</v>
      </c>
      <c r="J102" s="72" t="n">
        <v>0</v>
      </c>
      <c r="K102" s="72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65" t="n">
        <v>0</v>
      </c>
    </row>
    <row r="103" s="1" customFormat="true" ht="30" hidden="false" customHeight="true" outlineLevel="0" collapsed="false">
      <c r="A103" s="12"/>
      <c r="B103" s="70" t="s">
        <v>89</v>
      </c>
      <c r="C103" s="36"/>
      <c r="D103" s="71" t="s">
        <v>77</v>
      </c>
      <c r="E103" s="72" t="n">
        <v>9800</v>
      </c>
      <c r="F103" s="72" t="n">
        <v>7200</v>
      </c>
      <c r="G103" s="72" t="n">
        <v>7200</v>
      </c>
      <c r="H103" s="72" t="n">
        <v>750</v>
      </c>
      <c r="I103" s="72" t="n">
        <v>0</v>
      </c>
      <c r="J103" s="72" t="n">
        <v>0</v>
      </c>
      <c r="K103" s="72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65" t="n">
        <v>0</v>
      </c>
    </row>
    <row r="104" s="1" customFormat="true" ht="30" hidden="false" customHeight="true" outlineLevel="0" collapsed="false">
      <c r="A104" s="12"/>
      <c r="B104" s="70" t="s">
        <v>89</v>
      </c>
      <c r="C104" s="36"/>
      <c r="D104" s="71" t="s">
        <v>77</v>
      </c>
      <c r="E104" s="72" t="n">
        <v>19000</v>
      </c>
      <c r="F104" s="72" t="n">
        <v>15200</v>
      </c>
      <c r="G104" s="72" t="n">
        <v>15200</v>
      </c>
      <c r="H104" s="72" t="n">
        <v>2200</v>
      </c>
      <c r="I104" s="72" t="n">
        <v>0</v>
      </c>
      <c r="J104" s="72" t="n">
        <v>0</v>
      </c>
      <c r="K104" s="72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65" t="n">
        <v>0</v>
      </c>
    </row>
    <row r="105" s="1" customFormat="true" ht="30" hidden="false" customHeight="true" outlineLevel="0" collapsed="false">
      <c r="A105" s="12"/>
      <c r="B105" s="70" t="s">
        <v>89</v>
      </c>
      <c r="C105" s="36"/>
      <c r="D105" s="71" t="s">
        <v>77</v>
      </c>
      <c r="E105" s="72" t="n">
        <v>8500</v>
      </c>
      <c r="F105" s="72" t="n">
        <v>5600</v>
      </c>
      <c r="G105" s="72" t="n">
        <v>5600</v>
      </c>
      <c r="H105" s="72" t="n">
        <v>600</v>
      </c>
      <c r="I105" s="72" t="n">
        <v>0</v>
      </c>
      <c r="J105" s="72" t="n">
        <v>0</v>
      </c>
      <c r="K105" s="72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65" t="n">
        <v>0</v>
      </c>
    </row>
    <row r="106" s="1" customFormat="true" ht="30" hidden="false" customHeight="true" outlineLevel="0" collapsed="false">
      <c r="A106" s="12"/>
      <c r="B106" s="70" t="s">
        <v>86</v>
      </c>
      <c r="C106" s="36"/>
      <c r="D106" s="71" t="s">
        <v>69</v>
      </c>
      <c r="E106" s="72" t="n">
        <v>41000</v>
      </c>
      <c r="F106" s="72" t="n">
        <v>44000</v>
      </c>
      <c r="G106" s="72" t="n">
        <v>5000</v>
      </c>
      <c r="H106" s="72" t="n">
        <v>0</v>
      </c>
      <c r="I106" s="72" t="n">
        <v>0</v>
      </c>
      <c r="J106" s="72" t="n">
        <v>0</v>
      </c>
      <c r="K106" s="72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65" t="n">
        <v>0</v>
      </c>
    </row>
    <row r="107" s="1" customFormat="true" ht="30" hidden="false" customHeight="true" outlineLevel="0" collapsed="false">
      <c r="A107" s="12"/>
      <c r="B107" s="70" t="s">
        <v>124</v>
      </c>
      <c r="C107" s="36"/>
      <c r="D107" s="71" t="s">
        <v>69</v>
      </c>
      <c r="E107" s="72" t="n">
        <v>95020</v>
      </c>
      <c r="F107" s="72" t="n">
        <v>110000</v>
      </c>
      <c r="G107" s="72" t="n">
        <v>20000</v>
      </c>
      <c r="H107" s="72" t="n">
        <v>0</v>
      </c>
      <c r="I107" s="72" t="n">
        <v>0</v>
      </c>
      <c r="J107" s="72" t="n">
        <v>0</v>
      </c>
      <c r="K107" s="72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65" t="n">
        <v>0</v>
      </c>
    </row>
    <row r="108" s="1" customFormat="true" ht="30" hidden="false" customHeight="true" outlineLevel="0" collapsed="false">
      <c r="A108" s="12"/>
      <c r="B108" s="70" t="s">
        <v>84</v>
      </c>
      <c r="C108" s="36"/>
      <c r="D108" s="71" t="s">
        <v>77</v>
      </c>
      <c r="E108" s="72" t="n">
        <v>13369</v>
      </c>
      <c r="F108" s="72" t="n">
        <v>12000</v>
      </c>
      <c r="G108" s="72" t="n">
        <v>12000</v>
      </c>
      <c r="H108" s="72" t="n">
        <v>1000</v>
      </c>
      <c r="I108" s="72" t="n">
        <v>0</v>
      </c>
      <c r="J108" s="72" t="n">
        <v>0</v>
      </c>
      <c r="K108" s="72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65" t="n">
        <v>0</v>
      </c>
    </row>
    <row r="109" s="1" customFormat="true" ht="30" hidden="false" customHeight="true" outlineLevel="0" collapsed="false">
      <c r="A109" s="12"/>
      <c r="B109" s="70" t="s">
        <v>117</v>
      </c>
      <c r="C109" s="36"/>
      <c r="D109" s="71" t="s">
        <v>69</v>
      </c>
      <c r="E109" s="72" t="n">
        <v>758</v>
      </c>
      <c r="F109" s="72" t="n">
        <v>2018</v>
      </c>
      <c r="G109" s="72" t="n">
        <v>1140</v>
      </c>
      <c r="H109" s="72" t="n">
        <v>0</v>
      </c>
      <c r="I109" s="72" t="n">
        <v>0</v>
      </c>
      <c r="J109" s="72" t="n">
        <v>0</v>
      </c>
      <c r="K109" s="72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65" t="n">
        <v>3916</v>
      </c>
    </row>
    <row r="110" s="1" customFormat="true" ht="30" hidden="false" customHeight="true" outlineLevel="0" collapsed="false">
      <c r="A110" s="12"/>
      <c r="B110" s="70" t="s">
        <v>119</v>
      </c>
      <c r="C110" s="36"/>
      <c r="D110" s="71" t="s">
        <v>77</v>
      </c>
      <c r="E110" s="72" t="n">
        <v>0</v>
      </c>
      <c r="F110" s="72" t="n">
        <v>600</v>
      </c>
      <c r="G110" s="72" t="n">
        <v>600</v>
      </c>
      <c r="H110" s="72" t="n">
        <v>60</v>
      </c>
      <c r="I110" s="72" t="n">
        <v>0</v>
      </c>
      <c r="J110" s="72" t="n">
        <v>0</v>
      </c>
      <c r="K110" s="72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65" t="n">
        <v>1260</v>
      </c>
    </row>
    <row r="111" s="1" customFormat="true" ht="30" hidden="false" customHeight="true" outlineLevel="0" collapsed="false">
      <c r="A111" s="12"/>
      <c r="B111" s="79" t="s">
        <v>120</v>
      </c>
      <c r="C111" s="68"/>
      <c r="D111" s="80" t="s">
        <v>125</v>
      </c>
      <c r="E111" s="81" t="n">
        <v>0</v>
      </c>
      <c r="F111" s="81" t="n">
        <v>1200</v>
      </c>
      <c r="G111" s="81" t="n">
        <v>1200</v>
      </c>
      <c r="H111" s="81" t="n">
        <v>270</v>
      </c>
      <c r="I111" s="81" t="n">
        <v>0</v>
      </c>
      <c r="J111" s="81" t="n">
        <v>0</v>
      </c>
      <c r="K111" s="81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69" t="n">
        <v>2670</v>
      </c>
    </row>
    <row r="112" s="1" customFormat="true" ht="30" hidden="false" customHeight="true" outlineLevel="0" collapsed="false">
      <c r="A112" s="12" t="s">
        <v>126</v>
      </c>
      <c r="B112" s="13" t="s">
        <v>127</v>
      </c>
      <c r="C112" s="13" t="s">
        <v>128</v>
      </c>
      <c r="D112" s="14"/>
      <c r="E112" s="15" t="n">
        <f aca="false">SUM(E113:E135)</f>
        <v>278201</v>
      </c>
      <c r="F112" s="15" t="n">
        <f aca="false">SUM(F113:F135)</f>
        <v>385790</v>
      </c>
      <c r="G112" s="15" t="n">
        <f aca="false">SUM(G113:G135)</f>
        <v>228900</v>
      </c>
      <c r="H112" s="15" t="n">
        <f aca="false">SUM(H113:H135)</f>
        <v>24345</v>
      </c>
      <c r="I112" s="15" t="n">
        <f aca="false">SUM(I113:I135)</f>
        <v>0</v>
      </c>
      <c r="J112" s="15" t="n">
        <f aca="false">SUM(J113:J135)</f>
        <v>0</v>
      </c>
      <c r="K112" s="15" t="n">
        <f aca="false">SUM(K113:K135)</f>
        <v>0</v>
      </c>
      <c r="L112" s="15" t="n">
        <f aca="false">SUM(L113:L135)</f>
        <v>0</v>
      </c>
      <c r="M112" s="15" t="n">
        <f aca="false">SUM(M113:M135)</f>
        <v>0</v>
      </c>
      <c r="N112" s="15" t="n">
        <f aca="false">SUM(N113:N135)</f>
        <v>0</v>
      </c>
      <c r="O112" s="15" t="n">
        <f aca="false">SUM(O113:O135)</f>
        <v>0</v>
      </c>
      <c r="P112" s="15" t="n">
        <f aca="false">SUM(P113:P135)</f>
        <v>0</v>
      </c>
      <c r="Q112" s="16" t="n">
        <f aca="false">SUM(Q113:Q135)</f>
        <v>472096</v>
      </c>
    </row>
    <row r="113" s="1" customFormat="true" ht="30" hidden="false" customHeight="true" outlineLevel="0" collapsed="false">
      <c r="A113" s="12"/>
      <c r="B113" s="35" t="s">
        <v>129</v>
      </c>
      <c r="C113" s="36"/>
      <c r="D113" s="25" t="s">
        <v>87</v>
      </c>
      <c r="E113" s="26" t="n">
        <v>200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2" t="n">
        <v>0</v>
      </c>
    </row>
    <row r="114" s="1" customFormat="true" ht="30" hidden="false" customHeight="true" outlineLevel="0" collapsed="false">
      <c r="A114" s="12"/>
      <c r="B114" s="35" t="s">
        <v>122</v>
      </c>
      <c r="C114" s="36"/>
      <c r="D114" s="25" t="s">
        <v>31</v>
      </c>
      <c r="E114" s="26" t="n">
        <v>130000</v>
      </c>
      <c r="F114" s="26" t="n">
        <v>39166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8" t="n">
        <v>0</v>
      </c>
    </row>
    <row r="115" s="1" customFormat="true" ht="30" hidden="false" customHeight="true" outlineLevel="0" collapsed="false">
      <c r="A115" s="12"/>
      <c r="B115" s="35" t="s">
        <v>130</v>
      </c>
      <c r="C115" s="36"/>
      <c r="D115" s="25" t="s">
        <v>31</v>
      </c>
      <c r="E115" s="26" t="n">
        <v>28000</v>
      </c>
      <c r="F115" s="26" t="n">
        <v>250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8" t="n">
        <v>0</v>
      </c>
    </row>
    <row r="116" s="1" customFormat="true" ht="30" hidden="false" customHeight="true" outlineLevel="0" collapsed="false">
      <c r="A116" s="12"/>
      <c r="B116" s="35" t="s">
        <v>131</v>
      </c>
      <c r="C116" s="36"/>
      <c r="D116" s="25" t="s">
        <v>31</v>
      </c>
      <c r="E116" s="26" t="n">
        <v>8000</v>
      </c>
      <c r="F116" s="26" t="n">
        <v>100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8" t="n">
        <v>0</v>
      </c>
    </row>
    <row r="117" s="1" customFormat="true" ht="30" hidden="false" customHeight="true" outlineLevel="0" collapsed="false">
      <c r="A117" s="12"/>
      <c r="B117" s="35" t="s">
        <v>129</v>
      </c>
      <c r="C117" s="36"/>
      <c r="D117" s="25" t="s">
        <v>69</v>
      </c>
      <c r="E117" s="26" t="n">
        <v>66000</v>
      </c>
      <c r="F117" s="26" t="n">
        <v>66000</v>
      </c>
      <c r="G117" s="26" t="n">
        <v>5000</v>
      </c>
      <c r="H117" s="26" t="n">
        <v>0</v>
      </c>
      <c r="I117" s="26" t="n">
        <v>0</v>
      </c>
      <c r="J117" s="26" t="n">
        <v>0</v>
      </c>
      <c r="K117" s="26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8" t="n">
        <v>0</v>
      </c>
    </row>
    <row r="118" s="1" customFormat="true" ht="30" hidden="false" customHeight="true" outlineLevel="0" collapsed="false">
      <c r="A118" s="12"/>
      <c r="B118" s="35" t="s">
        <v>132</v>
      </c>
      <c r="C118" s="36"/>
      <c r="D118" s="25" t="s">
        <v>39</v>
      </c>
      <c r="E118" s="26" t="n">
        <v>18000</v>
      </c>
      <c r="F118" s="26" t="n">
        <v>2400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8" t="n">
        <v>0</v>
      </c>
    </row>
    <row r="119" s="1" customFormat="true" ht="30" hidden="false" customHeight="true" outlineLevel="0" collapsed="false">
      <c r="A119" s="12"/>
      <c r="B119" s="35" t="s">
        <v>133</v>
      </c>
      <c r="C119" s="36"/>
      <c r="D119" s="25" t="s">
        <v>39</v>
      </c>
      <c r="E119" s="26" t="n">
        <v>17000</v>
      </c>
      <c r="F119" s="26" t="n">
        <v>2300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8" t="n">
        <v>0</v>
      </c>
    </row>
    <row r="120" s="1" customFormat="true" ht="30" hidden="false" customHeight="true" outlineLevel="0" collapsed="false">
      <c r="A120" s="12"/>
      <c r="B120" s="35" t="s">
        <v>134</v>
      </c>
      <c r="C120" s="36"/>
      <c r="D120" s="25" t="s">
        <v>39</v>
      </c>
      <c r="E120" s="26" t="n">
        <v>4281</v>
      </c>
      <c r="F120" s="26" t="n">
        <v>428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8" t="n">
        <v>0</v>
      </c>
    </row>
    <row r="121" s="1" customFormat="true" ht="30" hidden="false" customHeight="true" outlineLevel="0" collapsed="false">
      <c r="A121" s="12"/>
      <c r="B121" s="35" t="s">
        <v>119</v>
      </c>
      <c r="C121" s="36"/>
      <c r="D121" s="25" t="s">
        <v>33</v>
      </c>
      <c r="E121" s="26" t="n">
        <v>720</v>
      </c>
      <c r="F121" s="26" t="n">
        <v>42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8" t="n">
        <v>0</v>
      </c>
    </row>
    <row r="122" s="1" customFormat="true" ht="30" hidden="false" customHeight="true" outlineLevel="0" collapsed="false">
      <c r="A122" s="12"/>
      <c r="B122" s="35" t="s">
        <v>119</v>
      </c>
      <c r="C122" s="36"/>
      <c r="D122" s="25" t="s">
        <v>33</v>
      </c>
      <c r="E122" s="26" t="n">
        <v>1260</v>
      </c>
      <c r="F122" s="26" t="n">
        <v>735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8" t="n">
        <v>0</v>
      </c>
    </row>
    <row r="123" s="1" customFormat="true" ht="30" hidden="false" customHeight="true" outlineLevel="0" collapsed="false">
      <c r="A123" s="12"/>
      <c r="B123" s="35" t="s">
        <v>119</v>
      </c>
      <c r="C123" s="36"/>
      <c r="D123" s="25" t="s">
        <v>33</v>
      </c>
      <c r="E123" s="26" t="n">
        <v>720</v>
      </c>
      <c r="F123" s="26" t="n">
        <v>42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8" t="n">
        <v>0</v>
      </c>
    </row>
    <row r="124" s="1" customFormat="true" ht="30" hidden="false" customHeight="true" outlineLevel="0" collapsed="false">
      <c r="A124" s="12"/>
      <c r="B124" s="35" t="s">
        <v>135</v>
      </c>
      <c r="C124" s="36"/>
      <c r="D124" s="25" t="s">
        <v>33</v>
      </c>
      <c r="E124" s="26" t="n">
        <v>714</v>
      </c>
      <c r="F124" s="26" t="n">
        <v>417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8" t="n">
        <v>0</v>
      </c>
    </row>
    <row r="125" s="1" customFormat="true" ht="30" hidden="false" customHeight="true" outlineLevel="0" collapsed="false">
      <c r="A125" s="12"/>
      <c r="B125" s="35" t="s">
        <v>136</v>
      </c>
      <c r="C125" s="36"/>
      <c r="D125" s="25" t="s">
        <v>106</v>
      </c>
      <c r="E125" s="26" t="n">
        <v>753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8" t="n">
        <v>0</v>
      </c>
    </row>
    <row r="126" s="1" customFormat="true" ht="30" hidden="false" customHeight="true" outlineLevel="0" collapsed="false">
      <c r="A126" s="12"/>
      <c r="B126" s="35" t="s">
        <v>137</v>
      </c>
      <c r="C126" s="36"/>
      <c r="D126" s="25" t="s">
        <v>106</v>
      </c>
      <c r="E126" s="26" t="n">
        <v>753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8" t="n">
        <v>0</v>
      </c>
    </row>
    <row r="127" s="1" customFormat="true" ht="30" hidden="false" customHeight="true" outlineLevel="0" collapsed="false">
      <c r="A127" s="12"/>
      <c r="B127" s="35" t="s">
        <v>122</v>
      </c>
      <c r="C127" s="36"/>
      <c r="D127" s="25" t="s">
        <v>77</v>
      </c>
      <c r="E127" s="26" t="n">
        <v>0</v>
      </c>
      <c r="F127" s="26" t="n">
        <v>180000</v>
      </c>
      <c r="G127" s="26" t="n">
        <v>180000</v>
      </c>
      <c r="H127" s="26" t="n">
        <v>18000</v>
      </c>
      <c r="I127" s="26" t="n">
        <v>0</v>
      </c>
      <c r="J127" s="26" t="n">
        <v>0</v>
      </c>
      <c r="K127" s="26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8" t="n">
        <v>378000</v>
      </c>
    </row>
    <row r="128" s="1" customFormat="true" ht="30" hidden="false" customHeight="true" outlineLevel="0" collapsed="false">
      <c r="A128" s="12"/>
      <c r="B128" s="35" t="s">
        <v>130</v>
      </c>
      <c r="C128" s="36"/>
      <c r="D128" s="25" t="s">
        <v>77</v>
      </c>
      <c r="E128" s="26" t="n">
        <v>0</v>
      </c>
      <c r="F128" s="26" t="n">
        <v>30000</v>
      </c>
      <c r="G128" s="26" t="n">
        <v>30000</v>
      </c>
      <c r="H128" s="26" t="n">
        <v>3000</v>
      </c>
      <c r="I128" s="26" t="n">
        <v>0</v>
      </c>
      <c r="J128" s="26" t="n">
        <v>0</v>
      </c>
      <c r="K128" s="26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8" t="n">
        <v>63000</v>
      </c>
    </row>
    <row r="129" s="1" customFormat="true" ht="30" hidden="false" customHeight="true" outlineLevel="0" collapsed="false">
      <c r="A129" s="12"/>
      <c r="B129" s="35" t="s">
        <v>131</v>
      </c>
      <c r="C129" s="36"/>
      <c r="D129" s="25" t="s">
        <v>77</v>
      </c>
      <c r="E129" s="26" t="n">
        <v>0</v>
      </c>
      <c r="F129" s="26" t="n">
        <v>10000</v>
      </c>
      <c r="G129" s="26" t="n">
        <v>10000</v>
      </c>
      <c r="H129" s="26" t="n">
        <v>1000</v>
      </c>
      <c r="I129" s="26" t="n">
        <v>0</v>
      </c>
      <c r="J129" s="26" t="n">
        <v>0</v>
      </c>
      <c r="K129" s="26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8" t="n">
        <v>21000</v>
      </c>
    </row>
    <row r="130" s="1" customFormat="true" ht="30" hidden="false" customHeight="true" outlineLevel="0" collapsed="false">
      <c r="A130" s="12"/>
      <c r="B130" s="35" t="s">
        <v>119</v>
      </c>
      <c r="C130" s="36"/>
      <c r="D130" s="25" t="s">
        <v>125</v>
      </c>
      <c r="E130" s="26" t="n">
        <v>0</v>
      </c>
      <c r="F130" s="26" t="n">
        <v>490</v>
      </c>
      <c r="G130" s="26" t="n">
        <v>840</v>
      </c>
      <c r="H130" s="26" t="n">
        <v>490</v>
      </c>
      <c r="I130" s="26" t="n">
        <v>0</v>
      </c>
      <c r="J130" s="26" t="n">
        <v>0</v>
      </c>
      <c r="K130" s="26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8" t="n">
        <v>1820</v>
      </c>
    </row>
    <row r="131" s="1" customFormat="true" ht="30" hidden="false" customHeight="true" outlineLevel="0" collapsed="false">
      <c r="A131" s="12"/>
      <c r="B131" s="35" t="s">
        <v>119</v>
      </c>
      <c r="C131" s="36"/>
      <c r="D131" s="25" t="s">
        <v>125</v>
      </c>
      <c r="E131" s="26" t="n">
        <v>0</v>
      </c>
      <c r="F131" s="26" t="n">
        <v>910</v>
      </c>
      <c r="G131" s="26" t="n">
        <v>1440</v>
      </c>
      <c r="H131" s="26" t="n">
        <v>910</v>
      </c>
      <c r="I131" s="26" t="n">
        <v>0</v>
      </c>
      <c r="J131" s="26" t="n">
        <v>0</v>
      </c>
      <c r="K131" s="26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8" t="n">
        <v>3260</v>
      </c>
    </row>
    <row r="132" s="1" customFormat="true" ht="30" hidden="false" customHeight="true" outlineLevel="0" collapsed="false">
      <c r="A132" s="12"/>
      <c r="B132" s="35" t="s">
        <v>119</v>
      </c>
      <c r="C132" s="36"/>
      <c r="D132" s="25" t="s">
        <v>125</v>
      </c>
      <c r="E132" s="26" t="n">
        <v>0</v>
      </c>
      <c r="F132" s="26" t="n">
        <v>490</v>
      </c>
      <c r="G132" s="26" t="n">
        <v>840</v>
      </c>
      <c r="H132" s="26" t="n">
        <v>490</v>
      </c>
      <c r="I132" s="26" t="n">
        <v>0</v>
      </c>
      <c r="J132" s="26" t="n">
        <v>0</v>
      </c>
      <c r="K132" s="26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8" t="n">
        <v>1820</v>
      </c>
    </row>
    <row r="133" s="1" customFormat="true" ht="30" hidden="false" customHeight="true" outlineLevel="0" collapsed="false">
      <c r="A133" s="12"/>
      <c r="B133" s="35" t="s">
        <v>135</v>
      </c>
      <c r="C133" s="36"/>
      <c r="D133" s="25" t="s">
        <v>125</v>
      </c>
      <c r="E133" s="26" t="n">
        <v>0</v>
      </c>
      <c r="F133" s="26" t="n">
        <v>455</v>
      </c>
      <c r="G133" s="26" t="n">
        <v>780</v>
      </c>
      <c r="H133" s="26" t="n">
        <v>455</v>
      </c>
      <c r="I133" s="26" t="n">
        <v>0</v>
      </c>
      <c r="J133" s="26" t="n">
        <v>0</v>
      </c>
      <c r="K133" s="26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8" t="n">
        <v>1690</v>
      </c>
    </row>
    <row r="134" s="1" customFormat="true" ht="30" hidden="false" customHeight="true" outlineLevel="0" collapsed="false">
      <c r="A134" s="12"/>
      <c r="B134" s="35" t="s">
        <v>136</v>
      </c>
      <c r="C134" s="36"/>
      <c r="D134" s="25" t="s">
        <v>39</v>
      </c>
      <c r="E134" s="26" t="n">
        <v>0</v>
      </c>
      <c r="F134" s="26" t="n">
        <v>753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8" t="n">
        <v>753</v>
      </c>
    </row>
    <row r="135" s="1" customFormat="true" ht="30" hidden="false" customHeight="true" outlineLevel="0" collapsed="false">
      <c r="A135" s="12"/>
      <c r="B135" s="63" t="s">
        <v>137</v>
      </c>
      <c r="C135" s="68"/>
      <c r="D135" s="31" t="s">
        <v>39</v>
      </c>
      <c r="E135" s="32" t="n">
        <v>0</v>
      </c>
      <c r="F135" s="32" t="n">
        <v>753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4" t="n">
        <v>753</v>
      </c>
    </row>
    <row r="136" s="1" customFormat="true" ht="45" hidden="false" customHeight="true" outlineLevel="0" collapsed="false">
      <c r="A136" s="12" t="s">
        <v>138</v>
      </c>
      <c r="B136" s="13" t="s">
        <v>139</v>
      </c>
      <c r="C136" s="13" t="s">
        <v>140</v>
      </c>
      <c r="D136" s="14"/>
      <c r="E136" s="15" t="n">
        <f aca="false">SUM(E137:E143)</f>
        <v>353764</v>
      </c>
      <c r="F136" s="15" t="n">
        <f aca="false">SUM(F137:F143)</f>
        <v>390058</v>
      </c>
      <c r="G136" s="15" t="n">
        <f aca="false">SUM(G137:G143)</f>
        <v>31040</v>
      </c>
      <c r="H136" s="15" t="n">
        <f aca="false">SUM(H137:H143)</f>
        <v>0</v>
      </c>
      <c r="I136" s="15" t="n">
        <f aca="false">SUM(I137:I143)</f>
        <v>0</v>
      </c>
      <c r="J136" s="15" t="n">
        <f aca="false">SUM(J137:J143)</f>
        <v>0</v>
      </c>
      <c r="K136" s="15" t="n">
        <f aca="false">SUM(K137:K143)</f>
        <v>0</v>
      </c>
      <c r="L136" s="15" t="n">
        <f aca="false">SUM(L137:L143)</f>
        <v>0</v>
      </c>
      <c r="M136" s="15" t="n">
        <f aca="false">SUM(M137:M143)</f>
        <v>0</v>
      </c>
      <c r="N136" s="15" t="n">
        <f aca="false">SUM(N137:N143)</f>
        <v>0</v>
      </c>
      <c r="O136" s="15" t="n">
        <f aca="false">SUM(O137:O143)</f>
        <v>0</v>
      </c>
      <c r="P136" s="15" t="n">
        <f aca="false">SUM(P137:P143)</f>
        <v>0</v>
      </c>
      <c r="Q136" s="16" t="n">
        <f aca="false">SUM(Q137:Q143)</f>
        <v>18314</v>
      </c>
    </row>
    <row r="137" s="1" customFormat="true" ht="30" hidden="false" customHeight="true" outlineLevel="0" collapsed="false">
      <c r="A137" s="12"/>
      <c r="B137" s="35" t="s">
        <v>86</v>
      </c>
      <c r="C137" s="36"/>
      <c r="D137" s="25" t="s">
        <v>87</v>
      </c>
      <c r="E137" s="26" t="n">
        <v>554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8" t="n">
        <v>0</v>
      </c>
    </row>
    <row r="138" s="1" customFormat="true" ht="30" hidden="false" customHeight="true" outlineLevel="0" collapsed="false">
      <c r="A138" s="12"/>
      <c r="B138" s="62" t="s">
        <v>88</v>
      </c>
      <c r="C138" s="75"/>
      <c r="D138" s="25" t="s">
        <v>31</v>
      </c>
      <c r="E138" s="26" t="n">
        <v>23000</v>
      </c>
      <c r="F138" s="26" t="n">
        <v>2300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8" t="n">
        <v>12000</v>
      </c>
    </row>
    <row r="139" s="1" customFormat="true" ht="30" hidden="false" customHeight="true" outlineLevel="0" collapsed="false">
      <c r="A139" s="12"/>
      <c r="B139" s="62" t="s">
        <v>86</v>
      </c>
      <c r="C139" s="75"/>
      <c r="D139" s="25" t="s">
        <v>69</v>
      </c>
      <c r="E139" s="26" t="n">
        <v>71258</v>
      </c>
      <c r="F139" s="26" t="n">
        <v>77736</v>
      </c>
      <c r="G139" s="26" t="n">
        <v>6478</v>
      </c>
      <c r="H139" s="26" t="n">
        <v>0</v>
      </c>
      <c r="I139" s="26" t="n">
        <v>0</v>
      </c>
      <c r="J139" s="26" t="n">
        <v>0</v>
      </c>
      <c r="K139" s="26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8" t="n">
        <v>0</v>
      </c>
    </row>
    <row r="140" s="1" customFormat="true" ht="30" hidden="false" customHeight="true" outlineLevel="0" collapsed="false">
      <c r="A140" s="12"/>
      <c r="B140" s="35" t="s">
        <v>124</v>
      </c>
      <c r="C140" s="36"/>
      <c r="D140" s="25" t="s">
        <v>69</v>
      </c>
      <c r="E140" s="26" t="n">
        <v>251161</v>
      </c>
      <c r="F140" s="26" t="n">
        <v>286410</v>
      </c>
      <c r="G140" s="26" t="n">
        <v>23962</v>
      </c>
      <c r="H140" s="26" t="n">
        <v>0</v>
      </c>
      <c r="I140" s="26" t="n">
        <v>0</v>
      </c>
      <c r="J140" s="26" t="n">
        <v>0</v>
      </c>
      <c r="K140" s="26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8" t="n">
        <v>0</v>
      </c>
    </row>
    <row r="141" s="1" customFormat="true" ht="30" hidden="false" customHeight="true" outlineLevel="0" collapsed="false">
      <c r="A141" s="12"/>
      <c r="B141" s="62" t="s">
        <v>119</v>
      </c>
      <c r="C141" s="75"/>
      <c r="D141" s="19" t="s">
        <v>69</v>
      </c>
      <c r="E141" s="20" t="n">
        <v>420</v>
      </c>
      <c r="F141" s="20" t="n">
        <v>720</v>
      </c>
      <c r="G141" s="20" t="n">
        <v>300</v>
      </c>
      <c r="H141" s="20" t="n">
        <v>0</v>
      </c>
      <c r="I141" s="20" t="n">
        <v>0</v>
      </c>
      <c r="J141" s="20" t="n">
        <v>0</v>
      </c>
      <c r="K141" s="20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2" t="n">
        <v>1440</v>
      </c>
    </row>
    <row r="142" s="1" customFormat="true" ht="30" hidden="false" customHeight="true" outlineLevel="0" collapsed="false">
      <c r="A142" s="12"/>
      <c r="B142" s="62" t="s">
        <v>119</v>
      </c>
      <c r="C142" s="75"/>
      <c r="D142" s="19" t="s">
        <v>69</v>
      </c>
      <c r="E142" s="20" t="n">
        <v>420</v>
      </c>
      <c r="F142" s="20" t="n">
        <v>720</v>
      </c>
      <c r="G142" s="20" t="n">
        <v>300</v>
      </c>
      <c r="H142" s="20" t="n">
        <v>0</v>
      </c>
      <c r="I142" s="20" t="n">
        <v>0</v>
      </c>
      <c r="J142" s="20" t="n">
        <v>0</v>
      </c>
      <c r="K142" s="20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2" t="n">
        <v>1440</v>
      </c>
    </row>
    <row r="143" s="1" customFormat="true" ht="30" hidden="false" customHeight="true" outlineLevel="0" collapsed="false">
      <c r="A143" s="12"/>
      <c r="B143" s="62" t="s">
        <v>141</v>
      </c>
      <c r="C143" s="75"/>
      <c r="D143" s="39" t="s">
        <v>39</v>
      </c>
      <c r="E143" s="40" t="n">
        <v>1962</v>
      </c>
      <c r="F143" s="40" t="n">
        <v>1472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2" t="n">
        <v>3434</v>
      </c>
    </row>
    <row r="144" s="1" customFormat="true" ht="45" hidden="false" customHeight="true" outlineLevel="0" collapsed="false">
      <c r="A144" s="12" t="s">
        <v>142</v>
      </c>
      <c r="B144" s="13" t="s">
        <v>143</v>
      </c>
      <c r="C144" s="13" t="s">
        <v>144</v>
      </c>
      <c r="D144" s="14"/>
      <c r="E144" s="15" t="n">
        <f aca="false">SUM(E145:E150)</f>
        <v>92629</v>
      </c>
      <c r="F144" s="15" t="n">
        <f aca="false">SUM(F145:F150)</f>
        <v>89799</v>
      </c>
      <c r="G144" s="15" t="n">
        <f aca="false">SUM(G145:G150)</f>
        <v>5670</v>
      </c>
      <c r="H144" s="15" t="n">
        <f aca="false">SUM(H145:H150)</f>
        <v>0</v>
      </c>
      <c r="I144" s="15" t="n">
        <f aca="false">SUM(I145:I150)</f>
        <v>0</v>
      </c>
      <c r="J144" s="15" t="n">
        <f aca="false">SUM(J145:J150)</f>
        <v>0</v>
      </c>
      <c r="K144" s="15" t="n">
        <f aca="false">SUM(K145:K150)</f>
        <v>0</v>
      </c>
      <c r="L144" s="15" t="n">
        <f aca="false">SUM(L145:L150)</f>
        <v>0</v>
      </c>
      <c r="M144" s="15" t="n">
        <f aca="false">SUM(M145:M150)</f>
        <v>0</v>
      </c>
      <c r="N144" s="15" t="n">
        <f aca="false">SUM(N145:N150)</f>
        <v>0</v>
      </c>
      <c r="O144" s="15" t="n">
        <f aca="false">SUM(O145:O150)</f>
        <v>0</v>
      </c>
      <c r="P144" s="15" t="n">
        <f aca="false">SUM(P145:P150)</f>
        <v>0</v>
      </c>
      <c r="Q144" s="16" t="n">
        <f aca="false">SUM(Q145:Q150)</f>
        <v>147778</v>
      </c>
    </row>
    <row r="145" s="1" customFormat="true" ht="30" hidden="false" customHeight="true" outlineLevel="0" collapsed="false">
      <c r="A145" s="12"/>
      <c r="B145" s="35" t="s">
        <v>88</v>
      </c>
      <c r="C145" s="36"/>
      <c r="D145" s="25" t="s">
        <v>31</v>
      </c>
      <c r="E145" s="26" t="n">
        <v>15500</v>
      </c>
      <c r="F145" s="26" t="n">
        <v>1550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8" t="n">
        <v>0</v>
      </c>
    </row>
    <row r="146" s="1" customFormat="true" ht="30" hidden="false" customHeight="true" outlineLevel="0" collapsed="false">
      <c r="A146" s="12"/>
      <c r="B146" s="63" t="s">
        <v>145</v>
      </c>
      <c r="C146" s="68"/>
      <c r="D146" s="31" t="s">
        <v>106</v>
      </c>
      <c r="E146" s="32" t="n">
        <v>144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4" t="n">
        <v>1440</v>
      </c>
    </row>
    <row r="147" s="1" customFormat="true" ht="30" hidden="false" customHeight="true" outlineLevel="0" collapsed="false">
      <c r="A147" s="12"/>
      <c r="B147" s="35" t="s">
        <v>129</v>
      </c>
      <c r="C147" s="36"/>
      <c r="D147" s="25" t="s">
        <v>106</v>
      </c>
      <c r="E147" s="26" t="n">
        <v>50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8" t="n">
        <v>0</v>
      </c>
    </row>
    <row r="148" s="1" customFormat="true" ht="30" hidden="false" customHeight="true" outlineLevel="0" collapsed="false">
      <c r="A148" s="12"/>
      <c r="B148" s="35" t="s">
        <v>146</v>
      </c>
      <c r="C148" s="36"/>
      <c r="D148" s="25" t="s">
        <v>33</v>
      </c>
      <c r="E148" s="26" t="n">
        <v>6180</v>
      </c>
      <c r="F148" s="26" t="n">
        <v>412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8" t="n">
        <v>10300</v>
      </c>
    </row>
    <row r="149" s="1" customFormat="true" ht="30" hidden="false" customHeight="true" outlineLevel="0" collapsed="false">
      <c r="A149" s="12"/>
      <c r="B149" s="35" t="s">
        <v>147</v>
      </c>
      <c r="C149" s="36"/>
      <c r="D149" s="25" t="s">
        <v>33</v>
      </c>
      <c r="E149" s="26" t="n">
        <v>2160</v>
      </c>
      <c r="F149" s="26" t="n">
        <v>216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8" t="n">
        <v>0</v>
      </c>
    </row>
    <row r="150" s="1" customFormat="true" ht="30" hidden="false" customHeight="true" outlineLevel="0" collapsed="false">
      <c r="A150" s="12"/>
      <c r="B150" s="35" t="s">
        <v>86</v>
      </c>
      <c r="C150" s="36"/>
      <c r="D150" s="25" t="s">
        <v>69</v>
      </c>
      <c r="E150" s="26" t="n">
        <v>62349</v>
      </c>
      <c r="F150" s="26" t="n">
        <v>68019</v>
      </c>
      <c r="G150" s="26" t="n">
        <v>5670</v>
      </c>
      <c r="H150" s="26" t="n">
        <v>0</v>
      </c>
      <c r="I150" s="26" t="n">
        <v>0</v>
      </c>
      <c r="J150" s="26" t="n">
        <v>0</v>
      </c>
      <c r="K150" s="26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8" t="n">
        <v>136038</v>
      </c>
    </row>
    <row r="151" s="1" customFormat="true" ht="45" hidden="false" customHeight="true" outlineLevel="0" collapsed="false">
      <c r="A151" s="12" t="s">
        <v>148</v>
      </c>
      <c r="B151" s="13" t="s">
        <v>149</v>
      </c>
      <c r="C151" s="13" t="s">
        <v>150</v>
      </c>
      <c r="D151" s="14"/>
      <c r="E151" s="15" t="n">
        <f aca="false">SUM(E152:E158)</f>
        <v>560919</v>
      </c>
      <c r="F151" s="15" t="n">
        <f aca="false">SUM(F152:F158)</f>
        <v>632480</v>
      </c>
      <c r="G151" s="15" t="n">
        <f aca="false">SUM(G152:G158)</f>
        <v>39000</v>
      </c>
      <c r="H151" s="15" t="n">
        <f aca="false">SUM(H152:H158)</f>
        <v>0</v>
      </c>
      <c r="I151" s="15" t="n">
        <f aca="false">SUM(I152:I158)</f>
        <v>0</v>
      </c>
      <c r="J151" s="15" t="n">
        <f aca="false">SUM(J152:J158)</f>
        <v>0</v>
      </c>
      <c r="K151" s="15" t="n">
        <f aca="false">SUM(K152:K158)</f>
        <v>0</v>
      </c>
      <c r="L151" s="15" t="n">
        <f aca="false">SUM(L152:L158)</f>
        <v>0</v>
      </c>
      <c r="M151" s="15" t="n">
        <f aca="false">SUM(M152:M158)</f>
        <v>0</v>
      </c>
      <c r="N151" s="15" t="n">
        <f aca="false">SUM(N152:N158)</f>
        <v>0</v>
      </c>
      <c r="O151" s="15" t="n">
        <f aca="false">SUM(O152:O158)</f>
        <v>0</v>
      </c>
      <c r="P151" s="15" t="n">
        <f aca="false">SUM(P152:P158)</f>
        <v>0</v>
      </c>
      <c r="Q151" s="16" t="n">
        <f aca="false">SUM(Q152:Q158)</f>
        <v>1840</v>
      </c>
    </row>
    <row r="152" s="1" customFormat="true" ht="30" hidden="false" customHeight="true" outlineLevel="0" collapsed="false">
      <c r="A152" s="12"/>
      <c r="B152" s="35" t="s">
        <v>151</v>
      </c>
      <c r="C152" s="36"/>
      <c r="D152" s="25" t="s">
        <v>87</v>
      </c>
      <c r="E152" s="26" t="n">
        <v>500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8" t="n">
        <v>0</v>
      </c>
    </row>
    <row r="153" s="1" customFormat="true" ht="30" hidden="false" customHeight="true" outlineLevel="0" collapsed="false">
      <c r="A153" s="12"/>
      <c r="B153" s="62" t="s">
        <v>89</v>
      </c>
      <c r="C153" s="75"/>
      <c r="D153" s="19" t="s">
        <v>33</v>
      </c>
      <c r="E153" s="20" t="n">
        <v>62095</v>
      </c>
      <c r="F153" s="20" t="n">
        <v>7200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2" t="n">
        <v>0</v>
      </c>
    </row>
    <row r="154" s="1" customFormat="true" ht="30" hidden="false" customHeight="true" outlineLevel="0" collapsed="false">
      <c r="A154" s="12"/>
      <c r="B154" s="35" t="s">
        <v>92</v>
      </c>
      <c r="C154" s="36"/>
      <c r="D154" s="25" t="s">
        <v>33</v>
      </c>
      <c r="E154" s="26" t="n">
        <v>56400</v>
      </c>
      <c r="F154" s="26" t="n">
        <v>6648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8" t="n">
        <v>0</v>
      </c>
    </row>
    <row r="155" s="1" customFormat="true" ht="30" hidden="false" customHeight="true" outlineLevel="0" collapsed="false">
      <c r="A155" s="12"/>
      <c r="B155" s="62" t="s">
        <v>96</v>
      </c>
      <c r="C155" s="75"/>
      <c r="D155" s="19" t="s">
        <v>33</v>
      </c>
      <c r="E155" s="20" t="n">
        <v>2160</v>
      </c>
      <c r="F155" s="20" t="n">
        <v>400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2" t="n">
        <v>1840</v>
      </c>
    </row>
    <row r="156" s="1" customFormat="true" ht="30" hidden="false" customHeight="true" outlineLevel="0" collapsed="false">
      <c r="A156" s="12"/>
      <c r="B156" s="35" t="s">
        <v>90</v>
      </c>
      <c r="C156" s="36"/>
      <c r="D156" s="25" t="s">
        <v>33</v>
      </c>
      <c r="E156" s="26" t="n">
        <v>395764</v>
      </c>
      <c r="F156" s="26" t="n">
        <v>45000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8" t="n">
        <v>0</v>
      </c>
    </row>
    <row r="157" s="1" customFormat="true" ht="30" hidden="false" customHeight="true" outlineLevel="0" collapsed="false">
      <c r="A157" s="12"/>
      <c r="B157" s="35" t="s">
        <v>152</v>
      </c>
      <c r="C157" s="36"/>
      <c r="D157" s="25" t="s">
        <v>33</v>
      </c>
      <c r="E157" s="26" t="n">
        <v>3000</v>
      </c>
      <c r="F157" s="26" t="n">
        <v>100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8" t="n">
        <v>0</v>
      </c>
    </row>
    <row r="158" s="1" customFormat="true" ht="30" hidden="false" customHeight="true" outlineLevel="0" collapsed="false">
      <c r="A158" s="12"/>
      <c r="B158" s="37" t="s">
        <v>151</v>
      </c>
      <c r="C158" s="38"/>
      <c r="D158" s="39" t="s">
        <v>69</v>
      </c>
      <c r="E158" s="40" t="n">
        <v>36500</v>
      </c>
      <c r="F158" s="40" t="n">
        <v>39000</v>
      </c>
      <c r="G158" s="40" t="n">
        <v>39000</v>
      </c>
      <c r="H158" s="40" t="n">
        <v>0</v>
      </c>
      <c r="I158" s="40" t="n">
        <v>0</v>
      </c>
      <c r="J158" s="40" t="n">
        <v>0</v>
      </c>
      <c r="K158" s="40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2" t="n">
        <v>0</v>
      </c>
    </row>
    <row r="159" s="1" customFormat="true" ht="45" hidden="false" customHeight="true" outlineLevel="0" collapsed="false">
      <c r="A159" s="43" t="s">
        <v>153</v>
      </c>
      <c r="B159" s="61" t="s">
        <v>154</v>
      </c>
      <c r="C159" s="61" t="s">
        <v>155</v>
      </c>
      <c r="D159" s="60"/>
      <c r="E159" s="40" t="n">
        <f aca="false">SUM(E160:E173)</f>
        <v>289050</v>
      </c>
      <c r="F159" s="40" t="n">
        <f aca="false">SUM(F160:F173)</f>
        <v>312480</v>
      </c>
      <c r="G159" s="40" t="n">
        <f aca="false">SUM(G160:G173)</f>
        <v>10818</v>
      </c>
      <c r="H159" s="40" t="n">
        <f aca="false">SUM(H160:H173)</f>
        <v>6475</v>
      </c>
      <c r="I159" s="40" t="n">
        <f aca="false">SUM(I160:I173)</f>
        <v>0</v>
      </c>
      <c r="J159" s="40" t="n">
        <f aca="false">SUM(J160:J173)</f>
        <v>0</v>
      </c>
      <c r="K159" s="40" t="n">
        <f aca="false">SUM(K160:K173)</f>
        <v>0</v>
      </c>
      <c r="L159" s="40" t="n">
        <f aca="false">SUM(L160:L173)</f>
        <v>0</v>
      </c>
      <c r="M159" s="40" t="n">
        <f aca="false">SUM(M160:M173)</f>
        <v>0</v>
      </c>
      <c r="N159" s="40" t="n">
        <f aca="false">SUM(N160:N173)</f>
        <v>0</v>
      </c>
      <c r="O159" s="40" t="n">
        <f aca="false">SUM(O160:O173)</f>
        <v>0</v>
      </c>
      <c r="P159" s="40" t="n">
        <f aca="false">SUM(P160:P173)</f>
        <v>0</v>
      </c>
      <c r="Q159" s="42" t="n">
        <f aca="false">SUM(Q160:Q173)</f>
        <v>21348</v>
      </c>
    </row>
    <row r="160" s="1" customFormat="true" ht="30" hidden="false" customHeight="true" outlineLevel="0" collapsed="false">
      <c r="A160" s="12"/>
      <c r="B160" s="35" t="s">
        <v>156</v>
      </c>
      <c r="C160" s="36"/>
      <c r="D160" s="25" t="s">
        <v>157</v>
      </c>
      <c r="E160" s="26" t="n">
        <v>4400</v>
      </c>
      <c r="F160" s="26" t="n">
        <v>250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8" t="n">
        <v>0</v>
      </c>
    </row>
    <row r="161" s="1" customFormat="true" ht="30" hidden="false" customHeight="true" outlineLevel="0" collapsed="false">
      <c r="A161" s="12"/>
      <c r="B161" s="35" t="s">
        <v>118</v>
      </c>
      <c r="C161" s="36"/>
      <c r="D161" s="25" t="s">
        <v>157</v>
      </c>
      <c r="E161" s="26" t="n">
        <v>2924</v>
      </c>
      <c r="F161" s="26" t="n">
        <v>2924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8" t="n">
        <v>0</v>
      </c>
    </row>
    <row r="162" s="1" customFormat="true" ht="30" hidden="false" customHeight="true" outlineLevel="0" collapsed="false">
      <c r="A162" s="12"/>
      <c r="B162" s="63" t="s">
        <v>158</v>
      </c>
      <c r="C162" s="68"/>
      <c r="D162" s="31" t="s">
        <v>159</v>
      </c>
      <c r="E162" s="83" t="n">
        <v>1620</v>
      </c>
      <c r="F162" s="32" t="n">
        <v>1620</v>
      </c>
      <c r="G162" s="32" t="n">
        <v>720</v>
      </c>
      <c r="H162" s="32" t="n">
        <v>0</v>
      </c>
      <c r="I162" s="32" t="n">
        <v>0</v>
      </c>
      <c r="J162" s="32" t="n">
        <v>0</v>
      </c>
      <c r="K162" s="32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67" t="n">
        <v>0</v>
      </c>
    </row>
    <row r="163" s="1" customFormat="true" ht="30" hidden="false" customHeight="true" outlineLevel="0" collapsed="false">
      <c r="A163" s="12"/>
      <c r="B163" s="35" t="s">
        <v>129</v>
      </c>
      <c r="C163" s="36"/>
      <c r="D163" s="25" t="s">
        <v>33</v>
      </c>
      <c r="E163" s="26" t="n">
        <v>80000</v>
      </c>
      <c r="F163" s="26" t="n">
        <v>9500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8" t="n">
        <v>0</v>
      </c>
    </row>
    <row r="164" s="1" customFormat="true" ht="30" hidden="false" customHeight="true" outlineLevel="0" collapsed="false">
      <c r="A164" s="12"/>
      <c r="B164" s="35" t="s">
        <v>160</v>
      </c>
      <c r="C164" s="36"/>
      <c r="D164" s="25" t="s">
        <v>33</v>
      </c>
      <c r="E164" s="26" t="n">
        <v>840</v>
      </c>
      <c r="F164" s="26" t="n">
        <v>56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8" t="n">
        <v>0</v>
      </c>
    </row>
    <row r="165" s="1" customFormat="true" ht="30" hidden="false" customHeight="true" outlineLevel="0" collapsed="false">
      <c r="A165" s="12"/>
      <c r="B165" s="35" t="s">
        <v>118</v>
      </c>
      <c r="C165" s="36"/>
      <c r="D165" s="25" t="s">
        <v>33</v>
      </c>
      <c r="E165" s="26" t="n">
        <v>1698</v>
      </c>
      <c r="F165" s="26" t="n">
        <v>1415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8" t="n">
        <v>0</v>
      </c>
    </row>
    <row r="166" s="1" customFormat="true" ht="30" hidden="false" customHeight="true" outlineLevel="0" collapsed="false">
      <c r="A166" s="12"/>
      <c r="B166" s="35" t="s">
        <v>161</v>
      </c>
      <c r="C166" s="36"/>
      <c r="D166" s="25" t="s">
        <v>39</v>
      </c>
      <c r="E166" s="26" t="n">
        <v>26568</v>
      </c>
      <c r="F166" s="26" t="n">
        <v>27686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8" t="n">
        <v>0</v>
      </c>
    </row>
    <row r="167" s="1" customFormat="true" ht="30" hidden="false" customHeight="true" outlineLevel="0" collapsed="false">
      <c r="A167" s="12"/>
      <c r="B167" s="35" t="s">
        <v>162</v>
      </c>
      <c r="C167" s="36"/>
      <c r="D167" s="25" t="s">
        <v>33</v>
      </c>
      <c r="E167" s="26" t="n">
        <v>35000</v>
      </c>
      <c r="F167" s="26" t="n">
        <v>4000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8" t="n">
        <v>0</v>
      </c>
    </row>
    <row r="168" s="1" customFormat="true" ht="30" hidden="false" customHeight="true" outlineLevel="0" collapsed="false">
      <c r="A168" s="12"/>
      <c r="B168" s="35" t="s">
        <v>90</v>
      </c>
      <c r="C168" s="36"/>
      <c r="D168" s="25" t="s">
        <v>39</v>
      </c>
      <c r="E168" s="26" t="n">
        <v>126000</v>
      </c>
      <c r="F168" s="26" t="n">
        <v>12600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8" t="n">
        <v>0</v>
      </c>
    </row>
    <row r="169" s="1" customFormat="true" ht="30" hidden="false" customHeight="true" outlineLevel="0" collapsed="false">
      <c r="A169" s="12"/>
      <c r="B169" s="35" t="s">
        <v>88</v>
      </c>
      <c r="C169" s="36"/>
      <c r="D169" s="25" t="s">
        <v>33</v>
      </c>
      <c r="E169" s="26" t="n">
        <v>10000</v>
      </c>
      <c r="F169" s="26" t="n">
        <v>1000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8" t="n">
        <v>0</v>
      </c>
    </row>
    <row r="170" s="1" customFormat="true" ht="30" hidden="false" customHeight="true" outlineLevel="0" collapsed="false">
      <c r="A170" s="12"/>
      <c r="B170" s="35" t="s">
        <v>156</v>
      </c>
      <c r="C170" s="36"/>
      <c r="D170" s="25" t="s">
        <v>125</v>
      </c>
      <c r="E170" s="26" t="n">
        <v>0</v>
      </c>
      <c r="F170" s="26" t="n">
        <v>2000</v>
      </c>
      <c r="G170" s="26" t="n">
        <v>4500</v>
      </c>
      <c r="H170" s="26" t="n">
        <v>2500</v>
      </c>
      <c r="I170" s="26" t="n">
        <v>0</v>
      </c>
      <c r="J170" s="26" t="n">
        <v>0</v>
      </c>
      <c r="K170" s="26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8" t="n">
        <v>9000</v>
      </c>
    </row>
    <row r="171" s="1" customFormat="true" ht="30" hidden="false" customHeight="true" outlineLevel="0" collapsed="false">
      <c r="A171" s="12"/>
      <c r="B171" s="35" t="s">
        <v>118</v>
      </c>
      <c r="C171" s="36"/>
      <c r="D171" s="25" t="s">
        <v>125</v>
      </c>
      <c r="E171" s="26" t="n">
        <v>0</v>
      </c>
      <c r="F171" s="26" t="n">
        <v>2000</v>
      </c>
      <c r="G171" s="26" t="n">
        <v>3000</v>
      </c>
      <c r="H171" s="26" t="n">
        <v>2000</v>
      </c>
      <c r="I171" s="26" t="n">
        <v>0</v>
      </c>
      <c r="J171" s="26" t="n">
        <v>0</v>
      </c>
      <c r="K171" s="26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8" t="n">
        <v>7000</v>
      </c>
    </row>
    <row r="172" s="1" customFormat="true" ht="30" hidden="false" customHeight="true" outlineLevel="0" collapsed="false">
      <c r="A172" s="12"/>
      <c r="B172" s="35" t="s">
        <v>160</v>
      </c>
      <c r="C172" s="36"/>
      <c r="D172" s="25" t="s">
        <v>125</v>
      </c>
      <c r="E172" s="26" t="n">
        <v>0</v>
      </c>
      <c r="F172" s="26" t="n">
        <v>350</v>
      </c>
      <c r="G172" s="26" t="n">
        <v>900</v>
      </c>
      <c r="H172" s="26" t="n">
        <v>560</v>
      </c>
      <c r="I172" s="26" t="n">
        <v>0</v>
      </c>
      <c r="J172" s="26" t="n">
        <v>0</v>
      </c>
      <c r="K172" s="26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8" t="n">
        <v>1810</v>
      </c>
    </row>
    <row r="173" s="1" customFormat="true" ht="30" hidden="false" customHeight="true" outlineLevel="0" collapsed="false">
      <c r="A173" s="12"/>
      <c r="B173" s="35" t="s">
        <v>118</v>
      </c>
      <c r="C173" s="36"/>
      <c r="D173" s="25" t="s">
        <v>125</v>
      </c>
      <c r="E173" s="26" t="n">
        <v>0</v>
      </c>
      <c r="F173" s="26" t="n">
        <v>425</v>
      </c>
      <c r="G173" s="26" t="n">
        <v>1698</v>
      </c>
      <c r="H173" s="26" t="n">
        <v>1415</v>
      </c>
      <c r="I173" s="26" t="n">
        <v>0</v>
      </c>
      <c r="J173" s="26" t="n">
        <v>0</v>
      </c>
      <c r="K173" s="26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8" t="n">
        <v>3538</v>
      </c>
    </row>
    <row r="174" s="1" customFormat="true" ht="30" hidden="false" customHeight="true" outlineLevel="0" collapsed="false">
      <c r="A174" s="12" t="s">
        <v>163</v>
      </c>
      <c r="B174" s="13" t="s">
        <v>164</v>
      </c>
      <c r="C174" s="13" t="s">
        <v>165</v>
      </c>
      <c r="D174" s="14"/>
      <c r="E174" s="15" t="n">
        <f aca="false">SUM(E175:E189)</f>
        <v>560624</v>
      </c>
      <c r="F174" s="15" t="n">
        <f aca="false">SUM(F175:F189)</f>
        <v>573511</v>
      </c>
      <c r="G174" s="15" t="n">
        <f aca="false">SUM(G175:G189)</f>
        <v>530720</v>
      </c>
      <c r="H174" s="15" t="n">
        <f aca="false">SUM(H175:H189)</f>
        <v>224200</v>
      </c>
      <c r="I174" s="15" t="n">
        <f aca="false">SUM(I175:I189)</f>
        <v>95200</v>
      </c>
      <c r="J174" s="15" t="n">
        <f aca="false">SUM(J175:J189)</f>
        <v>0</v>
      </c>
      <c r="K174" s="15" t="n">
        <f aca="false">SUM(K175:K189)</f>
        <v>0</v>
      </c>
      <c r="L174" s="15" t="n">
        <f aca="false">SUM(L175:L189)</f>
        <v>0</v>
      </c>
      <c r="M174" s="15" t="n">
        <f aca="false">SUM(M175:M189)</f>
        <v>0</v>
      </c>
      <c r="N174" s="15" t="n">
        <f aca="false">SUM(N175:N189)</f>
        <v>0</v>
      </c>
      <c r="O174" s="15" t="n">
        <f aca="false">SUM(O175:O189)</f>
        <v>0</v>
      </c>
      <c r="P174" s="15" t="n">
        <f aca="false">SUM(P175:P189)</f>
        <v>0</v>
      </c>
      <c r="Q174" s="16" t="n">
        <f aca="false">SUM(Q175:Q189)</f>
        <v>198500</v>
      </c>
    </row>
    <row r="175" s="1" customFormat="true" ht="30" hidden="false" customHeight="true" outlineLevel="0" collapsed="false">
      <c r="A175" s="12"/>
      <c r="B175" s="84" t="s">
        <v>166</v>
      </c>
      <c r="C175" s="45"/>
      <c r="D175" s="46" t="s">
        <v>167</v>
      </c>
      <c r="E175" s="47" t="n">
        <v>111800</v>
      </c>
      <c r="F175" s="47" t="n">
        <v>115800</v>
      </c>
      <c r="G175" s="47" t="n">
        <v>115800</v>
      </c>
      <c r="H175" s="47" t="n">
        <v>115800</v>
      </c>
      <c r="I175" s="47" t="n">
        <v>77200</v>
      </c>
      <c r="J175" s="47" t="n">
        <v>0</v>
      </c>
      <c r="K175" s="47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9" t="n">
        <v>0</v>
      </c>
    </row>
    <row r="176" s="1" customFormat="true" ht="30" hidden="false" customHeight="true" outlineLevel="0" collapsed="false">
      <c r="A176" s="12"/>
      <c r="B176" s="23" t="s">
        <v>118</v>
      </c>
      <c r="C176" s="36"/>
      <c r="D176" s="25" t="s">
        <v>87</v>
      </c>
      <c r="E176" s="72" t="n">
        <v>1107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65" t="n">
        <v>0</v>
      </c>
    </row>
    <row r="177" s="1" customFormat="true" ht="30" hidden="false" customHeight="true" outlineLevel="0" collapsed="false">
      <c r="A177" s="12"/>
      <c r="B177" s="35" t="s">
        <v>168</v>
      </c>
      <c r="C177" s="36"/>
      <c r="D177" s="25" t="s">
        <v>116</v>
      </c>
      <c r="E177" s="72" t="n">
        <v>120</v>
      </c>
      <c r="F177" s="72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65" t="n">
        <v>0</v>
      </c>
    </row>
    <row r="178" s="1" customFormat="true" ht="30" hidden="false" customHeight="true" outlineLevel="0" collapsed="false">
      <c r="A178" s="12"/>
      <c r="B178" s="62" t="s">
        <v>169</v>
      </c>
      <c r="C178" s="75"/>
      <c r="D178" s="19" t="s">
        <v>31</v>
      </c>
      <c r="E178" s="20" t="n">
        <v>52792</v>
      </c>
      <c r="F178" s="20" t="n">
        <v>1314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2" t="n">
        <v>0</v>
      </c>
    </row>
    <row r="179" s="1" customFormat="true" ht="30" hidden="false" customHeight="true" outlineLevel="0" collapsed="false">
      <c r="A179" s="12"/>
      <c r="B179" s="62" t="s">
        <v>88</v>
      </c>
      <c r="C179" s="75"/>
      <c r="D179" s="19" t="s">
        <v>31</v>
      </c>
      <c r="E179" s="20" t="n">
        <v>290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2" t="n">
        <v>0</v>
      </c>
    </row>
    <row r="180" s="1" customFormat="true" ht="30" hidden="false" customHeight="true" outlineLevel="0" collapsed="false">
      <c r="A180" s="12"/>
      <c r="B180" s="62" t="s">
        <v>170</v>
      </c>
      <c r="C180" s="75"/>
      <c r="D180" s="19" t="s">
        <v>31</v>
      </c>
      <c r="E180" s="20" t="n">
        <v>30100</v>
      </c>
      <c r="F180" s="20" t="n">
        <v>2087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2" t="n">
        <v>0</v>
      </c>
    </row>
    <row r="181" s="1" customFormat="true" ht="30" hidden="false" customHeight="true" outlineLevel="0" collapsed="false">
      <c r="A181" s="12"/>
      <c r="B181" s="62" t="s">
        <v>171</v>
      </c>
      <c r="C181" s="75"/>
      <c r="D181" s="19" t="s">
        <v>73</v>
      </c>
      <c r="E181" s="20" t="n">
        <v>42000</v>
      </c>
      <c r="F181" s="20" t="n">
        <v>57600</v>
      </c>
      <c r="G181" s="20" t="n">
        <v>60500</v>
      </c>
      <c r="H181" s="20" t="n">
        <v>40400</v>
      </c>
      <c r="I181" s="20" t="n">
        <v>0</v>
      </c>
      <c r="J181" s="20" t="n">
        <v>0</v>
      </c>
      <c r="K181" s="20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2" t="n">
        <v>0</v>
      </c>
    </row>
    <row r="182" s="1" customFormat="true" ht="30" hidden="false" customHeight="true" outlineLevel="0" collapsed="false">
      <c r="A182" s="12"/>
      <c r="B182" s="62" t="s">
        <v>172</v>
      </c>
      <c r="C182" s="75"/>
      <c r="D182" s="19" t="s">
        <v>106</v>
      </c>
      <c r="E182" s="20" t="n">
        <v>145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2" t="n">
        <v>0</v>
      </c>
    </row>
    <row r="183" s="1" customFormat="true" ht="30" hidden="false" customHeight="true" outlineLevel="0" collapsed="false">
      <c r="A183" s="12"/>
      <c r="B183" s="62" t="s">
        <v>173</v>
      </c>
      <c r="C183" s="75"/>
      <c r="D183" s="19" t="s">
        <v>33</v>
      </c>
      <c r="E183" s="20" t="n">
        <v>1400</v>
      </c>
      <c r="F183" s="20" t="n">
        <v>130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2" t="n">
        <v>0</v>
      </c>
    </row>
    <row r="184" s="1" customFormat="true" ht="30" hidden="false" customHeight="true" outlineLevel="0" collapsed="false">
      <c r="A184" s="12"/>
      <c r="B184" s="62" t="s">
        <v>168</v>
      </c>
      <c r="C184" s="75"/>
      <c r="D184" s="19" t="s">
        <v>33</v>
      </c>
      <c r="E184" s="20" t="n">
        <v>13200</v>
      </c>
      <c r="F184" s="20" t="n">
        <v>58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2" t="n">
        <v>0</v>
      </c>
    </row>
    <row r="185" s="1" customFormat="true" ht="30" hidden="false" customHeight="true" outlineLevel="0" collapsed="false">
      <c r="A185" s="12"/>
      <c r="B185" s="62" t="s">
        <v>174</v>
      </c>
      <c r="C185" s="75"/>
      <c r="D185" s="19" t="s">
        <v>27</v>
      </c>
      <c r="E185" s="20" t="n">
        <v>296600</v>
      </c>
      <c r="F185" s="20" t="n">
        <v>310000</v>
      </c>
      <c r="G185" s="20" t="n">
        <v>288000</v>
      </c>
      <c r="H185" s="20" t="n">
        <v>0</v>
      </c>
      <c r="I185" s="20" t="n">
        <v>0</v>
      </c>
      <c r="J185" s="20" t="n">
        <v>0</v>
      </c>
      <c r="K185" s="20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2" t="n">
        <v>0</v>
      </c>
    </row>
    <row r="186" s="1" customFormat="true" ht="30" hidden="false" customHeight="true" outlineLevel="0" collapsed="false">
      <c r="A186" s="12"/>
      <c r="B186" s="62" t="s">
        <v>175</v>
      </c>
      <c r="C186" s="75"/>
      <c r="D186" s="19" t="s">
        <v>69</v>
      </c>
      <c r="E186" s="20" t="n">
        <v>1320</v>
      </c>
      <c r="F186" s="20" t="n">
        <v>1440</v>
      </c>
      <c r="G186" s="20" t="n">
        <v>120</v>
      </c>
      <c r="H186" s="20" t="n">
        <v>0</v>
      </c>
      <c r="I186" s="20" t="n">
        <v>0</v>
      </c>
      <c r="J186" s="20" t="n">
        <v>0</v>
      </c>
      <c r="K186" s="20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2" t="n">
        <v>0</v>
      </c>
    </row>
    <row r="187" s="1" customFormat="true" ht="30" hidden="false" customHeight="true" outlineLevel="0" collapsed="false">
      <c r="A187" s="12"/>
      <c r="B187" s="62" t="s">
        <v>118</v>
      </c>
      <c r="C187" s="75"/>
      <c r="D187" s="19" t="s">
        <v>39</v>
      </c>
      <c r="E187" s="20" t="n">
        <v>5535</v>
      </c>
      <c r="F187" s="20" t="n">
        <v>1661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2" t="n">
        <v>0</v>
      </c>
    </row>
    <row r="188" s="1" customFormat="true" ht="30" hidden="false" customHeight="true" outlineLevel="0" collapsed="false">
      <c r="A188" s="12"/>
      <c r="B188" s="62" t="s">
        <v>172</v>
      </c>
      <c r="C188" s="75"/>
      <c r="D188" s="19" t="s">
        <v>69</v>
      </c>
      <c r="E188" s="20" t="n">
        <v>300</v>
      </c>
      <c r="F188" s="20" t="n">
        <v>1800</v>
      </c>
      <c r="G188" s="20" t="n">
        <v>1500</v>
      </c>
      <c r="H188" s="20" t="n">
        <v>0</v>
      </c>
      <c r="I188" s="20" t="n">
        <v>0</v>
      </c>
      <c r="J188" s="20" t="n">
        <v>0</v>
      </c>
      <c r="K188" s="20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2" t="n">
        <v>3600</v>
      </c>
    </row>
    <row r="189" s="1" customFormat="true" ht="30" hidden="false" customHeight="true" outlineLevel="0" collapsed="false">
      <c r="A189" s="12"/>
      <c r="B189" s="62" t="s">
        <v>169</v>
      </c>
      <c r="C189" s="75"/>
      <c r="D189" s="19" t="s">
        <v>176</v>
      </c>
      <c r="E189" s="20" t="n">
        <v>0</v>
      </c>
      <c r="F189" s="20" t="n">
        <v>44100</v>
      </c>
      <c r="G189" s="20" t="n">
        <v>64800</v>
      </c>
      <c r="H189" s="20" t="n">
        <v>68000</v>
      </c>
      <c r="I189" s="20" t="n">
        <v>18000</v>
      </c>
      <c r="J189" s="20" t="n">
        <v>0</v>
      </c>
      <c r="K189" s="20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2" t="n">
        <v>194900</v>
      </c>
    </row>
    <row r="190" s="1" customFormat="true" ht="45" hidden="false" customHeight="true" outlineLevel="0" collapsed="false">
      <c r="A190" s="12" t="s">
        <v>177</v>
      </c>
      <c r="B190" s="13" t="s">
        <v>178</v>
      </c>
      <c r="C190" s="85" t="s">
        <v>179</v>
      </c>
      <c r="D190" s="14"/>
      <c r="E190" s="15" t="n">
        <f aca="false">SUM(E191:E217)</f>
        <v>7943714</v>
      </c>
      <c r="F190" s="15" t="n">
        <f aca="false">SUM(F191:F217)</f>
        <v>8992257</v>
      </c>
      <c r="G190" s="15" t="n">
        <f aca="false">SUM(G191:G217)</f>
        <v>6479102</v>
      </c>
      <c r="H190" s="15" t="n">
        <f aca="false">SUM(H191:H217)</f>
        <v>6124320</v>
      </c>
      <c r="I190" s="15" t="n">
        <f aca="false">SUM(I191:I217)</f>
        <v>6124320</v>
      </c>
      <c r="J190" s="15" t="n">
        <f aca="false">SUM(J191:J217)</f>
        <v>6124320</v>
      </c>
      <c r="K190" s="15" t="n">
        <f aca="false">SUM(K191:K217)</f>
        <v>6124320</v>
      </c>
      <c r="L190" s="15" t="n">
        <f aca="false">SUM(L191:L217)</f>
        <v>0</v>
      </c>
      <c r="M190" s="15" t="n">
        <f aca="false">SUM(M191:M217)</f>
        <v>0</v>
      </c>
      <c r="N190" s="15" t="n">
        <f aca="false">SUM(N191:N217)</f>
        <v>0</v>
      </c>
      <c r="O190" s="15" t="n">
        <f aca="false">SUM(O191:O217)</f>
        <v>0</v>
      </c>
      <c r="P190" s="15" t="n">
        <f aca="false">SUM(P191:P217)</f>
        <v>0</v>
      </c>
      <c r="Q190" s="16" t="n">
        <f aca="false">SUM(Q191:Q217)</f>
        <v>42437330</v>
      </c>
    </row>
    <row r="191" s="1" customFormat="true" ht="30" hidden="false" customHeight="true" outlineLevel="0" collapsed="false">
      <c r="A191" s="12"/>
      <c r="B191" s="44" t="s">
        <v>180</v>
      </c>
      <c r="C191" s="59"/>
      <c r="D191" s="46" t="s">
        <v>181</v>
      </c>
      <c r="E191" s="86" t="n">
        <v>6121896</v>
      </c>
      <c r="F191" s="86" t="n">
        <v>6124320</v>
      </c>
      <c r="G191" s="86" t="n">
        <v>6124320</v>
      </c>
      <c r="H191" s="86" t="n">
        <v>6124320</v>
      </c>
      <c r="I191" s="86" t="n">
        <v>6124320</v>
      </c>
      <c r="J191" s="86" t="n">
        <v>6124320</v>
      </c>
      <c r="K191" s="86" t="n">
        <v>612432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8" t="n">
        <v>42230816</v>
      </c>
    </row>
    <row r="192" s="1" customFormat="true" ht="30" hidden="false" customHeight="true" outlineLevel="0" collapsed="false">
      <c r="A192" s="12"/>
      <c r="B192" s="35" t="s">
        <v>182</v>
      </c>
      <c r="C192" s="24"/>
      <c r="D192" s="25" t="s">
        <v>49</v>
      </c>
      <c r="E192" s="26" t="n">
        <v>550</v>
      </c>
      <c r="F192" s="26" t="n">
        <v>540</v>
      </c>
      <c r="G192" s="26" t="n">
        <v>250</v>
      </c>
      <c r="H192" s="26" t="n">
        <v>0</v>
      </c>
      <c r="I192" s="26" t="n">
        <v>0</v>
      </c>
      <c r="J192" s="26" t="n">
        <v>0</v>
      </c>
      <c r="K192" s="26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8" t="n">
        <v>1190</v>
      </c>
    </row>
    <row r="193" s="1" customFormat="true" ht="30" hidden="false" customHeight="true" outlineLevel="0" collapsed="false">
      <c r="A193" s="12"/>
      <c r="B193" s="35" t="s">
        <v>86</v>
      </c>
      <c r="C193" s="24"/>
      <c r="D193" s="25" t="s">
        <v>87</v>
      </c>
      <c r="E193" s="26" t="n">
        <v>3700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8" t="n">
        <v>0</v>
      </c>
    </row>
    <row r="194" s="1" customFormat="true" ht="30" hidden="false" customHeight="true" outlineLevel="0" collapsed="false">
      <c r="A194" s="12"/>
      <c r="B194" s="35" t="s">
        <v>89</v>
      </c>
      <c r="C194" s="24"/>
      <c r="D194" s="25" t="s">
        <v>87</v>
      </c>
      <c r="E194" s="26" t="n">
        <v>6760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8" t="n">
        <v>0</v>
      </c>
    </row>
    <row r="195" s="1" customFormat="true" ht="30" hidden="false" customHeight="true" outlineLevel="0" collapsed="false">
      <c r="A195" s="12"/>
      <c r="B195" s="70" t="s">
        <v>183</v>
      </c>
      <c r="C195" s="24"/>
      <c r="D195" s="71" t="s">
        <v>87</v>
      </c>
      <c r="E195" s="72" t="n">
        <v>45203</v>
      </c>
      <c r="F195" s="72" t="n">
        <v>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65" t="n">
        <v>0</v>
      </c>
    </row>
    <row r="196" s="1" customFormat="true" ht="30" hidden="false" customHeight="true" outlineLevel="0" collapsed="false">
      <c r="A196" s="12"/>
      <c r="B196" s="89" t="s">
        <v>96</v>
      </c>
      <c r="C196" s="24"/>
      <c r="D196" s="90" t="s">
        <v>87</v>
      </c>
      <c r="E196" s="91" t="n">
        <v>8400</v>
      </c>
      <c r="F196" s="91" t="n">
        <v>0</v>
      </c>
      <c r="G196" s="91" t="n">
        <v>0</v>
      </c>
      <c r="H196" s="91" t="n">
        <v>0</v>
      </c>
      <c r="I196" s="91" t="n">
        <v>0</v>
      </c>
      <c r="J196" s="91" t="n">
        <v>0</v>
      </c>
      <c r="K196" s="91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3" t="n">
        <v>0</v>
      </c>
    </row>
    <row r="197" s="1" customFormat="true" ht="30" hidden="false" customHeight="true" outlineLevel="0" collapsed="false">
      <c r="A197" s="12"/>
      <c r="B197" s="89" t="s">
        <v>88</v>
      </c>
      <c r="C197" s="24"/>
      <c r="D197" s="90" t="s">
        <v>31</v>
      </c>
      <c r="E197" s="91" t="n">
        <v>5000</v>
      </c>
      <c r="F197" s="91" t="n">
        <v>11000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3" t="n">
        <v>0</v>
      </c>
    </row>
    <row r="198" s="1" customFormat="true" ht="30" hidden="false" customHeight="true" outlineLevel="0" collapsed="false">
      <c r="A198" s="12"/>
      <c r="B198" s="89" t="s">
        <v>182</v>
      </c>
      <c r="C198" s="24"/>
      <c r="D198" s="90" t="s">
        <v>49</v>
      </c>
      <c r="E198" s="91" t="n">
        <v>570</v>
      </c>
      <c r="F198" s="91" t="n">
        <v>540</v>
      </c>
      <c r="G198" s="91" t="n">
        <v>230</v>
      </c>
      <c r="H198" s="91" t="n">
        <v>0</v>
      </c>
      <c r="I198" s="91" t="n">
        <v>0</v>
      </c>
      <c r="J198" s="91" t="n">
        <v>0</v>
      </c>
      <c r="K198" s="91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3" t="n">
        <v>1150</v>
      </c>
    </row>
    <row r="199" s="1" customFormat="true" ht="30" hidden="false" customHeight="true" outlineLevel="0" collapsed="false">
      <c r="A199" s="12"/>
      <c r="B199" s="89" t="s">
        <v>182</v>
      </c>
      <c r="C199" s="24"/>
      <c r="D199" s="90" t="s">
        <v>49</v>
      </c>
      <c r="E199" s="91" t="n">
        <v>590</v>
      </c>
      <c r="F199" s="91" t="n">
        <v>540</v>
      </c>
      <c r="G199" s="91" t="n">
        <v>230</v>
      </c>
      <c r="H199" s="91" t="n">
        <v>0</v>
      </c>
      <c r="I199" s="91" t="n">
        <v>0</v>
      </c>
      <c r="J199" s="91" t="n">
        <v>0</v>
      </c>
      <c r="K199" s="91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3" t="n">
        <v>1170</v>
      </c>
    </row>
    <row r="200" s="1" customFormat="true" ht="30" hidden="false" customHeight="true" outlineLevel="0" collapsed="false">
      <c r="A200" s="12"/>
      <c r="B200" s="89" t="s">
        <v>184</v>
      </c>
      <c r="C200" s="24"/>
      <c r="D200" s="90" t="s">
        <v>49</v>
      </c>
      <c r="E200" s="91" t="n">
        <v>620</v>
      </c>
      <c r="F200" s="91" t="n">
        <v>470</v>
      </c>
      <c r="G200" s="91" t="n">
        <v>200</v>
      </c>
      <c r="H200" s="91" t="n">
        <v>0</v>
      </c>
      <c r="I200" s="91" t="n">
        <v>0</v>
      </c>
      <c r="J200" s="91" t="n">
        <v>0</v>
      </c>
      <c r="K200" s="91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3" t="n">
        <v>990</v>
      </c>
    </row>
    <row r="201" s="1" customFormat="true" ht="30" hidden="false" customHeight="true" outlineLevel="0" collapsed="false">
      <c r="A201" s="12"/>
      <c r="B201" s="89" t="s">
        <v>185</v>
      </c>
      <c r="C201" s="24"/>
      <c r="D201" s="90" t="s">
        <v>106</v>
      </c>
      <c r="E201" s="91" t="n">
        <v>17900</v>
      </c>
      <c r="F201" s="91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3" t="n">
        <v>0</v>
      </c>
    </row>
    <row r="202" s="1" customFormat="true" ht="30" hidden="false" customHeight="true" outlineLevel="0" collapsed="false">
      <c r="A202" s="12"/>
      <c r="B202" s="89" t="s">
        <v>186</v>
      </c>
      <c r="C202" s="24"/>
      <c r="D202" s="90" t="s">
        <v>27</v>
      </c>
      <c r="E202" s="91" t="n">
        <v>1200</v>
      </c>
      <c r="F202" s="91" t="n">
        <v>1200</v>
      </c>
      <c r="G202" s="91" t="n">
        <v>200</v>
      </c>
      <c r="H202" s="91" t="n">
        <v>0</v>
      </c>
      <c r="I202" s="91" t="n">
        <v>0</v>
      </c>
      <c r="J202" s="91" t="n">
        <v>0</v>
      </c>
      <c r="K202" s="91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3" t="n">
        <v>0</v>
      </c>
    </row>
    <row r="203" s="1" customFormat="true" ht="30" hidden="false" customHeight="true" outlineLevel="0" collapsed="false">
      <c r="A203" s="12"/>
      <c r="B203" s="89" t="s">
        <v>187</v>
      </c>
      <c r="C203" s="24"/>
      <c r="D203" s="90" t="s">
        <v>27</v>
      </c>
      <c r="E203" s="91" t="n">
        <v>7800</v>
      </c>
      <c r="F203" s="91" t="n">
        <v>13200</v>
      </c>
      <c r="G203" s="91" t="n">
        <v>3000</v>
      </c>
      <c r="H203" s="91" t="n">
        <v>0</v>
      </c>
      <c r="I203" s="91" t="n">
        <v>0</v>
      </c>
      <c r="J203" s="91" t="n">
        <v>0</v>
      </c>
      <c r="K203" s="91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3" t="n">
        <v>0</v>
      </c>
    </row>
    <row r="204" s="1" customFormat="true" ht="30" hidden="false" customHeight="true" outlineLevel="0" collapsed="false">
      <c r="A204" s="12"/>
      <c r="B204" s="89" t="s">
        <v>188</v>
      </c>
      <c r="C204" s="24"/>
      <c r="D204" s="90" t="s">
        <v>27</v>
      </c>
      <c r="E204" s="91" t="n">
        <v>11808</v>
      </c>
      <c r="F204" s="91" t="n">
        <v>11808</v>
      </c>
      <c r="G204" s="91" t="n">
        <v>1968</v>
      </c>
      <c r="H204" s="91" t="n">
        <v>0</v>
      </c>
      <c r="I204" s="91" t="n">
        <v>0</v>
      </c>
      <c r="J204" s="91" t="n">
        <v>0</v>
      </c>
      <c r="K204" s="91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3" t="n">
        <v>0</v>
      </c>
    </row>
    <row r="205" s="1" customFormat="true" ht="30" hidden="false" customHeight="true" outlineLevel="0" collapsed="false">
      <c r="A205" s="12"/>
      <c r="B205" s="89" t="s">
        <v>189</v>
      </c>
      <c r="C205" s="24"/>
      <c r="D205" s="90" t="s">
        <v>27</v>
      </c>
      <c r="E205" s="91" t="n">
        <v>6642</v>
      </c>
      <c r="F205" s="91" t="n">
        <v>6642</v>
      </c>
      <c r="G205" s="91" t="n">
        <v>1107</v>
      </c>
      <c r="H205" s="91" t="n">
        <v>0</v>
      </c>
      <c r="I205" s="91" t="n">
        <v>0</v>
      </c>
      <c r="J205" s="91" t="n">
        <v>0</v>
      </c>
      <c r="K205" s="91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3" t="n">
        <v>0</v>
      </c>
    </row>
    <row r="206" s="1" customFormat="true" ht="30" hidden="false" customHeight="true" outlineLevel="0" collapsed="false">
      <c r="A206" s="12"/>
      <c r="B206" s="89" t="s">
        <v>86</v>
      </c>
      <c r="C206" s="24"/>
      <c r="D206" s="90" t="s">
        <v>69</v>
      </c>
      <c r="E206" s="91" t="n">
        <v>504000</v>
      </c>
      <c r="F206" s="91" t="n">
        <v>1184000</v>
      </c>
      <c r="G206" s="91" t="n">
        <v>98000</v>
      </c>
      <c r="H206" s="91" t="n">
        <v>0</v>
      </c>
      <c r="I206" s="91" t="n">
        <v>0</v>
      </c>
      <c r="J206" s="91" t="n">
        <v>0</v>
      </c>
      <c r="K206" s="91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3" t="n">
        <v>0</v>
      </c>
    </row>
    <row r="207" s="1" customFormat="true" ht="30" hidden="false" customHeight="true" outlineLevel="0" collapsed="false">
      <c r="A207" s="12"/>
      <c r="B207" s="89" t="s">
        <v>124</v>
      </c>
      <c r="C207" s="24"/>
      <c r="D207" s="90" t="s">
        <v>69</v>
      </c>
      <c r="E207" s="91" t="n">
        <v>65000</v>
      </c>
      <c r="F207" s="91" t="n">
        <v>240000</v>
      </c>
      <c r="G207" s="91" t="n">
        <v>20000</v>
      </c>
      <c r="H207" s="91" t="n">
        <v>0</v>
      </c>
      <c r="I207" s="91" t="n">
        <v>0</v>
      </c>
      <c r="J207" s="91" t="n">
        <v>0</v>
      </c>
      <c r="K207" s="91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3" t="n">
        <v>0</v>
      </c>
    </row>
    <row r="208" s="1" customFormat="true" ht="30" hidden="false" customHeight="true" outlineLevel="0" collapsed="false">
      <c r="A208" s="12"/>
      <c r="B208" s="89" t="s">
        <v>183</v>
      </c>
      <c r="C208" s="24"/>
      <c r="D208" s="90" t="s">
        <v>39</v>
      </c>
      <c r="E208" s="91" t="n">
        <v>631000</v>
      </c>
      <c r="F208" s="91" t="n">
        <v>726000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3" t="n">
        <v>0</v>
      </c>
    </row>
    <row r="209" s="1" customFormat="true" ht="30" hidden="false" customHeight="true" outlineLevel="0" collapsed="false">
      <c r="A209" s="12"/>
      <c r="B209" s="89" t="s">
        <v>190</v>
      </c>
      <c r="C209" s="24"/>
      <c r="D209" s="90" t="s">
        <v>69</v>
      </c>
      <c r="E209" s="91" t="n">
        <v>36015</v>
      </c>
      <c r="F209" s="91" t="n">
        <v>36015</v>
      </c>
      <c r="G209" s="91" t="n">
        <v>36015</v>
      </c>
      <c r="H209" s="91" t="n">
        <v>0</v>
      </c>
      <c r="I209" s="91" t="n">
        <v>0</v>
      </c>
      <c r="J209" s="91" t="n">
        <v>0</v>
      </c>
      <c r="K209" s="91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3" t="n">
        <v>0</v>
      </c>
    </row>
    <row r="210" s="1" customFormat="true" ht="29.25" hidden="false" customHeight="true" outlineLevel="0" collapsed="false">
      <c r="A210" s="12"/>
      <c r="B210" s="70" t="s">
        <v>191</v>
      </c>
      <c r="C210" s="24"/>
      <c r="D210" s="71" t="s">
        <v>69</v>
      </c>
      <c r="E210" s="72" t="n">
        <v>3690</v>
      </c>
      <c r="F210" s="72" t="n">
        <v>3690</v>
      </c>
      <c r="G210" s="72" t="n">
        <v>3690</v>
      </c>
      <c r="H210" s="72" t="n">
        <v>0</v>
      </c>
      <c r="I210" s="72" t="n">
        <v>0</v>
      </c>
      <c r="J210" s="72" t="n">
        <v>0</v>
      </c>
      <c r="K210" s="72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  <c r="P210" s="73" t="n">
        <v>0</v>
      </c>
      <c r="Q210" s="65" t="n">
        <v>0</v>
      </c>
    </row>
    <row r="211" s="1" customFormat="true" ht="30" hidden="false" customHeight="true" outlineLevel="0" collapsed="false">
      <c r="A211" s="12"/>
      <c r="B211" s="89" t="s">
        <v>192</v>
      </c>
      <c r="C211" s="24"/>
      <c r="D211" s="90" t="s">
        <v>106</v>
      </c>
      <c r="E211" s="91" t="n">
        <v>9900</v>
      </c>
      <c r="F211" s="91" t="n">
        <v>0</v>
      </c>
      <c r="G211" s="91" t="n">
        <v>0</v>
      </c>
      <c r="H211" s="91" t="n">
        <v>0</v>
      </c>
      <c r="I211" s="91" t="n">
        <v>0</v>
      </c>
      <c r="J211" s="91" t="n">
        <v>0</v>
      </c>
      <c r="K211" s="91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3" t="n">
        <v>0</v>
      </c>
    </row>
    <row r="212" s="1" customFormat="true" ht="30" hidden="false" customHeight="true" outlineLevel="0" collapsed="false">
      <c r="A212" s="12"/>
      <c r="B212" s="89" t="s">
        <v>192</v>
      </c>
      <c r="C212" s="24"/>
      <c r="D212" s="90" t="s">
        <v>69</v>
      </c>
      <c r="E212" s="91" t="n">
        <v>16000</v>
      </c>
      <c r="F212" s="91" t="n">
        <v>33600</v>
      </c>
      <c r="G212" s="91" t="n">
        <v>36000</v>
      </c>
      <c r="H212" s="91" t="n">
        <v>0</v>
      </c>
      <c r="I212" s="91" t="n">
        <v>0</v>
      </c>
      <c r="J212" s="91" t="n">
        <v>0</v>
      </c>
      <c r="K212" s="91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3" t="n">
        <v>0</v>
      </c>
    </row>
    <row r="213" s="1" customFormat="true" ht="30" hidden="false" customHeight="true" outlineLevel="0" collapsed="false">
      <c r="A213" s="12"/>
      <c r="B213" s="89" t="s">
        <v>193</v>
      </c>
      <c r="C213" s="24"/>
      <c r="D213" s="90" t="s">
        <v>69</v>
      </c>
      <c r="E213" s="91" t="n">
        <v>4200</v>
      </c>
      <c r="F213" s="91" t="n">
        <v>7800</v>
      </c>
      <c r="G213" s="91" t="n">
        <v>3500</v>
      </c>
      <c r="H213" s="91" t="n">
        <v>0</v>
      </c>
      <c r="I213" s="91" t="n">
        <v>0</v>
      </c>
      <c r="J213" s="91" t="n">
        <v>0</v>
      </c>
      <c r="K213" s="91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3" t="n">
        <v>0</v>
      </c>
    </row>
    <row r="214" s="1" customFormat="true" ht="30" hidden="false" customHeight="true" outlineLevel="0" collapsed="false">
      <c r="A214" s="12"/>
      <c r="B214" s="89" t="s">
        <v>194</v>
      </c>
      <c r="C214" s="24"/>
      <c r="D214" s="90" t="s">
        <v>69</v>
      </c>
      <c r="E214" s="91" t="n">
        <v>4230</v>
      </c>
      <c r="F214" s="91" t="n">
        <v>7380</v>
      </c>
      <c r="G214" s="91" t="n">
        <v>7380</v>
      </c>
      <c r="H214" s="91" t="n">
        <v>0</v>
      </c>
      <c r="I214" s="91" t="n">
        <v>0</v>
      </c>
      <c r="J214" s="91" t="n">
        <v>0</v>
      </c>
      <c r="K214" s="91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3" t="n">
        <v>18990</v>
      </c>
    </row>
    <row r="215" s="1" customFormat="true" ht="30" hidden="false" customHeight="true" outlineLevel="0" collapsed="false">
      <c r="A215" s="12"/>
      <c r="B215" s="89" t="s">
        <v>89</v>
      </c>
      <c r="C215" s="24"/>
      <c r="D215" s="90" t="s">
        <v>69</v>
      </c>
      <c r="E215" s="91" t="n">
        <v>332400</v>
      </c>
      <c r="F215" s="91" t="n">
        <v>448000</v>
      </c>
      <c r="G215" s="91" t="n">
        <v>38000</v>
      </c>
      <c r="H215" s="91" t="n">
        <v>0</v>
      </c>
      <c r="I215" s="91" t="n">
        <v>0</v>
      </c>
      <c r="J215" s="91" t="n">
        <v>0</v>
      </c>
      <c r="K215" s="91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3" t="n">
        <v>0</v>
      </c>
    </row>
    <row r="216" s="1" customFormat="true" ht="30" hidden="false" customHeight="true" outlineLevel="0" collapsed="false">
      <c r="A216" s="12"/>
      <c r="B216" s="89" t="s">
        <v>192</v>
      </c>
      <c r="C216" s="24"/>
      <c r="D216" s="90" t="s">
        <v>69</v>
      </c>
      <c r="E216" s="91" t="n">
        <v>4500</v>
      </c>
      <c r="F216" s="91" t="n">
        <v>44000</v>
      </c>
      <c r="G216" s="91" t="n">
        <v>13500</v>
      </c>
      <c r="H216" s="91" t="n">
        <v>0</v>
      </c>
      <c r="I216" s="91" t="n">
        <v>0</v>
      </c>
      <c r="J216" s="91" t="n">
        <v>0</v>
      </c>
      <c r="K216" s="91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3" t="n">
        <v>0</v>
      </c>
    </row>
    <row r="217" s="1" customFormat="true" ht="30" hidden="false" customHeight="true" outlineLevel="0" collapsed="false">
      <c r="A217" s="12"/>
      <c r="B217" s="89" t="s">
        <v>195</v>
      </c>
      <c r="C217" s="24"/>
      <c r="D217" s="90" t="s">
        <v>196</v>
      </c>
      <c r="E217" s="91" t="n">
        <v>0</v>
      </c>
      <c r="F217" s="91" t="n">
        <v>91512</v>
      </c>
      <c r="G217" s="91" t="n">
        <v>91512</v>
      </c>
      <c r="H217" s="91" t="n">
        <v>0</v>
      </c>
      <c r="I217" s="91" t="n">
        <v>0</v>
      </c>
      <c r="J217" s="91" t="n">
        <v>0</v>
      </c>
      <c r="K217" s="91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3" t="n">
        <v>183024</v>
      </c>
    </row>
    <row r="218" s="1" customFormat="true" ht="45" hidden="false" customHeight="true" outlineLevel="0" collapsed="false">
      <c r="A218" s="12" t="s">
        <v>197</v>
      </c>
      <c r="B218" s="13" t="s">
        <v>198</v>
      </c>
      <c r="C218" s="13" t="s">
        <v>199</v>
      </c>
      <c r="D218" s="14"/>
      <c r="E218" s="15" t="n">
        <f aca="false">SUM(E219:E243)</f>
        <v>126107</v>
      </c>
      <c r="F218" s="15" t="n">
        <f aca="false">SUM(F219:F243)</f>
        <v>138735</v>
      </c>
      <c r="G218" s="15" t="n">
        <f aca="false">SUM(G219:G243)</f>
        <v>29400</v>
      </c>
      <c r="H218" s="15" t="n">
        <f aca="false">SUM(H219:H243)</f>
        <v>14300</v>
      </c>
      <c r="I218" s="15" t="n">
        <f aca="false">SUM(I219:I243)</f>
        <v>1500</v>
      </c>
      <c r="J218" s="15" t="n">
        <f aca="false">SUM(J219:J243)</f>
        <v>0</v>
      </c>
      <c r="K218" s="15" t="n">
        <f aca="false">SUM(K219:K243)</f>
        <v>0</v>
      </c>
      <c r="L218" s="15" t="n">
        <f aca="false">SUM(L219:L243)</f>
        <v>0</v>
      </c>
      <c r="M218" s="15" t="n">
        <f aca="false">SUM(M219:M243)</f>
        <v>0</v>
      </c>
      <c r="N218" s="15" t="n">
        <f aca="false">SUM(N219:N243)</f>
        <v>0</v>
      </c>
      <c r="O218" s="15" t="n">
        <f aca="false">SUM(O219:O243)</f>
        <v>0</v>
      </c>
      <c r="P218" s="15" t="n">
        <f aca="false">SUM(P219:P243)</f>
        <v>0</v>
      </c>
      <c r="Q218" s="16" t="n">
        <f aca="false">SUM(Q219:Q243)</f>
        <v>38500</v>
      </c>
    </row>
    <row r="219" s="1" customFormat="true" ht="30" hidden="false" customHeight="true" outlineLevel="0" collapsed="false">
      <c r="A219" s="12"/>
      <c r="B219" s="35" t="s">
        <v>200</v>
      </c>
      <c r="C219" s="36"/>
      <c r="D219" s="25" t="s">
        <v>116</v>
      </c>
      <c r="E219" s="26" t="n">
        <v>19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65" t="n">
        <v>0</v>
      </c>
    </row>
    <row r="220" s="1" customFormat="true" ht="30" hidden="false" customHeight="true" outlineLevel="0" collapsed="false">
      <c r="A220" s="12"/>
      <c r="B220" s="35" t="s">
        <v>92</v>
      </c>
      <c r="C220" s="36"/>
      <c r="D220" s="25" t="s">
        <v>116</v>
      </c>
      <c r="E220" s="26" t="n">
        <v>419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65" t="n">
        <v>0</v>
      </c>
    </row>
    <row r="221" s="1" customFormat="true" ht="30" hidden="false" customHeight="true" outlineLevel="0" collapsed="false">
      <c r="A221" s="12"/>
      <c r="B221" s="62" t="s">
        <v>89</v>
      </c>
      <c r="C221" s="75"/>
      <c r="D221" s="19" t="s">
        <v>116</v>
      </c>
      <c r="E221" s="20" t="n">
        <v>5277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66" t="n">
        <v>0</v>
      </c>
    </row>
    <row r="222" s="1" customFormat="true" ht="30" hidden="false" customHeight="true" outlineLevel="0" collapsed="false">
      <c r="A222" s="12"/>
      <c r="B222" s="35" t="s">
        <v>122</v>
      </c>
      <c r="C222" s="36"/>
      <c r="D222" s="25" t="s">
        <v>116</v>
      </c>
      <c r="E222" s="26" t="n">
        <v>8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65" t="n">
        <v>0</v>
      </c>
    </row>
    <row r="223" s="1" customFormat="true" ht="30" hidden="false" customHeight="true" outlineLevel="0" collapsed="false">
      <c r="A223" s="12"/>
      <c r="B223" s="74" t="s">
        <v>86</v>
      </c>
      <c r="C223" s="75"/>
      <c r="D223" s="71" t="s">
        <v>87</v>
      </c>
      <c r="E223" s="72" t="n">
        <v>6339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65" t="n">
        <v>0</v>
      </c>
    </row>
    <row r="224" s="1" customFormat="true" ht="30" hidden="false" customHeight="true" outlineLevel="0" collapsed="false">
      <c r="A224" s="12"/>
      <c r="B224" s="70" t="s">
        <v>88</v>
      </c>
      <c r="C224" s="36"/>
      <c r="D224" s="71" t="s">
        <v>31</v>
      </c>
      <c r="E224" s="72" t="n">
        <v>7935</v>
      </c>
      <c r="F224" s="72" t="n">
        <v>7935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65" t="n">
        <v>0</v>
      </c>
    </row>
    <row r="225" s="1" customFormat="true" ht="30" hidden="false" customHeight="true" outlineLevel="0" collapsed="false">
      <c r="A225" s="12"/>
      <c r="B225" s="70" t="s">
        <v>107</v>
      </c>
      <c r="C225" s="75"/>
      <c r="D225" s="71" t="s">
        <v>33</v>
      </c>
      <c r="E225" s="72" t="n">
        <v>5500</v>
      </c>
      <c r="F225" s="72" t="n">
        <v>500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65" t="n">
        <v>0</v>
      </c>
    </row>
    <row r="226" s="1" customFormat="true" ht="30" hidden="false" customHeight="true" outlineLevel="0" collapsed="false">
      <c r="A226" s="12"/>
      <c r="B226" s="70" t="s">
        <v>187</v>
      </c>
      <c r="C226" s="36"/>
      <c r="D226" s="71" t="s">
        <v>106</v>
      </c>
      <c r="E226" s="72" t="n">
        <v>112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65" t="n">
        <v>0</v>
      </c>
    </row>
    <row r="227" s="1" customFormat="true" ht="30" hidden="false" customHeight="true" outlineLevel="0" collapsed="false">
      <c r="A227" s="12"/>
      <c r="B227" s="70" t="s">
        <v>105</v>
      </c>
      <c r="C227" s="36"/>
      <c r="D227" s="71" t="s">
        <v>106</v>
      </c>
      <c r="E227" s="72" t="n">
        <v>5573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65" t="n">
        <v>0</v>
      </c>
    </row>
    <row r="228" s="1" customFormat="true" ht="30" hidden="false" customHeight="true" outlineLevel="0" collapsed="false">
      <c r="A228" s="12"/>
      <c r="B228" s="70" t="s">
        <v>105</v>
      </c>
      <c r="C228" s="36"/>
      <c r="D228" s="71" t="s">
        <v>106</v>
      </c>
      <c r="E228" s="72" t="n">
        <v>6992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65" t="n">
        <v>0</v>
      </c>
    </row>
    <row r="229" s="1" customFormat="true" ht="30" hidden="false" customHeight="true" outlineLevel="0" collapsed="false">
      <c r="A229" s="12"/>
      <c r="B229" s="70" t="s">
        <v>105</v>
      </c>
      <c r="C229" s="36"/>
      <c r="D229" s="71" t="s">
        <v>106</v>
      </c>
      <c r="E229" s="72" t="n">
        <v>1100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65" t="n">
        <v>0</v>
      </c>
    </row>
    <row r="230" s="1" customFormat="true" ht="30" hidden="false" customHeight="true" outlineLevel="0" collapsed="false">
      <c r="A230" s="12"/>
      <c r="B230" s="74" t="s">
        <v>201</v>
      </c>
      <c r="C230" s="75"/>
      <c r="D230" s="76" t="s">
        <v>97</v>
      </c>
      <c r="E230" s="77" t="n">
        <v>5200</v>
      </c>
      <c r="F230" s="77" t="n">
        <v>5000</v>
      </c>
      <c r="G230" s="77" t="n">
        <v>5000</v>
      </c>
      <c r="H230" s="77" t="n">
        <v>5000</v>
      </c>
      <c r="I230" s="77" t="n">
        <v>500</v>
      </c>
      <c r="J230" s="77" t="n">
        <v>0</v>
      </c>
      <c r="K230" s="77" t="n">
        <v>0</v>
      </c>
      <c r="L230" s="78" t="n">
        <v>0</v>
      </c>
      <c r="M230" s="78" t="n">
        <v>0</v>
      </c>
      <c r="N230" s="78" t="n">
        <v>0</v>
      </c>
      <c r="O230" s="78" t="n">
        <v>0</v>
      </c>
      <c r="P230" s="78" t="n">
        <v>0</v>
      </c>
      <c r="Q230" s="66" t="n">
        <v>0</v>
      </c>
    </row>
    <row r="231" s="1" customFormat="true" ht="30" hidden="false" customHeight="true" outlineLevel="0" collapsed="false">
      <c r="A231" s="12"/>
      <c r="B231" s="74" t="s">
        <v>200</v>
      </c>
      <c r="C231" s="75"/>
      <c r="D231" s="76" t="s">
        <v>97</v>
      </c>
      <c r="E231" s="77" t="n">
        <v>2750</v>
      </c>
      <c r="F231" s="77" t="n">
        <v>2200</v>
      </c>
      <c r="G231" s="77" t="n">
        <v>2200</v>
      </c>
      <c r="H231" s="77" t="n">
        <v>2200</v>
      </c>
      <c r="I231" s="77" t="n">
        <v>300</v>
      </c>
      <c r="J231" s="77" t="n">
        <v>0</v>
      </c>
      <c r="K231" s="77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66" t="n">
        <v>0</v>
      </c>
    </row>
    <row r="232" s="1" customFormat="true" ht="30" hidden="false" customHeight="true" outlineLevel="0" collapsed="false">
      <c r="A232" s="12"/>
      <c r="B232" s="74" t="s">
        <v>92</v>
      </c>
      <c r="C232" s="75"/>
      <c r="D232" s="76" t="s">
        <v>97</v>
      </c>
      <c r="E232" s="77" t="n">
        <v>5900</v>
      </c>
      <c r="F232" s="77" t="n">
        <v>7100</v>
      </c>
      <c r="G232" s="77" t="n">
        <v>7100</v>
      </c>
      <c r="H232" s="77" t="n">
        <v>7100</v>
      </c>
      <c r="I232" s="77" t="n">
        <v>700</v>
      </c>
      <c r="J232" s="77" t="n">
        <v>0</v>
      </c>
      <c r="K232" s="77" t="n">
        <v>0</v>
      </c>
      <c r="L232" s="78" t="n">
        <v>0</v>
      </c>
      <c r="M232" s="78" t="n">
        <v>0</v>
      </c>
      <c r="N232" s="78" t="n">
        <v>0</v>
      </c>
      <c r="O232" s="78" t="n">
        <v>0</v>
      </c>
      <c r="P232" s="78" t="n">
        <v>0</v>
      </c>
      <c r="Q232" s="66" t="n">
        <v>0</v>
      </c>
    </row>
    <row r="233" s="1" customFormat="true" ht="30" hidden="false" customHeight="true" outlineLevel="0" collapsed="false">
      <c r="A233" s="12"/>
      <c r="B233" s="74" t="s">
        <v>89</v>
      </c>
      <c r="C233" s="75"/>
      <c r="D233" s="76" t="s">
        <v>69</v>
      </c>
      <c r="E233" s="77" t="n">
        <v>23723</v>
      </c>
      <c r="F233" s="77" t="n">
        <v>27000</v>
      </c>
      <c r="G233" s="77" t="n">
        <v>6000</v>
      </c>
      <c r="H233" s="77" t="n">
        <v>0</v>
      </c>
      <c r="I233" s="77" t="n">
        <v>0</v>
      </c>
      <c r="J233" s="77" t="n">
        <v>0</v>
      </c>
      <c r="K233" s="77" t="n">
        <v>0</v>
      </c>
      <c r="L233" s="78" t="n">
        <v>0</v>
      </c>
      <c r="M233" s="78" t="n">
        <v>0</v>
      </c>
      <c r="N233" s="78" t="n">
        <v>0</v>
      </c>
      <c r="O233" s="78" t="n">
        <v>0</v>
      </c>
      <c r="P233" s="78" t="n">
        <v>0</v>
      </c>
      <c r="Q233" s="66" t="n">
        <v>0</v>
      </c>
    </row>
    <row r="234" s="1" customFormat="true" ht="30" hidden="false" customHeight="true" outlineLevel="0" collapsed="false">
      <c r="A234" s="12"/>
      <c r="B234" s="74" t="s">
        <v>124</v>
      </c>
      <c r="C234" s="75"/>
      <c r="D234" s="76" t="s">
        <v>69</v>
      </c>
      <c r="E234" s="77" t="n">
        <v>1000</v>
      </c>
      <c r="F234" s="77" t="n">
        <v>2000</v>
      </c>
      <c r="G234" s="77" t="n">
        <v>500</v>
      </c>
      <c r="H234" s="77" t="n">
        <v>0</v>
      </c>
      <c r="I234" s="77" t="n">
        <v>0</v>
      </c>
      <c r="J234" s="77" t="n">
        <v>0</v>
      </c>
      <c r="K234" s="77" t="n">
        <v>0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0</v>
      </c>
      <c r="Q234" s="66" t="n">
        <v>0</v>
      </c>
    </row>
    <row r="235" s="1" customFormat="true" ht="30" hidden="false" customHeight="true" outlineLevel="0" collapsed="false">
      <c r="A235" s="12"/>
      <c r="B235" s="74" t="s">
        <v>96</v>
      </c>
      <c r="C235" s="75"/>
      <c r="D235" s="76" t="s">
        <v>69</v>
      </c>
      <c r="E235" s="77" t="n">
        <v>3700</v>
      </c>
      <c r="F235" s="77" t="n">
        <v>4000</v>
      </c>
      <c r="G235" s="77" t="n">
        <v>1500</v>
      </c>
      <c r="H235" s="77" t="n">
        <v>0</v>
      </c>
      <c r="I235" s="77" t="n">
        <v>0</v>
      </c>
      <c r="J235" s="77" t="n">
        <v>0</v>
      </c>
      <c r="K235" s="77" t="n">
        <v>0</v>
      </c>
      <c r="L235" s="78" t="n">
        <v>0</v>
      </c>
      <c r="M235" s="78" t="n">
        <v>0</v>
      </c>
      <c r="N235" s="78" t="n">
        <v>0</v>
      </c>
      <c r="O235" s="78" t="n">
        <v>0</v>
      </c>
      <c r="P235" s="78" t="n">
        <v>0</v>
      </c>
      <c r="Q235" s="66" t="n">
        <v>0</v>
      </c>
    </row>
    <row r="236" s="1" customFormat="true" ht="30" hidden="false" customHeight="true" outlineLevel="0" collapsed="false">
      <c r="A236" s="12"/>
      <c r="B236" s="74" t="s">
        <v>86</v>
      </c>
      <c r="C236" s="75"/>
      <c r="D236" s="76" t="s">
        <v>69</v>
      </c>
      <c r="E236" s="77" t="n">
        <v>25000</v>
      </c>
      <c r="F236" s="77" t="n">
        <v>30000</v>
      </c>
      <c r="G236" s="77" t="n">
        <v>6000</v>
      </c>
      <c r="H236" s="77" t="n">
        <v>0</v>
      </c>
      <c r="I236" s="77" t="n">
        <v>0</v>
      </c>
      <c r="J236" s="77" t="n">
        <v>0</v>
      </c>
      <c r="K236" s="77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0</v>
      </c>
      <c r="Q236" s="66" t="n">
        <v>0</v>
      </c>
    </row>
    <row r="237" s="1" customFormat="true" ht="30" hidden="false" customHeight="true" outlineLevel="0" collapsed="false">
      <c r="A237" s="12"/>
      <c r="B237" s="74" t="s">
        <v>158</v>
      </c>
      <c r="C237" s="75"/>
      <c r="D237" s="76" t="s">
        <v>69</v>
      </c>
      <c r="E237" s="77" t="n">
        <v>4000</v>
      </c>
      <c r="F237" s="77" t="n">
        <v>7000</v>
      </c>
      <c r="G237" s="77" t="n">
        <v>600</v>
      </c>
      <c r="H237" s="77" t="n">
        <v>0</v>
      </c>
      <c r="I237" s="77" t="n">
        <v>0</v>
      </c>
      <c r="J237" s="77" t="n">
        <v>0</v>
      </c>
      <c r="K237" s="77" t="n">
        <v>0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0</v>
      </c>
      <c r="Q237" s="66" t="n">
        <v>0</v>
      </c>
    </row>
    <row r="238" s="1" customFormat="true" ht="30" hidden="false" customHeight="true" outlineLevel="0" collapsed="false">
      <c r="A238" s="12"/>
      <c r="B238" s="70" t="s">
        <v>187</v>
      </c>
      <c r="C238" s="36"/>
      <c r="D238" s="71" t="s">
        <v>69</v>
      </c>
      <c r="E238" s="72" t="n">
        <v>4400</v>
      </c>
      <c r="F238" s="72" t="n">
        <v>3000</v>
      </c>
      <c r="G238" s="72" t="n">
        <v>500</v>
      </c>
      <c r="H238" s="72" t="n">
        <v>0</v>
      </c>
      <c r="I238" s="72" t="n">
        <v>0</v>
      </c>
      <c r="J238" s="72" t="n">
        <v>0</v>
      </c>
      <c r="K238" s="72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65" t="n">
        <v>0</v>
      </c>
    </row>
    <row r="239" s="1" customFormat="true" ht="30" hidden="false" customHeight="true" outlineLevel="0" collapsed="false">
      <c r="A239" s="12"/>
      <c r="B239" s="70" t="s">
        <v>105</v>
      </c>
      <c r="C239" s="36"/>
      <c r="D239" s="71" t="s">
        <v>39</v>
      </c>
      <c r="E239" s="72" t="n">
        <v>0</v>
      </c>
      <c r="F239" s="72" t="n">
        <v>350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0</v>
      </c>
      <c r="Q239" s="65" t="n">
        <v>3500</v>
      </c>
    </row>
    <row r="240" s="1" customFormat="true" ht="30" hidden="false" customHeight="true" outlineLevel="0" collapsed="false">
      <c r="A240" s="12"/>
      <c r="B240" s="70" t="s">
        <v>105</v>
      </c>
      <c r="C240" s="36"/>
      <c r="D240" s="71" t="s">
        <v>39</v>
      </c>
      <c r="E240" s="72" t="n">
        <v>0</v>
      </c>
      <c r="F240" s="72" t="n">
        <v>5000</v>
      </c>
      <c r="G240" s="72" t="n">
        <v>0</v>
      </c>
      <c r="H240" s="72" t="n">
        <v>0</v>
      </c>
      <c r="I240" s="72" t="n">
        <v>0</v>
      </c>
      <c r="J240" s="72" t="n">
        <v>0</v>
      </c>
      <c r="K240" s="72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65" t="n">
        <v>5000</v>
      </c>
    </row>
    <row r="241" s="1" customFormat="true" ht="30" hidden="false" customHeight="true" outlineLevel="0" collapsed="false">
      <c r="A241" s="12"/>
      <c r="B241" s="70" t="s">
        <v>105</v>
      </c>
      <c r="C241" s="36"/>
      <c r="D241" s="71" t="s">
        <v>39</v>
      </c>
      <c r="E241" s="72" t="n">
        <v>0</v>
      </c>
      <c r="F241" s="72" t="n">
        <v>7000</v>
      </c>
      <c r="G241" s="72" t="n">
        <v>0</v>
      </c>
      <c r="H241" s="72" t="n">
        <v>0</v>
      </c>
      <c r="I241" s="72" t="n">
        <v>0</v>
      </c>
      <c r="J241" s="72" t="n">
        <v>0</v>
      </c>
      <c r="K241" s="72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65" t="n">
        <v>7000</v>
      </c>
    </row>
    <row r="242" s="1" customFormat="true" ht="30" hidden="false" customHeight="true" outlineLevel="0" collapsed="false">
      <c r="A242" s="12"/>
      <c r="B242" s="70" t="s">
        <v>105</v>
      </c>
      <c r="C242" s="36"/>
      <c r="D242" s="71" t="s">
        <v>39</v>
      </c>
      <c r="E242" s="72" t="n">
        <v>0</v>
      </c>
      <c r="F242" s="72" t="n">
        <v>10000</v>
      </c>
      <c r="G242" s="72" t="n">
        <v>0</v>
      </c>
      <c r="H242" s="72" t="n">
        <v>0</v>
      </c>
      <c r="I242" s="72" t="n">
        <v>0</v>
      </c>
      <c r="J242" s="72" t="n">
        <v>0</v>
      </c>
      <c r="K242" s="72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65" t="n">
        <v>10000</v>
      </c>
    </row>
    <row r="243" s="1" customFormat="true" ht="30" hidden="false" customHeight="true" outlineLevel="0" collapsed="false">
      <c r="A243" s="12"/>
      <c r="B243" s="79" t="s">
        <v>105</v>
      </c>
      <c r="C243" s="75"/>
      <c r="D243" s="80" t="s">
        <v>39</v>
      </c>
      <c r="E243" s="81" t="n">
        <v>0</v>
      </c>
      <c r="F243" s="81" t="n">
        <v>1300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94" t="n">
        <v>0</v>
      </c>
      <c r="Q243" s="66" t="n">
        <v>13000</v>
      </c>
    </row>
    <row r="244" s="1" customFormat="true" ht="45" hidden="false" customHeight="true" outlineLevel="0" collapsed="false">
      <c r="A244" s="12" t="s">
        <v>202</v>
      </c>
      <c r="B244" s="13" t="s">
        <v>203</v>
      </c>
      <c r="C244" s="13" t="s">
        <v>204</v>
      </c>
      <c r="D244" s="14"/>
      <c r="E244" s="15" t="n">
        <f aca="false">SUM(E245:E246)</f>
        <v>4900</v>
      </c>
      <c r="F244" s="15" t="n">
        <f aca="false">SUM(F245:F246)</f>
        <v>0</v>
      </c>
      <c r="G244" s="15" t="n">
        <f aca="false">SUM(G245:G246)</f>
        <v>0</v>
      </c>
      <c r="H244" s="15" t="n">
        <f aca="false">SUM(H245:H246)</f>
        <v>0</v>
      </c>
      <c r="I244" s="15" t="n">
        <f aca="false">SUM(I245:I246)</f>
        <v>0</v>
      </c>
      <c r="J244" s="15" t="n">
        <f aca="false">SUM(J245:J246)</f>
        <v>0</v>
      </c>
      <c r="K244" s="15" t="n">
        <f aca="false">SUM(K245:K246)</f>
        <v>0</v>
      </c>
      <c r="L244" s="15" t="n">
        <f aca="false">SUM(L245:L246)</f>
        <v>0</v>
      </c>
      <c r="M244" s="15" t="n">
        <f aca="false">SUM(M245:M246)</f>
        <v>0</v>
      </c>
      <c r="N244" s="15" t="n">
        <f aca="false">SUM(N245:N246)</f>
        <v>0</v>
      </c>
      <c r="O244" s="15" t="n">
        <f aca="false">SUM(O245:O246)</f>
        <v>0</v>
      </c>
      <c r="P244" s="15" t="n">
        <f aca="false">SUM(P245:P246)</f>
        <v>0</v>
      </c>
      <c r="Q244" s="16" t="n">
        <f aca="false">SUM(Q245:Q246)</f>
        <v>0</v>
      </c>
    </row>
    <row r="245" s="1" customFormat="true" ht="30" hidden="false" customHeight="true" outlineLevel="0" collapsed="false">
      <c r="A245" s="12"/>
      <c r="B245" s="35" t="s">
        <v>205</v>
      </c>
      <c r="C245" s="36"/>
      <c r="D245" s="25" t="s">
        <v>87</v>
      </c>
      <c r="E245" s="26" t="n">
        <v>290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8" t="n">
        <v>0</v>
      </c>
    </row>
    <row r="246" s="1" customFormat="true" ht="30" hidden="false" customHeight="true" outlineLevel="0" collapsed="false">
      <c r="A246" s="12"/>
      <c r="B246" s="35" t="s">
        <v>135</v>
      </c>
      <c r="C246" s="36"/>
      <c r="D246" s="25" t="s">
        <v>87</v>
      </c>
      <c r="E246" s="26" t="n">
        <v>20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8" t="n">
        <v>0</v>
      </c>
    </row>
    <row r="247" s="1" customFormat="true" ht="45" hidden="false" customHeight="true" outlineLevel="0" collapsed="false">
      <c r="A247" s="12" t="s">
        <v>206</v>
      </c>
      <c r="B247" s="13" t="s">
        <v>207</v>
      </c>
      <c r="C247" s="13" t="s">
        <v>208</v>
      </c>
      <c r="D247" s="14"/>
      <c r="E247" s="15" t="n">
        <f aca="false">SUM(E248:E252)</f>
        <v>97000</v>
      </c>
      <c r="F247" s="15" t="n">
        <f aca="false">SUM(F248:F252)</f>
        <v>81600</v>
      </c>
      <c r="G247" s="15" t="n">
        <f aca="false">SUM(G248:G252)</f>
        <v>4000</v>
      </c>
      <c r="H247" s="15" t="n">
        <f aca="false">SUM(H248:H252)</f>
        <v>0</v>
      </c>
      <c r="I247" s="15" t="n">
        <f aca="false">SUM(I248:I252)</f>
        <v>0</v>
      </c>
      <c r="J247" s="15" t="n">
        <f aca="false">SUM(J248:J252)</f>
        <v>0</v>
      </c>
      <c r="K247" s="15" t="n">
        <f aca="false">SUM(K248:K252)</f>
        <v>0</v>
      </c>
      <c r="L247" s="15" t="n">
        <f aca="false">SUM(L248:L252)</f>
        <v>0</v>
      </c>
      <c r="M247" s="15" t="n">
        <f aca="false">SUM(M248:M252)</f>
        <v>0</v>
      </c>
      <c r="N247" s="15" t="n">
        <f aca="false">SUM(N248:N252)</f>
        <v>0</v>
      </c>
      <c r="O247" s="15" t="n">
        <f aca="false">SUM(O248:O252)</f>
        <v>0</v>
      </c>
      <c r="P247" s="15" t="n">
        <f aca="false">SUM(P248:P252)</f>
        <v>0</v>
      </c>
      <c r="Q247" s="16" t="n">
        <f aca="false">SUM(Q248:Q252)</f>
        <v>0</v>
      </c>
    </row>
    <row r="248" s="1" customFormat="true" ht="30" hidden="false" customHeight="true" outlineLevel="0" collapsed="false">
      <c r="A248" s="12"/>
      <c r="B248" s="35" t="s">
        <v>129</v>
      </c>
      <c r="C248" s="36"/>
      <c r="D248" s="25" t="s">
        <v>85</v>
      </c>
      <c r="E248" s="26" t="n">
        <v>500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8" t="n">
        <v>0</v>
      </c>
    </row>
    <row r="249" s="1" customFormat="true" ht="30" hidden="false" customHeight="true" outlineLevel="0" collapsed="false">
      <c r="A249" s="12"/>
      <c r="B249" s="35" t="s">
        <v>158</v>
      </c>
      <c r="C249" s="36"/>
      <c r="D249" s="25" t="s">
        <v>87</v>
      </c>
      <c r="E249" s="26" t="n">
        <v>100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8" t="n">
        <v>0</v>
      </c>
    </row>
    <row r="250" s="1" customFormat="true" ht="30" hidden="false" customHeight="true" outlineLevel="0" collapsed="false">
      <c r="A250" s="12"/>
      <c r="B250" s="35" t="s">
        <v>86</v>
      </c>
      <c r="C250" s="36"/>
      <c r="D250" s="25" t="s">
        <v>69</v>
      </c>
      <c r="E250" s="26" t="n">
        <v>81000</v>
      </c>
      <c r="F250" s="26" t="n">
        <v>81000</v>
      </c>
      <c r="G250" s="26" t="n">
        <v>4000</v>
      </c>
      <c r="H250" s="26" t="n">
        <v>0</v>
      </c>
      <c r="I250" s="26" t="n">
        <v>0</v>
      </c>
      <c r="J250" s="26" t="n">
        <v>0</v>
      </c>
      <c r="K250" s="26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8" t="n">
        <v>0</v>
      </c>
    </row>
    <row r="251" s="1" customFormat="true" ht="30" hidden="false" customHeight="true" outlineLevel="0" collapsed="false">
      <c r="A251" s="12"/>
      <c r="B251" s="35" t="s">
        <v>101</v>
      </c>
      <c r="C251" s="36"/>
      <c r="D251" s="25" t="s">
        <v>106</v>
      </c>
      <c r="E251" s="26" t="n">
        <v>200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8" t="n">
        <v>0</v>
      </c>
    </row>
    <row r="252" s="1" customFormat="true" ht="30" hidden="false" customHeight="true" outlineLevel="0" collapsed="false">
      <c r="A252" s="12"/>
      <c r="B252" s="35" t="s">
        <v>158</v>
      </c>
      <c r="C252" s="36"/>
      <c r="D252" s="25" t="s">
        <v>39</v>
      </c>
      <c r="E252" s="26" t="n">
        <v>8000</v>
      </c>
      <c r="F252" s="26" t="n">
        <v>60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8" t="n">
        <v>0</v>
      </c>
    </row>
    <row r="253" s="1" customFormat="true" ht="45" hidden="false" customHeight="true" outlineLevel="0" collapsed="false">
      <c r="A253" s="12" t="s">
        <v>209</v>
      </c>
      <c r="B253" s="13" t="s">
        <v>210</v>
      </c>
      <c r="C253" s="13" t="s">
        <v>211</v>
      </c>
      <c r="D253" s="14"/>
      <c r="E253" s="15" t="n">
        <f aca="false">SUM(E254:E263)</f>
        <v>158075</v>
      </c>
      <c r="F253" s="15" t="n">
        <f aca="false">SUM(F254:F263)</f>
        <v>124840</v>
      </c>
      <c r="G253" s="15" t="n">
        <f aca="false">SUM(G254:G263)</f>
        <v>39645</v>
      </c>
      <c r="H253" s="15" t="n">
        <f aca="false">SUM(H254:H263)</f>
        <v>22800</v>
      </c>
      <c r="I253" s="15" t="n">
        <f aca="false">SUM(I254:I263)</f>
        <v>9000</v>
      </c>
      <c r="J253" s="15" t="n">
        <f aca="false">SUM(J254:J263)</f>
        <v>0</v>
      </c>
      <c r="K253" s="15" t="n">
        <f aca="false">SUM(K254:K263)</f>
        <v>0</v>
      </c>
      <c r="L253" s="15" t="n">
        <f aca="false">SUM(L254:L263)</f>
        <v>0</v>
      </c>
      <c r="M253" s="15" t="n">
        <f aca="false">SUM(M254:M263)</f>
        <v>0</v>
      </c>
      <c r="N253" s="15" t="n">
        <f aca="false">SUM(N254:N263)</f>
        <v>0</v>
      </c>
      <c r="O253" s="15" t="n">
        <f aca="false">SUM(O254:O263)</f>
        <v>0</v>
      </c>
      <c r="P253" s="15" t="n">
        <f aca="false">SUM(P254:P263)</f>
        <v>0</v>
      </c>
      <c r="Q253" s="16" t="n">
        <f aca="false">SUM(Q254:Q263)</f>
        <v>73200</v>
      </c>
    </row>
    <row r="254" s="1" customFormat="true" ht="30" hidden="false" customHeight="true" outlineLevel="0" collapsed="false">
      <c r="A254" s="12"/>
      <c r="B254" s="35" t="s">
        <v>212</v>
      </c>
      <c r="C254" s="36"/>
      <c r="D254" s="25" t="s">
        <v>157</v>
      </c>
      <c r="E254" s="26" t="n">
        <v>8200</v>
      </c>
      <c r="F254" s="26" t="n">
        <v>410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8" t="n">
        <v>0</v>
      </c>
    </row>
    <row r="255" s="1" customFormat="true" ht="30" hidden="false" customHeight="true" outlineLevel="0" collapsed="false">
      <c r="A255" s="12"/>
      <c r="B255" s="35" t="s">
        <v>89</v>
      </c>
      <c r="C255" s="36"/>
      <c r="D255" s="25" t="s">
        <v>213</v>
      </c>
      <c r="E255" s="26" t="n">
        <v>3800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8" t="n">
        <v>0</v>
      </c>
    </row>
    <row r="256" s="1" customFormat="true" ht="30" hidden="false" customHeight="true" outlineLevel="0" collapsed="false">
      <c r="A256" s="12"/>
      <c r="B256" s="35" t="s">
        <v>86</v>
      </c>
      <c r="C256" s="36"/>
      <c r="D256" s="25" t="s">
        <v>87</v>
      </c>
      <c r="E256" s="26" t="n">
        <v>458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8" t="n">
        <v>0</v>
      </c>
    </row>
    <row r="257" s="1" customFormat="true" ht="30" hidden="false" customHeight="true" outlineLevel="0" collapsed="false">
      <c r="A257" s="12"/>
      <c r="B257" s="70" t="s">
        <v>214</v>
      </c>
      <c r="C257" s="36"/>
      <c r="D257" s="71" t="s">
        <v>31</v>
      </c>
      <c r="E257" s="72" t="n">
        <v>14800</v>
      </c>
      <c r="F257" s="72" t="n">
        <v>740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0</v>
      </c>
      <c r="Q257" s="65" t="n">
        <v>0</v>
      </c>
    </row>
    <row r="258" s="1" customFormat="true" ht="30" hidden="false" customHeight="true" outlineLevel="0" collapsed="false">
      <c r="A258" s="12"/>
      <c r="B258" s="89" t="s">
        <v>88</v>
      </c>
      <c r="C258" s="36"/>
      <c r="D258" s="90" t="s">
        <v>31</v>
      </c>
      <c r="E258" s="91" t="n">
        <v>10000</v>
      </c>
      <c r="F258" s="91" t="n">
        <v>10000</v>
      </c>
      <c r="G258" s="91" t="n">
        <v>0</v>
      </c>
      <c r="H258" s="91" t="n">
        <v>0</v>
      </c>
      <c r="I258" s="91" t="n">
        <v>0</v>
      </c>
      <c r="J258" s="91" t="n">
        <v>0</v>
      </c>
      <c r="K258" s="91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3" t="n">
        <v>0</v>
      </c>
    </row>
    <row r="259" s="1" customFormat="true" ht="30" hidden="false" customHeight="true" outlineLevel="0" collapsed="false">
      <c r="A259" s="12"/>
      <c r="B259" s="89" t="s">
        <v>215</v>
      </c>
      <c r="C259" s="36"/>
      <c r="D259" s="90" t="s">
        <v>27</v>
      </c>
      <c r="E259" s="91" t="n">
        <v>3000</v>
      </c>
      <c r="F259" s="91" t="n">
        <v>3000</v>
      </c>
      <c r="G259" s="91" t="n">
        <v>3000</v>
      </c>
      <c r="H259" s="91" t="n">
        <v>0</v>
      </c>
      <c r="I259" s="91" t="n">
        <v>0</v>
      </c>
      <c r="J259" s="91" t="n">
        <v>0</v>
      </c>
      <c r="K259" s="91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3" t="n">
        <v>0</v>
      </c>
    </row>
    <row r="260" s="1" customFormat="true" ht="30" hidden="false" customHeight="true" outlineLevel="0" collapsed="false">
      <c r="A260" s="12"/>
      <c r="B260" s="89" t="s">
        <v>216</v>
      </c>
      <c r="C260" s="36"/>
      <c r="D260" s="90" t="s">
        <v>27</v>
      </c>
      <c r="E260" s="91" t="n">
        <v>2000</v>
      </c>
      <c r="F260" s="91" t="n">
        <v>2000</v>
      </c>
      <c r="G260" s="91" t="n">
        <v>2000</v>
      </c>
      <c r="H260" s="91" t="n">
        <v>0</v>
      </c>
      <c r="I260" s="91" t="n">
        <v>0</v>
      </c>
      <c r="J260" s="91" t="n">
        <v>0</v>
      </c>
      <c r="K260" s="91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3" t="n">
        <v>0</v>
      </c>
    </row>
    <row r="261" s="1" customFormat="true" ht="30" hidden="false" customHeight="true" outlineLevel="0" collapsed="false">
      <c r="A261" s="12"/>
      <c r="B261" s="89" t="s">
        <v>86</v>
      </c>
      <c r="C261" s="36"/>
      <c r="D261" s="90" t="s">
        <v>69</v>
      </c>
      <c r="E261" s="91" t="n">
        <v>77495</v>
      </c>
      <c r="F261" s="91" t="n">
        <v>84540</v>
      </c>
      <c r="G261" s="91" t="n">
        <v>7045</v>
      </c>
      <c r="H261" s="91" t="n">
        <v>0</v>
      </c>
      <c r="I261" s="91" t="n">
        <v>0</v>
      </c>
      <c r="J261" s="91" t="n">
        <v>0</v>
      </c>
      <c r="K261" s="91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3" t="n">
        <v>0</v>
      </c>
    </row>
    <row r="262" s="1" customFormat="true" ht="30" hidden="false" customHeight="true" outlineLevel="0" collapsed="false">
      <c r="A262" s="12"/>
      <c r="B262" s="89" t="s">
        <v>141</v>
      </c>
      <c r="C262" s="36"/>
      <c r="D262" s="90" t="s">
        <v>125</v>
      </c>
      <c r="E262" s="91" t="n">
        <v>0</v>
      </c>
      <c r="F262" s="91" t="n">
        <v>4800</v>
      </c>
      <c r="G262" s="91" t="n">
        <v>9600</v>
      </c>
      <c r="H262" s="91" t="n">
        <v>4800</v>
      </c>
      <c r="I262" s="91" t="n">
        <v>0</v>
      </c>
      <c r="J262" s="91" t="n">
        <v>0</v>
      </c>
      <c r="K262" s="91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3" t="n">
        <v>19200</v>
      </c>
    </row>
    <row r="263" s="1" customFormat="true" ht="30" hidden="false" customHeight="true" outlineLevel="0" collapsed="false">
      <c r="A263" s="12"/>
      <c r="B263" s="89" t="s">
        <v>214</v>
      </c>
      <c r="C263" s="36"/>
      <c r="D263" s="90" t="s">
        <v>176</v>
      </c>
      <c r="E263" s="91" t="n">
        <v>0</v>
      </c>
      <c r="F263" s="91" t="n">
        <v>9000</v>
      </c>
      <c r="G263" s="91" t="n">
        <v>18000</v>
      </c>
      <c r="H263" s="91" t="n">
        <v>18000</v>
      </c>
      <c r="I263" s="91" t="n">
        <v>9000</v>
      </c>
      <c r="J263" s="91" t="n">
        <v>0</v>
      </c>
      <c r="K263" s="91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3" t="n">
        <v>54000</v>
      </c>
    </row>
    <row r="264" s="1" customFormat="true" ht="45" hidden="false" customHeight="true" outlineLevel="0" collapsed="false">
      <c r="A264" s="12" t="s">
        <v>217</v>
      </c>
      <c r="B264" s="13" t="s">
        <v>218</v>
      </c>
      <c r="C264" s="13" t="s">
        <v>219</v>
      </c>
      <c r="D264" s="14"/>
      <c r="E264" s="15" t="n">
        <f aca="false">SUM(E265:E269)</f>
        <v>27317</v>
      </c>
      <c r="F264" s="15" t="n">
        <f aca="false">SUM(F265:F269)</f>
        <v>19000</v>
      </c>
      <c r="G264" s="15" t="n">
        <f aca="false">SUM(G265:G269)</f>
        <v>0</v>
      </c>
      <c r="H264" s="15" t="n">
        <f aca="false">SUM(H265:H269)</f>
        <v>0</v>
      </c>
      <c r="I264" s="15" t="n">
        <f aca="false">SUM(I265:I269)</f>
        <v>0</v>
      </c>
      <c r="J264" s="15" t="n">
        <f aca="false">SUM(J265:J269)</f>
        <v>0</v>
      </c>
      <c r="K264" s="15" t="n">
        <f aca="false">SUM(K265:K269)</f>
        <v>0</v>
      </c>
      <c r="L264" s="15" t="n">
        <f aca="false">SUM(L265:L269)</f>
        <v>0</v>
      </c>
      <c r="M264" s="15" t="n">
        <f aca="false">SUM(M265:M269)</f>
        <v>0</v>
      </c>
      <c r="N264" s="15" t="n">
        <f aca="false">SUM(N265:N269)</f>
        <v>0</v>
      </c>
      <c r="O264" s="15" t="n">
        <f aca="false">SUM(O265:O269)</f>
        <v>0</v>
      </c>
      <c r="P264" s="15" t="n">
        <f aca="false">SUM(P265:P269)</f>
        <v>0</v>
      </c>
      <c r="Q264" s="16" t="n">
        <f aca="false">SUM(Q265:Q269)</f>
        <v>23427</v>
      </c>
    </row>
    <row r="265" s="1" customFormat="true" ht="30" hidden="false" customHeight="true" outlineLevel="0" collapsed="false">
      <c r="A265" s="95"/>
      <c r="B265" s="70" t="s">
        <v>123</v>
      </c>
      <c r="C265" s="36"/>
      <c r="D265" s="71" t="s">
        <v>33</v>
      </c>
      <c r="E265" s="72" t="n">
        <v>7000</v>
      </c>
      <c r="F265" s="72" t="n">
        <v>700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65" t="n">
        <v>7000</v>
      </c>
    </row>
    <row r="266" s="1" customFormat="true" ht="30" hidden="false" customHeight="true" outlineLevel="0" collapsed="false">
      <c r="A266" s="95"/>
      <c r="B266" s="70" t="s">
        <v>88</v>
      </c>
      <c r="C266" s="36"/>
      <c r="D266" s="71" t="s">
        <v>31</v>
      </c>
      <c r="E266" s="72" t="n">
        <v>7100</v>
      </c>
      <c r="F266" s="72" t="n">
        <v>0</v>
      </c>
      <c r="G266" s="72" t="n">
        <v>0</v>
      </c>
      <c r="H266" s="72" t="n">
        <v>0</v>
      </c>
      <c r="I266" s="72" t="n">
        <v>0</v>
      </c>
      <c r="J266" s="72" t="n">
        <v>0</v>
      </c>
      <c r="K266" s="72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65" t="n">
        <v>0</v>
      </c>
    </row>
    <row r="267" s="1" customFormat="true" ht="30" hidden="false" customHeight="true" outlineLevel="0" collapsed="false">
      <c r="A267" s="95"/>
      <c r="B267" s="70" t="s">
        <v>220</v>
      </c>
      <c r="C267" s="36"/>
      <c r="D267" s="71" t="s">
        <v>39</v>
      </c>
      <c r="E267" s="72" t="n">
        <v>8790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65" t="n">
        <v>0</v>
      </c>
    </row>
    <row r="268" s="1" customFormat="true" ht="30" hidden="false" customHeight="true" outlineLevel="0" collapsed="false">
      <c r="A268" s="95"/>
      <c r="B268" s="74" t="s">
        <v>221</v>
      </c>
      <c r="C268" s="75"/>
      <c r="D268" s="76" t="s">
        <v>39</v>
      </c>
      <c r="E268" s="77" t="n">
        <v>4427</v>
      </c>
      <c r="F268" s="77" t="n">
        <v>0</v>
      </c>
      <c r="G268" s="77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8" t="n">
        <v>0</v>
      </c>
      <c r="M268" s="78" t="n">
        <v>0</v>
      </c>
      <c r="N268" s="78" t="n">
        <v>0</v>
      </c>
      <c r="O268" s="78" t="n">
        <v>0</v>
      </c>
      <c r="P268" s="78" t="n">
        <v>0</v>
      </c>
      <c r="Q268" s="66" t="n">
        <v>4427</v>
      </c>
    </row>
    <row r="269" s="1" customFormat="true" ht="30" hidden="false" customHeight="true" outlineLevel="0" collapsed="false">
      <c r="A269" s="95"/>
      <c r="B269" s="79" t="s">
        <v>88</v>
      </c>
      <c r="C269" s="75"/>
      <c r="D269" s="80" t="s">
        <v>69</v>
      </c>
      <c r="E269" s="81" t="n">
        <v>0</v>
      </c>
      <c r="F269" s="81" t="n">
        <v>1200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69" t="n">
        <v>12000</v>
      </c>
    </row>
    <row r="270" s="1" customFormat="true" ht="45" hidden="false" customHeight="true" outlineLevel="0" collapsed="false">
      <c r="A270" s="12" t="s">
        <v>222</v>
      </c>
      <c r="B270" s="56" t="s">
        <v>223</v>
      </c>
      <c r="C270" s="13" t="s">
        <v>224</v>
      </c>
      <c r="D270" s="57"/>
      <c r="E270" s="58" t="n">
        <f aca="false">SUM(E271:E287)</f>
        <v>115906</v>
      </c>
      <c r="F270" s="58" t="n">
        <f aca="false">SUM(F271:F287)</f>
        <v>119964</v>
      </c>
      <c r="G270" s="58" t="n">
        <f aca="false">SUM(G271:G287)</f>
        <v>16876</v>
      </c>
      <c r="H270" s="58" t="n">
        <f aca="false">SUM(H271:H287)</f>
        <v>800</v>
      </c>
      <c r="I270" s="58" t="n">
        <f aca="false">SUM(I271:I287)</f>
        <v>0</v>
      </c>
      <c r="J270" s="58" t="n">
        <f aca="false">SUM(J271:J287)</f>
        <v>0</v>
      </c>
      <c r="K270" s="58" t="n">
        <f aca="false">SUM(K271:K287)</f>
        <v>0</v>
      </c>
      <c r="L270" s="58" t="n">
        <f aca="false">SUM(L271:L287)</f>
        <v>0</v>
      </c>
      <c r="M270" s="58" t="n">
        <f aca="false">SUM(M271:M287)</f>
        <v>0</v>
      </c>
      <c r="N270" s="58" t="n">
        <f aca="false">SUM(N271:N287)</f>
        <v>0</v>
      </c>
      <c r="O270" s="58" t="n">
        <f aca="false">SUM(O271:O287)</f>
        <v>0</v>
      </c>
      <c r="P270" s="58" t="n">
        <f aca="false">SUM(P271:P287)</f>
        <v>0</v>
      </c>
      <c r="Q270" s="16" t="n">
        <f aca="false">SUM(Q271:Q287)</f>
        <v>21730</v>
      </c>
    </row>
    <row r="271" s="1" customFormat="true" ht="30" hidden="false" customHeight="true" outlineLevel="0" collapsed="false">
      <c r="A271" s="12"/>
      <c r="B271" s="62" t="s">
        <v>141</v>
      </c>
      <c r="C271" s="18"/>
      <c r="D271" s="19" t="s">
        <v>29</v>
      </c>
      <c r="E271" s="26" t="n">
        <v>2400</v>
      </c>
      <c r="F271" s="26" t="n">
        <v>231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8" t="n">
        <v>0</v>
      </c>
    </row>
    <row r="272" s="1" customFormat="true" ht="30" hidden="false" customHeight="true" outlineLevel="0" collapsed="false">
      <c r="A272" s="12"/>
      <c r="B272" s="62" t="s">
        <v>225</v>
      </c>
      <c r="C272" s="18"/>
      <c r="D272" s="19" t="s">
        <v>29</v>
      </c>
      <c r="E272" s="26" t="n">
        <v>2100</v>
      </c>
      <c r="F272" s="26" t="n">
        <v>210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8" t="n">
        <v>2100</v>
      </c>
    </row>
    <row r="273" s="1" customFormat="true" ht="30" hidden="false" customHeight="true" outlineLevel="0" collapsed="false">
      <c r="A273" s="12"/>
      <c r="B273" s="62" t="s">
        <v>86</v>
      </c>
      <c r="C273" s="18"/>
      <c r="D273" s="19" t="s">
        <v>87</v>
      </c>
      <c r="E273" s="96" t="n">
        <v>2038</v>
      </c>
      <c r="F273" s="96" t="n">
        <v>0</v>
      </c>
      <c r="G273" s="96" t="n">
        <v>0</v>
      </c>
      <c r="H273" s="96" t="n">
        <v>0</v>
      </c>
      <c r="I273" s="96" t="n">
        <v>0</v>
      </c>
      <c r="J273" s="96" t="n">
        <v>0</v>
      </c>
      <c r="K273" s="96" t="n">
        <v>0</v>
      </c>
      <c r="L273" s="97" t="n">
        <v>0</v>
      </c>
      <c r="M273" s="97" t="n">
        <v>0</v>
      </c>
      <c r="N273" s="97" t="n">
        <v>0</v>
      </c>
      <c r="O273" s="97" t="n">
        <v>0</v>
      </c>
      <c r="P273" s="97" t="n">
        <v>0</v>
      </c>
      <c r="Q273" s="98" t="n">
        <v>0</v>
      </c>
    </row>
    <row r="274" s="1" customFormat="true" ht="30" hidden="false" customHeight="true" outlineLevel="0" collapsed="false">
      <c r="A274" s="12"/>
      <c r="B274" s="62" t="s">
        <v>88</v>
      </c>
      <c r="C274" s="18"/>
      <c r="D274" s="19" t="s">
        <v>31</v>
      </c>
      <c r="E274" s="96" t="n">
        <v>6000</v>
      </c>
      <c r="F274" s="96" t="n">
        <v>6000</v>
      </c>
      <c r="G274" s="96" t="n">
        <v>0</v>
      </c>
      <c r="H274" s="96" t="n">
        <v>0</v>
      </c>
      <c r="I274" s="96" t="n">
        <v>0</v>
      </c>
      <c r="J274" s="96" t="n">
        <v>0</v>
      </c>
      <c r="K274" s="96" t="n">
        <v>0</v>
      </c>
      <c r="L274" s="97" t="n">
        <v>0</v>
      </c>
      <c r="M274" s="97" t="n">
        <v>0</v>
      </c>
      <c r="N274" s="97" t="n">
        <v>0</v>
      </c>
      <c r="O274" s="97" t="n">
        <v>0</v>
      </c>
      <c r="P274" s="97" t="n">
        <v>0</v>
      </c>
      <c r="Q274" s="98" t="n">
        <v>0</v>
      </c>
    </row>
    <row r="275" s="1" customFormat="true" ht="30" hidden="false" customHeight="true" outlineLevel="0" collapsed="false">
      <c r="A275" s="12"/>
      <c r="B275" s="62" t="s">
        <v>205</v>
      </c>
      <c r="C275" s="18"/>
      <c r="D275" s="19" t="s">
        <v>87</v>
      </c>
      <c r="E275" s="96" t="n">
        <v>3300</v>
      </c>
      <c r="F275" s="96" t="n">
        <v>0</v>
      </c>
      <c r="G275" s="96" t="n">
        <v>0</v>
      </c>
      <c r="H275" s="96" t="n">
        <v>0</v>
      </c>
      <c r="I275" s="96" t="n">
        <v>0</v>
      </c>
      <c r="J275" s="96" t="n">
        <v>0</v>
      </c>
      <c r="K275" s="96" t="n">
        <v>0</v>
      </c>
      <c r="L275" s="97" t="n">
        <v>0</v>
      </c>
      <c r="M275" s="97" t="n">
        <v>0</v>
      </c>
      <c r="N275" s="97" t="n">
        <v>0</v>
      </c>
      <c r="O275" s="97" t="n">
        <v>0</v>
      </c>
      <c r="P275" s="97" t="n">
        <v>0</v>
      </c>
      <c r="Q275" s="98" t="n">
        <v>0</v>
      </c>
    </row>
    <row r="276" s="1" customFormat="true" ht="30" hidden="false" customHeight="true" outlineLevel="0" collapsed="false">
      <c r="A276" s="12"/>
      <c r="B276" s="62" t="s">
        <v>141</v>
      </c>
      <c r="C276" s="18"/>
      <c r="D276" s="19" t="s">
        <v>73</v>
      </c>
      <c r="E276" s="96" t="n">
        <v>6500</v>
      </c>
      <c r="F276" s="96" t="n">
        <v>6800</v>
      </c>
      <c r="G276" s="96" t="n">
        <v>6000</v>
      </c>
      <c r="H276" s="96" t="n">
        <v>800</v>
      </c>
      <c r="I276" s="96" t="n">
        <v>0</v>
      </c>
      <c r="J276" s="96" t="n">
        <v>0</v>
      </c>
      <c r="K276" s="96" t="n">
        <v>0</v>
      </c>
      <c r="L276" s="97" t="n">
        <v>0</v>
      </c>
      <c r="M276" s="97" t="n">
        <v>0</v>
      </c>
      <c r="N276" s="97" t="n">
        <v>0</v>
      </c>
      <c r="O276" s="97" t="n">
        <v>0</v>
      </c>
      <c r="P276" s="97" t="n">
        <v>0</v>
      </c>
      <c r="Q276" s="98" t="n">
        <v>12800</v>
      </c>
    </row>
    <row r="277" s="1" customFormat="true" ht="30" hidden="false" customHeight="true" outlineLevel="0" collapsed="false">
      <c r="A277" s="12"/>
      <c r="B277" s="62" t="s">
        <v>86</v>
      </c>
      <c r="C277" s="18"/>
      <c r="D277" s="19" t="s">
        <v>69</v>
      </c>
      <c r="E277" s="96" t="n">
        <v>44550</v>
      </c>
      <c r="F277" s="96" t="n">
        <v>51801</v>
      </c>
      <c r="G277" s="96" t="n">
        <v>4341</v>
      </c>
      <c r="H277" s="96" t="n">
        <v>0</v>
      </c>
      <c r="I277" s="96" t="n">
        <v>0</v>
      </c>
      <c r="J277" s="96" t="n">
        <v>0</v>
      </c>
      <c r="K277" s="96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97" t="n">
        <v>0</v>
      </c>
      <c r="Q277" s="98" t="n">
        <v>0</v>
      </c>
    </row>
    <row r="278" s="1" customFormat="true" ht="30" hidden="false" customHeight="true" outlineLevel="0" collapsed="false">
      <c r="A278" s="12"/>
      <c r="B278" s="62" t="s">
        <v>124</v>
      </c>
      <c r="C278" s="18"/>
      <c r="D278" s="19" t="s">
        <v>69</v>
      </c>
      <c r="E278" s="96" t="n">
        <v>30228</v>
      </c>
      <c r="F278" s="96" t="n">
        <v>33273</v>
      </c>
      <c r="G278" s="96" t="n">
        <v>2775</v>
      </c>
      <c r="H278" s="96" t="n">
        <v>0</v>
      </c>
      <c r="I278" s="96" t="n">
        <v>0</v>
      </c>
      <c r="J278" s="96" t="n">
        <v>0</v>
      </c>
      <c r="K278" s="96" t="n">
        <v>0</v>
      </c>
      <c r="L278" s="97" t="n">
        <v>0</v>
      </c>
      <c r="M278" s="97" t="n">
        <v>0</v>
      </c>
      <c r="N278" s="97" t="n">
        <v>0</v>
      </c>
      <c r="O278" s="97" t="n">
        <v>0</v>
      </c>
      <c r="P278" s="97" t="n">
        <v>0</v>
      </c>
      <c r="Q278" s="98" t="n">
        <v>0</v>
      </c>
    </row>
    <row r="279" s="1" customFormat="true" ht="30" hidden="false" customHeight="true" outlineLevel="0" collapsed="false">
      <c r="A279" s="12"/>
      <c r="B279" s="62" t="s">
        <v>226</v>
      </c>
      <c r="C279" s="18"/>
      <c r="D279" s="19" t="s">
        <v>33</v>
      </c>
      <c r="E279" s="96" t="n">
        <v>2400</v>
      </c>
      <c r="F279" s="96" t="n">
        <v>200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  <c r="P279" s="97" t="n">
        <v>0</v>
      </c>
      <c r="Q279" s="98" t="n">
        <v>0</v>
      </c>
    </row>
    <row r="280" s="1" customFormat="true" ht="30" hidden="false" customHeight="true" outlineLevel="0" collapsed="false">
      <c r="A280" s="12"/>
      <c r="B280" s="62" t="s">
        <v>227</v>
      </c>
      <c r="C280" s="18"/>
      <c r="D280" s="19" t="s">
        <v>33</v>
      </c>
      <c r="E280" s="96" t="n">
        <v>6640</v>
      </c>
      <c r="F280" s="96" t="n">
        <v>55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97" t="n">
        <v>0</v>
      </c>
      <c r="Q280" s="98" t="n">
        <v>0</v>
      </c>
    </row>
    <row r="281" s="1" customFormat="true" ht="30" hidden="false" customHeight="true" outlineLevel="0" collapsed="false">
      <c r="A281" s="12"/>
      <c r="B281" s="62" t="s">
        <v>228</v>
      </c>
      <c r="C281" s="18"/>
      <c r="D281" s="19" t="s">
        <v>33</v>
      </c>
      <c r="E281" s="96" t="n">
        <v>1430</v>
      </c>
      <c r="F281" s="96" t="n">
        <v>1320</v>
      </c>
      <c r="G281" s="96" t="n">
        <v>0</v>
      </c>
      <c r="H281" s="96" t="n">
        <v>0</v>
      </c>
      <c r="I281" s="96" t="n">
        <v>0</v>
      </c>
      <c r="J281" s="96" t="n">
        <v>0</v>
      </c>
      <c r="K281" s="96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97" t="n">
        <v>0</v>
      </c>
      <c r="Q281" s="98" t="n">
        <v>1430</v>
      </c>
    </row>
    <row r="282" s="1" customFormat="true" ht="30" hidden="false" customHeight="true" outlineLevel="0" collapsed="false">
      <c r="A282" s="12"/>
      <c r="B282" s="62" t="s">
        <v>229</v>
      </c>
      <c r="C282" s="18"/>
      <c r="D282" s="19" t="s">
        <v>106</v>
      </c>
      <c r="E282" s="96" t="n">
        <v>770</v>
      </c>
      <c r="F282" s="96" t="n">
        <v>0</v>
      </c>
      <c r="G282" s="96" t="n">
        <v>0</v>
      </c>
      <c r="H282" s="96" t="n">
        <v>0</v>
      </c>
      <c r="I282" s="96" t="n">
        <v>0</v>
      </c>
      <c r="J282" s="96" t="n">
        <v>0</v>
      </c>
      <c r="K282" s="96" t="n">
        <v>0</v>
      </c>
      <c r="L282" s="97" t="n">
        <v>0</v>
      </c>
      <c r="M282" s="97" t="n">
        <v>0</v>
      </c>
      <c r="N282" s="97" t="n">
        <v>0</v>
      </c>
      <c r="O282" s="97" t="n">
        <v>0</v>
      </c>
      <c r="P282" s="97" t="n">
        <v>0</v>
      </c>
      <c r="Q282" s="98" t="n">
        <v>0</v>
      </c>
    </row>
    <row r="283" s="1" customFormat="true" ht="30" hidden="false" customHeight="true" outlineLevel="0" collapsed="false">
      <c r="A283" s="12"/>
      <c r="B283" s="62" t="s">
        <v>230</v>
      </c>
      <c r="C283" s="18"/>
      <c r="D283" s="19" t="s">
        <v>33</v>
      </c>
      <c r="E283" s="96" t="n">
        <v>5000</v>
      </c>
      <c r="F283" s="96" t="n">
        <v>5000</v>
      </c>
      <c r="G283" s="96" t="n">
        <v>0</v>
      </c>
      <c r="H283" s="96" t="n">
        <v>0</v>
      </c>
      <c r="I283" s="96" t="n">
        <v>0</v>
      </c>
      <c r="J283" s="96" t="n">
        <v>0</v>
      </c>
      <c r="K283" s="96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97" t="n">
        <v>0</v>
      </c>
      <c r="Q283" s="98" t="n">
        <v>0</v>
      </c>
    </row>
    <row r="284" s="1" customFormat="true" ht="30" hidden="false" customHeight="true" outlineLevel="0" collapsed="false">
      <c r="A284" s="12"/>
      <c r="B284" s="62" t="s">
        <v>205</v>
      </c>
      <c r="C284" s="18"/>
      <c r="D284" s="19" t="s">
        <v>69</v>
      </c>
      <c r="E284" s="96" t="n">
        <v>2400</v>
      </c>
      <c r="F284" s="96" t="n">
        <v>5760</v>
      </c>
      <c r="G284" s="96" t="n">
        <v>3360</v>
      </c>
      <c r="H284" s="96" t="n">
        <v>0</v>
      </c>
      <c r="I284" s="96" t="n">
        <v>0</v>
      </c>
      <c r="J284" s="96" t="n">
        <v>0</v>
      </c>
      <c r="K284" s="96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8" t="n">
        <v>0</v>
      </c>
    </row>
    <row r="285" s="1" customFormat="true" ht="30" hidden="false" customHeight="true" outlineLevel="0" collapsed="false">
      <c r="A285" s="12"/>
      <c r="B285" s="62" t="s">
        <v>229</v>
      </c>
      <c r="C285" s="18"/>
      <c r="D285" s="19" t="s">
        <v>39</v>
      </c>
      <c r="E285" s="96" t="n">
        <v>150</v>
      </c>
      <c r="F285" s="96" t="n">
        <v>750</v>
      </c>
      <c r="G285" s="96" t="n">
        <v>0</v>
      </c>
      <c r="H285" s="96" t="n">
        <v>0</v>
      </c>
      <c r="I285" s="96" t="n">
        <v>0</v>
      </c>
      <c r="J285" s="96" t="n">
        <v>0</v>
      </c>
      <c r="K285" s="96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97" t="n">
        <v>0</v>
      </c>
      <c r="Q285" s="98" t="n">
        <v>900</v>
      </c>
    </row>
    <row r="286" s="1" customFormat="true" ht="29.25" hidden="false" customHeight="true" outlineLevel="0" collapsed="false">
      <c r="A286" s="12"/>
      <c r="B286" s="62" t="s">
        <v>227</v>
      </c>
      <c r="C286" s="18"/>
      <c r="D286" s="19" t="s">
        <v>196</v>
      </c>
      <c r="E286" s="96" t="n">
        <v>0</v>
      </c>
      <c r="F286" s="96" t="n">
        <v>2600</v>
      </c>
      <c r="G286" s="96" t="n">
        <v>300</v>
      </c>
      <c r="H286" s="96" t="n">
        <v>0</v>
      </c>
      <c r="I286" s="96" t="n">
        <v>0</v>
      </c>
      <c r="J286" s="96" t="n">
        <v>0</v>
      </c>
      <c r="K286" s="96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97" t="n">
        <v>0</v>
      </c>
      <c r="Q286" s="98" t="n">
        <v>2900</v>
      </c>
    </row>
    <row r="287" s="1" customFormat="true" ht="30" hidden="false" customHeight="true" outlineLevel="0" collapsed="false">
      <c r="A287" s="12"/>
      <c r="B287" s="62" t="s">
        <v>226</v>
      </c>
      <c r="C287" s="18"/>
      <c r="D287" s="19" t="s">
        <v>196</v>
      </c>
      <c r="E287" s="96" t="n">
        <v>0</v>
      </c>
      <c r="F287" s="96" t="n">
        <v>1500</v>
      </c>
      <c r="G287" s="96" t="n">
        <v>100</v>
      </c>
      <c r="H287" s="96" t="n">
        <v>0</v>
      </c>
      <c r="I287" s="96" t="n">
        <v>0</v>
      </c>
      <c r="J287" s="96" t="n">
        <v>0</v>
      </c>
      <c r="K287" s="96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97" t="n">
        <v>0</v>
      </c>
      <c r="Q287" s="98" t="n">
        <v>1600</v>
      </c>
    </row>
    <row r="288" s="1" customFormat="true" ht="45" hidden="false" customHeight="true" outlineLevel="0" collapsed="false">
      <c r="A288" s="12" t="s">
        <v>231</v>
      </c>
      <c r="B288" s="13" t="s">
        <v>232</v>
      </c>
      <c r="C288" s="13" t="s">
        <v>233</v>
      </c>
      <c r="D288" s="14"/>
      <c r="E288" s="15" t="n">
        <f aca="false">SUM(E289:E299)</f>
        <v>295018</v>
      </c>
      <c r="F288" s="15" t="n">
        <f aca="false">SUM(F289:F299)</f>
        <v>367583</v>
      </c>
      <c r="G288" s="15" t="n">
        <f aca="false">SUM(G289:G299)</f>
        <v>86522</v>
      </c>
      <c r="H288" s="15" t="n">
        <f aca="false">SUM(H289:H299)</f>
        <v>0</v>
      </c>
      <c r="I288" s="15" t="n">
        <f aca="false">SUM(I289:I299)</f>
        <v>0</v>
      </c>
      <c r="J288" s="15" t="n">
        <f aca="false">SUM(J289:J299)</f>
        <v>0</v>
      </c>
      <c r="K288" s="15" t="n">
        <f aca="false">SUM(K289:K299)</f>
        <v>0</v>
      </c>
      <c r="L288" s="15" t="n">
        <f aca="false">SUM(L289:L299)</f>
        <v>0</v>
      </c>
      <c r="M288" s="15" t="n">
        <f aca="false">SUM(M289:M299)</f>
        <v>0</v>
      </c>
      <c r="N288" s="15" t="n">
        <f aca="false">SUM(N289:N299)</f>
        <v>0</v>
      </c>
      <c r="O288" s="15" t="n">
        <f aca="false">SUM(O289:O299)</f>
        <v>0</v>
      </c>
      <c r="P288" s="15" t="n">
        <f aca="false">SUM(P289:P299)</f>
        <v>0</v>
      </c>
      <c r="Q288" s="16" t="n">
        <f aca="false">SUM(Q289:Q299)</f>
        <v>7560</v>
      </c>
    </row>
    <row r="289" s="1" customFormat="true" ht="30" hidden="false" customHeight="true" outlineLevel="0" collapsed="false">
      <c r="A289" s="95"/>
      <c r="B289" s="70" t="s">
        <v>86</v>
      </c>
      <c r="C289" s="18"/>
      <c r="D289" s="71" t="s">
        <v>87</v>
      </c>
      <c r="E289" s="72" t="n">
        <v>16760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65" t="n">
        <v>0</v>
      </c>
    </row>
    <row r="290" s="1" customFormat="true" ht="29.25" hidden="false" customHeight="true" outlineLevel="0" collapsed="false">
      <c r="A290" s="95"/>
      <c r="B290" s="89" t="s">
        <v>118</v>
      </c>
      <c r="C290" s="18"/>
      <c r="D290" s="90" t="s">
        <v>87</v>
      </c>
      <c r="E290" s="91" t="n">
        <v>984</v>
      </c>
      <c r="F290" s="91" t="n">
        <v>0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3" t="n">
        <v>0</v>
      </c>
    </row>
    <row r="291" s="1" customFormat="true" ht="30" hidden="false" customHeight="true" outlineLevel="0" collapsed="false">
      <c r="A291" s="95"/>
      <c r="B291" s="89" t="s">
        <v>88</v>
      </c>
      <c r="C291" s="18"/>
      <c r="D291" s="90" t="s">
        <v>31</v>
      </c>
      <c r="E291" s="91" t="n">
        <v>31417</v>
      </c>
      <c r="F291" s="91" t="n">
        <v>31417</v>
      </c>
      <c r="G291" s="91" t="n">
        <v>0</v>
      </c>
      <c r="H291" s="91" t="n">
        <v>0</v>
      </c>
      <c r="I291" s="91" t="n">
        <v>0</v>
      </c>
      <c r="J291" s="91" t="n">
        <v>0</v>
      </c>
      <c r="K291" s="91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3" t="n">
        <v>0</v>
      </c>
    </row>
    <row r="292" s="1" customFormat="true" ht="30" hidden="false" customHeight="true" outlineLevel="0" collapsed="false">
      <c r="A292" s="95"/>
      <c r="B292" s="70" t="s">
        <v>89</v>
      </c>
      <c r="C292" s="18"/>
      <c r="D292" s="71" t="s">
        <v>87</v>
      </c>
      <c r="E292" s="72" t="n">
        <v>62583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65" t="n">
        <v>0</v>
      </c>
    </row>
    <row r="293" s="1" customFormat="true" ht="30" hidden="false" customHeight="true" outlineLevel="0" collapsed="false">
      <c r="A293" s="95"/>
      <c r="B293" s="99" t="s">
        <v>122</v>
      </c>
      <c r="C293" s="18"/>
      <c r="D293" s="100" t="s">
        <v>87</v>
      </c>
      <c r="E293" s="83" t="n">
        <v>2318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67" t="n">
        <v>0</v>
      </c>
    </row>
    <row r="294" s="1" customFormat="true" ht="30" hidden="false" customHeight="true" outlineLevel="0" collapsed="false">
      <c r="A294" s="95"/>
      <c r="B294" s="89" t="s">
        <v>158</v>
      </c>
      <c r="C294" s="18"/>
      <c r="D294" s="90" t="s">
        <v>87</v>
      </c>
      <c r="E294" s="91" t="n">
        <v>3120</v>
      </c>
      <c r="F294" s="91" t="n">
        <v>0</v>
      </c>
      <c r="G294" s="91" t="n">
        <v>0</v>
      </c>
      <c r="H294" s="91" t="n">
        <v>0</v>
      </c>
      <c r="I294" s="91" t="n">
        <v>0</v>
      </c>
      <c r="J294" s="91" t="n">
        <v>0</v>
      </c>
      <c r="K294" s="91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3" t="n">
        <v>0</v>
      </c>
    </row>
    <row r="295" s="1" customFormat="true" ht="30" hidden="false" customHeight="true" outlineLevel="0" collapsed="false">
      <c r="A295" s="95"/>
      <c r="B295" s="89" t="s">
        <v>86</v>
      </c>
      <c r="C295" s="18"/>
      <c r="D295" s="90" t="s">
        <v>69</v>
      </c>
      <c r="E295" s="91" t="n">
        <v>139680</v>
      </c>
      <c r="F295" s="91" t="n">
        <v>185110</v>
      </c>
      <c r="G295" s="91" t="n">
        <v>15428</v>
      </c>
      <c r="H295" s="91" t="n">
        <v>0</v>
      </c>
      <c r="I295" s="91" t="n">
        <v>0</v>
      </c>
      <c r="J295" s="91" t="n">
        <v>0</v>
      </c>
      <c r="K295" s="91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3" t="n">
        <v>0</v>
      </c>
    </row>
    <row r="296" s="1" customFormat="true" ht="30" hidden="false" customHeight="true" outlineLevel="0" collapsed="false">
      <c r="A296" s="95"/>
      <c r="B296" s="89" t="s">
        <v>124</v>
      </c>
      <c r="C296" s="18"/>
      <c r="D296" s="90" t="s">
        <v>69</v>
      </c>
      <c r="E296" s="91" t="n">
        <v>9400</v>
      </c>
      <c r="F296" s="91" t="n">
        <v>50000</v>
      </c>
      <c r="G296" s="91" t="n">
        <v>4000</v>
      </c>
      <c r="H296" s="91" t="n">
        <v>0</v>
      </c>
      <c r="I296" s="91" t="n">
        <v>0</v>
      </c>
      <c r="J296" s="91" t="n">
        <v>0</v>
      </c>
      <c r="K296" s="91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3" t="n">
        <v>0</v>
      </c>
    </row>
    <row r="297" s="1" customFormat="true" ht="30" hidden="false" customHeight="true" outlineLevel="0" collapsed="false">
      <c r="A297" s="95"/>
      <c r="B297" s="89" t="s">
        <v>234</v>
      </c>
      <c r="C297" s="18"/>
      <c r="D297" s="90" t="s">
        <v>69</v>
      </c>
      <c r="E297" s="91" t="n">
        <v>2451</v>
      </c>
      <c r="F297" s="91" t="n">
        <v>3676</v>
      </c>
      <c r="G297" s="91" t="n">
        <v>1226</v>
      </c>
      <c r="H297" s="91" t="n">
        <v>0</v>
      </c>
      <c r="I297" s="91" t="n">
        <v>0</v>
      </c>
      <c r="J297" s="91" t="n">
        <v>0</v>
      </c>
      <c r="K297" s="91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3" t="n">
        <v>0</v>
      </c>
    </row>
    <row r="298" s="1" customFormat="true" ht="30" hidden="false" customHeight="true" outlineLevel="0" collapsed="false">
      <c r="A298" s="95"/>
      <c r="B298" s="89" t="s">
        <v>89</v>
      </c>
      <c r="C298" s="18"/>
      <c r="D298" s="90" t="s">
        <v>69</v>
      </c>
      <c r="E298" s="91" t="n">
        <v>25993</v>
      </c>
      <c r="F298" s="91" t="n">
        <v>93600</v>
      </c>
      <c r="G298" s="91" t="n">
        <v>62400</v>
      </c>
      <c r="H298" s="91" t="n">
        <v>0</v>
      </c>
      <c r="I298" s="91" t="n">
        <v>0</v>
      </c>
      <c r="J298" s="91" t="n">
        <v>0</v>
      </c>
      <c r="K298" s="91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3" t="n">
        <v>0</v>
      </c>
    </row>
    <row r="299" s="1" customFormat="true" ht="30" hidden="false" customHeight="true" outlineLevel="0" collapsed="false">
      <c r="A299" s="95"/>
      <c r="B299" s="89" t="s">
        <v>158</v>
      </c>
      <c r="C299" s="18"/>
      <c r="D299" s="90" t="s">
        <v>69</v>
      </c>
      <c r="E299" s="91" t="n">
        <v>312</v>
      </c>
      <c r="F299" s="91" t="n">
        <v>3780</v>
      </c>
      <c r="G299" s="91" t="n">
        <v>3468</v>
      </c>
      <c r="H299" s="91" t="n">
        <v>0</v>
      </c>
      <c r="I299" s="91" t="n">
        <v>0</v>
      </c>
      <c r="J299" s="91" t="n">
        <v>0</v>
      </c>
      <c r="K299" s="91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3" t="n">
        <v>7560</v>
      </c>
    </row>
    <row r="300" s="1" customFormat="true" ht="45" hidden="false" customHeight="true" outlineLevel="0" collapsed="false">
      <c r="A300" s="12" t="s">
        <v>235</v>
      </c>
      <c r="B300" s="13" t="s">
        <v>236</v>
      </c>
      <c r="C300" s="13" t="s">
        <v>237</v>
      </c>
      <c r="D300" s="14"/>
      <c r="E300" s="15" t="n">
        <f aca="false">SUM(E301:E321)</f>
        <v>2128100</v>
      </c>
      <c r="F300" s="15" t="n">
        <f aca="false">SUM(F301:F321)</f>
        <v>2663600</v>
      </c>
      <c r="G300" s="15" t="n">
        <f aca="false">SUM(G301:G321)</f>
        <v>345800</v>
      </c>
      <c r="H300" s="15" t="n">
        <f aca="false">SUM(H301:H321)</f>
        <v>12000</v>
      </c>
      <c r="I300" s="15" t="n">
        <f aca="false">SUM(I301:I321)</f>
        <v>0</v>
      </c>
      <c r="J300" s="15" t="n">
        <f aca="false">SUM(J301:J321)</f>
        <v>0</v>
      </c>
      <c r="K300" s="15" t="n">
        <f aca="false">SUM(K301:K321)</f>
        <v>0</v>
      </c>
      <c r="L300" s="15" t="n">
        <f aca="false">SUM(L301:L321)</f>
        <v>0</v>
      </c>
      <c r="M300" s="15" t="n">
        <f aca="false">SUM(M301:M321)</f>
        <v>0</v>
      </c>
      <c r="N300" s="15" t="n">
        <f aca="false">SUM(N301:N321)</f>
        <v>0</v>
      </c>
      <c r="O300" s="15" t="n">
        <f aca="false">SUM(O301:O321)</f>
        <v>0</v>
      </c>
      <c r="P300" s="15" t="n">
        <f aca="false">SUM(P301:P321)</f>
        <v>0</v>
      </c>
      <c r="Q300" s="16" t="n">
        <f aca="false">SUM(Q301:Q321)</f>
        <v>1195000</v>
      </c>
    </row>
    <row r="301" s="1" customFormat="true" ht="30" hidden="false" customHeight="true" outlineLevel="0" collapsed="false">
      <c r="A301" s="12"/>
      <c r="B301" s="35" t="s">
        <v>96</v>
      </c>
      <c r="C301" s="36"/>
      <c r="D301" s="25" t="s">
        <v>87</v>
      </c>
      <c r="E301" s="26" t="n">
        <v>300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8" t="n">
        <v>0</v>
      </c>
    </row>
    <row r="302" s="1" customFormat="true" ht="30" hidden="false" customHeight="true" outlineLevel="0" collapsed="false">
      <c r="A302" s="12"/>
      <c r="B302" s="35" t="s">
        <v>187</v>
      </c>
      <c r="C302" s="36"/>
      <c r="D302" s="25" t="s">
        <v>87</v>
      </c>
      <c r="E302" s="26" t="n">
        <v>1350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8" t="n">
        <v>0</v>
      </c>
    </row>
    <row r="303" s="1" customFormat="true" ht="30" hidden="false" customHeight="true" outlineLevel="0" collapsed="false">
      <c r="A303" s="12"/>
      <c r="B303" s="35" t="s">
        <v>86</v>
      </c>
      <c r="C303" s="36"/>
      <c r="D303" s="25" t="s">
        <v>87</v>
      </c>
      <c r="E303" s="26" t="n">
        <v>2500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8" t="n">
        <v>0</v>
      </c>
    </row>
    <row r="304" s="1" customFormat="true" ht="30" hidden="false" customHeight="true" outlineLevel="0" collapsed="false">
      <c r="A304" s="12"/>
      <c r="B304" s="89" t="s">
        <v>88</v>
      </c>
      <c r="C304" s="36"/>
      <c r="D304" s="90" t="s">
        <v>31</v>
      </c>
      <c r="E304" s="91" t="n">
        <v>67000</v>
      </c>
      <c r="F304" s="91" t="n">
        <v>70000</v>
      </c>
      <c r="G304" s="91" t="n">
        <v>0</v>
      </c>
      <c r="H304" s="91" t="n">
        <v>0</v>
      </c>
      <c r="I304" s="91" t="n">
        <v>0</v>
      </c>
      <c r="J304" s="91" t="n">
        <v>0</v>
      </c>
      <c r="K304" s="91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3" t="n">
        <v>0</v>
      </c>
    </row>
    <row r="305" s="1" customFormat="true" ht="30" hidden="false" customHeight="true" outlineLevel="0" collapsed="false">
      <c r="A305" s="12"/>
      <c r="B305" s="89" t="s">
        <v>92</v>
      </c>
      <c r="C305" s="36"/>
      <c r="D305" s="90" t="s">
        <v>33</v>
      </c>
      <c r="E305" s="91" t="n">
        <v>139000</v>
      </c>
      <c r="F305" s="91" t="n">
        <v>1200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3" t="n">
        <v>0</v>
      </c>
    </row>
    <row r="306" s="1" customFormat="true" ht="30" hidden="false" customHeight="true" outlineLevel="0" collapsed="false">
      <c r="A306" s="12"/>
      <c r="B306" s="89" t="s">
        <v>205</v>
      </c>
      <c r="C306" s="36"/>
      <c r="D306" s="90" t="s">
        <v>33</v>
      </c>
      <c r="E306" s="91" t="n">
        <v>3000</v>
      </c>
      <c r="F306" s="91" t="n">
        <v>1500</v>
      </c>
      <c r="G306" s="91" t="n">
        <v>0</v>
      </c>
      <c r="H306" s="91" t="n">
        <v>0</v>
      </c>
      <c r="I306" s="91" t="n">
        <v>0</v>
      </c>
      <c r="J306" s="91" t="n">
        <v>0</v>
      </c>
      <c r="K306" s="91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3" t="n">
        <v>0</v>
      </c>
    </row>
    <row r="307" s="1" customFormat="true" ht="30" hidden="false" customHeight="true" outlineLevel="0" collapsed="false">
      <c r="A307" s="12"/>
      <c r="B307" s="89" t="s">
        <v>238</v>
      </c>
      <c r="C307" s="36"/>
      <c r="D307" s="90" t="s">
        <v>33</v>
      </c>
      <c r="E307" s="91" t="n">
        <v>3000</v>
      </c>
      <c r="F307" s="91" t="n">
        <v>1500</v>
      </c>
      <c r="G307" s="91" t="n">
        <v>0</v>
      </c>
      <c r="H307" s="91" t="n">
        <v>0</v>
      </c>
      <c r="I307" s="91" t="n">
        <v>0</v>
      </c>
      <c r="J307" s="91" t="n">
        <v>0</v>
      </c>
      <c r="K307" s="91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3" t="n">
        <v>0</v>
      </c>
    </row>
    <row r="308" s="1" customFormat="true" ht="30" hidden="false" customHeight="true" outlineLevel="0" collapsed="false">
      <c r="A308" s="12"/>
      <c r="B308" s="89" t="s">
        <v>86</v>
      </c>
      <c r="C308" s="36"/>
      <c r="D308" s="90" t="s">
        <v>69</v>
      </c>
      <c r="E308" s="91" t="n">
        <v>460000</v>
      </c>
      <c r="F308" s="91" t="n">
        <v>559000</v>
      </c>
      <c r="G308" s="91" t="n">
        <v>55000</v>
      </c>
      <c r="H308" s="91" t="n">
        <v>0</v>
      </c>
      <c r="I308" s="91" t="n">
        <v>0</v>
      </c>
      <c r="J308" s="91" t="n">
        <v>0</v>
      </c>
      <c r="K308" s="91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3" t="n">
        <v>0</v>
      </c>
    </row>
    <row r="309" s="1" customFormat="true" ht="30" hidden="false" customHeight="true" outlineLevel="0" collapsed="false">
      <c r="A309" s="12"/>
      <c r="B309" s="89" t="s">
        <v>124</v>
      </c>
      <c r="C309" s="36"/>
      <c r="D309" s="90" t="s">
        <v>69</v>
      </c>
      <c r="E309" s="91" t="n">
        <v>950000</v>
      </c>
      <c r="F309" s="91" t="n">
        <v>1041000</v>
      </c>
      <c r="G309" s="91" t="n">
        <v>80000</v>
      </c>
      <c r="H309" s="91" t="n">
        <v>0</v>
      </c>
      <c r="I309" s="91" t="n">
        <v>0</v>
      </c>
      <c r="J309" s="91" t="n">
        <v>0</v>
      </c>
      <c r="K309" s="91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3" t="n">
        <v>0</v>
      </c>
    </row>
    <row r="310" s="1" customFormat="true" ht="30" hidden="false" customHeight="true" outlineLevel="0" collapsed="false">
      <c r="A310" s="12"/>
      <c r="B310" s="89" t="s">
        <v>239</v>
      </c>
      <c r="C310" s="36"/>
      <c r="D310" s="90" t="s">
        <v>106</v>
      </c>
      <c r="E310" s="91" t="n">
        <v>16000</v>
      </c>
      <c r="F310" s="91" t="n"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3" t="n">
        <v>0</v>
      </c>
    </row>
    <row r="311" s="1" customFormat="true" ht="30" hidden="false" customHeight="true" outlineLevel="0" collapsed="false">
      <c r="A311" s="12"/>
      <c r="B311" s="89" t="s">
        <v>240</v>
      </c>
      <c r="C311" s="36"/>
      <c r="D311" s="90" t="s">
        <v>106</v>
      </c>
      <c r="E311" s="91" t="n">
        <v>443000</v>
      </c>
      <c r="F311" s="91" t="n">
        <v>0</v>
      </c>
      <c r="G311" s="91" t="n">
        <v>0</v>
      </c>
      <c r="H311" s="91" t="n">
        <v>0</v>
      </c>
      <c r="I311" s="91" t="n">
        <v>0</v>
      </c>
      <c r="J311" s="91" t="n">
        <v>0</v>
      </c>
      <c r="K311" s="91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3" t="n">
        <v>0</v>
      </c>
    </row>
    <row r="312" s="1" customFormat="true" ht="30" hidden="false" customHeight="true" outlineLevel="0" collapsed="false">
      <c r="A312" s="12"/>
      <c r="B312" s="89" t="s">
        <v>241</v>
      </c>
      <c r="C312" s="36"/>
      <c r="D312" s="90" t="s">
        <v>69</v>
      </c>
      <c r="E312" s="91" t="n">
        <v>800</v>
      </c>
      <c r="F312" s="91" t="n">
        <v>800</v>
      </c>
      <c r="G312" s="91" t="n">
        <v>800</v>
      </c>
      <c r="H312" s="91" t="n">
        <v>0</v>
      </c>
      <c r="I312" s="91" t="n">
        <v>0</v>
      </c>
      <c r="J312" s="91" t="n">
        <v>0</v>
      </c>
      <c r="K312" s="91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3" t="n">
        <v>0</v>
      </c>
    </row>
    <row r="313" s="1" customFormat="true" ht="30" hidden="false" customHeight="true" outlineLevel="0" collapsed="false">
      <c r="A313" s="12"/>
      <c r="B313" s="89" t="s">
        <v>242</v>
      </c>
      <c r="C313" s="36"/>
      <c r="D313" s="90" t="s">
        <v>39</v>
      </c>
      <c r="E313" s="91" t="n">
        <v>4800</v>
      </c>
      <c r="F313" s="91" t="n">
        <v>4800</v>
      </c>
      <c r="G313" s="91" t="n">
        <v>0</v>
      </c>
      <c r="H313" s="91" t="n">
        <v>0</v>
      </c>
      <c r="I313" s="91" t="n">
        <v>0</v>
      </c>
      <c r="J313" s="91" t="n">
        <v>0</v>
      </c>
      <c r="K313" s="91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3" t="n">
        <v>0</v>
      </c>
    </row>
    <row r="314" s="1" customFormat="true" ht="30" hidden="false" customHeight="true" outlineLevel="0" collapsed="false">
      <c r="A314" s="12"/>
      <c r="B314" s="89" t="s">
        <v>187</v>
      </c>
      <c r="C314" s="36"/>
      <c r="D314" s="90" t="s">
        <v>196</v>
      </c>
      <c r="E314" s="91" t="n">
        <v>0</v>
      </c>
      <c r="F314" s="91" t="n">
        <v>10000</v>
      </c>
      <c r="G314" s="91" t="n">
        <v>10000</v>
      </c>
      <c r="H314" s="91" t="n">
        <v>0</v>
      </c>
      <c r="I314" s="91" t="n">
        <v>0</v>
      </c>
      <c r="J314" s="91" t="n">
        <v>0</v>
      </c>
      <c r="K314" s="91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3" t="n">
        <v>20000</v>
      </c>
    </row>
    <row r="315" s="1" customFormat="true" ht="30" hidden="false" customHeight="true" outlineLevel="0" collapsed="false">
      <c r="A315" s="12"/>
      <c r="B315" s="89" t="s">
        <v>239</v>
      </c>
      <c r="C315" s="36"/>
      <c r="D315" s="90" t="s">
        <v>196</v>
      </c>
      <c r="E315" s="91" t="n">
        <v>0</v>
      </c>
      <c r="F315" s="91" t="n">
        <v>24000</v>
      </c>
      <c r="G315" s="91" t="n">
        <v>24000</v>
      </c>
      <c r="H315" s="91" t="n">
        <v>0</v>
      </c>
      <c r="I315" s="91" t="n">
        <v>0</v>
      </c>
      <c r="J315" s="91" t="n">
        <v>0</v>
      </c>
      <c r="K315" s="91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3" t="n">
        <v>48000</v>
      </c>
    </row>
    <row r="316" s="1" customFormat="true" ht="30" hidden="false" customHeight="true" outlineLevel="0" collapsed="false">
      <c r="A316" s="12"/>
      <c r="B316" s="89" t="s">
        <v>240</v>
      </c>
      <c r="C316" s="36"/>
      <c r="D316" s="90" t="s">
        <v>39</v>
      </c>
      <c r="E316" s="91" t="n">
        <v>0</v>
      </c>
      <c r="F316" s="91" t="n">
        <v>443000</v>
      </c>
      <c r="G316" s="91" t="n">
        <v>0</v>
      </c>
      <c r="H316" s="91" t="n">
        <v>0</v>
      </c>
      <c r="I316" s="91" t="n">
        <v>0</v>
      </c>
      <c r="J316" s="91" t="n">
        <v>0</v>
      </c>
      <c r="K316" s="91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3" t="n">
        <v>443000</v>
      </c>
    </row>
    <row r="317" s="1" customFormat="true" ht="30" hidden="false" customHeight="true" outlineLevel="0" collapsed="false">
      <c r="A317" s="12"/>
      <c r="B317" s="89" t="s">
        <v>96</v>
      </c>
      <c r="C317" s="36"/>
      <c r="D317" s="90" t="s">
        <v>39</v>
      </c>
      <c r="E317" s="91" t="n">
        <v>0</v>
      </c>
      <c r="F317" s="91" t="n">
        <v>3000</v>
      </c>
      <c r="G317" s="91" t="n">
        <v>0</v>
      </c>
      <c r="H317" s="91" t="n">
        <v>0</v>
      </c>
      <c r="I317" s="91" t="n">
        <v>0</v>
      </c>
      <c r="J317" s="91" t="n">
        <v>0</v>
      </c>
      <c r="K317" s="91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3" t="n">
        <v>3000</v>
      </c>
    </row>
    <row r="318" s="1" customFormat="true" ht="30" hidden="false" customHeight="true" outlineLevel="0" collapsed="false">
      <c r="A318" s="12"/>
      <c r="B318" s="89" t="s">
        <v>92</v>
      </c>
      <c r="C318" s="36"/>
      <c r="D318" s="90" t="s">
        <v>125</v>
      </c>
      <c r="E318" s="91" t="n">
        <v>0</v>
      </c>
      <c r="F318" s="91" t="n">
        <v>140000</v>
      </c>
      <c r="G318" s="91" t="n">
        <v>140000</v>
      </c>
      <c r="H318" s="91" t="n">
        <v>12000</v>
      </c>
      <c r="I318" s="91" t="n">
        <v>0</v>
      </c>
      <c r="J318" s="91" t="n">
        <v>0</v>
      </c>
      <c r="K318" s="91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3" t="n">
        <v>292000</v>
      </c>
    </row>
    <row r="319" s="1" customFormat="true" ht="30" hidden="false" customHeight="true" outlineLevel="0" collapsed="false">
      <c r="A319" s="12"/>
      <c r="B319" s="89" t="s">
        <v>205</v>
      </c>
      <c r="C319" s="36"/>
      <c r="D319" s="90" t="s">
        <v>196</v>
      </c>
      <c r="E319" s="91" t="n">
        <v>0</v>
      </c>
      <c r="F319" s="91" t="n">
        <v>1500</v>
      </c>
      <c r="G319" s="91" t="n">
        <v>3000</v>
      </c>
      <c r="H319" s="91" t="n">
        <v>0</v>
      </c>
      <c r="I319" s="91" t="n">
        <v>0</v>
      </c>
      <c r="J319" s="91" t="n">
        <v>0</v>
      </c>
      <c r="K319" s="91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3" t="n">
        <v>4500</v>
      </c>
    </row>
    <row r="320" s="1" customFormat="true" ht="30" hidden="false" customHeight="true" outlineLevel="0" collapsed="false">
      <c r="A320" s="12"/>
      <c r="B320" s="89" t="s">
        <v>238</v>
      </c>
      <c r="C320" s="36"/>
      <c r="D320" s="90" t="s">
        <v>196</v>
      </c>
      <c r="E320" s="91" t="n">
        <v>0</v>
      </c>
      <c r="F320" s="91" t="n">
        <v>1500</v>
      </c>
      <c r="G320" s="91" t="n">
        <v>3000</v>
      </c>
      <c r="H320" s="91" t="n">
        <v>0</v>
      </c>
      <c r="I320" s="91" t="n">
        <v>0</v>
      </c>
      <c r="J320" s="91" t="n">
        <v>0</v>
      </c>
      <c r="K320" s="91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3" t="n">
        <v>4500</v>
      </c>
    </row>
    <row r="321" s="1" customFormat="true" ht="30" hidden="false" customHeight="true" outlineLevel="0" collapsed="false">
      <c r="A321" s="12"/>
      <c r="B321" s="89" t="s">
        <v>89</v>
      </c>
      <c r="C321" s="36"/>
      <c r="D321" s="90" t="s">
        <v>196</v>
      </c>
      <c r="E321" s="91" t="n">
        <v>0</v>
      </c>
      <c r="F321" s="91" t="n">
        <v>350000</v>
      </c>
      <c r="G321" s="91" t="n">
        <v>30000</v>
      </c>
      <c r="H321" s="91" t="n">
        <v>0</v>
      </c>
      <c r="I321" s="91" t="n">
        <v>0</v>
      </c>
      <c r="J321" s="91" t="n">
        <v>0</v>
      </c>
      <c r="K321" s="91" t="n">
        <v>0</v>
      </c>
      <c r="L321" s="92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3" t="n">
        <v>380000</v>
      </c>
    </row>
    <row r="322" s="1" customFormat="true" ht="60" hidden="false" customHeight="true" outlineLevel="0" collapsed="false">
      <c r="A322" s="12" t="s">
        <v>243</v>
      </c>
      <c r="B322" s="13" t="s">
        <v>244</v>
      </c>
      <c r="C322" s="13" t="s">
        <v>245</v>
      </c>
      <c r="D322" s="14"/>
      <c r="E322" s="15" t="n">
        <f aca="false">SUM(E323:E326)</f>
        <v>5690</v>
      </c>
      <c r="F322" s="15" t="n">
        <f aca="false">SUM(F323:F326)</f>
        <v>13127</v>
      </c>
      <c r="G322" s="15" t="n">
        <f aca="false">SUM(G323:G326)</f>
        <v>0</v>
      </c>
      <c r="H322" s="15" t="n">
        <f aca="false">SUM(H323:H326)</f>
        <v>0</v>
      </c>
      <c r="I322" s="15" t="n">
        <f aca="false">SUM(I323:I326)</f>
        <v>0</v>
      </c>
      <c r="J322" s="15" t="n">
        <f aca="false">SUM(J323:J326)</f>
        <v>0</v>
      </c>
      <c r="K322" s="15" t="n">
        <f aca="false">SUM(K323:K326)</f>
        <v>0</v>
      </c>
      <c r="L322" s="15" t="n">
        <f aca="false">SUM(L323:L326)</f>
        <v>0</v>
      </c>
      <c r="M322" s="15" t="n">
        <f aca="false">SUM(M323:M326)</f>
        <v>0</v>
      </c>
      <c r="N322" s="15" t="n">
        <f aca="false">SUM(N323:N326)</f>
        <v>0</v>
      </c>
      <c r="O322" s="15" t="n">
        <f aca="false">SUM(O323:O326)</f>
        <v>0</v>
      </c>
      <c r="P322" s="15" t="n">
        <f aca="false">SUM(P323:P326)</f>
        <v>0</v>
      </c>
      <c r="Q322" s="16" t="n">
        <f aca="false">SUM(Q323:Q326)</f>
        <v>17417</v>
      </c>
    </row>
    <row r="323" s="1" customFormat="true" ht="30" hidden="false" customHeight="true" outlineLevel="0" collapsed="false">
      <c r="A323" s="12"/>
      <c r="B323" s="44" t="s">
        <v>246</v>
      </c>
      <c r="C323" s="45"/>
      <c r="D323" s="46" t="s">
        <v>29</v>
      </c>
      <c r="E323" s="47" t="n">
        <v>1680</v>
      </c>
      <c r="F323" s="47" t="n">
        <v>168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9" t="n">
        <v>1960</v>
      </c>
    </row>
    <row r="324" s="1" customFormat="true" ht="30" hidden="false" customHeight="true" outlineLevel="0" collapsed="false">
      <c r="A324" s="12"/>
      <c r="B324" s="35" t="s">
        <v>247</v>
      </c>
      <c r="C324" s="36"/>
      <c r="D324" s="25" t="s">
        <v>39</v>
      </c>
      <c r="E324" s="26" t="n">
        <v>1720</v>
      </c>
      <c r="F324" s="26" t="n">
        <v>665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8" t="n">
        <v>8370</v>
      </c>
    </row>
    <row r="325" s="1" customFormat="true" ht="30" hidden="false" customHeight="true" outlineLevel="0" collapsed="false">
      <c r="A325" s="12"/>
      <c r="B325" s="35" t="s">
        <v>248</v>
      </c>
      <c r="C325" s="36"/>
      <c r="D325" s="25" t="s">
        <v>196</v>
      </c>
      <c r="E325" s="26" t="n">
        <v>0</v>
      </c>
      <c r="F325" s="26" t="n">
        <v>4797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8" t="n">
        <v>4797</v>
      </c>
    </row>
    <row r="326" s="1" customFormat="true" ht="30" hidden="false" customHeight="true" outlineLevel="0" collapsed="false">
      <c r="A326" s="12"/>
      <c r="B326" s="63" t="s">
        <v>88</v>
      </c>
      <c r="C326" s="68"/>
      <c r="D326" s="31" t="s">
        <v>39</v>
      </c>
      <c r="E326" s="32" t="n">
        <v>229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4" t="n">
        <v>2290</v>
      </c>
    </row>
    <row r="327" s="1" customFormat="true" ht="30" hidden="false" customHeight="true" outlineLevel="0" collapsed="false">
      <c r="A327" s="12" t="s">
        <v>249</v>
      </c>
      <c r="B327" s="13" t="s">
        <v>250</v>
      </c>
      <c r="C327" s="13" t="s">
        <v>251</v>
      </c>
      <c r="D327" s="14"/>
      <c r="E327" s="15" t="n">
        <f aca="false">SUM(E328:E331)</f>
        <v>54576</v>
      </c>
      <c r="F327" s="15" t="n">
        <f aca="false">SUM(F328:F331)</f>
        <v>8476</v>
      </c>
      <c r="G327" s="15" t="n">
        <f aca="false">SUM(G328:G331)</f>
        <v>0</v>
      </c>
      <c r="H327" s="15" t="n">
        <f aca="false">SUM(H328:H331)</f>
        <v>0</v>
      </c>
      <c r="I327" s="15" t="n">
        <f aca="false">SUM(I328:I331)</f>
        <v>0</v>
      </c>
      <c r="J327" s="15" t="n">
        <f aca="false">SUM(J328:J331)</f>
        <v>0</v>
      </c>
      <c r="K327" s="15" t="n">
        <f aca="false">SUM(K328:K331)</f>
        <v>0</v>
      </c>
      <c r="L327" s="15" t="n">
        <f aca="false">SUM(L328:L331)</f>
        <v>0</v>
      </c>
      <c r="M327" s="15" t="n">
        <f aca="false">SUM(M328:M331)</f>
        <v>0</v>
      </c>
      <c r="N327" s="15" t="n">
        <f aca="false">SUM(N328:N331)</f>
        <v>0</v>
      </c>
      <c r="O327" s="15" t="n">
        <f aca="false">SUM(O328:O331)</f>
        <v>0</v>
      </c>
      <c r="P327" s="15" t="n">
        <f aca="false">SUM(P328:P331)</f>
        <v>0</v>
      </c>
      <c r="Q327" s="16" t="n">
        <f aca="false">SUM(Q328:Q331)</f>
        <v>0</v>
      </c>
    </row>
    <row r="328" s="1" customFormat="true" ht="30" hidden="false" customHeight="true" outlineLevel="0" collapsed="false">
      <c r="A328" s="12"/>
      <c r="B328" s="70" t="s">
        <v>88</v>
      </c>
      <c r="C328" s="36"/>
      <c r="D328" s="71" t="s">
        <v>31</v>
      </c>
      <c r="E328" s="72" t="n">
        <v>3876</v>
      </c>
      <c r="F328" s="72" t="n">
        <v>3876</v>
      </c>
      <c r="G328" s="72" t="n">
        <v>0</v>
      </c>
      <c r="H328" s="72" t="n">
        <v>0</v>
      </c>
      <c r="I328" s="72" t="n">
        <v>0</v>
      </c>
      <c r="J328" s="72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65" t="n">
        <v>0</v>
      </c>
    </row>
    <row r="329" s="1" customFormat="true" ht="30" hidden="false" customHeight="true" outlineLevel="0" collapsed="false">
      <c r="A329" s="12"/>
      <c r="B329" s="70" t="s">
        <v>129</v>
      </c>
      <c r="C329" s="36"/>
      <c r="D329" s="71" t="s">
        <v>106</v>
      </c>
      <c r="E329" s="72" t="n">
        <v>45000</v>
      </c>
      <c r="F329" s="72" t="n">
        <v>0</v>
      </c>
      <c r="G329" s="72" t="n">
        <v>0</v>
      </c>
      <c r="H329" s="72" t="n">
        <v>0</v>
      </c>
      <c r="I329" s="72" t="n">
        <v>0</v>
      </c>
      <c r="J329" s="72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65" t="n">
        <v>0</v>
      </c>
    </row>
    <row r="330" s="1" customFormat="true" ht="30" hidden="false" customHeight="true" outlineLevel="0" collapsed="false">
      <c r="A330" s="12"/>
      <c r="B330" s="70" t="s">
        <v>158</v>
      </c>
      <c r="C330" s="36"/>
      <c r="D330" s="71" t="s">
        <v>33</v>
      </c>
      <c r="E330" s="72" t="n">
        <v>2100</v>
      </c>
      <c r="F330" s="72" t="n">
        <v>1600</v>
      </c>
      <c r="G330" s="72" t="n">
        <v>0</v>
      </c>
      <c r="H330" s="72" t="n">
        <v>0</v>
      </c>
      <c r="I330" s="72" t="n">
        <v>0</v>
      </c>
      <c r="J330" s="72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0</v>
      </c>
      <c r="Q330" s="65" t="n">
        <v>0</v>
      </c>
    </row>
    <row r="331" s="1" customFormat="true" ht="30" hidden="false" customHeight="true" outlineLevel="0" collapsed="false">
      <c r="A331" s="12"/>
      <c r="B331" s="99" t="s">
        <v>158</v>
      </c>
      <c r="C331" s="68"/>
      <c r="D331" s="100" t="s">
        <v>33</v>
      </c>
      <c r="E331" s="83" t="n">
        <v>3600</v>
      </c>
      <c r="F331" s="83" t="n">
        <v>3000</v>
      </c>
      <c r="G331" s="83" t="n">
        <v>0</v>
      </c>
      <c r="H331" s="83" t="n">
        <v>0</v>
      </c>
      <c r="I331" s="83" t="n">
        <v>0</v>
      </c>
      <c r="J331" s="83" t="n">
        <v>0</v>
      </c>
      <c r="K331" s="94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67" t="n">
        <v>0</v>
      </c>
    </row>
    <row r="332" s="1" customFormat="true" ht="45" hidden="false" customHeight="true" outlineLevel="0" collapsed="false">
      <c r="A332" s="101" t="s">
        <v>252</v>
      </c>
      <c r="B332" s="56" t="s">
        <v>253</v>
      </c>
      <c r="C332" s="13" t="s">
        <v>254</v>
      </c>
      <c r="D332" s="57"/>
      <c r="E332" s="15" t="n">
        <f aca="false">SUM(E333:E333)</f>
        <v>40000</v>
      </c>
      <c r="F332" s="15" t="n">
        <f aca="false">SUM(F333:F333)</f>
        <v>40000</v>
      </c>
      <c r="G332" s="15" t="n">
        <f aca="false">SUM(G333:G333)</f>
        <v>0</v>
      </c>
      <c r="H332" s="15" t="n">
        <f aca="false">SUM(H333:H333)</f>
        <v>0</v>
      </c>
      <c r="I332" s="15" t="n">
        <f aca="false">SUM(I333:I333)</f>
        <v>0</v>
      </c>
      <c r="J332" s="15" t="n">
        <f aca="false">SUM(J333:J333)</f>
        <v>0</v>
      </c>
      <c r="K332" s="15" t="n">
        <f aca="false">SUM(K333:K333)</f>
        <v>0</v>
      </c>
      <c r="L332" s="15" t="n">
        <f aca="false">SUM(L333:L333)</f>
        <v>0</v>
      </c>
      <c r="M332" s="15" t="n">
        <f aca="false">SUM(M333:M333)</f>
        <v>0</v>
      </c>
      <c r="N332" s="15" t="n">
        <f aca="false">SUM(N333:N333)</f>
        <v>0</v>
      </c>
      <c r="O332" s="15" t="n">
        <f aca="false">SUM(O333:O333)</f>
        <v>0</v>
      </c>
      <c r="P332" s="15" t="n">
        <f aca="false">SUM(P333:P333)</f>
        <v>0</v>
      </c>
      <c r="Q332" s="16" t="n">
        <f aca="false">SUM(Q333:Q333)</f>
        <v>80000</v>
      </c>
    </row>
    <row r="333" s="1" customFormat="true" ht="30" hidden="false" customHeight="true" outlineLevel="0" collapsed="false">
      <c r="A333" s="102"/>
      <c r="B333" s="62" t="s">
        <v>255</v>
      </c>
      <c r="C333" s="75"/>
      <c r="D333" s="19" t="s">
        <v>39</v>
      </c>
      <c r="E333" s="20" t="n">
        <v>40000</v>
      </c>
      <c r="F333" s="20" t="n">
        <v>4000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2" t="n">
        <v>80000</v>
      </c>
    </row>
    <row r="334" s="1" customFormat="true" ht="30" hidden="false" customHeight="true" outlineLevel="0" collapsed="false">
      <c r="A334" s="101" t="s">
        <v>256</v>
      </c>
      <c r="B334" s="56" t="s">
        <v>257</v>
      </c>
      <c r="C334" s="13" t="s">
        <v>258</v>
      </c>
      <c r="D334" s="57"/>
      <c r="E334" s="15" t="n">
        <f aca="false">SUM(E335:E335)</f>
        <v>80000</v>
      </c>
      <c r="F334" s="15" t="n">
        <f aca="false">SUM(F335:F335)</f>
        <v>140000</v>
      </c>
      <c r="G334" s="15" t="n">
        <f aca="false">SUM(G335:G335)</f>
        <v>0</v>
      </c>
      <c r="H334" s="15" t="n">
        <f aca="false">SUM(H335:H335)</f>
        <v>0</v>
      </c>
      <c r="I334" s="15" t="n">
        <f aca="false">SUM(I335:I335)</f>
        <v>0</v>
      </c>
      <c r="J334" s="15" t="n">
        <f aca="false">SUM(J335:J335)</f>
        <v>0</v>
      </c>
      <c r="K334" s="15" t="n">
        <f aca="false">SUM(K335:K335)</f>
        <v>0</v>
      </c>
      <c r="L334" s="15" t="n">
        <f aca="false">SUM(L335:L335)</f>
        <v>0</v>
      </c>
      <c r="M334" s="15" t="n">
        <f aca="false">SUM(M335:M335)</f>
        <v>0</v>
      </c>
      <c r="N334" s="15" t="n">
        <f aca="false">SUM(N335:N335)</f>
        <v>0</v>
      </c>
      <c r="O334" s="15" t="n">
        <f aca="false">SUM(O335:O335)</f>
        <v>0</v>
      </c>
      <c r="P334" s="15" t="n">
        <f aca="false">SUM(P335:P335)</f>
        <v>0</v>
      </c>
      <c r="Q334" s="16" t="n">
        <f aca="false">SUM(Q335:Q335)</f>
        <v>220000</v>
      </c>
    </row>
    <row r="335" s="1" customFormat="true" ht="30" hidden="false" customHeight="true" outlineLevel="0" collapsed="false">
      <c r="A335" s="102"/>
      <c r="B335" s="62" t="s">
        <v>255</v>
      </c>
      <c r="C335" s="75"/>
      <c r="D335" s="19" t="s">
        <v>39</v>
      </c>
      <c r="E335" s="20" t="n">
        <v>80000</v>
      </c>
      <c r="F335" s="20" t="n">
        <v>14000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2" t="n">
        <v>220000</v>
      </c>
    </row>
    <row r="336" s="1" customFormat="true" ht="45" hidden="false" customHeight="true" outlineLevel="0" collapsed="false">
      <c r="A336" s="12" t="s">
        <v>259</v>
      </c>
      <c r="B336" s="13" t="s">
        <v>260</v>
      </c>
      <c r="C336" s="13" t="s">
        <v>261</v>
      </c>
      <c r="D336" s="14"/>
      <c r="E336" s="15" t="n">
        <f aca="false">SUM(E337:E340)</f>
        <v>569929</v>
      </c>
      <c r="F336" s="15" t="n">
        <f aca="false">SUM(F337:F340)</f>
        <v>861829</v>
      </c>
      <c r="G336" s="15" t="n">
        <f aca="false">SUM(G337:G340)</f>
        <v>807400</v>
      </c>
      <c r="H336" s="15" t="n">
        <f aca="false">SUM(H337:H340)</f>
        <v>805000</v>
      </c>
      <c r="I336" s="15" t="n">
        <f aca="false">SUM(I337:I340)</f>
        <v>805000</v>
      </c>
      <c r="J336" s="15" t="n">
        <f aca="false">SUM(J337:J340)</f>
        <v>0</v>
      </c>
      <c r="K336" s="15" t="n">
        <f aca="false">SUM(K337:K340)</f>
        <v>0</v>
      </c>
      <c r="L336" s="15" t="n">
        <f aca="false">SUM(L337:L340)</f>
        <v>0</v>
      </c>
      <c r="M336" s="15" t="n">
        <f aca="false">SUM(M337:M340)</f>
        <v>0</v>
      </c>
      <c r="N336" s="15" t="n">
        <f aca="false">SUM(N337:N340)</f>
        <v>0</v>
      </c>
      <c r="O336" s="15" t="n">
        <f aca="false">SUM(O337:O340)</f>
        <v>0</v>
      </c>
      <c r="P336" s="15" t="n">
        <f aca="false">SUM(P337:P340)</f>
        <v>0</v>
      </c>
      <c r="Q336" s="16" t="n">
        <f aca="false">SUM(Q337:Q340)</f>
        <v>3244150</v>
      </c>
    </row>
    <row r="337" s="1" customFormat="true" ht="30" hidden="false" customHeight="true" outlineLevel="0" collapsed="false">
      <c r="A337" s="12"/>
      <c r="B337" s="35" t="s">
        <v>262</v>
      </c>
      <c r="C337" s="36"/>
      <c r="D337" s="25" t="s">
        <v>85</v>
      </c>
      <c r="E337" s="26" t="n">
        <v>51500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8" t="n">
        <v>0</v>
      </c>
    </row>
    <row r="338" s="1" customFormat="true" ht="30" hidden="false" customHeight="true" outlineLevel="0" collapsed="false">
      <c r="A338" s="12"/>
      <c r="B338" s="35" t="s">
        <v>123</v>
      </c>
      <c r="C338" s="36"/>
      <c r="D338" s="25" t="s">
        <v>33</v>
      </c>
      <c r="E338" s="26" t="n">
        <v>28629</v>
      </c>
      <c r="F338" s="26" t="n">
        <v>28629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8" t="n">
        <v>24150</v>
      </c>
    </row>
    <row r="339" s="1" customFormat="true" ht="30" hidden="false" customHeight="true" outlineLevel="0" collapsed="false">
      <c r="A339" s="12"/>
      <c r="B339" s="35" t="s">
        <v>86</v>
      </c>
      <c r="C339" s="36"/>
      <c r="D339" s="25" t="s">
        <v>69</v>
      </c>
      <c r="E339" s="26" t="n">
        <v>26300</v>
      </c>
      <c r="F339" s="26" t="n">
        <v>28200</v>
      </c>
      <c r="G339" s="26" t="n">
        <v>2400</v>
      </c>
      <c r="H339" s="26" t="n">
        <v>0</v>
      </c>
      <c r="I339" s="26" t="n">
        <v>0</v>
      </c>
      <c r="J339" s="26" t="n">
        <v>0</v>
      </c>
      <c r="K339" s="26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8" t="n">
        <v>0</v>
      </c>
    </row>
    <row r="340" s="1" customFormat="true" ht="30" hidden="false" customHeight="true" outlineLevel="0" collapsed="false">
      <c r="A340" s="12"/>
      <c r="B340" s="63" t="s">
        <v>262</v>
      </c>
      <c r="C340" s="68"/>
      <c r="D340" s="31" t="s">
        <v>176</v>
      </c>
      <c r="E340" s="32" t="n">
        <v>0</v>
      </c>
      <c r="F340" s="32" t="n">
        <v>805000</v>
      </c>
      <c r="G340" s="32" t="n">
        <v>805000</v>
      </c>
      <c r="H340" s="32" t="n">
        <v>805000</v>
      </c>
      <c r="I340" s="32" t="n">
        <v>805000</v>
      </c>
      <c r="J340" s="32" t="n">
        <v>0</v>
      </c>
      <c r="K340" s="32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4" t="n">
        <v>3220000</v>
      </c>
    </row>
    <row r="341" s="1" customFormat="true" ht="30" hidden="false" customHeight="true" outlineLevel="0" collapsed="false">
      <c r="A341" s="12" t="s">
        <v>263</v>
      </c>
      <c r="B341" s="56" t="s">
        <v>264</v>
      </c>
      <c r="C341" s="13" t="s">
        <v>265</v>
      </c>
      <c r="D341" s="57"/>
      <c r="E341" s="58" t="n">
        <f aca="false">SUM(E342:E343)</f>
        <v>10300</v>
      </c>
      <c r="F341" s="58" t="n">
        <f aca="false">SUM(F342:F343)</f>
        <v>11100</v>
      </c>
      <c r="G341" s="58" t="n">
        <f aca="false">SUM(G342:G343)</f>
        <v>0</v>
      </c>
      <c r="H341" s="58" t="n">
        <f aca="false">SUM(H342:H343)</f>
        <v>0</v>
      </c>
      <c r="I341" s="58" t="n">
        <f aca="false">SUM(I342:I343)</f>
        <v>0</v>
      </c>
      <c r="J341" s="58" t="n">
        <f aca="false">SUM(J342:J343)</f>
        <v>0</v>
      </c>
      <c r="K341" s="58" t="n">
        <f aca="false">SUM(K342:K343)</f>
        <v>0</v>
      </c>
      <c r="L341" s="58" t="n">
        <f aca="false">SUM(L342:L343)</f>
        <v>0</v>
      </c>
      <c r="M341" s="58" t="n">
        <f aca="false">SUM(M342:M343)</f>
        <v>0</v>
      </c>
      <c r="N341" s="58" t="n">
        <f aca="false">SUM(N342:N343)</f>
        <v>0</v>
      </c>
      <c r="O341" s="58" t="n">
        <f aca="false">SUM(O342:O343)</f>
        <v>0</v>
      </c>
      <c r="P341" s="58" t="n">
        <f aca="false">SUM(P342:P343)</f>
        <v>0</v>
      </c>
      <c r="Q341" s="16" t="n">
        <f aca="false">SUM(Q342:Q343)</f>
        <v>17198</v>
      </c>
    </row>
    <row r="342" s="1" customFormat="true" ht="37.5" hidden="false" customHeight="true" outlineLevel="0" collapsed="false">
      <c r="A342" s="12"/>
      <c r="B342" s="35" t="s">
        <v>266</v>
      </c>
      <c r="C342" s="24"/>
      <c r="D342" s="25" t="s">
        <v>29</v>
      </c>
      <c r="E342" s="26" t="n">
        <v>7800</v>
      </c>
      <c r="F342" s="26" t="n">
        <v>860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8" t="n">
        <v>16400</v>
      </c>
    </row>
    <row r="343" s="1" customFormat="true" ht="37.5" hidden="false" customHeight="true" outlineLevel="0" collapsed="false">
      <c r="A343" s="12"/>
      <c r="B343" s="37" t="s">
        <v>267</v>
      </c>
      <c r="C343" s="60"/>
      <c r="D343" s="39" t="s">
        <v>33</v>
      </c>
      <c r="E343" s="40" t="n">
        <v>2500</v>
      </c>
      <c r="F343" s="40" t="n">
        <v>250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1" t="n">
        <v>0</v>
      </c>
      <c r="Q343" s="42" t="n">
        <v>798</v>
      </c>
    </row>
    <row r="344" s="1" customFormat="true" ht="30" hidden="false" customHeight="true" outlineLevel="0" collapsed="false">
      <c r="A344" s="12" t="s">
        <v>268</v>
      </c>
      <c r="B344" s="13" t="s">
        <v>269</v>
      </c>
      <c r="C344" s="85" t="s">
        <v>270</v>
      </c>
      <c r="D344" s="57"/>
      <c r="E344" s="15" t="n">
        <f aca="false">SUM(E345:E355)</f>
        <v>706800</v>
      </c>
      <c r="F344" s="15" t="n">
        <f aca="false">SUM(F345:F355)</f>
        <v>715800</v>
      </c>
      <c r="G344" s="15" t="n">
        <f aca="false">SUM(G345:G355)</f>
        <v>570050</v>
      </c>
      <c r="H344" s="15" t="n">
        <f aca="false">SUM(H345:H355)</f>
        <v>10370</v>
      </c>
      <c r="I344" s="15" t="n">
        <f aca="false">SUM(I345:I355)</f>
        <v>5400</v>
      </c>
      <c r="J344" s="15" t="n">
        <f aca="false">SUM(J345:J355)</f>
        <v>5400</v>
      </c>
      <c r="K344" s="15" t="n">
        <f aca="false">SUM(K345:K355)</f>
        <v>0</v>
      </c>
      <c r="L344" s="15" t="n">
        <f aca="false">SUM(L345:L355)</f>
        <v>0</v>
      </c>
      <c r="M344" s="15" t="n">
        <f aca="false">SUM(M345:M355)</f>
        <v>0</v>
      </c>
      <c r="N344" s="15" t="n">
        <f aca="false">SUM(N345:N355)</f>
        <v>0</v>
      </c>
      <c r="O344" s="15" t="n">
        <f aca="false">SUM(O345:O355)</f>
        <v>0</v>
      </c>
      <c r="P344" s="15" t="n">
        <f aca="false">SUM(P345:P355)</f>
        <v>0</v>
      </c>
      <c r="Q344" s="16" t="n">
        <f aca="false">SUM(Q345:Q355)</f>
        <v>1110620</v>
      </c>
    </row>
    <row r="345" s="1" customFormat="true" ht="30" hidden="false" customHeight="true" outlineLevel="0" collapsed="false">
      <c r="A345" s="12"/>
      <c r="B345" s="35" t="s">
        <v>123</v>
      </c>
      <c r="C345" s="36"/>
      <c r="D345" s="25" t="s">
        <v>87</v>
      </c>
      <c r="E345" s="26" t="n">
        <v>34020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8" t="n">
        <v>0</v>
      </c>
    </row>
    <row r="346" s="1" customFormat="true" ht="30" hidden="false" customHeight="true" outlineLevel="0" collapsed="false">
      <c r="A346" s="12"/>
      <c r="B346" s="62" t="s">
        <v>271</v>
      </c>
      <c r="C346" s="75"/>
      <c r="D346" s="19" t="s">
        <v>87</v>
      </c>
      <c r="E346" s="20" t="n">
        <v>11340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2" t="n">
        <v>0</v>
      </c>
    </row>
    <row r="347" s="1" customFormat="true" ht="30" hidden="false" customHeight="true" outlineLevel="0" collapsed="false">
      <c r="A347" s="12"/>
      <c r="B347" s="62" t="s">
        <v>272</v>
      </c>
      <c r="C347" s="75"/>
      <c r="D347" s="19" t="s">
        <v>31</v>
      </c>
      <c r="E347" s="20" t="n">
        <v>1900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2" t="n">
        <v>0</v>
      </c>
    </row>
    <row r="348" s="1" customFormat="true" ht="37.5" hidden="false" customHeight="true" outlineLevel="0" collapsed="false">
      <c r="A348" s="12"/>
      <c r="B348" s="62" t="s">
        <v>273</v>
      </c>
      <c r="C348" s="75"/>
      <c r="D348" s="19" t="s">
        <v>274</v>
      </c>
      <c r="E348" s="20" t="n">
        <v>5400</v>
      </c>
      <c r="F348" s="20" t="n">
        <v>5400</v>
      </c>
      <c r="G348" s="20" t="n">
        <v>5400</v>
      </c>
      <c r="H348" s="20" t="n">
        <v>5400</v>
      </c>
      <c r="I348" s="20" t="n">
        <v>5400</v>
      </c>
      <c r="J348" s="20" t="n">
        <v>5400</v>
      </c>
      <c r="K348" s="20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2" t="n">
        <v>32400</v>
      </c>
    </row>
    <row r="349" s="1" customFormat="true" ht="30" hidden="false" customHeight="true" outlineLevel="0" collapsed="false">
      <c r="A349" s="12"/>
      <c r="B349" s="62" t="s">
        <v>275</v>
      </c>
      <c r="C349" s="75"/>
      <c r="D349" s="19" t="s">
        <v>33</v>
      </c>
      <c r="E349" s="20" t="n">
        <v>32050</v>
      </c>
      <c r="F349" s="20" t="n">
        <v>75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2" t="n">
        <v>0</v>
      </c>
    </row>
    <row r="350" s="1" customFormat="true" ht="30" hidden="false" customHeight="true" outlineLevel="0" collapsed="false">
      <c r="A350" s="12"/>
      <c r="B350" s="62" t="s">
        <v>276</v>
      </c>
      <c r="C350" s="75"/>
      <c r="D350" s="19" t="s">
        <v>106</v>
      </c>
      <c r="E350" s="20" t="n">
        <v>900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2" t="n">
        <v>0</v>
      </c>
    </row>
    <row r="351" s="1" customFormat="true" ht="30" hidden="false" customHeight="true" outlineLevel="0" collapsed="false">
      <c r="A351" s="12"/>
      <c r="B351" s="62" t="s">
        <v>271</v>
      </c>
      <c r="C351" s="75"/>
      <c r="D351" s="19" t="s">
        <v>69</v>
      </c>
      <c r="E351" s="20" t="n">
        <v>88750</v>
      </c>
      <c r="F351" s="20" t="n">
        <v>213000</v>
      </c>
      <c r="G351" s="20" t="n">
        <v>124250</v>
      </c>
      <c r="H351" s="20" t="n">
        <v>0</v>
      </c>
      <c r="I351" s="20" t="n">
        <v>0</v>
      </c>
      <c r="J351" s="20" t="n">
        <v>0</v>
      </c>
      <c r="K351" s="20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2" t="n">
        <v>37200</v>
      </c>
    </row>
    <row r="352" s="1" customFormat="true" ht="30" hidden="false" customHeight="true" outlineLevel="0" collapsed="false">
      <c r="A352" s="12"/>
      <c r="B352" s="62" t="s">
        <v>123</v>
      </c>
      <c r="C352" s="75"/>
      <c r="D352" s="19" t="s">
        <v>69</v>
      </c>
      <c r="E352" s="20" t="n">
        <v>0</v>
      </c>
      <c r="F352" s="20" t="n">
        <v>375000</v>
      </c>
      <c r="G352" s="20" t="n">
        <v>375000</v>
      </c>
      <c r="H352" s="20" t="n">
        <v>0</v>
      </c>
      <c r="I352" s="20" t="n">
        <v>0</v>
      </c>
      <c r="J352" s="20" t="n">
        <v>0</v>
      </c>
      <c r="K352" s="20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2" t="n">
        <v>750000</v>
      </c>
    </row>
    <row r="353" s="1" customFormat="true" ht="30" hidden="false" customHeight="true" outlineLevel="0" collapsed="false">
      <c r="A353" s="12"/>
      <c r="B353" s="62" t="s">
        <v>276</v>
      </c>
      <c r="C353" s="75"/>
      <c r="D353" s="19" t="s">
        <v>39</v>
      </c>
      <c r="E353" s="20" t="n">
        <v>99000</v>
      </c>
      <c r="F353" s="20" t="n">
        <v>900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2" t="n">
        <v>108000</v>
      </c>
    </row>
    <row r="354" s="1" customFormat="true" ht="30" hidden="false" customHeight="true" outlineLevel="0" collapsed="false">
      <c r="A354" s="12"/>
      <c r="B354" s="62" t="s">
        <v>275</v>
      </c>
      <c r="C354" s="75"/>
      <c r="D354" s="19" t="s">
        <v>125</v>
      </c>
      <c r="E354" s="20" t="n">
        <v>0</v>
      </c>
      <c r="F354" s="20" t="n">
        <v>48850</v>
      </c>
      <c r="G354" s="20" t="n">
        <v>59600</v>
      </c>
      <c r="H354" s="20" t="n">
        <v>4970</v>
      </c>
      <c r="I354" s="20" t="n">
        <v>0</v>
      </c>
      <c r="J354" s="20" t="n">
        <v>0</v>
      </c>
      <c r="K354" s="20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2" t="n">
        <v>113420</v>
      </c>
    </row>
    <row r="355" s="1" customFormat="true" ht="30" hidden="false" customHeight="true" outlineLevel="0" collapsed="false">
      <c r="A355" s="12"/>
      <c r="B355" s="62" t="s">
        <v>277</v>
      </c>
      <c r="C355" s="75"/>
      <c r="D355" s="19" t="s">
        <v>196</v>
      </c>
      <c r="E355" s="20" t="n">
        <v>0</v>
      </c>
      <c r="F355" s="20" t="n">
        <v>63800</v>
      </c>
      <c r="G355" s="20" t="n">
        <v>5800</v>
      </c>
      <c r="H355" s="20" t="n">
        <v>0</v>
      </c>
      <c r="I355" s="20" t="n">
        <v>0</v>
      </c>
      <c r="J355" s="20" t="n">
        <v>0</v>
      </c>
      <c r="K355" s="20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2" t="n">
        <v>69600</v>
      </c>
    </row>
    <row r="356" s="1" customFormat="true" ht="45" hidden="false" customHeight="true" outlineLevel="0" collapsed="false">
      <c r="A356" s="12" t="s">
        <v>278</v>
      </c>
      <c r="B356" s="13" t="s">
        <v>279</v>
      </c>
      <c r="C356" s="13" t="s">
        <v>280</v>
      </c>
      <c r="D356" s="14"/>
      <c r="E356" s="15" t="n">
        <f aca="false">SUM(E357:E360)</f>
        <v>16000</v>
      </c>
      <c r="F356" s="15" t="n">
        <f aca="false">SUM(F357:F360)</f>
        <v>62500</v>
      </c>
      <c r="G356" s="15" t="n">
        <f aca="false">SUM(G357:G360)</f>
        <v>62500</v>
      </c>
      <c r="H356" s="15" t="n">
        <f aca="false">SUM(H357:H360)</f>
        <v>62500</v>
      </c>
      <c r="I356" s="15" t="n">
        <f aca="false">SUM(I357:I360)</f>
        <v>7000</v>
      </c>
      <c r="J356" s="15" t="n">
        <f aca="false">SUM(J357:J360)</f>
        <v>0</v>
      </c>
      <c r="K356" s="15" t="n">
        <f aca="false">SUM(K357:K360)</f>
        <v>0</v>
      </c>
      <c r="L356" s="15" t="n">
        <f aca="false">SUM(L357:L360)</f>
        <v>0</v>
      </c>
      <c r="M356" s="15" t="n">
        <f aca="false">SUM(M357:M360)</f>
        <v>0</v>
      </c>
      <c r="N356" s="15" t="n">
        <f aca="false">SUM(N357:N360)</f>
        <v>0</v>
      </c>
      <c r="O356" s="15" t="n">
        <f aca="false">SUM(O357:O360)</f>
        <v>0</v>
      </c>
      <c r="P356" s="15" t="n">
        <f aca="false">SUM(P357:P360)</f>
        <v>0</v>
      </c>
      <c r="Q356" s="16" t="n">
        <f aca="false">SUM(Q357:Q360)</f>
        <v>194500</v>
      </c>
    </row>
    <row r="357" s="1" customFormat="true" ht="30" hidden="false" customHeight="true" outlineLevel="0" collapsed="false">
      <c r="A357" s="12"/>
      <c r="B357" s="44" t="s">
        <v>146</v>
      </c>
      <c r="C357" s="45"/>
      <c r="D357" s="46" t="s">
        <v>106</v>
      </c>
      <c r="E357" s="47" t="n">
        <v>1600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9" t="n">
        <v>0</v>
      </c>
    </row>
    <row r="358" s="1" customFormat="true" ht="30" hidden="false" customHeight="true" outlineLevel="0" collapsed="false">
      <c r="A358" s="12"/>
      <c r="B358" s="35" t="s">
        <v>151</v>
      </c>
      <c r="C358" s="36"/>
      <c r="D358" s="25" t="s">
        <v>176</v>
      </c>
      <c r="E358" s="26" t="n">
        <v>0</v>
      </c>
      <c r="F358" s="26" t="n">
        <v>40000</v>
      </c>
      <c r="G358" s="26" t="n">
        <v>40000</v>
      </c>
      <c r="H358" s="26" t="n">
        <v>40000</v>
      </c>
      <c r="I358" s="26" t="n">
        <v>7000</v>
      </c>
      <c r="J358" s="26" t="n">
        <v>0</v>
      </c>
      <c r="K358" s="26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8" t="n">
        <v>127000</v>
      </c>
    </row>
    <row r="359" s="1" customFormat="true" ht="30" hidden="false" customHeight="true" outlineLevel="0" collapsed="false">
      <c r="A359" s="12"/>
      <c r="B359" s="35" t="s">
        <v>123</v>
      </c>
      <c r="C359" s="36"/>
      <c r="D359" s="25" t="s">
        <v>125</v>
      </c>
      <c r="E359" s="26" t="n">
        <v>0</v>
      </c>
      <c r="F359" s="26" t="n">
        <v>6000</v>
      </c>
      <c r="G359" s="26" t="n">
        <v>6000</v>
      </c>
      <c r="H359" s="26" t="n">
        <v>6000</v>
      </c>
      <c r="I359" s="26" t="n">
        <v>0</v>
      </c>
      <c r="J359" s="26" t="n">
        <v>0</v>
      </c>
      <c r="K359" s="26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8" t="n">
        <v>18000</v>
      </c>
    </row>
    <row r="360" s="1" customFormat="true" ht="30" hidden="false" customHeight="true" outlineLevel="0" collapsed="false">
      <c r="A360" s="12"/>
      <c r="B360" s="37" t="s">
        <v>146</v>
      </c>
      <c r="C360" s="38"/>
      <c r="D360" s="39" t="s">
        <v>125</v>
      </c>
      <c r="E360" s="40" t="n">
        <v>0</v>
      </c>
      <c r="F360" s="40" t="n">
        <v>16500</v>
      </c>
      <c r="G360" s="40" t="n">
        <v>16500</v>
      </c>
      <c r="H360" s="40" t="n">
        <v>16500</v>
      </c>
      <c r="I360" s="40" t="n">
        <v>0</v>
      </c>
      <c r="J360" s="40" t="n">
        <v>0</v>
      </c>
      <c r="K360" s="40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2" t="n">
        <v>49500</v>
      </c>
    </row>
    <row r="361" s="1" customFormat="true" ht="44.25" hidden="false" customHeight="true" outlineLevel="0" collapsed="false">
      <c r="A361" s="12" t="s">
        <v>281</v>
      </c>
      <c r="B361" s="13" t="s">
        <v>282</v>
      </c>
      <c r="C361" s="13" t="s">
        <v>283</v>
      </c>
      <c r="D361" s="14"/>
      <c r="E361" s="15" t="n">
        <f aca="false">E362</f>
        <v>40000</v>
      </c>
      <c r="F361" s="15" t="n">
        <f aca="false">F362</f>
        <v>65000</v>
      </c>
      <c r="G361" s="15" t="n">
        <f aca="false">G362</f>
        <v>0</v>
      </c>
      <c r="H361" s="15" t="n">
        <f aca="false">H362</f>
        <v>0</v>
      </c>
      <c r="I361" s="15" t="n">
        <f aca="false">I362</f>
        <v>0</v>
      </c>
      <c r="J361" s="15" t="n">
        <f aca="false">J362</f>
        <v>0</v>
      </c>
      <c r="K361" s="15" t="n">
        <f aca="false">K362</f>
        <v>0</v>
      </c>
      <c r="L361" s="15" t="n">
        <f aca="false">L362</f>
        <v>0</v>
      </c>
      <c r="M361" s="15" t="n">
        <f aca="false">M362</f>
        <v>0</v>
      </c>
      <c r="N361" s="15" t="n">
        <f aca="false">N362</f>
        <v>0</v>
      </c>
      <c r="O361" s="15" t="n">
        <f aca="false">O362</f>
        <v>0</v>
      </c>
      <c r="P361" s="15" t="n">
        <f aca="false">P362</f>
        <v>0</v>
      </c>
      <c r="Q361" s="16" t="n">
        <f aca="false">Q362</f>
        <v>0</v>
      </c>
    </row>
    <row r="362" s="1" customFormat="true" ht="30" hidden="false" customHeight="true" outlineLevel="0" collapsed="false">
      <c r="A362" s="43"/>
      <c r="B362" s="37" t="s">
        <v>88</v>
      </c>
      <c r="C362" s="38"/>
      <c r="D362" s="39" t="s">
        <v>31</v>
      </c>
      <c r="E362" s="40" t="n">
        <v>40000</v>
      </c>
      <c r="F362" s="40" t="n">
        <v>6500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1" t="n">
        <v>0</v>
      </c>
      <c r="M362" s="41" t="n">
        <v>0</v>
      </c>
      <c r="N362" s="41" t="n">
        <v>0</v>
      </c>
      <c r="O362" s="41" t="n">
        <v>0</v>
      </c>
      <c r="P362" s="41" t="n">
        <v>0</v>
      </c>
      <c r="Q362" s="42" t="n">
        <v>0</v>
      </c>
    </row>
    <row r="363" s="1" customFormat="true" ht="30" hidden="false" customHeight="true" outlineLevel="0" collapsed="false">
      <c r="A363" s="12" t="s">
        <v>284</v>
      </c>
      <c r="B363" s="56" t="s">
        <v>285</v>
      </c>
      <c r="C363" s="13" t="s">
        <v>286</v>
      </c>
      <c r="D363" s="57"/>
      <c r="E363" s="58" t="n">
        <f aca="false">SUM(E364:E368)</f>
        <v>919718</v>
      </c>
      <c r="F363" s="58" t="n">
        <f aca="false">SUM(F364:F368)</f>
        <v>921394</v>
      </c>
      <c r="G363" s="58" t="n">
        <f aca="false">SUM(G364:G368)</f>
        <v>0</v>
      </c>
      <c r="H363" s="58" t="n">
        <f aca="false">SUM(H364:H368)</f>
        <v>0</v>
      </c>
      <c r="I363" s="58" t="n">
        <f aca="false">SUM(I364:I368)</f>
        <v>0</v>
      </c>
      <c r="J363" s="58" t="n">
        <f aca="false">SUM(J364:J368)</f>
        <v>0</v>
      </c>
      <c r="K363" s="58" t="n">
        <f aca="false">SUM(K364:K368)</f>
        <v>0</v>
      </c>
      <c r="L363" s="58" t="n">
        <f aca="false">SUM(L364:L368)</f>
        <v>0</v>
      </c>
      <c r="M363" s="58" t="n">
        <f aca="false">SUM(M364:M368)</f>
        <v>0</v>
      </c>
      <c r="N363" s="58" t="n">
        <f aca="false">SUM(N364:N368)</f>
        <v>0</v>
      </c>
      <c r="O363" s="58" t="n">
        <f aca="false">SUM(O364:O368)</f>
        <v>0</v>
      </c>
      <c r="P363" s="58" t="n">
        <f aca="false">SUM(P364:P368)</f>
        <v>0</v>
      </c>
      <c r="Q363" s="16" t="n">
        <f aca="false">SUM(Q364:Q368)</f>
        <v>1710122</v>
      </c>
    </row>
    <row r="364" s="1" customFormat="true" ht="30" hidden="false" customHeight="true" outlineLevel="0" collapsed="false">
      <c r="A364" s="12"/>
      <c r="B364" s="35" t="s">
        <v>88</v>
      </c>
      <c r="C364" s="24"/>
      <c r="D364" s="25" t="s">
        <v>31</v>
      </c>
      <c r="E364" s="26" t="n">
        <v>83345</v>
      </c>
      <c r="F364" s="26" t="n">
        <v>83345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8" t="n">
        <v>35700</v>
      </c>
    </row>
    <row r="365" s="1" customFormat="true" ht="30" hidden="false" customHeight="true" outlineLevel="0" collapsed="false">
      <c r="A365" s="12"/>
      <c r="B365" s="35" t="s">
        <v>86</v>
      </c>
      <c r="C365" s="24"/>
      <c r="D365" s="25" t="s">
        <v>39</v>
      </c>
      <c r="E365" s="26" t="n">
        <v>534907</v>
      </c>
      <c r="F365" s="26" t="n">
        <v>607823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8" t="n">
        <v>1142730</v>
      </c>
    </row>
    <row r="366" s="1" customFormat="true" ht="30" hidden="false" customHeight="true" outlineLevel="0" collapsed="false">
      <c r="A366" s="12"/>
      <c r="B366" s="62" t="s">
        <v>124</v>
      </c>
      <c r="C366" s="18"/>
      <c r="D366" s="19" t="s">
        <v>39</v>
      </c>
      <c r="E366" s="20" t="n">
        <v>226018</v>
      </c>
      <c r="F366" s="20" t="n">
        <v>227722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2" t="n">
        <v>453740</v>
      </c>
    </row>
    <row r="367" s="1" customFormat="true" ht="30" hidden="false" customHeight="true" outlineLevel="0" collapsed="false">
      <c r="A367" s="12"/>
      <c r="B367" s="35" t="s">
        <v>212</v>
      </c>
      <c r="C367" s="24"/>
      <c r="D367" s="25" t="s">
        <v>33</v>
      </c>
      <c r="E367" s="26" t="n">
        <v>2731</v>
      </c>
      <c r="F367" s="26" t="n">
        <v>2504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8" t="n">
        <v>5235</v>
      </c>
    </row>
    <row r="368" s="1" customFormat="true" ht="30" hidden="false" customHeight="true" outlineLevel="0" collapsed="false">
      <c r="A368" s="12"/>
      <c r="B368" s="37" t="s">
        <v>287</v>
      </c>
      <c r="C368" s="60"/>
      <c r="D368" s="39" t="s">
        <v>106</v>
      </c>
      <c r="E368" s="40" t="n">
        <v>72717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1" t="n">
        <v>0</v>
      </c>
      <c r="M368" s="41" t="n">
        <v>0</v>
      </c>
      <c r="N368" s="41" t="n">
        <v>0</v>
      </c>
      <c r="O368" s="41" t="n">
        <v>0</v>
      </c>
      <c r="P368" s="41" t="n">
        <v>0</v>
      </c>
      <c r="Q368" s="42" t="n">
        <v>72717</v>
      </c>
    </row>
    <row r="369" s="1" customFormat="true" ht="45" hidden="false" customHeight="true" outlineLevel="0" collapsed="false">
      <c r="A369" s="12" t="s">
        <v>288</v>
      </c>
      <c r="B369" s="56" t="s">
        <v>289</v>
      </c>
      <c r="C369" s="13" t="s">
        <v>290</v>
      </c>
      <c r="D369" s="57"/>
      <c r="E369" s="58" t="n">
        <f aca="false">SUM(E370:E377)</f>
        <v>101100</v>
      </c>
      <c r="F369" s="58" t="n">
        <f aca="false">SUM(F370:F377)</f>
        <v>729600</v>
      </c>
      <c r="G369" s="58" t="n">
        <f aca="false">SUM(G370:G377)</f>
        <v>691100</v>
      </c>
      <c r="H369" s="58" t="n">
        <f aca="false">SUM(H370:H377)</f>
        <v>623000</v>
      </c>
      <c r="I369" s="58" t="n">
        <f aca="false">SUM(I370:I377)</f>
        <v>0</v>
      </c>
      <c r="J369" s="58" t="n">
        <f aca="false">SUM(J370:J377)</f>
        <v>0</v>
      </c>
      <c r="K369" s="58" t="n">
        <f aca="false">SUM(K370:K377)</f>
        <v>0</v>
      </c>
      <c r="L369" s="58" t="n">
        <f aca="false">SUM(L370:L377)</f>
        <v>0</v>
      </c>
      <c r="M369" s="58" t="n">
        <f aca="false">SUM(M370:M377)</f>
        <v>0</v>
      </c>
      <c r="N369" s="58" t="n">
        <f aca="false">SUM(N370:N377)</f>
        <v>0</v>
      </c>
      <c r="O369" s="58" t="n">
        <f aca="false">SUM(O370:O377)</f>
        <v>0</v>
      </c>
      <c r="P369" s="58" t="n">
        <f aca="false">SUM(P370:P377)</f>
        <v>0</v>
      </c>
      <c r="Q369" s="16" t="n">
        <f aca="false">SUM(Q370:Q377)</f>
        <v>1879000</v>
      </c>
    </row>
    <row r="370" s="1" customFormat="true" ht="30" hidden="false" customHeight="true" outlineLevel="0" collapsed="false">
      <c r="A370" s="12"/>
      <c r="B370" s="62" t="s">
        <v>123</v>
      </c>
      <c r="C370" s="18"/>
      <c r="D370" s="19" t="s">
        <v>33</v>
      </c>
      <c r="E370" s="20" t="n">
        <v>4000</v>
      </c>
      <c r="F370" s="20" t="n">
        <v>400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2" t="n">
        <v>0</v>
      </c>
    </row>
    <row r="371" s="1" customFormat="true" ht="30" hidden="false" customHeight="true" outlineLevel="0" collapsed="false">
      <c r="A371" s="12"/>
      <c r="B371" s="62" t="s">
        <v>291</v>
      </c>
      <c r="C371" s="103"/>
      <c r="D371" s="19" t="s">
        <v>33</v>
      </c>
      <c r="E371" s="21" t="n">
        <v>10000</v>
      </c>
      <c r="F371" s="20" t="n">
        <v>1200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2" t="n">
        <v>0</v>
      </c>
    </row>
    <row r="372" s="1" customFormat="true" ht="30" hidden="false" customHeight="true" outlineLevel="0" collapsed="false">
      <c r="A372" s="12"/>
      <c r="B372" s="62" t="s">
        <v>88</v>
      </c>
      <c r="C372" s="18"/>
      <c r="D372" s="19" t="s">
        <v>31</v>
      </c>
      <c r="E372" s="20" t="n">
        <v>10000</v>
      </c>
      <c r="F372" s="20" t="n">
        <v>1500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2" t="n">
        <v>10000</v>
      </c>
    </row>
    <row r="373" s="1" customFormat="true" ht="30" hidden="false" customHeight="true" outlineLevel="0" collapsed="false">
      <c r="A373" s="12"/>
      <c r="B373" s="35" t="s">
        <v>205</v>
      </c>
      <c r="C373" s="24"/>
      <c r="D373" s="25" t="s">
        <v>33</v>
      </c>
      <c r="E373" s="26" t="n">
        <v>5400</v>
      </c>
      <c r="F373" s="26" t="n">
        <v>450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8" t="n">
        <v>0</v>
      </c>
    </row>
    <row r="374" s="1" customFormat="true" ht="30" hidden="false" customHeight="true" outlineLevel="0" collapsed="false">
      <c r="A374" s="12"/>
      <c r="B374" s="62" t="s">
        <v>292</v>
      </c>
      <c r="C374" s="18"/>
      <c r="D374" s="19" t="s">
        <v>33</v>
      </c>
      <c r="E374" s="20" t="n">
        <v>3600</v>
      </c>
      <c r="F374" s="20" t="n">
        <v>300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2" t="n">
        <v>0</v>
      </c>
    </row>
    <row r="375" s="1" customFormat="true" ht="30" hidden="false" customHeight="true" outlineLevel="0" collapsed="false">
      <c r="A375" s="12"/>
      <c r="B375" s="35" t="s">
        <v>293</v>
      </c>
      <c r="C375" s="24"/>
      <c r="D375" s="25" t="s">
        <v>69</v>
      </c>
      <c r="E375" s="26" t="n">
        <v>68100</v>
      </c>
      <c r="F375" s="26" t="n">
        <v>68100</v>
      </c>
      <c r="G375" s="26" t="n">
        <v>68100</v>
      </c>
      <c r="H375" s="26" t="n">
        <v>0</v>
      </c>
      <c r="I375" s="26" t="n">
        <v>0</v>
      </c>
      <c r="J375" s="26" t="n">
        <v>0</v>
      </c>
      <c r="K375" s="26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8" t="n">
        <v>0</v>
      </c>
    </row>
    <row r="376" s="1" customFormat="true" ht="30" hidden="false" customHeight="true" outlineLevel="0" collapsed="false">
      <c r="A376" s="12"/>
      <c r="B376" s="35" t="s">
        <v>294</v>
      </c>
      <c r="C376" s="24"/>
      <c r="D376" s="25" t="s">
        <v>125</v>
      </c>
      <c r="E376" s="26" t="n">
        <v>0</v>
      </c>
      <c r="F376" s="26" t="n">
        <v>611000</v>
      </c>
      <c r="G376" s="26" t="n">
        <v>611000</v>
      </c>
      <c r="H376" s="26" t="n">
        <v>611000</v>
      </c>
      <c r="I376" s="26" t="n">
        <v>0</v>
      </c>
      <c r="J376" s="26" t="n">
        <v>0</v>
      </c>
      <c r="K376" s="26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8" t="n">
        <v>1833000</v>
      </c>
    </row>
    <row r="377" s="1" customFormat="true" ht="30" hidden="false" customHeight="true" outlineLevel="0" collapsed="false">
      <c r="A377" s="12"/>
      <c r="B377" s="37" t="s">
        <v>118</v>
      </c>
      <c r="C377" s="60"/>
      <c r="D377" s="39" t="s">
        <v>125</v>
      </c>
      <c r="E377" s="40" t="n">
        <v>0</v>
      </c>
      <c r="F377" s="40" t="n">
        <v>12000</v>
      </c>
      <c r="G377" s="40" t="n">
        <v>12000</v>
      </c>
      <c r="H377" s="40" t="n">
        <v>12000</v>
      </c>
      <c r="I377" s="40" t="n">
        <v>0</v>
      </c>
      <c r="J377" s="40" t="n">
        <v>0</v>
      </c>
      <c r="K377" s="40" t="n">
        <v>0</v>
      </c>
      <c r="L377" s="41" t="n">
        <v>0</v>
      </c>
      <c r="M377" s="41" t="n">
        <v>0</v>
      </c>
      <c r="N377" s="41" t="n">
        <v>0</v>
      </c>
      <c r="O377" s="41" t="n">
        <v>0</v>
      </c>
      <c r="P377" s="41" t="n">
        <v>0</v>
      </c>
      <c r="Q377" s="42" t="n">
        <v>36000</v>
      </c>
    </row>
    <row r="378" s="1" customFormat="true" ht="30" hidden="false" customHeight="true" outlineLevel="0" collapsed="false">
      <c r="A378" s="101" t="s">
        <v>295</v>
      </c>
      <c r="B378" s="56" t="s">
        <v>296</v>
      </c>
      <c r="C378" s="13" t="s">
        <v>297</v>
      </c>
      <c r="D378" s="57"/>
      <c r="E378" s="15" t="n">
        <f aca="false">SUM(E379:E397)</f>
        <v>1726450</v>
      </c>
      <c r="F378" s="15" t="n">
        <f aca="false">SUM(F379:F397)</f>
        <v>4040477</v>
      </c>
      <c r="G378" s="15" t="n">
        <f aca="false">SUM(G379:G397)</f>
        <v>2947499</v>
      </c>
      <c r="H378" s="15" t="n">
        <f aca="false">SUM(H379:H397)</f>
        <v>10500</v>
      </c>
      <c r="I378" s="15" t="n">
        <f aca="false">SUM(I379:I397)</f>
        <v>816</v>
      </c>
      <c r="J378" s="15" t="n">
        <f aca="false">SUM(J379:J397)</f>
        <v>0</v>
      </c>
      <c r="K378" s="15" t="n">
        <f aca="false">SUM(K379:K397)</f>
        <v>0</v>
      </c>
      <c r="L378" s="15" t="n">
        <f aca="false">SUM(L379:L397)</f>
        <v>0</v>
      </c>
      <c r="M378" s="15" t="n">
        <f aca="false">SUM(M379:M397)</f>
        <v>0</v>
      </c>
      <c r="N378" s="15" t="n">
        <f aca="false">SUM(N379:N397)</f>
        <v>0</v>
      </c>
      <c r="O378" s="15" t="n">
        <f aca="false">SUM(O379:O397)</f>
        <v>0</v>
      </c>
      <c r="P378" s="15" t="n">
        <f aca="false">SUM(P379:P397)</f>
        <v>0</v>
      </c>
      <c r="Q378" s="16" t="n">
        <f aca="false">SUM(Q379:Q397)</f>
        <v>7419800</v>
      </c>
    </row>
    <row r="379" s="1" customFormat="true" ht="30" hidden="false" customHeight="true" outlineLevel="0" collapsed="false">
      <c r="A379" s="12"/>
      <c r="B379" s="62" t="s">
        <v>84</v>
      </c>
      <c r="C379" s="75"/>
      <c r="D379" s="19" t="s">
        <v>31</v>
      </c>
      <c r="E379" s="20" t="n">
        <v>21500</v>
      </c>
      <c r="F379" s="20" t="n">
        <v>200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2" t="n">
        <v>0</v>
      </c>
    </row>
    <row r="380" s="1" customFormat="true" ht="30" hidden="false" customHeight="true" outlineLevel="0" collapsed="false">
      <c r="A380" s="12"/>
      <c r="B380" s="35" t="s">
        <v>298</v>
      </c>
      <c r="C380" s="36"/>
      <c r="D380" s="19" t="s">
        <v>159</v>
      </c>
      <c r="E380" s="26" t="n">
        <v>21000</v>
      </c>
      <c r="F380" s="26" t="n">
        <v>30000</v>
      </c>
      <c r="G380" s="26" t="n">
        <v>15000</v>
      </c>
      <c r="H380" s="26" t="n">
        <v>0</v>
      </c>
      <c r="I380" s="26" t="n">
        <v>0</v>
      </c>
      <c r="J380" s="26" t="n">
        <v>0</v>
      </c>
      <c r="K380" s="26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8" t="n">
        <v>45000</v>
      </c>
    </row>
    <row r="381" s="1" customFormat="true" ht="30" hidden="false" customHeight="true" outlineLevel="0" collapsed="false">
      <c r="A381" s="12"/>
      <c r="B381" s="35" t="s">
        <v>299</v>
      </c>
      <c r="C381" s="36"/>
      <c r="D381" s="19" t="s">
        <v>31</v>
      </c>
      <c r="E381" s="26" t="n">
        <v>9000</v>
      </c>
      <c r="F381" s="26" t="n">
        <v>1000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8" t="n">
        <v>10000</v>
      </c>
    </row>
    <row r="382" s="1" customFormat="true" ht="30" hidden="false" customHeight="true" outlineLevel="0" collapsed="false">
      <c r="A382" s="12"/>
      <c r="B382" s="104" t="s">
        <v>187</v>
      </c>
      <c r="C382" s="105"/>
      <c r="D382" s="19" t="s">
        <v>97</v>
      </c>
      <c r="E382" s="96" t="n">
        <v>4800</v>
      </c>
      <c r="F382" s="96" t="n">
        <v>6327</v>
      </c>
      <c r="G382" s="96" t="n">
        <v>13899</v>
      </c>
      <c r="H382" s="96" t="n">
        <v>10500</v>
      </c>
      <c r="I382" s="96" t="n">
        <v>816</v>
      </c>
      <c r="J382" s="96" t="n">
        <v>0</v>
      </c>
      <c r="K382" s="96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  <c r="P382" s="97" t="n">
        <v>0</v>
      </c>
      <c r="Q382" s="98" t="n">
        <v>30000</v>
      </c>
    </row>
    <row r="383" s="1" customFormat="true" ht="30" hidden="false" customHeight="true" outlineLevel="0" collapsed="false">
      <c r="A383" s="12"/>
      <c r="B383" s="104" t="s">
        <v>151</v>
      </c>
      <c r="C383" s="105"/>
      <c r="D383" s="19" t="s">
        <v>49</v>
      </c>
      <c r="E383" s="96" t="n">
        <v>150000</v>
      </c>
      <c r="F383" s="96" t="n">
        <v>243000</v>
      </c>
      <c r="G383" s="96" t="n">
        <v>283500</v>
      </c>
      <c r="H383" s="96" t="n">
        <v>0</v>
      </c>
      <c r="I383" s="96" t="n">
        <v>0</v>
      </c>
      <c r="J383" s="96" t="n">
        <v>0</v>
      </c>
      <c r="K383" s="96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97" t="n">
        <v>0</v>
      </c>
      <c r="Q383" s="98" t="n">
        <v>526500</v>
      </c>
    </row>
    <row r="384" s="1" customFormat="true" ht="30" hidden="false" customHeight="true" outlineLevel="0" collapsed="false">
      <c r="A384" s="12"/>
      <c r="B384" s="104" t="s">
        <v>300</v>
      </c>
      <c r="C384" s="105"/>
      <c r="D384" s="19" t="s">
        <v>31</v>
      </c>
      <c r="E384" s="96" t="n">
        <v>62500</v>
      </c>
      <c r="F384" s="96" t="n">
        <v>7500</v>
      </c>
      <c r="G384" s="96" t="n">
        <v>0</v>
      </c>
      <c r="H384" s="96" t="n">
        <v>0</v>
      </c>
      <c r="I384" s="96" t="n">
        <v>0</v>
      </c>
      <c r="J384" s="96" t="n">
        <v>0</v>
      </c>
      <c r="K384" s="96" t="n">
        <v>0</v>
      </c>
      <c r="L384" s="97" t="n">
        <v>0</v>
      </c>
      <c r="M384" s="97" t="n">
        <v>0</v>
      </c>
      <c r="N384" s="97" t="n">
        <v>0</v>
      </c>
      <c r="O384" s="97" t="n">
        <v>0</v>
      </c>
      <c r="P384" s="97" t="n">
        <v>0</v>
      </c>
      <c r="Q384" s="98" t="n">
        <v>0</v>
      </c>
    </row>
    <row r="385" s="1" customFormat="true" ht="30" hidden="false" customHeight="true" outlineLevel="0" collapsed="false">
      <c r="A385" s="12"/>
      <c r="B385" s="104" t="s">
        <v>301</v>
      </c>
      <c r="C385" s="105"/>
      <c r="D385" s="19" t="s">
        <v>31</v>
      </c>
      <c r="E385" s="96" t="n">
        <v>6700</v>
      </c>
      <c r="F385" s="96" t="n">
        <v>500</v>
      </c>
      <c r="G385" s="96" t="n">
        <v>0</v>
      </c>
      <c r="H385" s="96" t="n">
        <v>0</v>
      </c>
      <c r="I385" s="96" t="n">
        <v>0</v>
      </c>
      <c r="J385" s="96" t="n">
        <v>0</v>
      </c>
      <c r="K385" s="96" t="n">
        <v>0</v>
      </c>
      <c r="L385" s="97" t="n">
        <v>0</v>
      </c>
      <c r="M385" s="97" t="n">
        <v>0</v>
      </c>
      <c r="N385" s="97" t="n">
        <v>0</v>
      </c>
      <c r="O385" s="97" t="n">
        <v>0</v>
      </c>
      <c r="P385" s="97" t="n">
        <v>0</v>
      </c>
      <c r="Q385" s="98" t="n">
        <v>0</v>
      </c>
    </row>
    <row r="386" s="1" customFormat="true" ht="30" hidden="false" customHeight="true" outlineLevel="0" collapsed="false">
      <c r="A386" s="12"/>
      <c r="B386" s="104" t="s">
        <v>151</v>
      </c>
      <c r="C386" s="105"/>
      <c r="D386" s="19" t="s">
        <v>49</v>
      </c>
      <c r="E386" s="96" t="n">
        <v>343400</v>
      </c>
      <c r="F386" s="96" t="n">
        <v>657000</v>
      </c>
      <c r="G386" s="96" t="n">
        <v>766500</v>
      </c>
      <c r="H386" s="96" t="n">
        <v>0</v>
      </c>
      <c r="I386" s="96" t="n">
        <v>0</v>
      </c>
      <c r="J386" s="96" t="n">
        <v>0</v>
      </c>
      <c r="K386" s="96" t="n">
        <v>0</v>
      </c>
      <c r="L386" s="97" t="n">
        <v>0</v>
      </c>
      <c r="M386" s="97" t="n">
        <v>0</v>
      </c>
      <c r="N386" s="97" t="n">
        <v>0</v>
      </c>
      <c r="O386" s="97" t="n">
        <v>0</v>
      </c>
      <c r="P386" s="97" t="n">
        <v>0</v>
      </c>
      <c r="Q386" s="98" t="n">
        <v>1423500</v>
      </c>
    </row>
    <row r="387" s="1" customFormat="true" ht="30" hidden="false" customHeight="true" outlineLevel="0" collapsed="false">
      <c r="A387" s="12"/>
      <c r="B387" s="35" t="s">
        <v>302</v>
      </c>
      <c r="C387" s="105"/>
      <c r="D387" s="19" t="s">
        <v>159</v>
      </c>
      <c r="E387" s="96" t="n">
        <v>12000</v>
      </c>
      <c r="F387" s="96" t="n">
        <v>15000</v>
      </c>
      <c r="G387" s="96" t="n">
        <v>15000</v>
      </c>
      <c r="H387" s="96" t="n">
        <v>0</v>
      </c>
      <c r="I387" s="96" t="n">
        <v>0</v>
      </c>
      <c r="J387" s="96" t="n">
        <v>0</v>
      </c>
      <c r="K387" s="96" t="n">
        <v>0</v>
      </c>
      <c r="L387" s="97" t="n">
        <v>0</v>
      </c>
      <c r="M387" s="97" t="n">
        <v>0</v>
      </c>
      <c r="N387" s="97" t="n">
        <v>0</v>
      </c>
      <c r="O387" s="97" t="n">
        <v>0</v>
      </c>
      <c r="P387" s="97" t="n">
        <v>0</v>
      </c>
      <c r="Q387" s="98" t="n">
        <v>27000</v>
      </c>
    </row>
    <row r="388" s="1" customFormat="true" ht="30" hidden="false" customHeight="true" outlineLevel="0" collapsed="false">
      <c r="A388" s="12"/>
      <c r="B388" s="104" t="s">
        <v>303</v>
      </c>
      <c r="C388" s="105"/>
      <c r="D388" s="106" t="s">
        <v>31</v>
      </c>
      <c r="E388" s="96" t="n">
        <v>25500</v>
      </c>
      <c r="F388" s="96" t="n">
        <v>5000</v>
      </c>
      <c r="G388" s="96" t="n">
        <v>0</v>
      </c>
      <c r="H388" s="96" t="n">
        <v>0</v>
      </c>
      <c r="I388" s="96" t="n">
        <v>0</v>
      </c>
      <c r="J388" s="96" t="n">
        <v>0</v>
      </c>
      <c r="K388" s="96" t="n">
        <v>0</v>
      </c>
      <c r="L388" s="97" t="n">
        <v>0</v>
      </c>
      <c r="M388" s="97" t="n">
        <v>0</v>
      </c>
      <c r="N388" s="97" t="n">
        <v>0</v>
      </c>
      <c r="O388" s="97" t="n">
        <v>0</v>
      </c>
      <c r="P388" s="97" t="n">
        <v>0</v>
      </c>
      <c r="Q388" s="98" t="n">
        <v>0</v>
      </c>
    </row>
    <row r="389" s="1" customFormat="true" ht="30" hidden="false" customHeight="true" outlineLevel="0" collapsed="false">
      <c r="A389" s="12"/>
      <c r="B389" s="104" t="s">
        <v>304</v>
      </c>
      <c r="C389" s="105"/>
      <c r="D389" s="106" t="s">
        <v>31</v>
      </c>
      <c r="E389" s="96" t="n">
        <v>25100</v>
      </c>
      <c r="F389" s="96" t="n">
        <v>2900</v>
      </c>
      <c r="G389" s="96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7" t="n">
        <v>0</v>
      </c>
      <c r="M389" s="97" t="n">
        <v>0</v>
      </c>
      <c r="N389" s="97" t="n">
        <v>0</v>
      </c>
      <c r="O389" s="97" t="n">
        <v>0</v>
      </c>
      <c r="P389" s="97" t="n">
        <v>0</v>
      </c>
      <c r="Q389" s="98" t="n">
        <v>0</v>
      </c>
    </row>
    <row r="390" s="1" customFormat="true" ht="30" hidden="false" customHeight="true" outlineLevel="0" collapsed="false">
      <c r="A390" s="12"/>
      <c r="B390" s="104" t="s">
        <v>305</v>
      </c>
      <c r="C390" s="105"/>
      <c r="D390" s="106" t="s">
        <v>31</v>
      </c>
      <c r="E390" s="96" t="n">
        <v>247000</v>
      </c>
      <c r="F390" s="96" t="n">
        <v>35500</v>
      </c>
      <c r="G390" s="96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7" t="n">
        <v>0</v>
      </c>
      <c r="M390" s="97" t="n">
        <v>0</v>
      </c>
      <c r="N390" s="97" t="n">
        <v>0</v>
      </c>
      <c r="O390" s="97" t="n">
        <v>0</v>
      </c>
      <c r="P390" s="97" t="n">
        <v>0</v>
      </c>
      <c r="Q390" s="98" t="n">
        <v>0</v>
      </c>
    </row>
    <row r="391" s="1" customFormat="true" ht="30" hidden="false" customHeight="true" outlineLevel="0" collapsed="false">
      <c r="A391" s="12"/>
      <c r="B391" s="104" t="s">
        <v>306</v>
      </c>
      <c r="C391" s="105"/>
      <c r="D391" s="106" t="s">
        <v>31</v>
      </c>
      <c r="E391" s="96" t="n">
        <v>130000</v>
      </c>
      <c r="F391" s="96" t="n">
        <v>20000</v>
      </c>
      <c r="G391" s="96" t="n">
        <v>0</v>
      </c>
      <c r="H391" s="96" t="n">
        <v>0</v>
      </c>
      <c r="I391" s="96" t="n">
        <v>0</v>
      </c>
      <c r="J391" s="96" t="n">
        <v>0</v>
      </c>
      <c r="K391" s="96" t="n">
        <v>0</v>
      </c>
      <c r="L391" s="97" t="n">
        <v>0</v>
      </c>
      <c r="M391" s="97" t="n">
        <v>0</v>
      </c>
      <c r="N391" s="97" t="n">
        <v>0</v>
      </c>
      <c r="O391" s="97" t="n">
        <v>0</v>
      </c>
      <c r="P391" s="97" t="n">
        <v>0</v>
      </c>
      <c r="Q391" s="98" t="n">
        <v>0</v>
      </c>
    </row>
    <row r="392" s="1" customFormat="true" ht="30" hidden="false" customHeight="true" outlineLevel="0" collapsed="false">
      <c r="A392" s="12"/>
      <c r="B392" s="104" t="s">
        <v>133</v>
      </c>
      <c r="C392" s="105"/>
      <c r="D392" s="106" t="s">
        <v>31</v>
      </c>
      <c r="E392" s="96" t="n">
        <v>9200</v>
      </c>
      <c r="F392" s="96" t="n">
        <v>800</v>
      </c>
      <c r="G392" s="96" t="n">
        <v>0</v>
      </c>
      <c r="H392" s="96" t="n">
        <v>0</v>
      </c>
      <c r="I392" s="96" t="n">
        <v>0</v>
      </c>
      <c r="J392" s="96" t="n">
        <v>0</v>
      </c>
      <c r="K392" s="96" t="n">
        <v>0</v>
      </c>
      <c r="L392" s="97" t="n">
        <v>0</v>
      </c>
      <c r="M392" s="97" t="n">
        <v>0</v>
      </c>
      <c r="N392" s="97" t="n">
        <v>0</v>
      </c>
      <c r="O392" s="97" t="n">
        <v>0</v>
      </c>
      <c r="P392" s="97" t="n">
        <v>0</v>
      </c>
      <c r="Q392" s="98" t="n">
        <v>0</v>
      </c>
    </row>
    <row r="393" s="1" customFormat="true" ht="30" hidden="false" customHeight="true" outlineLevel="0" collapsed="false">
      <c r="A393" s="12"/>
      <c r="B393" s="104" t="s">
        <v>307</v>
      </c>
      <c r="C393" s="105"/>
      <c r="D393" s="106" t="s">
        <v>31</v>
      </c>
      <c r="E393" s="96" t="n">
        <v>9750</v>
      </c>
      <c r="F393" s="96" t="n">
        <v>750</v>
      </c>
      <c r="G393" s="96" t="n">
        <v>0</v>
      </c>
      <c r="H393" s="96" t="n">
        <v>0</v>
      </c>
      <c r="I393" s="96" t="n">
        <v>0</v>
      </c>
      <c r="J393" s="96" t="n">
        <v>0</v>
      </c>
      <c r="K393" s="96" t="n">
        <v>0</v>
      </c>
      <c r="L393" s="97" t="n">
        <v>0</v>
      </c>
      <c r="M393" s="97" t="n">
        <v>0</v>
      </c>
      <c r="N393" s="97" t="n">
        <v>0</v>
      </c>
      <c r="O393" s="97" t="n">
        <v>0</v>
      </c>
      <c r="P393" s="97" t="n">
        <v>0</v>
      </c>
      <c r="Q393" s="98" t="n">
        <v>0</v>
      </c>
    </row>
    <row r="394" s="1" customFormat="true" ht="30" hidden="false" customHeight="true" outlineLevel="0" collapsed="false">
      <c r="A394" s="12"/>
      <c r="B394" s="104" t="s">
        <v>308</v>
      </c>
      <c r="C394" s="105"/>
      <c r="D394" s="106" t="s">
        <v>49</v>
      </c>
      <c r="E394" s="96" t="n">
        <v>133000</v>
      </c>
      <c r="F394" s="96" t="n">
        <v>184500</v>
      </c>
      <c r="G394" s="96" t="n">
        <v>153600</v>
      </c>
      <c r="H394" s="96" t="n">
        <v>0</v>
      </c>
      <c r="I394" s="96" t="n">
        <v>0</v>
      </c>
      <c r="J394" s="96" t="n">
        <v>0</v>
      </c>
      <c r="K394" s="96" t="n">
        <v>0</v>
      </c>
      <c r="L394" s="97" t="n">
        <v>0</v>
      </c>
      <c r="M394" s="97" t="n">
        <v>0</v>
      </c>
      <c r="N394" s="97" t="n">
        <v>0</v>
      </c>
      <c r="O394" s="97" t="n">
        <v>0</v>
      </c>
      <c r="P394" s="97" t="n">
        <v>0</v>
      </c>
      <c r="Q394" s="98" t="n">
        <v>338100</v>
      </c>
    </row>
    <row r="395" s="1" customFormat="true" ht="30" hidden="false" customHeight="true" outlineLevel="0" collapsed="false">
      <c r="A395" s="12"/>
      <c r="B395" s="104" t="s">
        <v>309</v>
      </c>
      <c r="C395" s="105"/>
      <c r="D395" s="106" t="s">
        <v>31</v>
      </c>
      <c r="E395" s="96" t="n">
        <v>16000</v>
      </c>
      <c r="F395" s="96" t="n">
        <v>19700</v>
      </c>
      <c r="G395" s="96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97" t="n">
        <v>0</v>
      </c>
      <c r="Q395" s="98" t="n">
        <v>19700</v>
      </c>
    </row>
    <row r="396" s="1" customFormat="true" ht="30" hidden="false" customHeight="true" outlineLevel="0" collapsed="false">
      <c r="A396" s="12"/>
      <c r="B396" s="104" t="s">
        <v>310</v>
      </c>
      <c r="C396" s="105"/>
      <c r="D396" s="106" t="s">
        <v>69</v>
      </c>
      <c r="E396" s="96" t="n">
        <v>500000</v>
      </c>
      <c r="F396" s="96" t="n">
        <v>800000</v>
      </c>
      <c r="G396" s="96" t="n">
        <v>700000</v>
      </c>
      <c r="H396" s="96" t="n">
        <v>0</v>
      </c>
      <c r="I396" s="96" t="n">
        <v>0</v>
      </c>
      <c r="J396" s="96" t="n">
        <v>0</v>
      </c>
      <c r="K396" s="96" t="n">
        <v>0</v>
      </c>
      <c r="L396" s="97" t="n">
        <v>0</v>
      </c>
      <c r="M396" s="97" t="n">
        <v>0</v>
      </c>
      <c r="N396" s="97" t="n">
        <v>0</v>
      </c>
      <c r="O396" s="97" t="n">
        <v>0</v>
      </c>
      <c r="P396" s="97" t="n">
        <v>0</v>
      </c>
      <c r="Q396" s="98" t="n">
        <v>2000000</v>
      </c>
    </row>
    <row r="397" s="1" customFormat="true" ht="30" hidden="false" customHeight="true" outlineLevel="0" collapsed="false">
      <c r="A397" s="12"/>
      <c r="B397" s="104" t="s">
        <v>311</v>
      </c>
      <c r="C397" s="105"/>
      <c r="D397" s="106" t="s">
        <v>196</v>
      </c>
      <c r="E397" s="96" t="n">
        <v>0</v>
      </c>
      <c r="F397" s="96" t="n">
        <v>2000000</v>
      </c>
      <c r="G397" s="96" t="n">
        <v>1000000</v>
      </c>
      <c r="H397" s="96" t="n">
        <v>0</v>
      </c>
      <c r="I397" s="96" t="n">
        <v>0</v>
      </c>
      <c r="J397" s="96" t="n">
        <v>0</v>
      </c>
      <c r="K397" s="96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97" t="n">
        <v>0</v>
      </c>
      <c r="Q397" s="98" t="n">
        <v>3000000</v>
      </c>
    </row>
    <row r="398" s="1" customFormat="true" ht="30" hidden="false" customHeight="true" outlineLevel="0" collapsed="false">
      <c r="A398" s="12" t="s">
        <v>312</v>
      </c>
      <c r="B398" s="13" t="s">
        <v>313</v>
      </c>
      <c r="C398" s="13" t="s">
        <v>314</v>
      </c>
      <c r="D398" s="14"/>
      <c r="E398" s="15" t="n">
        <f aca="false">SUM(E399:E406)</f>
        <v>13173491</v>
      </c>
      <c r="F398" s="15" t="n">
        <f aca="false">SUM(F399:F406)</f>
        <v>13064090</v>
      </c>
      <c r="G398" s="15" t="n">
        <f aca="false">SUM(G399:G406)</f>
        <v>13996166</v>
      </c>
      <c r="H398" s="15" t="n">
        <f aca="false">SUM(H399:H406)</f>
        <v>10948028</v>
      </c>
      <c r="I398" s="15" t="n">
        <f aca="false">SUM(I399:I406)</f>
        <v>6991300</v>
      </c>
      <c r="J398" s="15" t="n">
        <f aca="false">SUM(J399:J406)</f>
        <v>6978000</v>
      </c>
      <c r="K398" s="15" t="n">
        <f aca="false">SUM(K399:K406)</f>
        <v>7326900</v>
      </c>
      <c r="L398" s="15" t="n">
        <f aca="false">SUM(L399:L406)</f>
        <v>0</v>
      </c>
      <c r="M398" s="15" t="n">
        <f aca="false">SUM(M399:M406)</f>
        <v>0</v>
      </c>
      <c r="N398" s="15" t="n">
        <f aca="false">SUM(N399:N406)</f>
        <v>0</v>
      </c>
      <c r="O398" s="15" t="n">
        <f aca="false">SUM(O399:O406)</f>
        <v>0</v>
      </c>
      <c r="P398" s="15" t="n">
        <f aca="false">SUM(P399:P406)</f>
        <v>0</v>
      </c>
      <c r="Q398" s="16" t="n">
        <f aca="false">SUM(Q399:Q406)</f>
        <v>67005938</v>
      </c>
    </row>
    <row r="399" s="1" customFormat="true" ht="30" hidden="false" customHeight="true" outlineLevel="0" collapsed="false">
      <c r="A399" s="12"/>
      <c r="B399" s="44" t="s">
        <v>180</v>
      </c>
      <c r="C399" s="45"/>
      <c r="D399" s="46" t="s">
        <v>315</v>
      </c>
      <c r="E399" s="47" t="n">
        <v>5902116</v>
      </c>
      <c r="F399" s="47" t="n">
        <v>5740800</v>
      </c>
      <c r="G399" s="47" t="n">
        <v>6027800</v>
      </c>
      <c r="H399" s="47" t="n">
        <v>6329200</v>
      </c>
      <c r="I399" s="47" t="n">
        <v>6645700</v>
      </c>
      <c r="J399" s="47" t="n">
        <v>6978000</v>
      </c>
      <c r="K399" s="47" t="n">
        <v>732690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9" t="n">
        <v>44950516</v>
      </c>
    </row>
    <row r="400" s="1" customFormat="true" ht="28.5" hidden="false" customHeight="true" outlineLevel="0" collapsed="false">
      <c r="A400" s="12"/>
      <c r="B400" s="35" t="s">
        <v>316</v>
      </c>
      <c r="C400" s="36"/>
      <c r="D400" s="25" t="s">
        <v>27</v>
      </c>
      <c r="E400" s="26" t="n">
        <v>17000</v>
      </c>
      <c r="F400" s="26" t="n">
        <v>17000</v>
      </c>
      <c r="G400" s="26" t="n">
        <v>8500</v>
      </c>
      <c r="H400" s="26" t="n">
        <v>0</v>
      </c>
      <c r="I400" s="26" t="n">
        <v>0</v>
      </c>
      <c r="J400" s="26" t="n">
        <v>0</v>
      </c>
      <c r="K400" s="26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8" t="n">
        <v>37600</v>
      </c>
    </row>
    <row r="401" s="1" customFormat="true" ht="28.5" hidden="false" customHeight="true" outlineLevel="0" collapsed="false">
      <c r="A401" s="12"/>
      <c r="B401" s="35" t="s">
        <v>317</v>
      </c>
      <c r="C401" s="36"/>
      <c r="D401" s="25" t="s">
        <v>31</v>
      </c>
      <c r="E401" s="26" t="n">
        <v>1650000</v>
      </c>
      <c r="F401" s="26" t="n">
        <v>172200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8" t="n">
        <v>3372000</v>
      </c>
    </row>
    <row r="402" s="1" customFormat="true" ht="28.5" hidden="false" customHeight="true" outlineLevel="0" collapsed="false">
      <c r="A402" s="12"/>
      <c r="B402" s="35" t="s">
        <v>151</v>
      </c>
      <c r="C402" s="36"/>
      <c r="D402" s="25" t="s">
        <v>39</v>
      </c>
      <c r="E402" s="26" t="n">
        <v>3496797</v>
      </c>
      <c r="F402" s="26" t="n">
        <v>35500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8" t="n">
        <v>492238</v>
      </c>
    </row>
    <row r="403" s="1" customFormat="true" ht="28.5" hidden="false" customHeight="true" outlineLevel="0" collapsed="false">
      <c r="A403" s="12"/>
      <c r="B403" s="35" t="s">
        <v>318</v>
      </c>
      <c r="C403" s="36"/>
      <c r="D403" s="25" t="s">
        <v>77</v>
      </c>
      <c r="E403" s="26" t="n">
        <v>2107578</v>
      </c>
      <c r="F403" s="26" t="n">
        <v>1912000</v>
      </c>
      <c r="G403" s="26" t="n">
        <v>2034420</v>
      </c>
      <c r="H403" s="26" t="n">
        <v>325508</v>
      </c>
      <c r="I403" s="26" t="n">
        <v>0</v>
      </c>
      <c r="J403" s="26" t="n">
        <v>0</v>
      </c>
      <c r="K403" s="26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8" t="n">
        <v>4271928</v>
      </c>
    </row>
    <row r="404" s="1" customFormat="true" ht="28.5" hidden="false" customHeight="true" outlineLevel="0" collapsed="false">
      <c r="A404" s="12"/>
      <c r="B404" s="35" t="s">
        <v>319</v>
      </c>
      <c r="C404" s="36"/>
      <c r="D404" s="25" t="s">
        <v>176</v>
      </c>
      <c r="E404" s="26" t="n">
        <v>0</v>
      </c>
      <c r="F404" s="26" t="n">
        <v>2301077</v>
      </c>
      <c r="G404" s="26" t="n">
        <v>4635478</v>
      </c>
      <c r="H404" s="26" t="n">
        <v>3076960</v>
      </c>
      <c r="I404" s="26" t="n">
        <v>248960</v>
      </c>
      <c r="J404" s="26" t="n">
        <v>0</v>
      </c>
      <c r="K404" s="26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8" t="n">
        <v>10262475</v>
      </c>
    </row>
    <row r="405" s="1" customFormat="true" ht="28.5" hidden="false" customHeight="true" outlineLevel="0" collapsed="false">
      <c r="A405" s="12"/>
      <c r="B405" s="35" t="s">
        <v>320</v>
      </c>
      <c r="C405" s="36"/>
      <c r="D405" s="25" t="s">
        <v>176</v>
      </c>
      <c r="E405" s="26" t="n">
        <v>0</v>
      </c>
      <c r="F405" s="26" t="n">
        <v>762838</v>
      </c>
      <c r="G405" s="26" t="n">
        <v>963840</v>
      </c>
      <c r="H405" s="26" t="n">
        <v>1189920</v>
      </c>
      <c r="I405" s="26" t="n">
        <v>96640</v>
      </c>
      <c r="J405" s="26" t="n">
        <v>0</v>
      </c>
      <c r="K405" s="26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8" t="n">
        <v>3013238</v>
      </c>
    </row>
    <row r="406" s="1" customFormat="true" ht="28.5" hidden="false" customHeight="true" outlineLevel="0" collapsed="false">
      <c r="A406" s="12"/>
      <c r="B406" s="35" t="s">
        <v>321</v>
      </c>
      <c r="C406" s="36"/>
      <c r="D406" s="25" t="s">
        <v>125</v>
      </c>
      <c r="E406" s="26" t="n">
        <v>0</v>
      </c>
      <c r="F406" s="26" t="n">
        <v>253375</v>
      </c>
      <c r="G406" s="26" t="n">
        <v>326128</v>
      </c>
      <c r="H406" s="26" t="n">
        <v>26440</v>
      </c>
      <c r="I406" s="26" t="n">
        <v>0</v>
      </c>
      <c r="J406" s="26" t="n">
        <v>0</v>
      </c>
      <c r="K406" s="26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8" t="n">
        <v>605943</v>
      </c>
    </row>
    <row r="407" s="1" customFormat="true" ht="45" hidden="false" customHeight="true" outlineLevel="0" collapsed="false">
      <c r="A407" s="12" t="s">
        <v>322</v>
      </c>
      <c r="B407" s="13" t="s">
        <v>323</v>
      </c>
      <c r="C407" s="13" t="s">
        <v>324</v>
      </c>
      <c r="D407" s="14"/>
      <c r="E407" s="15" t="n">
        <f aca="false">SUM(E408:E414)</f>
        <v>106210</v>
      </c>
      <c r="F407" s="15" t="n">
        <f aca="false">SUM(F408:F414)</f>
        <v>116600</v>
      </c>
      <c r="G407" s="15" t="n">
        <f aca="false">SUM(G408:G414)</f>
        <v>9500</v>
      </c>
      <c r="H407" s="15" t="n">
        <f aca="false">SUM(H408:H414)</f>
        <v>0</v>
      </c>
      <c r="I407" s="15" t="n">
        <f aca="false">SUM(I408:I414)</f>
        <v>0</v>
      </c>
      <c r="J407" s="15" t="n">
        <f aca="false">SUM(J408:J414)</f>
        <v>0</v>
      </c>
      <c r="K407" s="15" t="n">
        <f aca="false">SUM(K408:K414)</f>
        <v>0</v>
      </c>
      <c r="L407" s="15" t="n">
        <f aca="false">SUM(L408:L414)</f>
        <v>0</v>
      </c>
      <c r="M407" s="15" t="n">
        <f aca="false">SUM(M408:M414)</f>
        <v>0</v>
      </c>
      <c r="N407" s="15" t="n">
        <f aca="false">SUM(N408:N414)</f>
        <v>0</v>
      </c>
      <c r="O407" s="15" t="n">
        <f aca="false">SUM(O408:O414)</f>
        <v>0</v>
      </c>
      <c r="P407" s="15" t="n">
        <f aca="false">SUM(P408:P414)</f>
        <v>0</v>
      </c>
      <c r="Q407" s="16" t="n">
        <f aca="false">SUM(Q408:Q414)</f>
        <v>194450</v>
      </c>
    </row>
    <row r="408" s="1" customFormat="true" ht="28.5" hidden="false" customHeight="true" outlineLevel="0" collapsed="false">
      <c r="A408" s="12"/>
      <c r="B408" s="35" t="s">
        <v>325</v>
      </c>
      <c r="C408" s="36"/>
      <c r="D408" s="25" t="s">
        <v>87</v>
      </c>
      <c r="E408" s="26" t="n">
        <v>236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8" t="n">
        <v>0</v>
      </c>
    </row>
    <row r="409" s="1" customFormat="true" ht="28.5" hidden="false" customHeight="true" outlineLevel="0" collapsed="false">
      <c r="A409" s="12"/>
      <c r="B409" s="35" t="s">
        <v>205</v>
      </c>
      <c r="C409" s="36"/>
      <c r="D409" s="25" t="s">
        <v>106</v>
      </c>
      <c r="E409" s="26" t="n">
        <v>410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8" t="n">
        <v>0</v>
      </c>
    </row>
    <row r="410" s="1" customFormat="true" ht="28.5" hidden="false" customHeight="true" outlineLevel="0" collapsed="false">
      <c r="A410" s="12"/>
      <c r="B410" s="35" t="s">
        <v>141</v>
      </c>
      <c r="C410" s="36"/>
      <c r="D410" s="25" t="s">
        <v>106</v>
      </c>
      <c r="E410" s="26" t="n">
        <v>410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8" t="n">
        <v>0</v>
      </c>
    </row>
    <row r="411" s="1" customFormat="true" ht="28.5" hidden="false" customHeight="true" outlineLevel="0" collapsed="false">
      <c r="A411" s="12"/>
      <c r="B411" s="35" t="s">
        <v>326</v>
      </c>
      <c r="C411" s="36"/>
      <c r="D411" s="25" t="s">
        <v>106</v>
      </c>
      <c r="E411" s="26" t="n">
        <v>2730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8" t="n">
        <v>0</v>
      </c>
    </row>
    <row r="412" s="1" customFormat="true" ht="28.5" hidden="false" customHeight="true" outlineLevel="0" collapsed="false">
      <c r="A412" s="12"/>
      <c r="B412" s="35" t="s">
        <v>205</v>
      </c>
      <c r="C412" s="36"/>
      <c r="D412" s="25" t="s">
        <v>69</v>
      </c>
      <c r="E412" s="26" t="n">
        <v>500</v>
      </c>
      <c r="F412" s="26" t="n">
        <v>4800</v>
      </c>
      <c r="G412" s="26" t="n">
        <v>4800</v>
      </c>
      <c r="H412" s="26" t="n">
        <v>0</v>
      </c>
      <c r="I412" s="26" t="n">
        <v>0</v>
      </c>
      <c r="J412" s="26" t="n">
        <v>0</v>
      </c>
      <c r="K412" s="26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8" t="n">
        <v>10100</v>
      </c>
    </row>
    <row r="413" s="1" customFormat="true" ht="28.5" hidden="false" customHeight="true" outlineLevel="0" collapsed="false">
      <c r="A413" s="12"/>
      <c r="B413" s="35" t="s">
        <v>141</v>
      </c>
      <c r="C413" s="36"/>
      <c r="D413" s="25" t="s">
        <v>69</v>
      </c>
      <c r="E413" s="26" t="n">
        <v>350</v>
      </c>
      <c r="F413" s="26" t="n">
        <v>4700</v>
      </c>
      <c r="G413" s="26" t="n">
        <v>4700</v>
      </c>
      <c r="H413" s="26" t="n">
        <v>0</v>
      </c>
      <c r="I413" s="26" t="n">
        <v>0</v>
      </c>
      <c r="J413" s="26" t="n">
        <v>0</v>
      </c>
      <c r="K413" s="26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8" t="n">
        <v>9750</v>
      </c>
    </row>
    <row r="414" s="1" customFormat="true" ht="28.5" hidden="false" customHeight="true" outlineLevel="0" collapsed="false">
      <c r="A414" s="12"/>
      <c r="B414" s="35" t="s">
        <v>326</v>
      </c>
      <c r="C414" s="36"/>
      <c r="D414" s="25" t="s">
        <v>39</v>
      </c>
      <c r="E414" s="26" t="n">
        <v>67500</v>
      </c>
      <c r="F414" s="26" t="n">
        <v>10710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8" t="n">
        <v>174600</v>
      </c>
    </row>
    <row r="415" s="1" customFormat="true" ht="30" hidden="false" customHeight="true" outlineLevel="0" collapsed="false">
      <c r="A415" s="101" t="s">
        <v>327</v>
      </c>
      <c r="B415" s="56" t="s">
        <v>22</v>
      </c>
      <c r="C415" s="13" t="s">
        <v>328</v>
      </c>
      <c r="D415" s="57"/>
      <c r="E415" s="15" t="n">
        <f aca="false">SUM(E416:E417)</f>
        <v>826717</v>
      </c>
      <c r="F415" s="15" t="n">
        <f aca="false">SUM(F416:F417)</f>
        <v>884717</v>
      </c>
      <c r="G415" s="15" t="n">
        <f aca="false">SUM(G416:G417)</f>
        <v>875000</v>
      </c>
      <c r="H415" s="15" t="n">
        <f aca="false">SUM(H416:H417)</f>
        <v>755000</v>
      </c>
      <c r="I415" s="15" t="n">
        <f aca="false">SUM(I416:I417)</f>
        <v>70000</v>
      </c>
      <c r="J415" s="15" t="n">
        <f aca="false">SUM(J416:J417)</f>
        <v>0</v>
      </c>
      <c r="K415" s="15" t="n">
        <f aca="false">SUM(K416:K417)</f>
        <v>0</v>
      </c>
      <c r="L415" s="15" t="n">
        <f aca="false">SUM(L416:L417)</f>
        <v>0</v>
      </c>
      <c r="M415" s="15" t="n">
        <f aca="false">SUM(M416:M417)</f>
        <v>0</v>
      </c>
      <c r="N415" s="15" t="n">
        <f aca="false">SUM(N416:N417)</f>
        <v>0</v>
      </c>
      <c r="O415" s="15" t="n">
        <f aca="false">SUM(O416:O417)</f>
        <v>0</v>
      </c>
      <c r="P415" s="15" t="n">
        <f aca="false">SUM(P416:P417)</f>
        <v>0</v>
      </c>
      <c r="Q415" s="16" t="n">
        <f aca="false">SUM(Q416:Q417)</f>
        <v>3392000</v>
      </c>
    </row>
    <row r="416" s="1" customFormat="true" ht="30" hidden="false" customHeight="true" outlineLevel="0" collapsed="false">
      <c r="A416" s="12"/>
      <c r="B416" s="62" t="s">
        <v>329</v>
      </c>
      <c r="C416" s="75"/>
      <c r="D416" s="19" t="s">
        <v>330</v>
      </c>
      <c r="E416" s="20" t="n">
        <v>817000</v>
      </c>
      <c r="F416" s="20" t="n">
        <v>875000</v>
      </c>
      <c r="G416" s="20" t="n">
        <v>875000</v>
      </c>
      <c r="H416" s="20" t="n">
        <v>755000</v>
      </c>
      <c r="I416" s="20" t="n">
        <v>70000</v>
      </c>
      <c r="J416" s="20" t="n">
        <v>0</v>
      </c>
      <c r="K416" s="20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2" t="n">
        <v>3392000</v>
      </c>
    </row>
    <row r="417" s="1" customFormat="true" ht="30" hidden="false" customHeight="true" outlineLevel="0" collapsed="false">
      <c r="A417" s="12"/>
      <c r="B417" s="104" t="s">
        <v>331</v>
      </c>
      <c r="C417" s="105"/>
      <c r="D417" s="106" t="s">
        <v>27</v>
      </c>
      <c r="E417" s="96" t="n">
        <v>9717</v>
      </c>
      <c r="F417" s="96" t="n">
        <v>9717</v>
      </c>
      <c r="G417" s="96" t="n">
        <v>0</v>
      </c>
      <c r="H417" s="96" t="n">
        <v>0</v>
      </c>
      <c r="I417" s="96" t="n">
        <v>0</v>
      </c>
      <c r="J417" s="96" t="n">
        <v>0</v>
      </c>
      <c r="K417" s="96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8" t="n">
        <v>0</v>
      </c>
    </row>
    <row r="418" s="1" customFormat="true" ht="29.25" hidden="false" customHeight="true" outlineLevel="0" collapsed="false">
      <c r="A418" s="12" t="s">
        <v>332</v>
      </c>
      <c r="B418" s="13" t="s">
        <v>333</v>
      </c>
      <c r="C418" s="13" t="s">
        <v>334</v>
      </c>
      <c r="D418" s="14"/>
      <c r="E418" s="15" t="n">
        <f aca="false">SUM(E419:E419)</f>
        <v>930400</v>
      </c>
      <c r="F418" s="15" t="n">
        <f aca="false">SUM(F419:F419)</f>
        <v>688200</v>
      </c>
      <c r="G418" s="15" t="n">
        <f aca="false">SUM(G419:G419)</f>
        <v>0</v>
      </c>
      <c r="H418" s="15" t="n">
        <f aca="false">SUM(H419:H419)</f>
        <v>0</v>
      </c>
      <c r="I418" s="15" t="n">
        <f aca="false">SUM(I419:I419)</f>
        <v>0</v>
      </c>
      <c r="J418" s="15" t="n">
        <f aca="false">SUM(J419:J419)</f>
        <v>0</v>
      </c>
      <c r="K418" s="15" t="n">
        <f aca="false">SUM(K419:K419)</f>
        <v>0</v>
      </c>
      <c r="L418" s="15" t="n">
        <f aca="false">SUM(L419:L419)</f>
        <v>0</v>
      </c>
      <c r="M418" s="15" t="n">
        <f aca="false">SUM(M419:M419)</f>
        <v>0</v>
      </c>
      <c r="N418" s="15" t="n">
        <f aca="false">SUM(N419:N419)</f>
        <v>0</v>
      </c>
      <c r="O418" s="15" t="n">
        <f aca="false">SUM(O419:O419)</f>
        <v>0</v>
      </c>
      <c r="P418" s="15" t="n">
        <f aca="false">SUM(P419:P419)</f>
        <v>0</v>
      </c>
      <c r="Q418" s="16" t="n">
        <f aca="false">SUM(Q419:Q419)</f>
        <v>1618600</v>
      </c>
    </row>
    <row r="419" s="1" customFormat="true" ht="30" hidden="false" customHeight="true" outlineLevel="0" collapsed="false">
      <c r="A419" s="107"/>
      <c r="B419" s="37" t="s">
        <v>335</v>
      </c>
      <c r="C419" s="38"/>
      <c r="D419" s="39" t="s">
        <v>39</v>
      </c>
      <c r="E419" s="40" t="n">
        <v>930400</v>
      </c>
      <c r="F419" s="40" t="n">
        <v>68820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1" t="n">
        <v>0</v>
      </c>
      <c r="M419" s="41" t="n">
        <v>0</v>
      </c>
      <c r="N419" s="41" t="n">
        <v>0</v>
      </c>
      <c r="O419" s="41" t="n">
        <v>0</v>
      </c>
      <c r="P419" s="41" t="n">
        <v>0</v>
      </c>
      <c r="Q419" s="42" t="n">
        <v>1618600</v>
      </c>
    </row>
    <row r="420" s="1" customFormat="true" ht="29.25" hidden="false" customHeight="true" outlineLevel="0" collapsed="false">
      <c r="A420" s="12" t="s">
        <v>336</v>
      </c>
      <c r="B420" s="13" t="s">
        <v>333</v>
      </c>
      <c r="C420" s="13" t="s">
        <v>337</v>
      </c>
      <c r="D420" s="14"/>
      <c r="E420" s="15" t="n">
        <f aca="false">SUM(E421:E421)</f>
        <v>3000000</v>
      </c>
      <c r="F420" s="15" t="n">
        <f aca="false">SUM(F421:F421)</f>
        <v>3000000</v>
      </c>
      <c r="G420" s="15" t="n">
        <f aca="false">SUM(G421:G421)</f>
        <v>3000000</v>
      </c>
      <c r="H420" s="15" t="n">
        <f aca="false">SUM(H421:H421)</f>
        <v>3000000</v>
      </c>
      <c r="I420" s="15" t="n">
        <f aca="false">SUM(I421:I421)</f>
        <v>3000000</v>
      </c>
      <c r="J420" s="15" t="n">
        <f aca="false">SUM(J421:J421)</f>
        <v>0</v>
      </c>
      <c r="K420" s="15" t="n">
        <f aca="false">SUM(K421:K421)</f>
        <v>0</v>
      </c>
      <c r="L420" s="15" t="n">
        <f aca="false">SUM(L421:L421)</f>
        <v>0</v>
      </c>
      <c r="M420" s="15" t="n">
        <f aca="false">SUM(M421:M421)</f>
        <v>0</v>
      </c>
      <c r="N420" s="15" t="n">
        <f aca="false">SUM(N421:N421)</f>
        <v>0</v>
      </c>
      <c r="O420" s="15" t="n">
        <f aca="false">SUM(O421:O421)</f>
        <v>0</v>
      </c>
      <c r="P420" s="15" t="n">
        <f aca="false">SUM(P421:P421)</f>
        <v>0</v>
      </c>
      <c r="Q420" s="16" t="n">
        <f aca="false">SUM(Q421:Q421)</f>
        <v>15000000</v>
      </c>
    </row>
    <row r="421" s="1" customFormat="true" ht="30" hidden="false" customHeight="true" outlineLevel="0" collapsed="false">
      <c r="A421" s="107"/>
      <c r="B421" s="37" t="s">
        <v>338</v>
      </c>
      <c r="C421" s="38"/>
      <c r="D421" s="39" t="s">
        <v>97</v>
      </c>
      <c r="E421" s="40" t="n">
        <v>3000000</v>
      </c>
      <c r="F421" s="40" t="n">
        <v>3000000</v>
      </c>
      <c r="G421" s="40" t="n">
        <v>3000000</v>
      </c>
      <c r="H421" s="40" t="n">
        <v>3000000</v>
      </c>
      <c r="I421" s="40" t="n">
        <v>3000000</v>
      </c>
      <c r="J421" s="40" t="n">
        <v>0</v>
      </c>
      <c r="K421" s="40" t="n">
        <v>0</v>
      </c>
      <c r="L421" s="41" t="n">
        <v>0</v>
      </c>
      <c r="M421" s="41" t="n">
        <v>0</v>
      </c>
      <c r="N421" s="41" t="n">
        <v>0</v>
      </c>
      <c r="O421" s="41" t="n">
        <v>0</v>
      </c>
      <c r="P421" s="41" t="n">
        <v>0</v>
      </c>
      <c r="Q421" s="42" t="n">
        <v>15000000</v>
      </c>
    </row>
    <row r="422" s="1" customFormat="true" ht="30" hidden="false" customHeight="true" outlineLevel="0" collapsed="false">
      <c r="A422" s="12" t="s">
        <v>339</v>
      </c>
      <c r="B422" s="56" t="s">
        <v>340</v>
      </c>
      <c r="C422" s="13" t="s">
        <v>341</v>
      </c>
      <c r="D422" s="57"/>
      <c r="E422" s="58" t="n">
        <f aca="false">SUM(E423:E449)</f>
        <v>1701254</v>
      </c>
      <c r="F422" s="58" t="n">
        <f aca="false">SUM(F423:F449)</f>
        <v>1939380</v>
      </c>
      <c r="G422" s="58" t="n">
        <f aca="false">SUM(G423:G449)</f>
        <v>1792260</v>
      </c>
      <c r="H422" s="58" t="n">
        <f aca="false">SUM(H423:H449)</f>
        <v>176440</v>
      </c>
      <c r="I422" s="58" t="n">
        <f aca="false">SUM(I423:I449)</f>
        <v>11700</v>
      </c>
      <c r="J422" s="58" t="n">
        <f aca="false">SUM(J423:J449)</f>
        <v>0</v>
      </c>
      <c r="K422" s="58" t="n">
        <f aca="false">SUM(K423:K449)</f>
        <v>0</v>
      </c>
      <c r="L422" s="58" t="n">
        <f aca="false">SUM(L423:L449)</f>
        <v>0</v>
      </c>
      <c r="M422" s="58" t="n">
        <f aca="false">SUM(M423:M449)</f>
        <v>0</v>
      </c>
      <c r="N422" s="58" t="n">
        <f aca="false">SUM(N423:N449)</f>
        <v>0</v>
      </c>
      <c r="O422" s="58" t="n">
        <f aca="false">SUM(O423:O449)</f>
        <v>0</v>
      </c>
      <c r="P422" s="58" t="n">
        <f aca="false">SUM(P423:P449)</f>
        <v>0</v>
      </c>
      <c r="Q422" s="16" t="n">
        <f aca="false">SUM(Q423:Q449)</f>
        <v>1121060</v>
      </c>
    </row>
    <row r="423" s="1" customFormat="true" ht="30" hidden="false" customHeight="true" outlineLevel="0" collapsed="false">
      <c r="A423" s="12"/>
      <c r="B423" s="35" t="s">
        <v>302</v>
      </c>
      <c r="C423" s="24"/>
      <c r="D423" s="25" t="s">
        <v>85</v>
      </c>
      <c r="E423" s="26" t="n">
        <v>22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8" t="n">
        <v>0</v>
      </c>
    </row>
    <row r="424" s="1" customFormat="true" ht="30" hidden="false" customHeight="true" outlineLevel="0" collapsed="false">
      <c r="A424" s="12"/>
      <c r="B424" s="35" t="s">
        <v>28</v>
      </c>
      <c r="C424" s="24"/>
      <c r="D424" s="25" t="s">
        <v>31</v>
      </c>
      <c r="E424" s="26" t="n">
        <v>67520</v>
      </c>
      <c r="F424" s="26" t="n">
        <v>564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8" t="n">
        <v>2830</v>
      </c>
    </row>
    <row r="425" s="1" customFormat="true" ht="30" hidden="false" customHeight="true" outlineLevel="0" collapsed="false">
      <c r="A425" s="12"/>
      <c r="B425" s="35" t="s">
        <v>342</v>
      </c>
      <c r="C425" s="24"/>
      <c r="D425" s="25" t="s">
        <v>87</v>
      </c>
      <c r="E425" s="26" t="n">
        <v>202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8" t="n">
        <v>0</v>
      </c>
    </row>
    <row r="426" s="1" customFormat="true" ht="30" hidden="false" customHeight="true" outlineLevel="0" collapsed="false">
      <c r="A426" s="12"/>
      <c r="B426" s="35" t="s">
        <v>343</v>
      </c>
      <c r="C426" s="24"/>
      <c r="D426" s="25" t="s">
        <v>87</v>
      </c>
      <c r="E426" s="26" t="n">
        <v>1772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8" t="n">
        <v>0</v>
      </c>
    </row>
    <row r="427" s="1" customFormat="true" ht="30" hidden="false" customHeight="true" outlineLevel="0" collapsed="false">
      <c r="A427" s="12"/>
      <c r="B427" s="35" t="s">
        <v>96</v>
      </c>
      <c r="C427" s="24"/>
      <c r="D427" s="25" t="s">
        <v>87</v>
      </c>
      <c r="E427" s="26" t="n">
        <v>844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8" t="n">
        <v>0</v>
      </c>
    </row>
    <row r="428" s="1" customFormat="true" ht="30" hidden="false" customHeight="true" outlineLevel="0" collapsed="false">
      <c r="A428" s="12"/>
      <c r="B428" s="35" t="s">
        <v>298</v>
      </c>
      <c r="C428" s="24"/>
      <c r="D428" s="25" t="s">
        <v>87</v>
      </c>
      <c r="E428" s="26" t="n">
        <v>226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8" t="n">
        <v>0</v>
      </c>
    </row>
    <row r="429" s="1" customFormat="true" ht="30" hidden="false" customHeight="true" outlineLevel="0" collapsed="false">
      <c r="A429" s="12"/>
      <c r="B429" s="35" t="s">
        <v>242</v>
      </c>
      <c r="C429" s="24"/>
      <c r="D429" s="25" t="s">
        <v>106</v>
      </c>
      <c r="E429" s="26" t="n">
        <v>484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8" t="n">
        <v>0</v>
      </c>
    </row>
    <row r="430" s="1" customFormat="true" ht="30" hidden="false" customHeight="true" outlineLevel="0" collapsed="false">
      <c r="A430" s="12"/>
      <c r="B430" s="35" t="s">
        <v>344</v>
      </c>
      <c r="C430" s="24"/>
      <c r="D430" s="25" t="s">
        <v>69</v>
      </c>
      <c r="E430" s="26" t="n">
        <v>1386300</v>
      </c>
      <c r="F430" s="26" t="n">
        <v>1472420</v>
      </c>
      <c r="G430" s="26" t="n">
        <v>1472420</v>
      </c>
      <c r="H430" s="26" t="n">
        <v>0</v>
      </c>
      <c r="I430" s="26" t="n">
        <v>0</v>
      </c>
      <c r="J430" s="26" t="n">
        <v>0</v>
      </c>
      <c r="K430" s="26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8" t="n">
        <v>376770</v>
      </c>
    </row>
    <row r="431" s="1" customFormat="true" ht="30" hidden="false" customHeight="true" outlineLevel="0" collapsed="false">
      <c r="A431" s="12"/>
      <c r="B431" s="62" t="s">
        <v>302</v>
      </c>
      <c r="C431" s="18"/>
      <c r="D431" s="19" t="s">
        <v>77</v>
      </c>
      <c r="E431" s="20" t="n">
        <v>36040</v>
      </c>
      <c r="F431" s="20" t="n">
        <v>37520</v>
      </c>
      <c r="G431" s="20" t="n">
        <v>37520</v>
      </c>
      <c r="H431" s="20" t="n">
        <v>1000</v>
      </c>
      <c r="I431" s="20" t="n">
        <v>0</v>
      </c>
      <c r="J431" s="20" t="n">
        <v>0</v>
      </c>
      <c r="K431" s="20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2" t="n">
        <v>10200</v>
      </c>
    </row>
    <row r="432" s="1" customFormat="true" ht="30" hidden="false" customHeight="true" outlineLevel="0" collapsed="false">
      <c r="A432" s="12"/>
      <c r="B432" s="35" t="s">
        <v>345</v>
      </c>
      <c r="C432" s="24"/>
      <c r="D432" s="25" t="s">
        <v>39</v>
      </c>
      <c r="E432" s="26" t="n">
        <v>64000</v>
      </c>
      <c r="F432" s="26" t="n">
        <v>6400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8" t="n">
        <v>0</v>
      </c>
    </row>
    <row r="433" s="1" customFormat="true" ht="30" hidden="false" customHeight="true" outlineLevel="0" collapsed="false">
      <c r="A433" s="12"/>
      <c r="B433" s="35" t="s">
        <v>346</v>
      </c>
      <c r="C433" s="24"/>
      <c r="D433" s="25" t="s">
        <v>77</v>
      </c>
      <c r="E433" s="26" t="n">
        <v>21940</v>
      </c>
      <c r="F433" s="26" t="n">
        <v>23940</v>
      </c>
      <c r="G433" s="26" t="n">
        <v>23940</v>
      </c>
      <c r="H433" s="26" t="n">
        <v>2000</v>
      </c>
      <c r="I433" s="26" t="n">
        <v>0</v>
      </c>
      <c r="J433" s="26" t="n">
        <v>0</v>
      </c>
      <c r="K433" s="26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8" t="n">
        <v>0</v>
      </c>
    </row>
    <row r="434" s="1" customFormat="true" ht="30" hidden="false" customHeight="true" outlineLevel="0" collapsed="false">
      <c r="A434" s="12"/>
      <c r="B434" s="35" t="s">
        <v>96</v>
      </c>
      <c r="C434" s="24"/>
      <c r="D434" s="25" t="s">
        <v>69</v>
      </c>
      <c r="E434" s="26" t="n">
        <v>2000</v>
      </c>
      <c r="F434" s="26" t="n">
        <v>2000</v>
      </c>
      <c r="G434" s="26" t="n">
        <v>1000</v>
      </c>
      <c r="H434" s="26" t="n">
        <v>0</v>
      </c>
      <c r="I434" s="26" t="n">
        <v>0</v>
      </c>
      <c r="J434" s="26" t="n">
        <v>0</v>
      </c>
      <c r="K434" s="26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8" t="n">
        <v>5000</v>
      </c>
    </row>
    <row r="435" s="1" customFormat="true" ht="30" hidden="false" customHeight="true" outlineLevel="0" collapsed="false">
      <c r="A435" s="12"/>
      <c r="B435" s="35" t="s">
        <v>187</v>
      </c>
      <c r="C435" s="24"/>
      <c r="D435" s="25" t="s">
        <v>39</v>
      </c>
      <c r="E435" s="26" t="n">
        <v>16440</v>
      </c>
      <c r="F435" s="26" t="n">
        <v>210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8" t="n">
        <v>0</v>
      </c>
    </row>
    <row r="436" s="1" customFormat="true" ht="30" hidden="false" customHeight="true" outlineLevel="0" collapsed="false">
      <c r="A436" s="12"/>
      <c r="B436" s="35" t="s">
        <v>342</v>
      </c>
      <c r="C436" s="24"/>
      <c r="D436" s="25" t="s">
        <v>77</v>
      </c>
      <c r="E436" s="26" t="n">
        <v>32220</v>
      </c>
      <c r="F436" s="26" t="n">
        <v>35000</v>
      </c>
      <c r="G436" s="26" t="n">
        <v>35000</v>
      </c>
      <c r="H436" s="26" t="n">
        <v>2780</v>
      </c>
      <c r="I436" s="26" t="n">
        <v>0</v>
      </c>
      <c r="J436" s="26" t="n">
        <v>0</v>
      </c>
      <c r="K436" s="26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8" t="n">
        <v>0</v>
      </c>
    </row>
    <row r="437" s="1" customFormat="true" ht="30" hidden="false" customHeight="true" outlineLevel="0" collapsed="false">
      <c r="A437" s="12"/>
      <c r="B437" s="62" t="s">
        <v>347</v>
      </c>
      <c r="C437" s="18"/>
      <c r="D437" s="19" t="s">
        <v>39</v>
      </c>
      <c r="E437" s="20" t="n">
        <v>8650</v>
      </c>
      <c r="F437" s="20" t="n">
        <v>100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2" t="n">
        <v>0</v>
      </c>
    </row>
    <row r="438" s="1" customFormat="true" ht="30" hidden="false" customHeight="true" outlineLevel="0" collapsed="false">
      <c r="A438" s="12"/>
      <c r="B438" s="35" t="s">
        <v>348</v>
      </c>
      <c r="C438" s="24"/>
      <c r="D438" s="25" t="s">
        <v>69</v>
      </c>
      <c r="E438" s="26" t="n">
        <v>5800</v>
      </c>
      <c r="F438" s="26" t="n">
        <v>5800</v>
      </c>
      <c r="G438" s="26" t="n">
        <v>880</v>
      </c>
      <c r="H438" s="26" t="n">
        <v>0</v>
      </c>
      <c r="I438" s="26" t="n">
        <v>0</v>
      </c>
      <c r="J438" s="26" t="n">
        <v>0</v>
      </c>
      <c r="K438" s="26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8" t="n">
        <v>0</v>
      </c>
    </row>
    <row r="439" s="1" customFormat="true" ht="30" hidden="false" customHeight="true" outlineLevel="0" collapsed="false">
      <c r="A439" s="12"/>
      <c r="B439" s="35" t="s">
        <v>298</v>
      </c>
      <c r="C439" s="24"/>
      <c r="D439" s="25" t="s">
        <v>69</v>
      </c>
      <c r="E439" s="26" t="n">
        <v>1280</v>
      </c>
      <c r="F439" s="26" t="n">
        <v>3840</v>
      </c>
      <c r="G439" s="26" t="n">
        <v>2480</v>
      </c>
      <c r="H439" s="26" t="n">
        <v>0</v>
      </c>
      <c r="I439" s="26" t="n">
        <v>0</v>
      </c>
      <c r="J439" s="26" t="n">
        <v>0</v>
      </c>
      <c r="K439" s="26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8" t="n">
        <v>7600</v>
      </c>
    </row>
    <row r="440" s="1" customFormat="true" ht="30" hidden="false" customHeight="true" outlineLevel="0" collapsed="false">
      <c r="A440" s="12"/>
      <c r="B440" s="35" t="s">
        <v>349</v>
      </c>
      <c r="C440" s="24"/>
      <c r="D440" s="25" t="s">
        <v>69</v>
      </c>
      <c r="E440" s="26" t="n">
        <v>30000</v>
      </c>
      <c r="F440" s="26" t="n">
        <v>30000</v>
      </c>
      <c r="G440" s="26" t="n">
        <v>30000</v>
      </c>
      <c r="H440" s="26" t="n">
        <v>0</v>
      </c>
      <c r="I440" s="26" t="n">
        <v>0</v>
      </c>
      <c r="J440" s="26" t="n">
        <v>0</v>
      </c>
      <c r="K440" s="26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8" t="n">
        <v>90000</v>
      </c>
    </row>
    <row r="441" s="1" customFormat="true" ht="30" hidden="false" customHeight="true" outlineLevel="0" collapsed="false">
      <c r="A441" s="12"/>
      <c r="B441" s="35" t="s">
        <v>350</v>
      </c>
      <c r="C441" s="24"/>
      <c r="D441" s="25" t="s">
        <v>125</v>
      </c>
      <c r="E441" s="26" t="n">
        <v>0</v>
      </c>
      <c r="F441" s="26" t="n">
        <v>260</v>
      </c>
      <c r="G441" s="26" t="n">
        <v>260</v>
      </c>
      <c r="H441" s="26" t="n">
        <v>260</v>
      </c>
      <c r="I441" s="26" t="n">
        <v>0</v>
      </c>
      <c r="J441" s="26" t="n">
        <v>0</v>
      </c>
      <c r="K441" s="26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8" t="n">
        <v>780</v>
      </c>
    </row>
    <row r="442" s="1" customFormat="true" ht="30" hidden="false" customHeight="true" outlineLevel="0" collapsed="false">
      <c r="A442" s="12"/>
      <c r="B442" s="35" t="s">
        <v>351</v>
      </c>
      <c r="C442" s="24"/>
      <c r="D442" s="25" t="s">
        <v>69</v>
      </c>
      <c r="E442" s="26" t="n">
        <v>260</v>
      </c>
      <c r="F442" s="26" t="n">
        <v>260</v>
      </c>
      <c r="G442" s="26" t="n">
        <v>260</v>
      </c>
      <c r="H442" s="26" t="n">
        <v>0</v>
      </c>
      <c r="I442" s="26" t="n">
        <v>0</v>
      </c>
      <c r="J442" s="26" t="n">
        <v>0</v>
      </c>
      <c r="K442" s="26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8" t="n">
        <v>780</v>
      </c>
    </row>
    <row r="443" s="1" customFormat="true" ht="30" hidden="false" customHeight="true" outlineLevel="0" collapsed="false">
      <c r="A443" s="12"/>
      <c r="B443" s="35" t="s">
        <v>242</v>
      </c>
      <c r="C443" s="24"/>
      <c r="D443" s="25" t="s">
        <v>196</v>
      </c>
      <c r="E443" s="26" t="n">
        <v>0</v>
      </c>
      <c r="F443" s="26" t="n">
        <v>8000</v>
      </c>
      <c r="G443" s="26" t="n">
        <v>8000</v>
      </c>
      <c r="H443" s="26" t="n">
        <v>0</v>
      </c>
      <c r="I443" s="26" t="n">
        <v>0</v>
      </c>
      <c r="J443" s="26" t="n">
        <v>0</v>
      </c>
      <c r="K443" s="26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8" t="n">
        <v>16000</v>
      </c>
    </row>
    <row r="444" s="1" customFormat="true" ht="30" hidden="false" customHeight="true" outlineLevel="0" collapsed="false">
      <c r="A444" s="12"/>
      <c r="B444" s="35" t="s">
        <v>28</v>
      </c>
      <c r="C444" s="24"/>
      <c r="D444" s="25" t="s">
        <v>176</v>
      </c>
      <c r="E444" s="26" t="n">
        <v>0</v>
      </c>
      <c r="F444" s="26" t="n">
        <v>128700</v>
      </c>
      <c r="G444" s="26" t="n">
        <v>140400</v>
      </c>
      <c r="H444" s="26" t="n">
        <v>140400</v>
      </c>
      <c r="I444" s="26" t="n">
        <v>11700</v>
      </c>
      <c r="J444" s="26" t="n">
        <v>0</v>
      </c>
      <c r="K444" s="26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8" t="n">
        <v>421200</v>
      </c>
    </row>
    <row r="445" s="1" customFormat="true" ht="30" hidden="false" customHeight="true" outlineLevel="0" collapsed="false">
      <c r="A445" s="12"/>
      <c r="B445" s="35" t="s">
        <v>352</v>
      </c>
      <c r="C445" s="24"/>
      <c r="D445" s="25" t="s">
        <v>196</v>
      </c>
      <c r="E445" s="26" t="n">
        <v>0</v>
      </c>
      <c r="F445" s="26" t="n">
        <v>50000</v>
      </c>
      <c r="G445" s="26" t="n">
        <v>5000</v>
      </c>
      <c r="H445" s="26" t="n">
        <v>0</v>
      </c>
      <c r="I445" s="26" t="n">
        <v>0</v>
      </c>
      <c r="J445" s="26" t="n">
        <v>0</v>
      </c>
      <c r="K445" s="26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8" t="n">
        <v>55000</v>
      </c>
    </row>
    <row r="446" s="1" customFormat="true" ht="30" hidden="false" customHeight="true" outlineLevel="0" collapsed="false">
      <c r="A446" s="12"/>
      <c r="B446" s="35" t="s">
        <v>347</v>
      </c>
      <c r="C446" s="24"/>
      <c r="D446" s="25" t="s">
        <v>196</v>
      </c>
      <c r="E446" s="26" t="n">
        <v>0</v>
      </c>
      <c r="F446" s="26" t="n">
        <v>9000</v>
      </c>
      <c r="G446" s="26" t="n">
        <v>1000</v>
      </c>
      <c r="H446" s="26" t="n">
        <v>0</v>
      </c>
      <c r="I446" s="26" t="n">
        <v>0</v>
      </c>
      <c r="J446" s="26" t="n">
        <v>0</v>
      </c>
      <c r="K446" s="26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8" t="n">
        <v>10000</v>
      </c>
    </row>
    <row r="447" s="1" customFormat="true" ht="30" hidden="false" customHeight="true" outlineLevel="0" collapsed="false">
      <c r="A447" s="12"/>
      <c r="B447" s="35" t="s">
        <v>343</v>
      </c>
      <c r="C447" s="24"/>
      <c r="D447" s="25" t="s">
        <v>125</v>
      </c>
      <c r="E447" s="26" t="n">
        <v>0</v>
      </c>
      <c r="F447" s="26" t="n">
        <v>30000</v>
      </c>
      <c r="G447" s="26" t="n">
        <v>30000</v>
      </c>
      <c r="H447" s="26" t="n">
        <v>30000</v>
      </c>
      <c r="I447" s="26" t="n">
        <v>0</v>
      </c>
      <c r="J447" s="26" t="n">
        <v>0</v>
      </c>
      <c r="K447" s="26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8" t="n">
        <v>90000</v>
      </c>
    </row>
    <row r="448" s="1" customFormat="true" ht="30" hidden="false" customHeight="true" outlineLevel="0" collapsed="false">
      <c r="A448" s="12"/>
      <c r="B448" s="35" t="s">
        <v>187</v>
      </c>
      <c r="C448" s="24"/>
      <c r="D448" s="25" t="s">
        <v>196</v>
      </c>
      <c r="E448" s="26" t="n">
        <v>0</v>
      </c>
      <c r="F448" s="26" t="n">
        <v>27500</v>
      </c>
      <c r="G448" s="26" t="n">
        <v>2500</v>
      </c>
      <c r="H448" s="26" t="n">
        <v>0</v>
      </c>
      <c r="I448" s="26" t="n">
        <v>0</v>
      </c>
      <c r="J448" s="26" t="n">
        <v>0</v>
      </c>
      <c r="K448" s="26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8" t="n">
        <v>30000</v>
      </c>
    </row>
    <row r="449" s="1" customFormat="true" ht="30" hidden="false" customHeight="true" outlineLevel="0" collapsed="false">
      <c r="A449" s="12"/>
      <c r="B449" s="37" t="s">
        <v>118</v>
      </c>
      <c r="C449" s="60"/>
      <c r="D449" s="39" t="s">
        <v>69</v>
      </c>
      <c r="E449" s="40" t="n">
        <v>900</v>
      </c>
      <c r="F449" s="40" t="n">
        <v>2400</v>
      </c>
      <c r="G449" s="40" t="n">
        <v>1600</v>
      </c>
      <c r="H449" s="40" t="n">
        <v>0</v>
      </c>
      <c r="I449" s="40" t="n">
        <v>0</v>
      </c>
      <c r="J449" s="40" t="n">
        <v>0</v>
      </c>
      <c r="K449" s="40" t="n">
        <v>0</v>
      </c>
      <c r="L449" s="41" t="n">
        <v>0</v>
      </c>
      <c r="M449" s="41" t="n">
        <v>0</v>
      </c>
      <c r="N449" s="41" t="n">
        <v>0</v>
      </c>
      <c r="O449" s="41" t="n">
        <v>0</v>
      </c>
      <c r="P449" s="41" t="n">
        <v>0</v>
      </c>
      <c r="Q449" s="42" t="n">
        <v>4900</v>
      </c>
    </row>
    <row r="450" s="1" customFormat="true" ht="30" hidden="false" customHeight="true" outlineLevel="0" collapsed="false">
      <c r="A450" s="101" t="s">
        <v>353</v>
      </c>
      <c r="B450" s="56" t="s">
        <v>354</v>
      </c>
      <c r="C450" s="13" t="s">
        <v>355</v>
      </c>
      <c r="D450" s="57"/>
      <c r="E450" s="15" t="n">
        <f aca="false">SUM(E451:E468)</f>
        <v>23032324</v>
      </c>
      <c r="F450" s="15" t="n">
        <f aca="false">SUM(F451:F468)</f>
        <v>27290000</v>
      </c>
      <c r="G450" s="15" t="n">
        <f aca="false">SUM(G451:G468)</f>
        <v>16157100</v>
      </c>
      <c r="H450" s="15" t="n">
        <f aca="false">SUM(H451:H468)</f>
        <v>12068500</v>
      </c>
      <c r="I450" s="15" t="n">
        <f aca="false">SUM(I451:I468)</f>
        <v>11658500</v>
      </c>
      <c r="J450" s="15" t="n">
        <f aca="false">SUM(J451:J468)</f>
        <v>0</v>
      </c>
      <c r="K450" s="15" t="n">
        <f aca="false">SUM(K451:K468)</f>
        <v>0</v>
      </c>
      <c r="L450" s="15" t="n">
        <f aca="false">SUM(L451:L468)</f>
        <v>0</v>
      </c>
      <c r="M450" s="15" t="n">
        <f aca="false">SUM(M451:M468)</f>
        <v>0</v>
      </c>
      <c r="N450" s="15" t="n">
        <f aca="false">SUM(N451:N468)</f>
        <v>0</v>
      </c>
      <c r="O450" s="15" t="n">
        <f aca="false">SUM(O451:O468)</f>
        <v>0</v>
      </c>
      <c r="P450" s="15" t="n">
        <f aca="false">SUM(P451:P468)</f>
        <v>0</v>
      </c>
      <c r="Q450" s="16" t="n">
        <f aca="false">SUM(Q451:Q468)</f>
        <v>90206424</v>
      </c>
    </row>
    <row r="451" s="1" customFormat="true" ht="30" hidden="false" customHeight="true" outlineLevel="0" collapsed="false">
      <c r="A451" s="12"/>
      <c r="B451" s="62" t="s">
        <v>356</v>
      </c>
      <c r="C451" s="75"/>
      <c r="D451" s="19" t="s">
        <v>97</v>
      </c>
      <c r="E451" s="20" t="n">
        <v>10500000</v>
      </c>
      <c r="F451" s="20" t="n">
        <v>10500000</v>
      </c>
      <c r="G451" s="20" t="n">
        <v>10500000</v>
      </c>
      <c r="H451" s="20" t="n">
        <v>10500000</v>
      </c>
      <c r="I451" s="20" t="n">
        <v>10500000</v>
      </c>
      <c r="J451" s="20" t="n">
        <v>0</v>
      </c>
      <c r="K451" s="20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2" t="n">
        <v>52500000</v>
      </c>
    </row>
    <row r="452" s="1" customFormat="true" ht="30" hidden="false" customHeight="true" outlineLevel="0" collapsed="false">
      <c r="A452" s="12"/>
      <c r="B452" s="35" t="s">
        <v>357</v>
      </c>
      <c r="C452" s="36"/>
      <c r="D452" s="19" t="s">
        <v>97</v>
      </c>
      <c r="E452" s="26" t="n">
        <v>240000</v>
      </c>
      <c r="F452" s="26" t="n">
        <v>240000</v>
      </c>
      <c r="G452" s="26" t="n">
        <v>240000</v>
      </c>
      <c r="H452" s="26" t="n">
        <v>240000</v>
      </c>
      <c r="I452" s="26" t="n">
        <v>240000</v>
      </c>
      <c r="J452" s="26" t="n">
        <v>0</v>
      </c>
      <c r="K452" s="26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8" t="n">
        <v>1200000</v>
      </c>
    </row>
    <row r="453" s="1" customFormat="true" ht="30" hidden="false" customHeight="true" outlineLevel="0" collapsed="false">
      <c r="A453" s="12"/>
      <c r="B453" s="35" t="s">
        <v>358</v>
      </c>
      <c r="C453" s="36"/>
      <c r="D453" s="19" t="s">
        <v>97</v>
      </c>
      <c r="E453" s="26" t="n">
        <v>553500</v>
      </c>
      <c r="F453" s="26" t="n">
        <v>553500</v>
      </c>
      <c r="G453" s="26" t="n">
        <v>553500</v>
      </c>
      <c r="H453" s="26" t="n">
        <v>553500</v>
      </c>
      <c r="I453" s="26" t="n">
        <v>553500</v>
      </c>
      <c r="J453" s="26" t="n">
        <v>0</v>
      </c>
      <c r="K453" s="26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8" t="n">
        <v>2767500</v>
      </c>
    </row>
    <row r="454" s="1" customFormat="true" ht="30" hidden="false" customHeight="true" outlineLevel="0" collapsed="false">
      <c r="A454" s="12"/>
      <c r="B454" s="104" t="s">
        <v>359</v>
      </c>
      <c r="C454" s="105"/>
      <c r="D454" s="19" t="s">
        <v>97</v>
      </c>
      <c r="E454" s="96" t="n">
        <v>65000</v>
      </c>
      <c r="F454" s="96" t="n">
        <v>65000</v>
      </c>
      <c r="G454" s="96" t="n">
        <v>65000</v>
      </c>
      <c r="H454" s="96" t="n">
        <v>65000</v>
      </c>
      <c r="I454" s="96" t="n">
        <v>65000</v>
      </c>
      <c r="J454" s="96" t="n">
        <v>0</v>
      </c>
      <c r="K454" s="96" t="n">
        <v>0</v>
      </c>
      <c r="L454" s="97" t="n">
        <v>0</v>
      </c>
      <c r="M454" s="97" t="n">
        <v>0</v>
      </c>
      <c r="N454" s="97" t="n">
        <v>0</v>
      </c>
      <c r="O454" s="97" t="n">
        <v>0</v>
      </c>
      <c r="P454" s="97" t="n">
        <v>0</v>
      </c>
      <c r="Q454" s="98" t="n">
        <v>325000</v>
      </c>
    </row>
    <row r="455" s="1" customFormat="true" ht="37.5" hidden="false" customHeight="true" outlineLevel="0" collapsed="false">
      <c r="A455" s="12"/>
      <c r="B455" s="104" t="s">
        <v>360</v>
      </c>
      <c r="C455" s="105"/>
      <c r="D455" s="19" t="s">
        <v>39</v>
      </c>
      <c r="E455" s="96" t="n">
        <v>200000</v>
      </c>
      <c r="F455" s="96" t="n">
        <v>200000</v>
      </c>
      <c r="G455" s="96" t="n">
        <v>0</v>
      </c>
      <c r="H455" s="96" t="n">
        <v>0</v>
      </c>
      <c r="I455" s="96" t="n">
        <v>0</v>
      </c>
      <c r="J455" s="96" t="n">
        <v>0</v>
      </c>
      <c r="K455" s="96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97" t="n">
        <v>0</v>
      </c>
      <c r="Q455" s="98" t="n">
        <v>400000</v>
      </c>
    </row>
    <row r="456" s="1" customFormat="true" ht="30" hidden="false" customHeight="true" outlineLevel="0" collapsed="false">
      <c r="A456" s="12"/>
      <c r="B456" s="104" t="s">
        <v>361</v>
      </c>
      <c r="C456" s="105"/>
      <c r="D456" s="19" t="s">
        <v>39</v>
      </c>
      <c r="E456" s="96" t="n">
        <v>6500000</v>
      </c>
      <c r="F456" s="96" t="n">
        <v>6500000</v>
      </c>
      <c r="G456" s="96" t="n">
        <v>0</v>
      </c>
      <c r="H456" s="96" t="n">
        <v>0</v>
      </c>
      <c r="I456" s="96" t="n">
        <v>0</v>
      </c>
      <c r="J456" s="96" t="n">
        <v>0</v>
      </c>
      <c r="K456" s="96" t="n">
        <v>0</v>
      </c>
      <c r="L456" s="97" t="n">
        <v>0</v>
      </c>
      <c r="M456" s="97" t="n">
        <v>0</v>
      </c>
      <c r="N456" s="97" t="n">
        <v>0</v>
      </c>
      <c r="O456" s="97" t="n">
        <v>0</v>
      </c>
      <c r="P456" s="97" t="n">
        <v>0</v>
      </c>
      <c r="Q456" s="98" t="n">
        <v>13000000</v>
      </c>
    </row>
    <row r="457" s="1" customFormat="true" ht="30" hidden="false" customHeight="true" outlineLevel="0" collapsed="false">
      <c r="A457" s="12"/>
      <c r="B457" s="104" t="s">
        <v>362</v>
      </c>
      <c r="C457" s="105"/>
      <c r="D457" s="19" t="s">
        <v>39</v>
      </c>
      <c r="E457" s="96" t="n">
        <v>3300000</v>
      </c>
      <c r="F457" s="96" t="n">
        <v>3300000</v>
      </c>
      <c r="G457" s="96" t="n">
        <v>0</v>
      </c>
      <c r="H457" s="96" t="n">
        <v>0</v>
      </c>
      <c r="I457" s="96" t="n">
        <v>0</v>
      </c>
      <c r="J457" s="96" t="n">
        <v>0</v>
      </c>
      <c r="K457" s="96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97" t="n">
        <v>0</v>
      </c>
      <c r="Q457" s="98" t="n">
        <v>6600000</v>
      </c>
    </row>
    <row r="458" s="1" customFormat="true" ht="29.25" hidden="false" customHeight="true" outlineLevel="0" collapsed="false">
      <c r="A458" s="12"/>
      <c r="B458" s="35" t="s">
        <v>363</v>
      </c>
      <c r="C458" s="36"/>
      <c r="D458" s="25" t="s">
        <v>39</v>
      </c>
      <c r="E458" s="26" t="n">
        <v>400000</v>
      </c>
      <c r="F458" s="26" t="n">
        <v>40000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8" t="n">
        <v>800000</v>
      </c>
    </row>
    <row r="459" s="1" customFormat="true" ht="30" hidden="false" customHeight="true" outlineLevel="0" collapsed="false">
      <c r="A459" s="12"/>
      <c r="B459" s="35" t="s">
        <v>364</v>
      </c>
      <c r="C459" s="105"/>
      <c r="D459" s="19" t="s">
        <v>39</v>
      </c>
      <c r="E459" s="96" t="n">
        <v>150000</v>
      </c>
      <c r="F459" s="96" t="n">
        <v>150000</v>
      </c>
      <c r="G459" s="96" t="n">
        <v>0</v>
      </c>
      <c r="H459" s="96" t="n">
        <v>0</v>
      </c>
      <c r="I459" s="96" t="n">
        <v>0</v>
      </c>
      <c r="J459" s="96" t="n">
        <v>0</v>
      </c>
      <c r="K459" s="96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97" t="n">
        <v>0</v>
      </c>
      <c r="Q459" s="98" t="n">
        <v>300000</v>
      </c>
    </row>
    <row r="460" s="1" customFormat="true" ht="30" hidden="false" customHeight="true" outlineLevel="0" collapsed="false">
      <c r="A460" s="12"/>
      <c r="B460" s="104" t="s">
        <v>365</v>
      </c>
      <c r="C460" s="105"/>
      <c r="D460" s="106" t="s">
        <v>39</v>
      </c>
      <c r="E460" s="96" t="n">
        <v>275000</v>
      </c>
      <c r="F460" s="96" t="n">
        <v>275000</v>
      </c>
      <c r="G460" s="96" t="n">
        <v>0</v>
      </c>
      <c r="H460" s="96" t="n">
        <v>0</v>
      </c>
      <c r="I460" s="96" t="n">
        <v>0</v>
      </c>
      <c r="J460" s="96" t="n">
        <v>0</v>
      </c>
      <c r="K460" s="96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97" t="n">
        <v>0</v>
      </c>
      <c r="Q460" s="98" t="n">
        <v>550000</v>
      </c>
    </row>
    <row r="461" s="1" customFormat="true" ht="30" hidden="false" customHeight="true" outlineLevel="0" collapsed="false">
      <c r="A461" s="12"/>
      <c r="B461" s="104" t="s">
        <v>366</v>
      </c>
      <c r="C461" s="105"/>
      <c r="D461" s="106" t="s">
        <v>39</v>
      </c>
      <c r="E461" s="96" t="n">
        <v>165000</v>
      </c>
      <c r="F461" s="96" t="n">
        <v>165000</v>
      </c>
      <c r="G461" s="96" t="n">
        <v>0</v>
      </c>
      <c r="H461" s="96" t="n">
        <v>0</v>
      </c>
      <c r="I461" s="96" t="n">
        <v>0</v>
      </c>
      <c r="J461" s="96" t="n">
        <v>0</v>
      </c>
      <c r="K461" s="96" t="n">
        <v>0</v>
      </c>
      <c r="L461" s="97" t="n">
        <v>0</v>
      </c>
      <c r="M461" s="97" t="n">
        <v>0</v>
      </c>
      <c r="N461" s="97" t="n">
        <v>0</v>
      </c>
      <c r="O461" s="97" t="n">
        <v>0</v>
      </c>
      <c r="P461" s="97" t="n">
        <v>0</v>
      </c>
      <c r="Q461" s="98" t="n">
        <v>330000</v>
      </c>
    </row>
    <row r="462" s="1" customFormat="true" ht="30" hidden="false" customHeight="true" outlineLevel="0" collapsed="false">
      <c r="A462" s="12"/>
      <c r="B462" s="104" t="s">
        <v>367</v>
      </c>
      <c r="C462" s="105"/>
      <c r="D462" s="106" t="s">
        <v>39</v>
      </c>
      <c r="E462" s="96" t="n">
        <v>22824</v>
      </c>
      <c r="F462" s="96" t="n">
        <v>30000</v>
      </c>
      <c r="G462" s="96" t="n">
        <v>0</v>
      </c>
      <c r="H462" s="96" t="n">
        <v>0</v>
      </c>
      <c r="I462" s="96" t="n">
        <v>0</v>
      </c>
      <c r="J462" s="96" t="n">
        <v>0</v>
      </c>
      <c r="K462" s="96" t="n">
        <v>0</v>
      </c>
      <c r="L462" s="97" t="n">
        <v>0</v>
      </c>
      <c r="M462" s="97" t="n">
        <v>0</v>
      </c>
      <c r="N462" s="97" t="n">
        <v>0</v>
      </c>
      <c r="O462" s="97" t="n">
        <v>0</v>
      </c>
      <c r="P462" s="97" t="n">
        <v>0</v>
      </c>
      <c r="Q462" s="98" t="n">
        <v>52824</v>
      </c>
    </row>
    <row r="463" s="1" customFormat="true" ht="30" hidden="false" customHeight="true" outlineLevel="0" collapsed="false">
      <c r="A463" s="12"/>
      <c r="B463" s="104" t="s">
        <v>368</v>
      </c>
      <c r="C463" s="105"/>
      <c r="D463" s="106" t="s">
        <v>39</v>
      </c>
      <c r="E463" s="96" t="n">
        <v>661000</v>
      </c>
      <c r="F463" s="96" t="n">
        <v>661000</v>
      </c>
      <c r="G463" s="96" t="n">
        <v>0</v>
      </c>
      <c r="H463" s="96" t="n">
        <v>0</v>
      </c>
      <c r="I463" s="96" t="n">
        <v>0</v>
      </c>
      <c r="J463" s="96" t="n">
        <v>0</v>
      </c>
      <c r="K463" s="96" t="n">
        <v>0</v>
      </c>
      <c r="L463" s="97" t="n">
        <v>0</v>
      </c>
      <c r="M463" s="97" t="n">
        <v>0</v>
      </c>
      <c r="N463" s="97" t="n">
        <v>0</v>
      </c>
      <c r="O463" s="97" t="n">
        <v>0</v>
      </c>
      <c r="P463" s="97" t="n">
        <v>0</v>
      </c>
      <c r="Q463" s="98" t="n">
        <v>1322000</v>
      </c>
    </row>
    <row r="464" s="1" customFormat="true" ht="30" hidden="false" customHeight="true" outlineLevel="0" collapsed="false">
      <c r="A464" s="12"/>
      <c r="B464" s="104" t="s">
        <v>123</v>
      </c>
      <c r="C464" s="105"/>
      <c r="D464" s="106" t="s">
        <v>125</v>
      </c>
      <c r="E464" s="96" t="n">
        <v>0</v>
      </c>
      <c r="F464" s="96" t="n">
        <v>35000</v>
      </c>
      <c r="G464" s="96" t="n">
        <v>35000</v>
      </c>
      <c r="H464" s="96" t="n">
        <v>35000</v>
      </c>
      <c r="I464" s="96" t="n">
        <v>0</v>
      </c>
      <c r="J464" s="96" t="n">
        <v>0</v>
      </c>
      <c r="K464" s="96" t="n">
        <v>0</v>
      </c>
      <c r="L464" s="97" t="n">
        <v>0</v>
      </c>
      <c r="M464" s="97" t="n">
        <v>0</v>
      </c>
      <c r="N464" s="97" t="n">
        <v>0</v>
      </c>
      <c r="O464" s="97" t="n">
        <v>0</v>
      </c>
      <c r="P464" s="97" t="n">
        <v>0</v>
      </c>
      <c r="Q464" s="98" t="n">
        <v>105000</v>
      </c>
    </row>
    <row r="465" s="1" customFormat="true" ht="30" hidden="false" customHeight="true" outlineLevel="0" collapsed="false">
      <c r="A465" s="12"/>
      <c r="B465" s="104" t="s">
        <v>369</v>
      </c>
      <c r="C465" s="105"/>
      <c r="D465" s="106" t="s">
        <v>196</v>
      </c>
      <c r="E465" s="96" t="n">
        <v>0</v>
      </c>
      <c r="F465" s="96" t="n">
        <v>2740500</v>
      </c>
      <c r="G465" s="96" t="n">
        <v>3288600</v>
      </c>
      <c r="H465" s="96" t="n">
        <v>0</v>
      </c>
      <c r="I465" s="96" t="n">
        <v>0</v>
      </c>
      <c r="J465" s="96" t="n">
        <v>0</v>
      </c>
      <c r="K465" s="96" t="n">
        <v>0</v>
      </c>
      <c r="L465" s="97" t="n">
        <v>0</v>
      </c>
      <c r="M465" s="97" t="n">
        <v>0</v>
      </c>
      <c r="N465" s="97" t="n">
        <v>0</v>
      </c>
      <c r="O465" s="97" t="n">
        <v>0</v>
      </c>
      <c r="P465" s="97" t="n">
        <v>0</v>
      </c>
      <c r="Q465" s="98" t="n">
        <v>6029100</v>
      </c>
    </row>
    <row r="466" s="1" customFormat="true" ht="30" hidden="false" customHeight="true" outlineLevel="0" collapsed="false">
      <c r="A466" s="12"/>
      <c r="B466" s="104" t="s">
        <v>370</v>
      </c>
      <c r="C466" s="105"/>
      <c r="D466" s="106" t="s">
        <v>176</v>
      </c>
      <c r="E466" s="96" t="n">
        <v>0</v>
      </c>
      <c r="F466" s="96" t="n">
        <v>300000</v>
      </c>
      <c r="G466" s="96" t="n">
        <v>300000</v>
      </c>
      <c r="H466" s="96" t="n">
        <v>300000</v>
      </c>
      <c r="I466" s="96" t="n">
        <v>300000</v>
      </c>
      <c r="J466" s="96" t="n">
        <v>0</v>
      </c>
      <c r="K466" s="96" t="n">
        <v>0</v>
      </c>
      <c r="L466" s="97" t="n">
        <v>0</v>
      </c>
      <c r="M466" s="97" t="n">
        <v>0</v>
      </c>
      <c r="N466" s="97" t="n">
        <v>0</v>
      </c>
      <c r="O466" s="97" t="n">
        <v>0</v>
      </c>
      <c r="P466" s="97" t="n">
        <v>0</v>
      </c>
      <c r="Q466" s="98" t="n">
        <v>1200000</v>
      </c>
    </row>
    <row r="467" s="1" customFormat="true" ht="30" hidden="false" customHeight="true" outlineLevel="0" collapsed="false">
      <c r="A467" s="12"/>
      <c r="B467" s="104" t="s">
        <v>371</v>
      </c>
      <c r="C467" s="105"/>
      <c r="D467" s="106" t="s">
        <v>196</v>
      </c>
      <c r="E467" s="96" t="n">
        <v>0</v>
      </c>
      <c r="F467" s="96" t="n">
        <v>800000</v>
      </c>
      <c r="G467" s="96" t="n">
        <v>800000</v>
      </c>
      <c r="H467" s="96" t="n">
        <v>0</v>
      </c>
      <c r="I467" s="96" t="n">
        <v>0</v>
      </c>
      <c r="J467" s="96" t="n">
        <v>0</v>
      </c>
      <c r="K467" s="96" t="n">
        <v>0</v>
      </c>
      <c r="L467" s="97" t="n">
        <v>0</v>
      </c>
      <c r="M467" s="97" t="n">
        <v>0</v>
      </c>
      <c r="N467" s="97" t="n">
        <v>0</v>
      </c>
      <c r="O467" s="97" t="n">
        <v>0</v>
      </c>
      <c r="P467" s="97" t="n">
        <v>0</v>
      </c>
      <c r="Q467" s="98" t="n">
        <v>1600000</v>
      </c>
    </row>
    <row r="468" s="1" customFormat="true" ht="37.5" hidden="false" customHeight="true" outlineLevel="0" collapsed="false">
      <c r="A468" s="12"/>
      <c r="B468" s="104" t="s">
        <v>372</v>
      </c>
      <c r="C468" s="105"/>
      <c r="D468" s="106" t="s">
        <v>125</v>
      </c>
      <c r="E468" s="96" t="n">
        <v>0</v>
      </c>
      <c r="F468" s="96" t="n">
        <v>375000</v>
      </c>
      <c r="G468" s="96" t="n">
        <v>375000</v>
      </c>
      <c r="H468" s="96" t="n">
        <v>375000</v>
      </c>
      <c r="I468" s="96" t="n">
        <v>0</v>
      </c>
      <c r="J468" s="96" t="n">
        <v>0</v>
      </c>
      <c r="K468" s="96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97" t="n">
        <v>0</v>
      </c>
      <c r="Q468" s="98" t="n">
        <v>1125000</v>
      </c>
    </row>
    <row r="469" s="1" customFormat="true" ht="30" hidden="false" customHeight="true" outlineLevel="0" collapsed="false">
      <c r="A469" s="101" t="s">
        <v>373</v>
      </c>
      <c r="B469" s="56" t="s">
        <v>22</v>
      </c>
      <c r="C469" s="13" t="s">
        <v>374</v>
      </c>
      <c r="D469" s="57"/>
      <c r="E469" s="15" t="n">
        <f aca="false">SUM(E470:E470)</f>
        <v>0</v>
      </c>
      <c r="F469" s="15" t="n">
        <f aca="false">SUM(F470:F470)</f>
        <v>450000</v>
      </c>
      <c r="G469" s="15" t="n">
        <f aca="false">SUM(G470:G470)</f>
        <v>350000</v>
      </c>
      <c r="H469" s="15" t="n">
        <f aca="false">SUM(H470:H470)</f>
        <v>350000</v>
      </c>
      <c r="I469" s="15" t="n">
        <f aca="false">SUM(I470:I470)</f>
        <v>0</v>
      </c>
      <c r="J469" s="15" t="n">
        <f aca="false">SUM(J470:J470)</f>
        <v>0</v>
      </c>
      <c r="K469" s="15" t="n">
        <f aca="false">SUM(K470:K470)</f>
        <v>0</v>
      </c>
      <c r="L469" s="15" t="n">
        <f aca="false">SUM(L470:L470)</f>
        <v>0</v>
      </c>
      <c r="M469" s="15" t="n">
        <f aca="false">SUM(M470:M470)</f>
        <v>0</v>
      </c>
      <c r="N469" s="15" t="n">
        <f aca="false">SUM(N470:N470)</f>
        <v>0</v>
      </c>
      <c r="O469" s="15" t="n">
        <f aca="false">SUM(O470:O470)</f>
        <v>0</v>
      </c>
      <c r="P469" s="15" t="n">
        <f aca="false">SUM(P470:P470)</f>
        <v>0</v>
      </c>
      <c r="Q469" s="16" t="n">
        <f aca="false">SUM(Q470:Q470)</f>
        <v>1150000</v>
      </c>
    </row>
    <row r="470" s="1" customFormat="true" ht="37.5" hidden="false" customHeight="true" outlineLevel="0" collapsed="false">
      <c r="A470" s="102"/>
      <c r="B470" s="62" t="s">
        <v>375</v>
      </c>
      <c r="C470" s="75"/>
      <c r="D470" s="19" t="s">
        <v>125</v>
      </c>
      <c r="E470" s="20" t="n">
        <v>0</v>
      </c>
      <c r="F470" s="20" t="n">
        <v>450000</v>
      </c>
      <c r="G470" s="20" t="n">
        <v>350000</v>
      </c>
      <c r="H470" s="20" t="n">
        <v>350000</v>
      </c>
      <c r="I470" s="20" t="n">
        <v>0</v>
      </c>
      <c r="J470" s="20" t="n">
        <v>0</v>
      </c>
      <c r="K470" s="20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2" t="n">
        <v>1150000</v>
      </c>
    </row>
    <row r="471" s="1" customFormat="true" ht="30" hidden="false" customHeight="true" outlineLevel="0" collapsed="false">
      <c r="A471" s="12" t="s">
        <v>376</v>
      </c>
      <c r="B471" s="13" t="s">
        <v>22</v>
      </c>
      <c r="C471" s="13" t="s">
        <v>377</v>
      </c>
      <c r="D471" s="14"/>
      <c r="E471" s="15" t="n">
        <f aca="false">E472</f>
        <v>0</v>
      </c>
      <c r="F471" s="15" t="n">
        <f aca="false">F472</f>
        <v>61500</v>
      </c>
      <c r="G471" s="15" t="n">
        <f aca="false">G472</f>
        <v>0</v>
      </c>
      <c r="H471" s="15" t="n">
        <f aca="false">H472</f>
        <v>0</v>
      </c>
      <c r="I471" s="15" t="n">
        <f aca="false">I472</f>
        <v>0</v>
      </c>
      <c r="J471" s="15" t="n">
        <f aca="false">J472</f>
        <v>0</v>
      </c>
      <c r="K471" s="15" t="n">
        <f aca="false">K472</f>
        <v>0</v>
      </c>
      <c r="L471" s="15" t="n">
        <f aca="false">L472</f>
        <v>0</v>
      </c>
      <c r="M471" s="15" t="n">
        <f aca="false">M472</f>
        <v>0</v>
      </c>
      <c r="N471" s="15" t="n">
        <f aca="false">N472</f>
        <v>0</v>
      </c>
      <c r="O471" s="15" t="n">
        <f aca="false">O472</f>
        <v>0</v>
      </c>
      <c r="P471" s="15" t="n">
        <f aca="false">P472</f>
        <v>0</v>
      </c>
      <c r="Q471" s="16" t="n">
        <f aca="false">Q472</f>
        <v>61500</v>
      </c>
    </row>
    <row r="472" s="1" customFormat="true" ht="30" hidden="false" customHeight="true" outlineLevel="0" collapsed="false">
      <c r="A472" s="43"/>
      <c r="B472" s="37" t="s">
        <v>378</v>
      </c>
      <c r="C472" s="38"/>
      <c r="D472" s="39" t="s">
        <v>69</v>
      </c>
      <c r="E472" s="40" t="n">
        <v>0</v>
      </c>
      <c r="F472" s="40" t="n">
        <v>6150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  <c r="L472" s="41" t="n">
        <v>0</v>
      </c>
      <c r="M472" s="41" t="n">
        <v>0</v>
      </c>
      <c r="N472" s="41" t="n">
        <v>0</v>
      </c>
      <c r="O472" s="41" t="n">
        <v>0</v>
      </c>
      <c r="P472" s="41" t="n">
        <v>0</v>
      </c>
      <c r="Q472" s="42" t="n">
        <v>61500</v>
      </c>
    </row>
    <row r="473" s="1" customFormat="true" ht="45" hidden="false" customHeight="true" outlineLevel="0" collapsed="false">
      <c r="A473" s="12" t="s">
        <v>379</v>
      </c>
      <c r="B473" s="13" t="s">
        <v>380</v>
      </c>
      <c r="C473" s="13" t="s">
        <v>381</v>
      </c>
      <c r="D473" s="14"/>
      <c r="E473" s="15" t="n">
        <f aca="false">E474</f>
        <v>5000</v>
      </c>
      <c r="F473" s="15" t="n">
        <f aca="false">F474</f>
        <v>5000</v>
      </c>
      <c r="G473" s="15" t="n">
        <f aca="false">G474</f>
        <v>0</v>
      </c>
      <c r="H473" s="15" t="n">
        <f aca="false">H474</f>
        <v>0</v>
      </c>
      <c r="I473" s="15" t="n">
        <f aca="false">I474</f>
        <v>0</v>
      </c>
      <c r="J473" s="15" t="n">
        <f aca="false">J474</f>
        <v>0</v>
      </c>
      <c r="K473" s="15" t="n">
        <f aca="false">K474</f>
        <v>0</v>
      </c>
      <c r="L473" s="15" t="n">
        <f aca="false">L474</f>
        <v>0</v>
      </c>
      <c r="M473" s="15" t="n">
        <f aca="false">M474</f>
        <v>0</v>
      </c>
      <c r="N473" s="15" t="n">
        <f aca="false">N474</f>
        <v>0</v>
      </c>
      <c r="O473" s="15" t="n">
        <f aca="false">O474</f>
        <v>0</v>
      </c>
      <c r="P473" s="15" t="n">
        <f aca="false">P474</f>
        <v>0</v>
      </c>
      <c r="Q473" s="16" t="n">
        <f aca="false">Q474</f>
        <v>10000</v>
      </c>
    </row>
    <row r="474" s="1" customFormat="true" ht="30" hidden="false" customHeight="true" outlineLevel="0" collapsed="false">
      <c r="A474" s="43"/>
      <c r="B474" s="37" t="s">
        <v>88</v>
      </c>
      <c r="C474" s="38"/>
      <c r="D474" s="39" t="s">
        <v>39</v>
      </c>
      <c r="E474" s="40" t="n">
        <v>5000</v>
      </c>
      <c r="F474" s="40" t="n">
        <v>500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  <c r="L474" s="41" t="n">
        <v>0</v>
      </c>
      <c r="M474" s="41" t="n">
        <v>0</v>
      </c>
      <c r="N474" s="41" t="n">
        <v>0</v>
      </c>
      <c r="O474" s="41" t="n">
        <v>0</v>
      </c>
      <c r="P474" s="41" t="n">
        <v>0</v>
      </c>
      <c r="Q474" s="42" t="n">
        <v>10000</v>
      </c>
    </row>
    <row r="475" s="1" customFormat="true" ht="30" hidden="false" customHeight="true" outlineLevel="0" collapsed="false">
      <c r="A475" s="12" t="s">
        <v>382</v>
      </c>
      <c r="B475" s="13" t="s">
        <v>22</v>
      </c>
      <c r="C475" s="13" t="s">
        <v>383</v>
      </c>
      <c r="D475" s="14"/>
      <c r="E475" s="15" t="n">
        <f aca="false">E476</f>
        <v>4000</v>
      </c>
      <c r="F475" s="15" t="n">
        <f aca="false">F476</f>
        <v>4000</v>
      </c>
      <c r="G475" s="15" t="n">
        <f aca="false">G476</f>
        <v>4000</v>
      </c>
      <c r="H475" s="15" t="n">
        <f aca="false">H476</f>
        <v>4000</v>
      </c>
      <c r="I475" s="15" t="n">
        <f aca="false">I476</f>
        <v>5000</v>
      </c>
      <c r="J475" s="15" t="n">
        <f aca="false">J476</f>
        <v>5000</v>
      </c>
      <c r="K475" s="15" t="n">
        <f aca="false">K476</f>
        <v>5000</v>
      </c>
      <c r="L475" s="15" t="n">
        <f aca="false">L476</f>
        <v>0</v>
      </c>
      <c r="M475" s="15" t="n">
        <f aca="false">M476</f>
        <v>0</v>
      </c>
      <c r="N475" s="15" t="n">
        <f aca="false">N476</f>
        <v>0</v>
      </c>
      <c r="O475" s="15" t="n">
        <f aca="false">O476</f>
        <v>0</v>
      </c>
      <c r="P475" s="15" t="n">
        <f aca="false">P476</f>
        <v>0</v>
      </c>
      <c r="Q475" s="16" t="n">
        <f aca="false">Q476</f>
        <v>27000</v>
      </c>
    </row>
    <row r="476" s="1" customFormat="true" ht="30" hidden="false" customHeight="true" outlineLevel="0" collapsed="false">
      <c r="A476" s="43"/>
      <c r="B476" s="37" t="s">
        <v>384</v>
      </c>
      <c r="C476" s="38"/>
      <c r="D476" s="39" t="s">
        <v>385</v>
      </c>
      <c r="E476" s="40" t="n">
        <v>4000</v>
      </c>
      <c r="F476" s="40" t="n">
        <v>4000</v>
      </c>
      <c r="G476" s="40" t="n">
        <v>4000</v>
      </c>
      <c r="H476" s="40" t="n">
        <v>4000</v>
      </c>
      <c r="I476" s="40" t="n">
        <v>5000</v>
      </c>
      <c r="J476" s="40" t="n">
        <v>5000</v>
      </c>
      <c r="K476" s="40" t="n">
        <v>5000</v>
      </c>
      <c r="L476" s="41" t="n">
        <v>0</v>
      </c>
      <c r="M476" s="41" t="n">
        <v>0</v>
      </c>
      <c r="N476" s="41" t="n">
        <v>0</v>
      </c>
      <c r="O476" s="41" t="n">
        <v>0</v>
      </c>
      <c r="P476" s="41" t="n">
        <v>0</v>
      </c>
      <c r="Q476" s="42" t="n">
        <v>27000</v>
      </c>
    </row>
    <row r="477" s="1" customFormat="true" ht="30" hidden="false" customHeight="true" outlineLevel="0" collapsed="false">
      <c r="A477" s="108" t="s">
        <v>386</v>
      </c>
      <c r="B477" s="108"/>
      <c r="C477" s="108"/>
      <c r="D477" s="108"/>
      <c r="E477" s="109" t="n">
        <f aca="false">E6+E22+E24+E27+E34+E38+E40+E44+E61+E80+E83+E112+E136+E144+E151+E159+E174+E190+E218+E244+E247+E253+E264+E270+E288+E300+E322+E327+E332+E334+E336+E341+E344+E356+E361+E363+E369+E378+E398+E407+E415+E418+E420+E422+E450+E469+E471+E473+E475</f>
        <v>80180934</v>
      </c>
      <c r="F477" s="109" t="n">
        <f aca="false">F6+F22+F24+F27+F34+F38+F40+F44+F61+F80+F83+F112+F136+F144+F151+F159+F174+F190+F218+F244+F247+F253+F264+F270+F288+F300+F322+F327+F332+F334+F336+F341+F344+F356+F361+F363+F369+F378+F398+F407+F415+F418+F420+F422+F450+F469+F471+F473+F475</f>
        <v>91119632</v>
      </c>
      <c r="G477" s="109" t="n">
        <f aca="false">G6+G22+G24+G27+G34+G38+G40+G44+G61+G80+G83+G112+G136+G144+G151+G159+G174+G190+G218+G244+G247+G253+G264+G270+G288+G300+G322+G327+G332+G334+G336+G341+G344+G356+G361+G363+G369+G378+G398+G407+G415+G418+G420+G422+G450+G469+G471+G473+G475</f>
        <v>59018965</v>
      </c>
      <c r="H477" s="109" t="n">
        <f aca="false">H6+H22+H24+H27+H34+H38+H40+H44+H61+H80+H83+H112+H136+H144+H151+H159+H174+H190+H218+H244+H247+H253+H264+H270+H288+H300+H322+H327+H332+H334+H336+H341+H344+H356+H361+H363+H369+H378+H398+H407+H415+H418+H420+H422+H450+H469+H471+H473+H475</f>
        <v>41219480</v>
      </c>
      <c r="I477" s="109" t="n">
        <f aca="false">I6+I22+I24+I27+I34+I38+I40+I44+I61+I80+I83+I112+I136+I144+I151+I159+I174+I190+I218+I244+I247+I253+I264+I270+I288+I300+I322+I327+I332+I334+I336+I341+I344+I356+I361+I363+I369+I378+I398+I407+I415+I418+I420+I422+I450+I469+I471+I473+I475</f>
        <v>30016962</v>
      </c>
      <c r="J477" s="109" t="n">
        <f aca="false">J6+J22+J24+J27+J34+J38+J40+J44+J61+J80+J83+J112+J136+J144+J151+J159+J174+J190+J218+J244+J247+J253+J264+J270+J288+J300+J322+J327+J332+J334+J336+J341+J344+J356+J361+J363+J369+J378+J398+J407+J415+J418+J420+J422+J450+J469+J471+J473+J475</f>
        <v>14067492</v>
      </c>
      <c r="K477" s="109" t="n">
        <f aca="false">K6+K22+K24+K27+K34+K38+K40+K44+K61+K80+K83+K112+K136+K144+K151+K159+K174+K190+K218+K244+K247+K253+K264+K270+K288+K300+K322+K327+K332+K334+K336+K341+K344+K356+K361+K363+K369+K378+K398+K407+K415+K418+K420+K422+K450+K469+K471+K473+K475</f>
        <v>13848220</v>
      </c>
      <c r="L477" s="109" t="n">
        <f aca="false">L6+L22+L24+L27+L34+L38+L40+L44+L61+L80+L83+L112+L136+L144+L151+L159+L174+L190+L218+L244+L247+L253+L264+L270+L288+L300+L322+L327+L332+L334+L336+L341+L344+L356+L361+L363+L369+L378+L398+L407+L415+L418+L420+L422+L450+L469+L471+L473+L475</f>
        <v>266200</v>
      </c>
      <c r="M477" s="109" t="n">
        <f aca="false">M6+M22+M24+M27+M34+M38+M40+M44+M61+M80+M83+M112+M136+M144+M151+M159+M174+M190+M218+M244+M247+M253+M264+M270+M288+M300+M322+M327+M332+M334+M336+M341+M344+M356+M361+M363+M369+M378+M398+M407+M415+M418+M420+M422+M450+M469+M471+M473+M475</f>
        <v>292820</v>
      </c>
      <c r="N477" s="109" t="n">
        <f aca="false">N6+N22+N24+N27+N34+N38+N40+N44+N61+N80+N83+N112+N136+N144+N151+N159+N174+N190+N218+N244+N247+N253+N264+N270+N288+N300+N322+N327+N332+N334+N336+N341+N344+N356+N361+N363+N369+N378+N398+N407+N415+N418+N420+N422+N450+N469+N471+N473+N475</f>
        <v>322102</v>
      </c>
      <c r="O477" s="109" t="n">
        <f aca="false">O6+O22+O24+O27+O34+O38+O40+O44+O61+O80+O83+O112+O136+O144+O151+O159+O174+O190+O218+O244+O247+O253+O264+O270+O288+O300+O322+O327+O332+O334+O336+O341+O344+O356+O361+O363+O369+O378+O398+O407+O415+O418+O420+O422+O450+O469+O471+O473+O475</f>
        <v>354312</v>
      </c>
      <c r="P477" s="109" t="n">
        <f aca="false">P6+P22+P24+P27+P34+P38+P40+P44+P61+P80+P83+P112+P136+P144+P151+P159+P174+P190+P218+P244+P247+P253+P264+P270+P288+P300+P322+P327+P332+P334+P336+P341+P344+P356+P361+P363+P369+P378+P398+P407+P415+P418+P420+P422+P450+P469+P471+P473+P475</f>
        <v>0</v>
      </c>
      <c r="Q477" s="110" t="n">
        <f aca="false">Q6+Q22+Q24+Q27+Q34+Q38+Q40+Q44+Q61+Q80+Q83+Q112+Q136+Q144+Q151+Q159+Q174+Q190+Q218+Q244+Q247+Q253+Q264+Q270+Q288+Q300+Q322+Q327+Q332+Q334+Q336+Q341+Q344+Q356+Q361+Q363+Q369+Q378+Q398+Q407+Q415+Q418+Q420+Q422+Q450+Q469+Q471+Q473+Q475</f>
        <v>283580325</v>
      </c>
    </row>
  </sheetData>
  <mergeCells count="47">
    <mergeCell ref="L1:Q1"/>
    <mergeCell ref="A2:Q2"/>
    <mergeCell ref="A4:A5"/>
    <mergeCell ref="B4:B5"/>
    <mergeCell ref="C4:C5"/>
    <mergeCell ref="D4:D5"/>
    <mergeCell ref="E4:P4"/>
    <mergeCell ref="Q4:Q5"/>
    <mergeCell ref="A7:A21"/>
    <mergeCell ref="A25:A26"/>
    <mergeCell ref="A28:A33"/>
    <mergeCell ref="A35:A37"/>
    <mergeCell ref="A41:A43"/>
    <mergeCell ref="A45:A60"/>
    <mergeCell ref="A62:A79"/>
    <mergeCell ref="A81:A82"/>
    <mergeCell ref="A84:A111"/>
    <mergeCell ref="A113:A135"/>
    <mergeCell ref="A137:A143"/>
    <mergeCell ref="A145:A150"/>
    <mergeCell ref="A152:A158"/>
    <mergeCell ref="A160:A173"/>
    <mergeCell ref="A175:A189"/>
    <mergeCell ref="A191:A217"/>
    <mergeCell ref="A219:A243"/>
    <mergeCell ref="A245:A246"/>
    <mergeCell ref="A248:A252"/>
    <mergeCell ref="A254:A263"/>
    <mergeCell ref="A265:A269"/>
    <mergeCell ref="A271:A287"/>
    <mergeCell ref="A289:A299"/>
    <mergeCell ref="A301:A321"/>
    <mergeCell ref="A323:A326"/>
    <mergeCell ref="A328:A331"/>
    <mergeCell ref="A337:A340"/>
    <mergeCell ref="A342:A343"/>
    <mergeCell ref="A345:A355"/>
    <mergeCell ref="A357:A360"/>
    <mergeCell ref="A364:A368"/>
    <mergeCell ref="A370:A377"/>
    <mergeCell ref="A379:A397"/>
    <mergeCell ref="A399:A406"/>
    <mergeCell ref="A408:A414"/>
    <mergeCell ref="A416:A417"/>
    <mergeCell ref="A423:A449"/>
    <mergeCell ref="A451:A468"/>
    <mergeCell ref="A477:D47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4-12-03T07:29:38Z</cp:lastPrinted>
  <dcterms:modified xsi:type="dcterms:W3CDTF">2024-12-05T07:26:20Z</dcterms:modified>
  <cp:revision>0</cp:revision>
  <dc:subject/>
  <dc:title/>
</cp:coreProperties>
</file>