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TW" sheetId="1" state="visible" r:id="rId2"/>
    <sheet name="Dotacje udzielone" sheetId="2" state="visible" r:id="rId3"/>
  </sheets>
  <externalReferences>
    <externalReference r:id="rId4"/>
  </externalReferences>
  <definedNames>
    <definedName function="false" hidden="false" localSheetId="1" name="_xlnm.Print_Area" vbProcedure="false">'Dotacje udzielone'!$A$1:$L$167</definedName>
    <definedName function="false" hidden="false" localSheetId="0" name="_xlnm.Print_Area" vbProcedure="false">'zadania TW'!$A$1:$F$52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3_1_1_1" vbProcedure="false">#REF!</definedName>
    <definedName function="false" hidden="false" name="Excel_BuiltIn_Print_Area_3_1_1_1_1" vbProcedure="false">#REF!</definedName>
    <definedName function="false" hidden="false" name="Excel_BuiltIn_Print_Area_3_1_1_1_1_1" vbProcedure="false">#REF!</definedName>
    <definedName function="false" hidden="false" name="Excel_BuiltIn_Print_Area_3_1_1_1_1_1_1" vbProcedure="false">#REF!</definedName>
    <definedName function="false" hidden="false" name="Excel_BuiltIn_Print_Area_3_1_1_1_1_1_1_1" vbProcedure="false">#REF!</definedName>
    <definedName function="false" hidden="false" name="Excel_BuiltIn_Print_Area_3_1_1_1_1_1_1_1_1" vbProcedure="false">#REF!</definedName>
    <definedName function="false" hidden="false" name="Excel_BuiltIn_Print_Area_5" vbProcedure="false">'[1]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98">
  <si>
    <t xml:space="preserve">Zadania realizowane przez Departament Terenów Wiejskich w  2024 roku </t>
  </si>
  <si>
    <t xml:space="preserve">1. Dział 010, rozdział 01095 i rozdział 01041</t>
  </si>
  <si>
    <t xml:space="preserve">L.p.</t>
  </si>
  <si>
    <t xml:space="preserve">Plan ogółem</t>
  </si>
  <si>
    <t xml:space="preserve">Zadania i źródła finansowania</t>
  </si>
  <si>
    <t xml:space="preserve">Wykonanie</t>
  </si>
  <si>
    <t xml:space="preserve">na 2024 rok</t>
  </si>
  <si>
    <t xml:space="preserve">do 31.12. 2024 r. </t>
  </si>
  <si>
    <t xml:space="preserve">w złotych</t>
  </si>
  <si>
    <t xml:space="preserve">1.</t>
  </si>
  <si>
    <r>
      <rPr>
        <sz val="8"/>
        <rFont val="Times New Roman"/>
        <family val="1"/>
      </rPr>
      <t xml:space="preserve">Nagrody dla zwycięzców w Konkursie</t>
    </r>
    <r>
      <rPr>
        <i val="true"/>
        <sz val="8"/>
        <rFont val="Times New Roman"/>
        <family val="1"/>
        <charset val="238"/>
      </rPr>
      <t xml:space="preserve"> Piękna Wieś województwa śląskiego</t>
    </r>
    <r>
      <rPr>
        <sz val="8"/>
        <rFont val="Times New Roman"/>
        <family val="1"/>
      </rPr>
      <t xml:space="preserve">-budżet własny województwa </t>
    </r>
  </si>
  <si>
    <t xml:space="preserve">2.</t>
  </si>
  <si>
    <r>
      <rPr>
        <sz val="8"/>
        <rFont val="Times New Roman"/>
        <family val="1"/>
      </rPr>
      <t xml:space="preserve">Dotacje na relizację zadań w ramach  </t>
    </r>
    <r>
      <rPr>
        <i val="true"/>
        <sz val="8"/>
        <rFont val="Times New Roman"/>
        <family val="1"/>
        <charset val="238"/>
      </rPr>
      <t xml:space="preserve">Programu aktywizacji gospodarczej oraz zachowania dziedzictwa kulturowego Beskidów i Jury Krakowosko-Częstochowskiej- OWCA plus do roku 2027 </t>
    </r>
    <r>
      <rPr>
        <sz val="8"/>
        <rFont val="Times New Roman"/>
        <family val="1"/>
        <charset val="238"/>
      </rPr>
      <t xml:space="preserve">- budżet własny województwa </t>
    </r>
  </si>
  <si>
    <t xml:space="preserve">3.</t>
  </si>
  <si>
    <t xml:space="preserve">Dotacje w formie „małego grantu”  na zadania publiczne dotyczące rozwoju i promocji obszarów wiejskich województwa śląskiego.  </t>
  </si>
  <si>
    <t xml:space="preserve">4.</t>
  </si>
  <si>
    <r>
      <rPr>
        <sz val="8"/>
        <rFont val="Times New Roman"/>
        <family val="1"/>
      </rPr>
      <t xml:space="preserve">Konkurs ofert zadania publicznego w obszarze ekologii i ochrony zwierząt oraz ochrony dziedzictwa przyrodniczego pn. </t>
    </r>
    <r>
      <rPr>
        <i val="true"/>
        <sz val="8"/>
        <rFont val="Times New Roman"/>
        <family val="1"/>
        <charset val="238"/>
      </rPr>
      <t xml:space="preserve">"Śląskie dla pszczół"</t>
    </r>
    <r>
      <rPr>
        <sz val="8"/>
        <rFont val="Times New Roman"/>
        <family val="1"/>
      </rPr>
      <t xml:space="preserve"> oraz </t>
    </r>
    <r>
      <rPr>
        <i val="true"/>
        <sz val="8"/>
        <rFont val="Times New Roman"/>
        <family val="1"/>
        <charset val="238"/>
      </rPr>
      <t xml:space="preserve">"Święto miodu"</t>
    </r>
    <r>
      <rPr>
        <sz val="8"/>
        <rFont val="Times New Roman"/>
        <family val="1"/>
      </rPr>
      <t xml:space="preserve">- budżet własny województwa </t>
    </r>
  </si>
  <si>
    <t xml:space="preserve">5.</t>
  </si>
  <si>
    <r>
      <rPr>
        <sz val="8"/>
        <rFont val="Times New Roman"/>
        <family val="1"/>
      </rPr>
      <t xml:space="preserve">Konkurs ofert na zadania dotyczące </t>
    </r>
    <r>
      <rPr>
        <i val="true"/>
        <sz val="8"/>
        <rFont val="Times New Roman"/>
        <family val="1"/>
        <charset val="238"/>
      </rPr>
      <t xml:space="preserve">wspierania rozwoju gospodyń wiejskich aktywnych społecznie na  terenie województwa śląskiego w 2024 roku  -"Kultywowanie Tradycji Lokalnych" </t>
    </r>
    <r>
      <rPr>
        <sz val="8"/>
        <rFont val="Times New Roman"/>
        <family val="1"/>
      </rPr>
      <t xml:space="preserve">- budżet własny województwa </t>
    </r>
  </si>
  <si>
    <t xml:space="preserve">6.</t>
  </si>
  <si>
    <r>
      <rPr>
        <sz val="8"/>
        <rFont val="Times New Roman"/>
        <family val="1"/>
      </rPr>
      <t xml:space="preserve">Środki przeznaczone na wykonanie doświadczeń polowych i laboratoryjnych w ramach </t>
    </r>
    <r>
      <rPr>
        <i val="true"/>
        <sz val="8"/>
        <rFont val="Times New Roman"/>
        <family val="1"/>
        <charset val="238"/>
      </rPr>
      <t xml:space="preserve">Programu Porejestrowego Doświadczalnictwa Odmianowego</t>
    </r>
    <r>
      <rPr>
        <sz val="8"/>
        <rFont val="Times New Roman"/>
        <family val="1"/>
      </rPr>
      <t xml:space="preserve"> - budżet własny województwa </t>
    </r>
  </si>
  <si>
    <t xml:space="preserve">7.</t>
  </si>
  <si>
    <t xml:space="preserve">Dożynki Województwa Śląskiego, stoisko wystawiennicze na Dożynkach Jasnogórskich, udział w Dożynkach Prezydenckich w Warszawie - budżet własny województwa </t>
  </si>
  <si>
    <t xml:space="preserve">8.</t>
  </si>
  <si>
    <r>
      <rPr>
        <i val="true"/>
        <sz val="8"/>
        <rFont val="Times New Roman"/>
        <family val="1"/>
        <charset val="238"/>
      </rPr>
      <t xml:space="preserve">Rozpoczęcie sezonu pasterskiego w województwie śląskim</t>
    </r>
    <r>
      <rPr>
        <sz val="8"/>
        <rFont val="Times New Roman"/>
        <family val="1"/>
      </rPr>
      <t xml:space="preserve"> - budżet własny województwa </t>
    </r>
  </si>
  <si>
    <t xml:space="preserve">9.</t>
  </si>
  <si>
    <t xml:space="preserve">Nagrody w konkursach - budżet własny województwa </t>
  </si>
  <si>
    <t xml:space="preserve">10.</t>
  </si>
  <si>
    <t xml:space="preserve">materiały promocyjne (produkty tradycyjne i regionalne)</t>
  </si>
  <si>
    <t xml:space="preserve">11.</t>
  </si>
  <si>
    <t xml:space="preserve">Szkolenia z ustawy o ochronie zwierząt- budżet własny województwa </t>
  </si>
  <si>
    <t xml:space="preserve">12.</t>
  </si>
  <si>
    <t xml:space="preserve">Usługi związane z obsługą nośników promocyjnych - budżet własny województwa </t>
  </si>
  <si>
    <t xml:space="preserve">13.</t>
  </si>
  <si>
    <r>
      <rPr>
        <sz val="8"/>
        <rFont val="Times New Roman"/>
        <family val="1"/>
      </rPr>
      <t xml:space="preserve">Dotacje na </t>
    </r>
    <r>
      <rPr>
        <sz val="8"/>
        <rFont val="Times New Roman"/>
        <family val="1"/>
        <charset val="238"/>
      </rPr>
      <t xml:space="preserve">wsparcie</t>
    </r>
    <r>
      <rPr>
        <i val="true"/>
        <sz val="8"/>
        <rFont val="Times New Roman"/>
        <family val="1"/>
        <charset val="238"/>
      </rPr>
      <t xml:space="preserve"> gospodarstw edukacyjnych w województwie śląskim</t>
    </r>
    <r>
      <rPr>
        <sz val="8"/>
        <rFont val="Times New Roman"/>
        <family val="1"/>
      </rPr>
      <t xml:space="preserve">- budżet własny województwa </t>
    </r>
  </si>
  <si>
    <t xml:space="preserve">14.</t>
  </si>
  <si>
    <r>
      <rPr>
        <i val="true"/>
        <sz val="8"/>
        <rFont val="Times New Roman"/>
        <family val="1"/>
        <charset val="238"/>
      </rPr>
      <t xml:space="preserve">Marszałkowski Konkurs "Inicjatywa Sołecka"</t>
    </r>
    <r>
      <rPr>
        <sz val="8"/>
        <rFont val="Times New Roman"/>
        <family val="1"/>
      </rPr>
      <t xml:space="preserve">: dotacje dla gmin - budżet własny województwa </t>
    </r>
  </si>
  <si>
    <t xml:space="preserve">15.</t>
  </si>
  <si>
    <t xml:space="preserve">Odszkodowania za szkody w uprawach rolnych wyrządzone przez zwierzęta łowne na obszarach niewchodzących w skład obwodów łowieckich - ze środków budżetu państwa</t>
  </si>
  <si>
    <t xml:space="preserve">16.</t>
  </si>
  <si>
    <t xml:space="preserve">Program Rozwoju Obszarów Wiejskich 2014-2020 - budżet własny województwa </t>
  </si>
  <si>
    <t xml:space="preserve">17.</t>
  </si>
  <si>
    <t xml:space="preserve">Pomoc Techniczna Programu Rozwoju Obszarów Wiejskich PROW 2014-2020   - dotacja budżetu państwa na wyprzedzające finansowanie i współfinansowanie</t>
  </si>
  <si>
    <t xml:space="preserve">Razem</t>
  </si>
  <si>
    <t xml:space="preserve">2. Dział 050, rozdział 05011, 05095</t>
  </si>
  <si>
    <r>
      <rPr>
        <i val="true"/>
        <sz val="8"/>
        <rFont val="Times New Roman"/>
        <family val="1"/>
        <charset val="238"/>
      </rPr>
      <t xml:space="preserve">Śląskie Święto Karpia</t>
    </r>
    <r>
      <rPr>
        <sz val="8"/>
        <rFont val="Times New Roman"/>
        <family val="1"/>
      </rPr>
      <t xml:space="preserve">, promocja produktów rybnych na stoiskach wystawienniczych Województwa Śląskiego
  - budżet własny województwa </t>
    </r>
  </si>
  <si>
    <t xml:space="preserve">Pomoc techniczna programu Fundusze Europejskie dla Rybactwa na lata 2021-2027 na dokończenie zadań realizowanych w ramach PO Rybactwo i Morze 2014-2020 - dotacje budżetu państwa na wyprzedzające finansowanie i współfinansowanie</t>
  </si>
  <si>
    <t xml:space="preserve">Razem </t>
  </si>
  <si>
    <t xml:space="preserve">3. Dział 010, rozdział 01042</t>
  </si>
  <si>
    <t xml:space="preserve">środki przeznaczone na ochronę, rekultywację i poprawę jakości gruntów rolnych dotacje dla gmin, powiatów oraz ROD,  m.in.. na współfinansowanie budowy i modernizacji dróg dojazdowych do gruntów rolnych, koszty egzekucji komorniczej, oprogramowania do egzekucji opłat - budżet własny województwa </t>
  </si>
  <si>
    <t xml:space="preserve">Odsetki (Postanowienie SKO)- budżet własny województwa </t>
  </si>
  <si>
    <t xml:space="preserve">DOTACJE Z BUDŻETU WOJEWÓDZTWA ŚLĄSKIEGO UDZIELONE JEDNOSTKOM SEKTORA FINANSÓW PUBLICZNYCH</t>
  </si>
  <si>
    <t xml:space="preserve">ORAZ JEDNOSTKOM SPOZA SEKTORA FINANSÓW PUBLICZYCH W 2024 ROKU</t>
  </si>
  <si>
    <t xml:space="preserve">W zestawieniu mają być wykazane tylko § bieżące zaczynające się cyfrą "2"</t>
  </si>
  <si>
    <t xml:space="preserve">I</t>
  </si>
  <si>
    <t xml:space="preserve">Dotacje finansowane w ramach środków własnych (bez udziału środków unijnych-- końcówki paragrafów "0,3,4")</t>
  </si>
  <si>
    <t xml:space="preserve">A. Dotacje dla jednostek sektora finansów publicznych</t>
  </si>
  <si>
    <t xml:space="preserve">Dz.</t>
  </si>
  <si>
    <t xml:space="preserve">Rozdz.</t>
  </si>
  <si>
    <t xml:space="preserve">Otwarty konkurs ofert na zadanie publiczne
(TAK/NIE)</t>
  </si>
  <si>
    <t xml:space="preserve">Podmiot dotowany</t>
  </si>
  <si>
    <t xml:space="preserve">§</t>
  </si>
  <si>
    <t xml:space="preserve">Dotacja celowa</t>
  </si>
  <si>
    <t xml:space="preserve">Plan na 2024 r. wg uchwały SWŚL</t>
  </si>
  <si>
    <t xml:space="preserve">Plan  po zmianach na 30.09.2024 r.</t>
  </si>
  <si>
    <t xml:space="preserve">Wykonanie na 30.09.2024 r.</t>
  </si>
  <si>
    <t xml:space="preserve">010</t>
  </si>
  <si>
    <t xml:space="preserve">01042</t>
  </si>
  <si>
    <t xml:space="preserve">NIE</t>
  </si>
  <si>
    <r>
      <rPr>
        <sz val="10"/>
        <color rgb="FF000000"/>
        <rFont val="Times New Roman"/>
        <family val="1"/>
        <charset val="238"/>
      </rPr>
      <t xml:space="preserve">dotacje celowe przekazane dla powiatu  na zadanie z zakresu 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ochrony gruntów rolnych </t>
    </r>
  </si>
  <si>
    <t xml:space="preserve">Powiat Częstochowski</t>
  </si>
  <si>
    <t xml:space="preserve">Miasto Ruda Śląska</t>
  </si>
  <si>
    <t xml:space="preserve">środki niezaangażowane</t>
  </si>
  <si>
    <t xml:space="preserve">01095</t>
  </si>
  <si>
    <t xml:space="preserve">dotacje celowe przekazane w ramach Marszałkowskiego Konkursu Inicjatywa Sołecka </t>
  </si>
  <si>
    <t xml:space="preserve">gminy:</t>
  </si>
  <si>
    <t xml:space="preserve">Chybie</t>
  </si>
  <si>
    <t xml:space="preserve">Gierałtowice</t>
  </si>
  <si>
    <t xml:space="preserve">Gorzyce</t>
  </si>
  <si>
    <t xml:space="preserve">Hażlach</t>
  </si>
  <si>
    <t xml:space="preserve">Herby</t>
  </si>
  <si>
    <t xml:space="preserve">Jastrzębie Zdrój</t>
  </si>
  <si>
    <t xml:space="preserve">Kłomnice</t>
  </si>
  <si>
    <t xml:space="preserve">Koniecpol</t>
  </si>
  <si>
    <t xml:space="preserve">Lyski</t>
  </si>
  <si>
    <t xml:space="preserve">Mierzęcice</t>
  </si>
  <si>
    <t xml:space="preserve">Mstów</t>
  </si>
  <si>
    <t xml:space="preserve">Opatów</t>
  </si>
  <si>
    <t xml:space="preserve">Przyrów</t>
  </si>
  <si>
    <t xml:space="preserve">Przystajń</t>
  </si>
  <si>
    <t xml:space="preserve">Sośnicowice</t>
  </si>
  <si>
    <t xml:space="preserve">Świnna</t>
  </si>
  <si>
    <t xml:space="preserve">Wilamowice</t>
  </si>
  <si>
    <t xml:space="preserve">Włodowice</t>
  </si>
  <si>
    <t xml:space="preserve">Zawiercie</t>
  </si>
  <si>
    <t xml:space="preserve">Żarki</t>
  </si>
  <si>
    <t xml:space="preserve">B. Dotacje dla jednostek spoza sektora finansów publicznych</t>
  </si>
  <si>
    <t xml:space="preserve">TAK</t>
  </si>
  <si>
    <t xml:space="preserve">dotacje na wdrożenie i promocję Programu Owca- plus do 2027</t>
  </si>
  <si>
    <t xml:space="preserve">Fundacja Górom Cięcina</t>
  </si>
  <si>
    <t xml:space="preserve">Fundacja Dobry Widok w Krzyżowej</t>
  </si>
  <si>
    <t xml:space="preserve">Fundacja Pasterstwo Transhumancyjne w Koniakowie</t>
  </si>
  <si>
    <t xml:space="preserve">Stowarzyszenie zwykłe TRÓJMOŻE w Istebnej</t>
  </si>
  <si>
    <t xml:space="preserve">STOWARZYSZENIE NA RZECZ ROZWOJU KAMESZNICY "PROĆPOK'</t>
  </si>
  <si>
    <t xml:space="preserve">CPS FABRYKA w Goleszowie</t>
  </si>
  <si>
    <t xml:space="preserve">Fundacja TRZY KOPCE w Brennej</t>
  </si>
  <si>
    <t xml:space="preserve">Fundacja Centrum Dziedzictwa Przyrodniczego i Kulturowego w Podlesicach</t>
  </si>
  <si>
    <t xml:space="preserve">Fundacja W TO MI GRAJ w Gliwicach</t>
  </si>
  <si>
    <t xml:space="preserve">FUNDACJA NA RZECZ ROZWOJU OWCZARSTWA"</t>
  </si>
  <si>
    <t xml:space="preserve">dotacje na "Ślaskie dla pszczół" i "Święto miodu"</t>
  </si>
  <si>
    <t xml:space="preserve">Beskidzki Związek Pszczelarzy "BARTNIK" w Bielsku-Białej</t>
  </si>
  <si>
    <t xml:space="preserve">Regionalny Związek Pszczelarzy w Częstochowie</t>
  </si>
  <si>
    <t xml:space="preserve">Częstochowski Związek Pszczelarski w Częstochowie </t>
  </si>
  <si>
    <t xml:space="preserve">Rejonowe Stowarzyszenie Pszczelarzy w Ornontowicach </t>
  </si>
  <si>
    <t xml:space="preserve">Stowarzyszenie Pszczelarzy "Beskidzkie Trutnie" w Kocierzu Rychwałdzkim </t>
  </si>
  <si>
    <t xml:space="preserve">małe granty na zadania w zakresie promocji i rozwoju obszarów wiejskich</t>
  </si>
  <si>
    <t xml:space="preserve">Stowarzyszenie Inicjatyw Twórczych "KULTURNIAK"   w Łazach</t>
  </si>
  <si>
    <t xml:space="preserve">Koło Gospodyń Wiejskich Zamarszczanki z Zamarskach  w Zamarskach</t>
  </si>
  <si>
    <t xml:space="preserve">Cis-cisiecka Inicjatywa Społeczna w Ciscu</t>
  </si>
  <si>
    <t xml:space="preserve">Powiatowe Zrzeszenie Ludowe Zspoły Sportowe w Kłobucku</t>
  </si>
  <si>
    <t xml:space="preserve">Stowarzyszenie Aktywna Olza w Olzie</t>
  </si>
  <si>
    <t xml:space="preserve">Fundacja Akademia Folkloru w Łodygowicach</t>
  </si>
  <si>
    <t xml:space="preserve">Koło Gospodyń Wiejskich "Bujakowianki" w Mikołowie</t>
  </si>
  <si>
    <t xml:space="preserve">Ochotnicza Straż Pożarna w Dzwonowicach </t>
  </si>
  <si>
    <t xml:space="preserve">Ochotnicza Straż Pożarna w Wierbce</t>
  </si>
  <si>
    <t xml:space="preserve">Ochotnicza Straż Pożarna w Lipiu </t>
  </si>
  <si>
    <t xml:space="preserve">Stowarzyszenie IDEA FOR LIFE w Częstochowie</t>
  </si>
  <si>
    <t xml:space="preserve">Ochotnicza Straż Pożarna w Sławniowie</t>
  </si>
  <si>
    <t xml:space="preserve">Stowarzyszenie "NASZE KONOPISKA" w Konopiskach</t>
  </si>
  <si>
    <t xml:space="preserve">Stowarzyszenie Kulturalno-Oświatowe "HULAJNIKI" w Milówce</t>
  </si>
  <si>
    <t xml:space="preserve">Koło Gospodyń Wiejskich w Zagórzu "Zagórzanki"</t>
  </si>
  <si>
    <t xml:space="preserve">Częstochowskie Stowarzyszenie Rozwoju Małej Przedsiębiorczości  w Częstochowie</t>
  </si>
  <si>
    <t xml:space="preserve">Stowarzyszenie Sołtysów Ziemi Żywieckiej w Żywcu</t>
  </si>
  <si>
    <t xml:space="preserve">Stowarzyszenie na rzecz rozwoju Gminy Przyrów</t>
  </si>
  <si>
    <t xml:space="preserve">Stowarzyszenie Razem Możemy Więcej</t>
  </si>
  <si>
    <t xml:space="preserve">Ochotnicza Straż Pożarna Kleszczowa</t>
  </si>
  <si>
    <t xml:space="preserve">Koło Gospodyń Wiejskich Godów</t>
  </si>
  <si>
    <t xml:space="preserve">Koło Gospodyń Wiejskich "Malwy" w Poraju</t>
  </si>
  <si>
    <t xml:space="preserve">Koło Gospodyń Wiejskich i Gospodarzy Wiejskich Skrbeńszczanie</t>
  </si>
  <si>
    <t xml:space="preserve">Stowarzyszenie "Nasza Klepaczka" </t>
  </si>
  <si>
    <t xml:space="preserve">dotacje na wsparcie gospodarstw edukacyjnych w woj. śląskim</t>
  </si>
  <si>
    <t xml:space="preserve">Stowarzyszenie Gospodarstw Edukacyjnych Województwa Śląskiego </t>
  </si>
  <si>
    <t xml:space="preserve">dotacje na wspieranie rozwoju gospodyń wiejskich aktywnych społecznie na  terenie województwa śląskiego. w 2024 roku  -"Kultywowanie Tradycji Lokalnych" </t>
  </si>
  <si>
    <t xml:space="preserve">Ochotnicza Straż Pożarna w Koconiu</t>
  </si>
  <si>
    <t xml:space="preserve">Stowarzyszenie Koło Gospodyń ANTONIÓW w Dąbrowie Górniczej</t>
  </si>
  <si>
    <t xml:space="preserve">Stowarzyszenie Koło Gospodyń Łęka w Dąbrowie Górniczej</t>
  </si>
  <si>
    <t xml:space="preserve">Lokalna Grupa Działania "Zielony Wierzchołek Śłąska" w  Kłobucku</t>
  </si>
  <si>
    <t xml:space="preserve">Koło Gospodyń Wiejskich "Jagodzianka" w Bargłówce </t>
  </si>
  <si>
    <t xml:space="preserve">Koło Gospodyń Wiejskich Kiełko-WIANKI w Kiełkowicach </t>
  </si>
  <si>
    <t xml:space="preserve">Stowarzyszenie Koło Gospodyń Błędów w Dąbrowie Górniczej</t>
  </si>
  <si>
    <t xml:space="preserve">Ochotnicza Straż Pożarna w Lasie </t>
  </si>
  <si>
    <t xml:space="preserve">Koło Gospodyń Wiejskich w Wojsławicach </t>
  </si>
  <si>
    <t xml:space="preserve">Koło Gospodyń Wiejskich "Mokrzeszanki" w Ligocie Mokrzesz</t>
  </si>
  <si>
    <t xml:space="preserve">Koło Gospodyń Wiejskich w Złatnej</t>
  </si>
  <si>
    <t xml:space="preserve">Koło Gospodyń Wiejskich Przyborów w Jeleśni</t>
  </si>
  <si>
    <t xml:space="preserve">Koło Gospodyń Wiejskich w Pewli Wielkiej</t>
  </si>
  <si>
    <t xml:space="preserve">Koło Gospodyń Wiejskich w Jeleśni </t>
  </si>
  <si>
    <t xml:space="preserve">Rejonowy Związek Rolników, Kółek i Organizacji Rolniczych w Bielsku-Białej</t>
  </si>
  <si>
    <t xml:space="preserve">Koło Gospodyń i Gospodarzy Wiejskich Skrbeńszczanie w Skrbeńsku</t>
  </si>
  <si>
    <t xml:space="preserve">Koło Gospodyń Wiejskich "Czerwona Jarzębina" w Kamesznicy</t>
  </si>
  <si>
    <t xml:space="preserve">Koło Gospodyń Wiejskich w Lgonczance Czerowne Szpileczki </t>
  </si>
  <si>
    <t xml:space="preserve">Koło Gospodyń Wiejskich w Golcach</t>
  </si>
  <si>
    <t xml:space="preserve">Ochotnicza Straż Pożarna w Cieszynie-Marklowicach</t>
  </si>
  <si>
    <t xml:space="preserve">Koło Gospodyń Wiejskich w Hucisku - Jurajskie Gosposie z siedzibą we Włodowicach</t>
  </si>
  <si>
    <t xml:space="preserve">Stowarzyszenie "WIEPRZANKI" w Wieprzu </t>
  </si>
  <si>
    <t xml:space="preserve">Koło Gospodyń Wiejskich  Godów</t>
  </si>
  <si>
    <t xml:space="preserve">Stowarzyszenie Koło Gospodyń Rudy w Dąbrowie Górniczej</t>
  </si>
  <si>
    <t xml:space="preserve">Koło Gospodyń Wiejskich w Sołectwie Niekarmia </t>
  </si>
  <si>
    <t xml:space="preserve">Koło Gospodyń Wiejskich w Cielętnikach "Lipowianki"</t>
  </si>
  <si>
    <t xml:space="preserve">Koło Gospodyń Wiejskich w Borownie "BOROWIANIE" w Borownie </t>
  </si>
  <si>
    <t xml:space="preserve">Ochotnicza Straż Pożarna w Szyszkowie </t>
  </si>
  <si>
    <t xml:space="preserve">Ochotnicza Straż Pożarna w Dankowie </t>
  </si>
  <si>
    <t xml:space="preserve">Ochotnicza Straż Pożarna w Lindowie </t>
  </si>
  <si>
    <t xml:space="preserve">Stowarzyszenie Koło Gospodyń Strzemieszyce Małe w Dąbrowie Górniczej</t>
  </si>
  <si>
    <t xml:space="preserve">Koło Gospodyń Wiejskich w Sopotni Małej </t>
  </si>
  <si>
    <t xml:space="preserve">Koło Gospodyń Ujejsce w Dąbrowie Górniczej </t>
  </si>
  <si>
    <t xml:space="preserve">Koło Gospodyń Trzebiesławice</t>
  </si>
  <si>
    <t xml:space="preserve">Stowarzyszenie MISZUNG w Rybniku</t>
  </si>
  <si>
    <t xml:space="preserve">Koło Gospodyń Wiejskich w Krzyżowej</t>
  </si>
  <si>
    <t xml:space="preserve">Koło Gospodyń Wiejskich w Gulzowie</t>
  </si>
  <si>
    <t xml:space="preserve">Koło Gospodyń Wiejskich Leśny Zakątek w Solarni </t>
  </si>
  <si>
    <t xml:space="preserve">Koło Gospodyń Wiejskich w Dąbrowie Zielonej "Dąbrowianki"</t>
  </si>
  <si>
    <t xml:space="preserve">Koło Gospodyń Wiejskich w Kokawie</t>
  </si>
  <si>
    <t xml:space="preserve">Kółko Rolnicze w Cięcinie </t>
  </si>
  <si>
    <t xml:space="preserve">Koło Gospodyń Wiejskich "Fajer-babki" w Puńcowie</t>
  </si>
  <si>
    <t xml:space="preserve">Koło Gospodyń Wiejskich w Kotulinie </t>
  </si>
  <si>
    <t xml:space="preserve">Koło Gospodyń Wiejskich Zarzecze w Zarzeczu</t>
  </si>
  <si>
    <t xml:space="preserve">Koło Gospodyń Wiejskich w Biernej</t>
  </si>
  <si>
    <t xml:space="preserve">Koło Gospodyń Wiejskich w Lipiczach "Lipiczanki"</t>
  </si>
  <si>
    <t xml:space="preserve">Koło Gospodyń Wiejskich w Bukowie</t>
  </si>
  <si>
    <t xml:space="preserve">Koło Gospodyń Wiejskich w Lubomi</t>
  </si>
  <si>
    <t xml:space="preserve">Koło Gospodyń Wiejskich Niewiesze </t>
  </si>
  <si>
    <t xml:space="preserve">Koło Gospodyń Wiejskich w Nieboczowach </t>
  </si>
  <si>
    <t xml:space="preserve">Koło Gospodyń Wiejskich "Rudnickie Jabłonki" w Rudniku</t>
  </si>
  <si>
    <t xml:space="preserve">Koło Gospodyń Wiejskich w Poniku "Poniczanki"</t>
  </si>
  <si>
    <t xml:space="preserve">Koło Gospodyń Wiejskich w Sarnowie </t>
  </si>
  <si>
    <t xml:space="preserve">Stowarzyszenie Koło Gospodyń Okradzionów w Dąbrowie Górniczej</t>
  </si>
  <si>
    <t xml:space="preserve">Koło Gospodyń Wiejskich w Ryczowie Kolon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#,##0.00"/>
    <numFmt numFmtId="169" formatCode="#,##0"/>
    <numFmt numFmtId="170" formatCode="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 PL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Lucida Sans"/>
      <family val="0"/>
    </font>
    <font>
      <b val="true"/>
      <sz val="12"/>
      <name val="Arial Black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  <font>
      <sz val="9"/>
      <color rgb="FF000000"/>
      <name val="Czcionka tekstu podstawowego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2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2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4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2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5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5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6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6" borderId="2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6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6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7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7" borderId="2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7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7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8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8" borderId="2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8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8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2 2 2" xfId="23"/>
    <cellStyle name="Normalny 2 3" xfId="24"/>
    <cellStyle name="Normalny 3" xfId="25"/>
    <cellStyle name="Normalny 3 2" xfId="26"/>
    <cellStyle name="Normalny 4" xfId="27"/>
    <cellStyle name="Procentowy 2" xfId="28"/>
    <cellStyle name="Walutowy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ciolb/Pulpit/2014/nale&#380;no&#347;ci,%20ulgi,%20umorzenia/umorzenia/II%20kwarta&#322;/za&#322;&#261;cznik%20wykaz%20umorze&#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I kw"/>
      <sheetName val="2009 II kw"/>
      <sheetName val="2014 publiczno-prawn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85"/>
    <col collapsed="false" customWidth="true" hidden="false" outlineLevel="0" max="3" min="3" style="0" width="14.28"/>
    <col collapsed="false" customWidth="true" hidden="false" outlineLevel="0" max="4" min="4" style="0" width="15.13"/>
    <col collapsed="false" customWidth="true" hidden="false" outlineLevel="0" max="5" min="5" style="0" width="26.56"/>
    <col collapsed="false" customWidth="true" hidden="false" outlineLevel="0" max="6" min="6" style="0" width="19.7"/>
    <col collapsed="false" customWidth="true" hidden="false" outlineLevel="0" max="7" min="7" style="0" width="11.99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</row>
    <row r="2" customFormat="false" ht="0.75" hidden="false" customHeight="true" outlineLevel="0" collapsed="false">
      <c r="A2" s="1"/>
      <c r="B2" s="1"/>
      <c r="C2" s="1"/>
      <c r="D2" s="1"/>
      <c r="E2" s="1"/>
      <c r="F2" s="1"/>
    </row>
    <row r="3" customFormat="false" ht="12" hidden="false" customHeight="true" outlineLevel="0" collapsed="false">
      <c r="A3" s="2"/>
      <c r="F3" s="3"/>
    </row>
    <row r="4" customFormat="fals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5"/>
      <c r="H4" s="5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5"/>
      <c r="H5" s="5"/>
    </row>
    <row r="6" customFormat="false" ht="18" hidden="false" customHeight="true" outlineLevel="0" collapsed="false">
      <c r="A6" s="6" t="s">
        <v>1</v>
      </c>
      <c r="B6" s="6"/>
      <c r="C6" s="6"/>
      <c r="D6" s="6"/>
      <c r="E6" s="6"/>
      <c r="F6" s="6"/>
      <c r="G6" s="5"/>
      <c r="H6" s="5"/>
    </row>
    <row r="7" customFormat="false" ht="13.5" hidden="false" customHeight="false" outlineLevel="0" collapsed="false"/>
    <row r="8" customFormat="false" ht="12.75" hidden="false" customHeight="true" outlineLevel="0" collapsed="false">
      <c r="A8" s="7" t="s">
        <v>2</v>
      </c>
      <c r="B8" s="8" t="s">
        <v>3</v>
      </c>
      <c r="C8" s="9" t="s">
        <v>4</v>
      </c>
      <c r="D8" s="9"/>
      <c r="E8" s="9"/>
      <c r="F8" s="8" t="s">
        <v>5</v>
      </c>
    </row>
    <row r="9" customFormat="false" ht="12.75" hidden="false" customHeight="false" outlineLevel="0" collapsed="false">
      <c r="A9" s="7"/>
      <c r="B9" s="10" t="s">
        <v>6</v>
      </c>
      <c r="C9" s="9"/>
      <c r="D9" s="9"/>
      <c r="E9" s="9"/>
      <c r="F9" s="10" t="s">
        <v>7</v>
      </c>
    </row>
    <row r="10" customFormat="false" ht="13.5" hidden="false" customHeight="false" outlineLevel="0" collapsed="false">
      <c r="A10" s="7"/>
      <c r="B10" s="11" t="s">
        <v>8</v>
      </c>
      <c r="C10" s="9"/>
      <c r="D10" s="9"/>
      <c r="E10" s="9"/>
      <c r="F10" s="11" t="s">
        <v>8</v>
      </c>
    </row>
    <row r="11" customFormat="false" ht="17.25" hidden="false" customHeight="true" outlineLevel="0" collapsed="false">
      <c r="A11" s="7"/>
      <c r="B11" s="12"/>
      <c r="C11" s="9"/>
      <c r="D11" s="9"/>
      <c r="E11" s="9"/>
      <c r="F11" s="13"/>
    </row>
    <row r="12" customFormat="false" ht="27.75" hidden="false" customHeight="true" outlineLevel="0" collapsed="false">
      <c r="A12" s="14" t="s">
        <v>9</v>
      </c>
      <c r="B12" s="15" t="n">
        <v>120000</v>
      </c>
      <c r="C12" s="16" t="s">
        <v>10</v>
      </c>
      <c r="D12" s="16"/>
      <c r="E12" s="16"/>
      <c r="F12" s="17" t="n">
        <v>117000</v>
      </c>
    </row>
    <row r="13" customFormat="false" ht="38.25" hidden="false" customHeight="true" outlineLevel="0" collapsed="false">
      <c r="A13" s="18" t="s">
        <v>11</v>
      </c>
      <c r="B13" s="19" t="n">
        <v>1212270</v>
      </c>
      <c r="C13" s="20" t="s">
        <v>12</v>
      </c>
      <c r="D13" s="20"/>
      <c r="E13" s="20"/>
      <c r="F13" s="21" t="n">
        <v>1211674.42</v>
      </c>
    </row>
    <row r="14" customFormat="false" ht="38.25" hidden="false" customHeight="true" outlineLevel="0" collapsed="false">
      <c r="A14" s="18" t="s">
        <v>13</v>
      </c>
      <c r="B14" s="19" t="n">
        <v>230000</v>
      </c>
      <c r="C14" s="20" t="s">
        <v>14</v>
      </c>
      <c r="D14" s="20"/>
      <c r="E14" s="20"/>
      <c r="F14" s="21" t="n">
        <v>225135</v>
      </c>
    </row>
    <row r="15" customFormat="false" ht="42" hidden="false" customHeight="true" outlineLevel="0" collapsed="false">
      <c r="A15" s="18" t="s">
        <v>15</v>
      </c>
      <c r="B15" s="19" t="n">
        <v>200000</v>
      </c>
      <c r="C15" s="20" t="s">
        <v>16</v>
      </c>
      <c r="D15" s="20"/>
      <c r="E15" s="20"/>
      <c r="F15" s="21" t="n">
        <f aca="false">50000+146893.92</f>
        <v>196893.92</v>
      </c>
      <c r="G15" s="3"/>
    </row>
    <row r="16" customFormat="false" ht="42" hidden="false" customHeight="true" outlineLevel="0" collapsed="false">
      <c r="A16" s="18" t="s">
        <v>17</v>
      </c>
      <c r="B16" s="19" t="n">
        <v>542000</v>
      </c>
      <c r="C16" s="20" t="s">
        <v>18</v>
      </c>
      <c r="D16" s="20"/>
      <c r="E16" s="20"/>
      <c r="F16" s="21" t="n">
        <v>538665.19</v>
      </c>
      <c r="G16" s="22"/>
    </row>
    <row r="17" customFormat="false" ht="36.75" hidden="false" customHeight="true" outlineLevel="0" collapsed="false">
      <c r="A17" s="18" t="s">
        <v>19</v>
      </c>
      <c r="B17" s="19" t="n">
        <v>100000</v>
      </c>
      <c r="C17" s="20" t="s">
        <v>20</v>
      </c>
      <c r="D17" s="20"/>
      <c r="E17" s="20"/>
      <c r="F17" s="21" t="n">
        <v>100000</v>
      </c>
      <c r="G17" s="3"/>
    </row>
    <row r="18" customFormat="false" ht="24" hidden="false" customHeight="true" outlineLevel="0" collapsed="false">
      <c r="A18" s="18" t="s">
        <v>21</v>
      </c>
      <c r="B18" s="19" t="n">
        <f aca="false">100000+20000+26000</f>
        <v>146000</v>
      </c>
      <c r="C18" s="20" t="s">
        <v>22</v>
      </c>
      <c r="D18" s="20"/>
      <c r="E18" s="20"/>
      <c r="F18" s="21" t="n">
        <f aca="false">100000+20000+25522.5</f>
        <v>145522.5</v>
      </c>
      <c r="G18" s="3"/>
    </row>
    <row r="19" customFormat="false" ht="24" hidden="false" customHeight="true" outlineLevel="0" collapsed="false">
      <c r="A19" s="18" t="s">
        <v>23</v>
      </c>
      <c r="B19" s="19" t="n">
        <v>30000</v>
      </c>
      <c r="C19" s="23" t="s">
        <v>24</v>
      </c>
      <c r="D19" s="23"/>
      <c r="E19" s="23"/>
      <c r="F19" s="21" t="n">
        <v>30000</v>
      </c>
      <c r="G19" s="3"/>
    </row>
    <row r="20" customFormat="false" ht="20.25" hidden="false" customHeight="true" outlineLevel="0" collapsed="false">
      <c r="A20" s="18" t="s">
        <v>25</v>
      </c>
      <c r="B20" s="19" t="n">
        <f aca="false">9500+1500-2378</f>
        <v>8622</v>
      </c>
      <c r="C20" s="20" t="s">
        <v>26</v>
      </c>
      <c r="D20" s="20"/>
      <c r="E20" s="20"/>
      <c r="F20" s="21" t="n">
        <f aca="false">6169.68+1315</f>
        <v>7484.68</v>
      </c>
      <c r="G20" s="24"/>
      <c r="H20" s="25"/>
      <c r="J20" s="25"/>
    </row>
    <row r="21" customFormat="false" ht="20.25" hidden="false" customHeight="true" outlineLevel="0" collapsed="false">
      <c r="A21" s="18" t="s">
        <v>27</v>
      </c>
      <c r="B21" s="19" t="n">
        <v>20500</v>
      </c>
      <c r="C21" s="26" t="s">
        <v>28</v>
      </c>
      <c r="D21" s="26"/>
      <c r="E21" s="26"/>
      <c r="F21" s="21" t="n">
        <v>17383.46</v>
      </c>
      <c r="G21" s="24"/>
      <c r="H21" s="25"/>
      <c r="J21" s="25"/>
    </row>
    <row r="22" customFormat="false" ht="21" hidden="false" customHeight="true" outlineLevel="0" collapsed="false">
      <c r="A22" s="18" t="s">
        <v>29</v>
      </c>
      <c r="B22" s="19" t="n">
        <v>10000</v>
      </c>
      <c r="C22" s="20" t="s">
        <v>30</v>
      </c>
      <c r="D22" s="20"/>
      <c r="E22" s="20"/>
      <c r="F22" s="21" t="n">
        <v>10000</v>
      </c>
      <c r="G22" s="3"/>
    </row>
    <row r="23" customFormat="false" ht="21" hidden="false" customHeight="true" outlineLevel="0" collapsed="false">
      <c r="A23" s="18" t="s">
        <v>31</v>
      </c>
      <c r="B23" s="19" t="n">
        <v>10400</v>
      </c>
      <c r="C23" s="20" t="s">
        <v>32</v>
      </c>
      <c r="D23" s="20"/>
      <c r="E23" s="20"/>
      <c r="F23" s="21" t="n">
        <v>5519.66</v>
      </c>
      <c r="G23" s="3"/>
    </row>
    <row r="24" customFormat="false" ht="27.75" hidden="false" customHeight="true" outlineLevel="0" collapsed="false">
      <c r="A24" s="18" t="s">
        <v>33</v>
      </c>
      <c r="B24" s="19" t="n">
        <v>250000</v>
      </c>
      <c r="C24" s="20" t="s">
        <v>34</v>
      </c>
      <c r="D24" s="20"/>
      <c r="E24" s="20"/>
      <c r="F24" s="21" t="n">
        <v>250000</v>
      </c>
      <c r="G24" s="3"/>
    </row>
    <row r="25" customFormat="false" ht="27.75" hidden="false" customHeight="true" outlineLevel="0" collapsed="false">
      <c r="A25" s="18" t="s">
        <v>35</v>
      </c>
      <c r="B25" s="19" t="n">
        <f aca="false">5000000-10900</f>
        <v>4989100</v>
      </c>
      <c r="C25" s="23" t="s">
        <v>36</v>
      </c>
      <c r="D25" s="23"/>
      <c r="E25" s="23"/>
      <c r="F25" s="21" t="n">
        <v>4596942.63</v>
      </c>
      <c r="G25" s="3"/>
    </row>
    <row r="26" customFormat="false" ht="28.5" hidden="false" customHeight="true" outlineLevel="0" collapsed="false">
      <c r="A26" s="18" t="s">
        <v>37</v>
      </c>
      <c r="B26" s="19" t="n">
        <v>2801463</v>
      </c>
      <c r="C26" s="20" t="s">
        <v>38</v>
      </c>
      <c r="D26" s="20"/>
      <c r="E26" s="20"/>
      <c r="F26" s="21" t="n">
        <v>2801461.58</v>
      </c>
      <c r="G26" s="3"/>
    </row>
    <row r="27" customFormat="false" ht="24" hidden="false" customHeight="true" outlineLevel="0" collapsed="false">
      <c r="A27" s="18" t="s">
        <v>39</v>
      </c>
      <c r="B27" s="19" t="n">
        <v>6100</v>
      </c>
      <c r="C27" s="20" t="s">
        <v>40</v>
      </c>
      <c r="D27" s="20"/>
      <c r="E27" s="20"/>
      <c r="F27" s="21" t="n">
        <f aca="false">5972.55</f>
        <v>5972.55</v>
      </c>
    </row>
    <row r="28" customFormat="false" ht="27.75" hidden="false" customHeight="true" outlineLevel="0" collapsed="false">
      <c r="A28" s="27" t="s">
        <v>41</v>
      </c>
      <c r="B28" s="28" t="n">
        <v>6352070</v>
      </c>
      <c r="C28" s="29" t="s">
        <v>42</v>
      </c>
      <c r="D28" s="29"/>
      <c r="E28" s="29"/>
      <c r="F28" s="21" t="n">
        <v>6264214.94</v>
      </c>
    </row>
    <row r="29" customFormat="false" ht="13.5" hidden="false" customHeight="true" outlineLevel="0" collapsed="false">
      <c r="A29" s="30" t="s">
        <v>43</v>
      </c>
      <c r="B29" s="31" t="n">
        <f aca="false">SUM(B12:B28)</f>
        <v>17028525</v>
      </c>
      <c r="C29" s="32"/>
      <c r="D29" s="32"/>
      <c r="E29" s="32"/>
      <c r="F29" s="33" t="n">
        <f aca="false">SUM(F12:F28)</f>
        <v>16523870.53</v>
      </c>
    </row>
    <row r="30" customFormat="false" ht="12.75" hidden="false" customHeight="false" outlineLevel="0" collapsed="false">
      <c r="A30" s="34"/>
      <c r="B30" s="35"/>
      <c r="C30" s="36"/>
      <c r="D30" s="36"/>
      <c r="E30" s="36"/>
      <c r="F30" s="37"/>
    </row>
    <row r="31" customFormat="false" ht="12.75" hidden="false" customHeight="false" outlineLevel="0" collapsed="false">
      <c r="A31" s="34"/>
      <c r="B31" s="35"/>
      <c r="C31" s="36"/>
      <c r="D31" s="36"/>
      <c r="E31" s="36"/>
      <c r="F31" s="37"/>
    </row>
    <row r="32" customFormat="false" ht="12.75" hidden="false" customHeight="true" outlineLevel="0" collapsed="false">
      <c r="A32" s="4" t="s">
        <v>44</v>
      </c>
      <c r="B32" s="4"/>
      <c r="C32" s="4"/>
      <c r="D32" s="4"/>
      <c r="E32" s="4"/>
      <c r="F32" s="4"/>
    </row>
    <row r="33" customFormat="false" ht="33.75" hidden="false" customHeight="true" outlineLevel="0" collapsed="false">
      <c r="A33" s="4"/>
      <c r="B33" s="4"/>
      <c r="C33" s="4"/>
      <c r="D33" s="4"/>
      <c r="E33" s="4"/>
      <c r="F33" s="4"/>
    </row>
    <row r="34" customFormat="false" ht="25.5" hidden="false" customHeight="true" outlineLevel="0" collapsed="false">
      <c r="A34" s="8" t="s">
        <v>2</v>
      </c>
      <c r="B34" s="38" t="s">
        <v>3</v>
      </c>
      <c r="C34" s="7" t="s">
        <v>4</v>
      </c>
      <c r="D34" s="7"/>
      <c r="E34" s="7"/>
      <c r="F34" s="39" t="s">
        <v>5</v>
      </c>
    </row>
    <row r="35" customFormat="false" ht="12.75" hidden="false" customHeight="false" outlineLevel="0" collapsed="false">
      <c r="A35" s="10"/>
      <c r="B35" s="40" t="s">
        <v>6</v>
      </c>
      <c r="C35" s="7"/>
      <c r="D35" s="7"/>
      <c r="E35" s="7"/>
      <c r="F35" s="41" t="s">
        <v>7</v>
      </c>
    </row>
    <row r="36" customFormat="false" ht="13.5" hidden="false" customHeight="false" outlineLevel="0" collapsed="false">
      <c r="A36" s="10"/>
      <c r="B36" s="42" t="s">
        <v>8</v>
      </c>
      <c r="C36" s="7"/>
      <c r="D36" s="7"/>
      <c r="E36" s="7"/>
      <c r="F36" s="43" t="s">
        <v>8</v>
      </c>
    </row>
    <row r="37" customFormat="false" ht="13.5" hidden="false" customHeight="false" outlineLevel="0" collapsed="false">
      <c r="A37" s="12"/>
      <c r="B37" s="44"/>
      <c r="C37" s="7"/>
      <c r="D37" s="7"/>
      <c r="E37" s="7"/>
      <c r="F37" s="45"/>
    </row>
    <row r="38" customFormat="false" ht="24.75" hidden="false" customHeight="true" outlineLevel="0" collapsed="false">
      <c r="A38" s="46" t="s">
        <v>9</v>
      </c>
      <c r="B38" s="47" t="n">
        <v>42200</v>
      </c>
      <c r="C38" s="48" t="s">
        <v>45</v>
      </c>
      <c r="D38" s="48"/>
      <c r="E38" s="48"/>
      <c r="F38" s="49" t="n">
        <v>27000</v>
      </c>
    </row>
    <row r="39" customFormat="false" ht="38.25" hidden="false" customHeight="true" outlineLevel="0" collapsed="false">
      <c r="A39" s="46" t="s">
        <v>11</v>
      </c>
      <c r="B39" s="50" t="n">
        <v>120000</v>
      </c>
      <c r="C39" s="51" t="s">
        <v>46</v>
      </c>
      <c r="D39" s="51"/>
      <c r="E39" s="51"/>
      <c r="F39" s="49" t="n">
        <v>120000</v>
      </c>
    </row>
    <row r="40" customFormat="false" ht="13.5" hidden="false" customHeight="false" outlineLevel="0" collapsed="false">
      <c r="A40" s="30" t="s">
        <v>47</v>
      </c>
      <c r="B40" s="31" t="n">
        <f aca="false">SUM(B38:B39)</f>
        <v>162200</v>
      </c>
      <c r="C40" s="52"/>
      <c r="D40" s="32"/>
      <c r="E40" s="53"/>
      <c r="F40" s="54" t="n">
        <f aca="false">SUM(F38:F39)</f>
        <v>147000</v>
      </c>
    </row>
    <row r="41" customFormat="false" ht="12.75" hidden="false" customHeight="false" outlineLevel="0" collapsed="false">
      <c r="A41" s="34"/>
      <c r="B41" s="35"/>
      <c r="C41" s="36"/>
      <c r="D41" s="36"/>
      <c r="E41" s="36"/>
      <c r="F41" s="37"/>
    </row>
    <row r="42" customFormat="false" ht="10.5" hidden="false" customHeight="true" outlineLevel="0" collapsed="false">
      <c r="A42" s="34"/>
      <c r="B42" s="35"/>
      <c r="C42" s="36"/>
      <c r="D42" s="36"/>
      <c r="E42" s="36"/>
      <c r="F42" s="37"/>
    </row>
    <row r="43" customFormat="false" ht="12.75" hidden="true" customHeight="false" outlineLevel="0" collapsed="false">
      <c r="A43" s="34"/>
      <c r="B43" s="35"/>
      <c r="C43" s="36"/>
      <c r="D43" s="36"/>
      <c r="E43" s="36"/>
      <c r="F43" s="37"/>
    </row>
    <row r="44" customFormat="false" ht="27.75" hidden="false" customHeight="true" outlineLevel="0" collapsed="false">
      <c r="A44" s="4" t="s">
        <v>48</v>
      </c>
      <c r="B44" s="4"/>
      <c r="C44" s="4"/>
      <c r="D44" s="4"/>
      <c r="E44" s="4"/>
      <c r="F44" s="4"/>
    </row>
    <row r="45" customFormat="false" ht="27.75" hidden="false" customHeight="true" outlineLevel="0" collapsed="false">
      <c r="A45" s="4"/>
      <c r="B45" s="4"/>
      <c r="C45" s="4"/>
      <c r="D45" s="4"/>
      <c r="E45" s="4"/>
      <c r="F45" s="4"/>
    </row>
    <row r="46" customFormat="false" ht="12.75" hidden="false" customHeight="true" outlineLevel="0" collapsed="false">
      <c r="A46" s="7" t="s">
        <v>2</v>
      </c>
      <c r="B46" s="38" t="s">
        <v>3</v>
      </c>
      <c r="C46" s="7" t="s">
        <v>4</v>
      </c>
      <c r="D46" s="7"/>
      <c r="E46" s="7"/>
      <c r="F46" s="39" t="s">
        <v>5</v>
      </c>
    </row>
    <row r="47" customFormat="false" ht="12.75" hidden="false" customHeight="false" outlineLevel="0" collapsed="false">
      <c r="A47" s="7"/>
      <c r="B47" s="40" t="s">
        <v>6</v>
      </c>
      <c r="C47" s="7"/>
      <c r="D47" s="7"/>
      <c r="E47" s="7"/>
      <c r="F47" s="41" t="s">
        <v>7</v>
      </c>
    </row>
    <row r="48" customFormat="false" ht="13.5" hidden="false" customHeight="false" outlineLevel="0" collapsed="false">
      <c r="A48" s="7"/>
      <c r="B48" s="42" t="s">
        <v>8</v>
      </c>
      <c r="C48" s="7"/>
      <c r="D48" s="7"/>
      <c r="E48" s="7"/>
      <c r="F48" s="43" t="s">
        <v>8</v>
      </c>
    </row>
    <row r="49" customFormat="false" ht="13.5" hidden="false" customHeight="false" outlineLevel="0" collapsed="false">
      <c r="A49" s="7"/>
      <c r="B49" s="44"/>
      <c r="C49" s="7"/>
      <c r="D49" s="7"/>
      <c r="E49" s="7"/>
      <c r="F49" s="45"/>
    </row>
    <row r="50" customFormat="false" ht="47.25" hidden="false" customHeight="true" outlineLevel="0" collapsed="false">
      <c r="A50" s="46" t="s">
        <v>9</v>
      </c>
      <c r="B50" s="47" t="n">
        <v>17572152</v>
      </c>
      <c r="C50" s="55" t="s">
        <v>49</v>
      </c>
      <c r="D50" s="55"/>
      <c r="E50" s="55"/>
      <c r="F50" s="49" t="n">
        <v>15517743.03</v>
      </c>
    </row>
    <row r="51" customFormat="false" ht="27" hidden="false" customHeight="true" outlineLevel="0" collapsed="false">
      <c r="A51" s="46" t="s">
        <v>11</v>
      </c>
      <c r="B51" s="47" t="n">
        <v>2378</v>
      </c>
      <c r="C51" s="51" t="s">
        <v>50</v>
      </c>
      <c r="D51" s="51"/>
      <c r="E51" s="51"/>
      <c r="F51" s="49" t="n">
        <v>2377.25</v>
      </c>
    </row>
    <row r="52" customFormat="false" ht="13.5" hidden="false" customHeight="false" outlineLevel="0" collapsed="false">
      <c r="A52" s="30" t="s">
        <v>47</v>
      </c>
      <c r="B52" s="31" t="n">
        <f aca="false">B50+B51</f>
        <v>17574530</v>
      </c>
      <c r="C52" s="52"/>
      <c r="D52" s="32"/>
      <c r="E52" s="53"/>
      <c r="F52" s="54" t="n">
        <f aca="false">SUM(F50:F51)</f>
        <v>15520120.28</v>
      </c>
    </row>
    <row r="53" customFormat="false" ht="12.75" hidden="false" customHeight="false" outlineLevel="0" collapsed="false">
      <c r="A53" s="34"/>
      <c r="B53" s="35"/>
      <c r="C53" s="36"/>
      <c r="D53" s="36"/>
      <c r="E53" s="36"/>
      <c r="F53" s="37"/>
    </row>
    <row r="54" customFormat="false" ht="12.75" hidden="false" customHeight="false" outlineLevel="0" collapsed="false">
      <c r="A54" s="34"/>
      <c r="B54" s="35"/>
      <c r="C54" s="36"/>
      <c r="D54" s="36"/>
      <c r="E54" s="36"/>
      <c r="F54" s="37"/>
    </row>
    <row r="55" customFormat="false" ht="12.75" hidden="false" customHeight="false" outlineLevel="0" collapsed="false">
      <c r="A55" s="34"/>
      <c r="B55" s="35" t="n">
        <f aca="false">B29+B40+B52</f>
        <v>34765255</v>
      </c>
      <c r="C55" s="36"/>
      <c r="D55" s="36"/>
      <c r="E55" s="36"/>
      <c r="F55" s="37" t="n">
        <f aca="false">F29+F40+F52</f>
        <v>32190990.81</v>
      </c>
    </row>
    <row r="56" customFormat="false" ht="12.75" hidden="false" customHeight="false" outlineLevel="0" collapsed="false">
      <c r="A56" s="34"/>
      <c r="B56" s="35"/>
      <c r="C56" s="36"/>
      <c r="D56" s="36"/>
      <c r="E56" s="36"/>
      <c r="F56" s="37"/>
    </row>
    <row r="57" customFormat="false" ht="12.75" hidden="false" customHeight="false" outlineLevel="0" collapsed="false">
      <c r="A57" s="34"/>
      <c r="B57" s="35"/>
      <c r="C57" s="36"/>
      <c r="D57" s="36"/>
      <c r="E57" s="36"/>
      <c r="F57" s="37"/>
    </row>
    <row r="58" customFormat="false" ht="12.75" hidden="false" customHeight="false" outlineLevel="0" collapsed="false">
      <c r="A58" s="34"/>
      <c r="B58" s="35"/>
      <c r="C58" s="36"/>
      <c r="D58" s="36"/>
      <c r="E58" s="36"/>
      <c r="F58" s="37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</row>
    <row r="60" customFormat="false" ht="10.5" hidden="false" customHeight="true" outlineLevel="0" collapsed="false">
      <c r="A60" s="4"/>
      <c r="B60" s="4"/>
      <c r="C60" s="4"/>
      <c r="D60" s="4"/>
      <c r="E60" s="4"/>
      <c r="F60" s="4"/>
    </row>
    <row r="61" customFormat="false" ht="12.75" hidden="false" customHeight="false" outlineLevel="0" collapsed="false">
      <c r="A61" s="34"/>
      <c r="B61" s="35"/>
      <c r="C61" s="36"/>
      <c r="D61" s="36"/>
      <c r="E61" s="36"/>
      <c r="F61" s="37"/>
    </row>
    <row r="62" customFormat="false" ht="12.75" hidden="false" customHeight="false" outlineLevel="0" collapsed="false">
      <c r="A62" s="34"/>
      <c r="B62" s="35"/>
      <c r="C62" s="36"/>
      <c r="D62" s="36"/>
      <c r="E62" s="36"/>
      <c r="F62" s="37"/>
    </row>
    <row r="63" customFormat="false" ht="12.75" hidden="false" customHeight="false" outlineLevel="0" collapsed="false">
      <c r="A63" s="34"/>
      <c r="B63" s="35"/>
      <c r="C63" s="36"/>
      <c r="D63" s="36"/>
      <c r="E63" s="36"/>
      <c r="F63" s="37"/>
    </row>
    <row r="64" customFormat="false" ht="12.75" hidden="false" customHeight="false" outlineLevel="0" collapsed="false">
      <c r="B64" s="3"/>
      <c r="F64" s="3"/>
    </row>
    <row r="68" customFormat="false" ht="40.5" hidden="false" customHeight="true" outlineLevel="0" collapsed="false"/>
    <row r="69" customFormat="false" ht="17.25" hidden="false" customHeight="true" outlineLevel="0" collapsed="false"/>
    <row r="70" customFormat="false" ht="19.5" hidden="false" customHeight="true" outlineLevel="0" collapsed="false"/>
    <row r="71" customFormat="false" ht="12.75" hidden="false" customHeight="true" outlineLevel="0" collapsed="false"/>
    <row r="72" customFormat="false" ht="27.75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81" customFormat="false" ht="37.5" hidden="false" customHeight="true" outlineLevel="0" collapsed="false"/>
    <row r="86" customFormat="false" ht="12.75" hidden="false" customHeight="true" outlineLevel="0" collapsed="false"/>
    <row r="87" customFormat="false" ht="14.25" hidden="false" customHeight="true" outlineLevel="0" collapsed="false"/>
  </sheetData>
  <mergeCells count="33">
    <mergeCell ref="A1:F2"/>
    <mergeCell ref="A4:F5"/>
    <mergeCell ref="A6:F6"/>
    <mergeCell ref="A8:A11"/>
    <mergeCell ref="C8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A32:F33"/>
    <mergeCell ref="C34:E37"/>
    <mergeCell ref="C38:E38"/>
    <mergeCell ref="C39:E39"/>
    <mergeCell ref="A44:F45"/>
    <mergeCell ref="A46:A49"/>
    <mergeCell ref="C46:E49"/>
    <mergeCell ref="C50:E50"/>
    <mergeCell ref="C51:E51"/>
    <mergeCell ref="A59:F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L176" activeCellId="0" sqref="L17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4.7"/>
    <col collapsed="false" customWidth="true" hidden="false" outlineLevel="0" max="3" min="2" style="56" width="6.7"/>
    <col collapsed="false" customWidth="true" hidden="false" outlineLevel="0" max="4" min="4" style="56" width="10.13"/>
    <col collapsed="false" customWidth="true" hidden="false" outlineLevel="0" max="5" min="5" style="56" width="28.56"/>
    <col collapsed="false" customWidth="true" hidden="false" outlineLevel="0" max="6" min="6" style="56" width="5.85"/>
    <col collapsed="false" customWidth="true" hidden="false" outlineLevel="0" max="7" min="7" style="56" width="13.7"/>
    <col collapsed="false" customWidth="true" hidden="false" outlineLevel="0" max="8" min="8" style="56" width="14.14"/>
    <col collapsed="false" customWidth="true" hidden="false" outlineLevel="0" max="9" min="9" style="56" width="13.7"/>
    <col collapsed="false" customWidth="true" hidden="false" outlineLevel="0" max="11" min="10" style="56" width="11.28"/>
    <col collapsed="false" customWidth="false" hidden="false" outlineLevel="0" max="257" min="12" style="56" width="9.14"/>
  </cols>
  <sheetData>
    <row r="1" customFormat="false" ht="15.75" hidden="false" customHeight="false" outlineLevel="0" collapsed="false">
      <c r="A1" s="57"/>
      <c r="B1" s="57"/>
      <c r="C1" s="57"/>
      <c r="D1" s="57"/>
      <c r="E1" s="58"/>
      <c r="F1" s="58"/>
      <c r="G1" s="57"/>
      <c r="H1" s="57"/>
      <c r="I1" s="57"/>
    </row>
    <row r="2" customFormat="false" ht="6" hidden="false" customHeight="true" outlineLevel="0" collapsed="false">
      <c r="A2" s="57"/>
      <c r="B2" s="57"/>
      <c r="C2" s="57"/>
      <c r="D2" s="57"/>
      <c r="E2" s="58"/>
      <c r="F2" s="58"/>
      <c r="G2" s="57"/>
      <c r="H2" s="57"/>
      <c r="I2" s="57"/>
    </row>
    <row r="3" customFormat="false" ht="15.75" hidden="false" customHeight="false" outlineLevel="0" collapsed="false">
      <c r="A3" s="59" t="s">
        <v>51</v>
      </c>
      <c r="B3" s="59"/>
      <c r="C3" s="59"/>
      <c r="D3" s="59"/>
      <c r="E3" s="59"/>
      <c r="F3" s="59"/>
      <c r="G3" s="59"/>
      <c r="H3" s="59"/>
      <c r="I3" s="59"/>
    </row>
    <row r="4" customFormat="false" ht="15.75" hidden="false" customHeight="true" outlineLevel="0" collapsed="false">
      <c r="A4" s="60" t="s">
        <v>52</v>
      </c>
      <c r="B4" s="60"/>
      <c r="C4" s="60"/>
      <c r="D4" s="60"/>
      <c r="E4" s="60"/>
      <c r="F4" s="60"/>
      <c r="G4" s="60"/>
      <c r="H4" s="60"/>
      <c r="I4" s="60"/>
    </row>
    <row r="5" customFormat="false" ht="15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</row>
    <row r="6" customFormat="false" ht="15.75" hidden="false" customHeight="false" outlineLevel="0" collapsed="false">
      <c r="A6" s="61"/>
      <c r="B6" s="61"/>
      <c r="C6" s="61"/>
      <c r="D6" s="61"/>
      <c r="E6" s="61"/>
      <c r="F6" s="61"/>
      <c r="G6" s="61"/>
      <c r="H6" s="61" t="s">
        <v>53</v>
      </c>
      <c r="I6" s="61"/>
    </row>
    <row r="7" customFormat="false" ht="15.7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</row>
    <row r="8" customFormat="false" ht="15.7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</row>
    <row r="9" customFormat="false" ht="15.75" hidden="false" customHeight="false" outlineLevel="0" collapsed="false">
      <c r="A9" s="61" t="s">
        <v>54</v>
      </c>
      <c r="B9" s="59" t="s">
        <v>55</v>
      </c>
      <c r="C9" s="59"/>
      <c r="D9" s="59"/>
      <c r="E9" s="59"/>
      <c r="F9" s="59"/>
      <c r="G9" s="59"/>
      <c r="H9" s="59"/>
      <c r="I9" s="59"/>
    </row>
    <row r="10" customFormat="false" ht="15.75" hidden="false" customHeight="false" outlineLevel="0" collapsed="false">
      <c r="A10" s="61"/>
      <c r="B10" s="59"/>
      <c r="C10" s="59"/>
      <c r="D10" s="59"/>
      <c r="E10" s="59"/>
      <c r="F10" s="59"/>
      <c r="G10" s="59"/>
      <c r="H10" s="59"/>
      <c r="I10" s="59"/>
    </row>
    <row r="11" customFormat="false" ht="14.25" hidden="false" customHeight="false" outlineLevel="0" collapsed="false">
      <c r="A11" s="62" t="s">
        <v>56</v>
      </c>
      <c r="B11" s="62"/>
      <c r="C11" s="62"/>
      <c r="D11" s="62"/>
      <c r="E11" s="63"/>
      <c r="F11" s="63"/>
      <c r="G11" s="63"/>
      <c r="H11" s="63"/>
      <c r="I11" s="63"/>
    </row>
    <row r="12" customFormat="false" ht="1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</row>
    <row r="13" customFormat="false" ht="25.5" hidden="false" customHeight="true" outlineLevel="0" collapsed="false">
      <c r="A13" s="64" t="s">
        <v>2</v>
      </c>
      <c r="B13" s="65" t="s">
        <v>57</v>
      </c>
      <c r="C13" s="65" t="s">
        <v>58</v>
      </c>
      <c r="D13" s="66" t="s">
        <v>59</v>
      </c>
      <c r="E13" s="65" t="s">
        <v>60</v>
      </c>
      <c r="F13" s="67" t="s">
        <v>61</v>
      </c>
      <c r="G13" s="68" t="s">
        <v>62</v>
      </c>
      <c r="H13" s="68"/>
      <c r="I13" s="68"/>
    </row>
    <row r="14" customFormat="false" ht="61.5" hidden="false" customHeight="true" outlineLevel="0" collapsed="false">
      <c r="A14" s="64"/>
      <c r="B14" s="65"/>
      <c r="C14" s="65"/>
      <c r="D14" s="66"/>
      <c r="E14" s="65"/>
      <c r="F14" s="67"/>
      <c r="G14" s="69" t="s">
        <v>63</v>
      </c>
      <c r="H14" s="70" t="s">
        <v>64</v>
      </c>
      <c r="I14" s="71" t="s">
        <v>65</v>
      </c>
    </row>
    <row r="15" customFormat="false" ht="13.5" hidden="false" customHeight="true" outlineLevel="0" collapsed="false">
      <c r="A15" s="72" t="n">
        <v>1</v>
      </c>
      <c r="B15" s="73" t="n">
        <v>2</v>
      </c>
      <c r="C15" s="73" t="n">
        <v>3</v>
      </c>
      <c r="D15" s="73" t="n">
        <v>4</v>
      </c>
      <c r="E15" s="73" t="n">
        <v>5</v>
      </c>
      <c r="F15" s="73" t="n">
        <v>6</v>
      </c>
      <c r="G15" s="73" t="n">
        <v>7</v>
      </c>
      <c r="H15" s="73" t="n">
        <v>8</v>
      </c>
      <c r="I15" s="74" t="n">
        <v>9</v>
      </c>
    </row>
    <row r="16" customFormat="false" ht="66" hidden="false" customHeight="true" outlineLevel="0" collapsed="false">
      <c r="A16" s="75" t="s">
        <v>9</v>
      </c>
      <c r="B16" s="76" t="s">
        <v>66</v>
      </c>
      <c r="C16" s="77" t="s">
        <v>67</v>
      </c>
      <c r="D16" s="78" t="s">
        <v>68</v>
      </c>
      <c r="E16" s="79" t="s">
        <v>69</v>
      </c>
      <c r="F16" s="80" t="n">
        <v>2320</v>
      </c>
      <c r="G16" s="81" t="n">
        <f aca="false">G19</f>
        <v>30000</v>
      </c>
      <c r="H16" s="81" t="n">
        <f aca="false">H17+H18+H19</f>
        <v>69000</v>
      </c>
      <c r="I16" s="82" t="n">
        <f aca="false">I17+I18</f>
        <v>68428.35</v>
      </c>
    </row>
    <row r="17" customFormat="false" ht="19.5" hidden="false" customHeight="true" outlineLevel="0" collapsed="false">
      <c r="A17" s="83"/>
      <c r="B17" s="84" t="s">
        <v>66</v>
      </c>
      <c r="C17" s="85" t="s">
        <v>67</v>
      </c>
      <c r="D17" s="85" t="s">
        <v>68</v>
      </c>
      <c r="E17" s="86" t="s">
        <v>70</v>
      </c>
      <c r="F17" s="87" t="n">
        <v>2320</v>
      </c>
      <c r="G17" s="88"/>
      <c r="H17" s="89" t="n">
        <v>49000</v>
      </c>
      <c r="I17" s="90" t="n">
        <v>48428.35</v>
      </c>
    </row>
    <row r="18" customFormat="false" ht="27" hidden="false" customHeight="true" outlineLevel="0" collapsed="false">
      <c r="A18" s="83"/>
      <c r="B18" s="84" t="s">
        <v>66</v>
      </c>
      <c r="C18" s="85" t="s">
        <v>67</v>
      </c>
      <c r="D18" s="85" t="s">
        <v>68</v>
      </c>
      <c r="E18" s="91" t="s">
        <v>71</v>
      </c>
      <c r="F18" s="92" t="n">
        <v>2320</v>
      </c>
      <c r="G18" s="93"/>
      <c r="H18" s="94" t="n">
        <v>20000</v>
      </c>
      <c r="I18" s="95" t="n">
        <f aca="false">H18</f>
        <v>20000</v>
      </c>
    </row>
    <row r="19" customFormat="false" ht="16.5" hidden="false" customHeight="false" outlineLevel="0" collapsed="false">
      <c r="A19" s="83"/>
      <c r="B19" s="84" t="s">
        <v>66</v>
      </c>
      <c r="C19" s="85" t="s">
        <v>67</v>
      </c>
      <c r="D19" s="85" t="s">
        <v>68</v>
      </c>
      <c r="E19" s="96" t="s">
        <v>72</v>
      </c>
      <c r="F19" s="87" t="n">
        <v>2320</v>
      </c>
      <c r="G19" s="97" t="n">
        <v>30000</v>
      </c>
      <c r="H19" s="97"/>
      <c r="I19" s="98"/>
    </row>
    <row r="20" customFormat="false" ht="57.75" hidden="false" customHeight="true" outlineLevel="0" collapsed="false">
      <c r="A20" s="75" t="s">
        <v>11</v>
      </c>
      <c r="B20" s="76" t="s">
        <v>66</v>
      </c>
      <c r="C20" s="77" t="s">
        <v>73</v>
      </c>
      <c r="D20" s="78" t="s">
        <v>68</v>
      </c>
      <c r="E20" s="99" t="s">
        <v>74</v>
      </c>
      <c r="F20" s="100" t="n">
        <v>2710</v>
      </c>
      <c r="G20" s="101" t="n">
        <f aca="false">G42</f>
        <v>1000000</v>
      </c>
      <c r="H20" s="101" t="n">
        <f aca="false">SUM(H22:H42)</f>
        <v>691100</v>
      </c>
      <c r="I20" s="102" t="n">
        <f aca="false">SUM(I22:I42)</f>
        <v>633200.16</v>
      </c>
    </row>
    <row r="21" customFormat="false" ht="15.75" hidden="false" customHeight="true" outlineLevel="0" collapsed="false">
      <c r="A21" s="103"/>
      <c r="B21" s="104"/>
      <c r="C21" s="105"/>
      <c r="D21" s="105"/>
      <c r="E21" s="106" t="s">
        <v>75</v>
      </c>
      <c r="F21" s="100" t="n">
        <v>2710</v>
      </c>
      <c r="G21" s="107"/>
      <c r="H21" s="107"/>
      <c r="I21" s="108"/>
    </row>
    <row r="22" customFormat="false" ht="15.75" hidden="false" customHeight="true" outlineLevel="0" collapsed="false">
      <c r="A22" s="103"/>
      <c r="B22" s="104" t="s">
        <v>66</v>
      </c>
      <c r="C22" s="105" t="s">
        <v>73</v>
      </c>
      <c r="D22" s="105" t="s">
        <v>68</v>
      </c>
      <c r="E22" s="106" t="s">
        <v>76</v>
      </c>
      <c r="F22" s="100" t="n">
        <v>2710</v>
      </c>
      <c r="G22" s="107"/>
      <c r="H22" s="109" t="n">
        <f aca="false">12000+13600</f>
        <v>25600</v>
      </c>
      <c r="I22" s="108" t="n">
        <f aca="false">H22</f>
        <v>25600</v>
      </c>
    </row>
    <row r="23" customFormat="false" ht="15.75" hidden="false" customHeight="true" outlineLevel="0" collapsed="false">
      <c r="A23" s="103"/>
      <c r="B23" s="104" t="s">
        <v>66</v>
      </c>
      <c r="C23" s="105" t="s">
        <v>73</v>
      </c>
      <c r="D23" s="105" t="s">
        <v>68</v>
      </c>
      <c r="E23" s="106" t="s">
        <v>77</v>
      </c>
      <c r="F23" s="100" t="n">
        <v>2710</v>
      </c>
      <c r="G23" s="107"/>
      <c r="H23" s="109" t="n">
        <v>9600</v>
      </c>
      <c r="I23" s="108" t="n">
        <f aca="false">H23</f>
        <v>9600</v>
      </c>
    </row>
    <row r="24" customFormat="false" ht="20.25" hidden="false" customHeight="true" outlineLevel="0" collapsed="false">
      <c r="A24" s="103"/>
      <c r="B24" s="104" t="s">
        <v>66</v>
      </c>
      <c r="C24" s="105" t="s">
        <v>73</v>
      </c>
      <c r="D24" s="105" t="s">
        <v>68</v>
      </c>
      <c r="E24" s="110" t="s">
        <v>78</v>
      </c>
      <c r="F24" s="100" t="n">
        <v>2710</v>
      </c>
      <c r="G24" s="107"/>
      <c r="H24" s="109" t="n">
        <f aca="false">15000+16500</f>
        <v>31500</v>
      </c>
      <c r="I24" s="108" t="n">
        <f aca="false">H24</f>
        <v>31500</v>
      </c>
    </row>
    <row r="25" customFormat="false" ht="20.25" hidden="false" customHeight="true" outlineLevel="0" collapsed="false">
      <c r="A25" s="103"/>
      <c r="B25" s="104" t="s">
        <v>66</v>
      </c>
      <c r="C25" s="105" t="s">
        <v>73</v>
      </c>
      <c r="D25" s="105" t="s">
        <v>68</v>
      </c>
      <c r="E25" s="106" t="s">
        <v>79</v>
      </c>
      <c r="F25" s="100" t="n">
        <v>2710</v>
      </c>
      <c r="G25" s="107"/>
      <c r="H25" s="109" t="n">
        <v>18000</v>
      </c>
      <c r="I25" s="108" t="n">
        <f aca="false">9000+7283.14</f>
        <v>16283.14</v>
      </c>
    </row>
    <row r="26" customFormat="false" ht="20.25" hidden="false" customHeight="true" outlineLevel="0" collapsed="false">
      <c r="A26" s="103"/>
      <c r="B26" s="104" t="s">
        <v>66</v>
      </c>
      <c r="C26" s="105" t="s">
        <v>73</v>
      </c>
      <c r="D26" s="105" t="s">
        <v>68</v>
      </c>
      <c r="E26" s="106" t="s">
        <v>80</v>
      </c>
      <c r="F26" s="100" t="n">
        <v>2710</v>
      </c>
      <c r="G26" s="107"/>
      <c r="H26" s="109" t="n">
        <v>40500</v>
      </c>
      <c r="I26" s="108" t="n">
        <v>35123.7</v>
      </c>
    </row>
    <row r="27" customFormat="false" ht="20.25" hidden="false" customHeight="true" outlineLevel="0" collapsed="false">
      <c r="A27" s="103"/>
      <c r="B27" s="104" t="s">
        <v>66</v>
      </c>
      <c r="C27" s="105" t="s">
        <v>73</v>
      </c>
      <c r="D27" s="105" t="s">
        <v>68</v>
      </c>
      <c r="E27" s="106" t="s">
        <v>81</v>
      </c>
      <c r="F27" s="100" t="n">
        <v>2710</v>
      </c>
      <c r="G27" s="107"/>
      <c r="H27" s="109" t="n">
        <f aca="false">16000+16000+16000+16000</f>
        <v>64000</v>
      </c>
      <c r="I27" s="108" t="n">
        <f aca="false">14282.37+15488+10460.74+15999.2</f>
        <v>56230.31</v>
      </c>
    </row>
    <row r="28" customFormat="false" ht="20.25" hidden="false" customHeight="true" outlineLevel="0" collapsed="false">
      <c r="A28" s="103"/>
      <c r="B28" s="104" t="s">
        <v>66</v>
      </c>
      <c r="C28" s="105" t="s">
        <v>73</v>
      </c>
      <c r="D28" s="105" t="s">
        <v>68</v>
      </c>
      <c r="E28" s="106" t="s">
        <v>82</v>
      </c>
      <c r="F28" s="100" t="n">
        <v>2710</v>
      </c>
      <c r="G28" s="107"/>
      <c r="H28" s="109" t="n">
        <v>25000</v>
      </c>
      <c r="I28" s="108" t="n">
        <v>24947.2</v>
      </c>
    </row>
    <row r="29" customFormat="false" ht="20.25" hidden="false" customHeight="true" outlineLevel="0" collapsed="false">
      <c r="A29" s="103"/>
      <c r="B29" s="104" t="s">
        <v>66</v>
      </c>
      <c r="C29" s="105" t="s">
        <v>73</v>
      </c>
      <c r="D29" s="105" t="s">
        <v>68</v>
      </c>
      <c r="E29" s="106" t="s">
        <v>83</v>
      </c>
      <c r="F29" s="100" t="n">
        <v>2710</v>
      </c>
      <c r="G29" s="107"/>
      <c r="H29" s="109" t="n">
        <v>21600</v>
      </c>
      <c r="I29" s="108" t="n">
        <v>21143.2</v>
      </c>
    </row>
    <row r="30" customFormat="false" ht="20.25" hidden="false" customHeight="true" outlineLevel="0" collapsed="false">
      <c r="A30" s="103"/>
      <c r="B30" s="104" t="s">
        <v>66</v>
      </c>
      <c r="C30" s="105" t="s">
        <v>73</v>
      </c>
      <c r="D30" s="105" t="s">
        <v>68</v>
      </c>
      <c r="E30" s="106" t="s">
        <v>84</v>
      </c>
      <c r="F30" s="100" t="n">
        <v>2710</v>
      </c>
      <c r="G30" s="107"/>
      <c r="H30" s="109" t="n">
        <v>22000</v>
      </c>
      <c r="I30" s="108" t="n">
        <v>22000</v>
      </c>
    </row>
    <row r="31" customFormat="false" ht="20.25" hidden="false" customHeight="true" outlineLevel="0" collapsed="false">
      <c r="A31" s="103"/>
      <c r="B31" s="104" t="s">
        <v>66</v>
      </c>
      <c r="C31" s="105" t="s">
        <v>73</v>
      </c>
      <c r="D31" s="105" t="s">
        <v>68</v>
      </c>
      <c r="E31" s="106" t="s">
        <v>85</v>
      </c>
      <c r="F31" s="100" t="n">
        <v>2710</v>
      </c>
      <c r="G31" s="107"/>
      <c r="H31" s="109" t="n">
        <v>32000</v>
      </c>
      <c r="I31" s="111" t="n">
        <v>31600</v>
      </c>
    </row>
    <row r="32" customFormat="false" ht="20.25" hidden="false" customHeight="true" outlineLevel="0" collapsed="false">
      <c r="A32" s="103"/>
      <c r="B32" s="104" t="s">
        <v>66</v>
      </c>
      <c r="C32" s="105" t="s">
        <v>73</v>
      </c>
      <c r="D32" s="105" t="s">
        <v>68</v>
      </c>
      <c r="E32" s="106" t="s">
        <v>86</v>
      </c>
      <c r="F32" s="100" t="n">
        <v>2710</v>
      </c>
      <c r="G32" s="107"/>
      <c r="H32" s="109" t="n">
        <v>70000</v>
      </c>
      <c r="I32" s="108" t="n">
        <v>70000</v>
      </c>
    </row>
    <row r="33" customFormat="false" ht="20.25" hidden="false" customHeight="true" outlineLevel="0" collapsed="false">
      <c r="A33" s="103"/>
      <c r="B33" s="104" t="s">
        <v>66</v>
      </c>
      <c r="C33" s="105" t="s">
        <v>73</v>
      </c>
      <c r="D33" s="105" t="s">
        <v>68</v>
      </c>
      <c r="E33" s="110" t="s">
        <v>87</v>
      </c>
      <c r="F33" s="100" t="n">
        <v>2710</v>
      </c>
      <c r="G33" s="107"/>
      <c r="H33" s="109" t="n">
        <f aca="false">18000+18000+31500+27000</f>
        <v>94500</v>
      </c>
      <c r="I33" s="108" t="n">
        <f aca="false">18511.5+15867+10578+10578</f>
        <v>55534.5</v>
      </c>
    </row>
    <row r="34" customFormat="false" ht="20.25" hidden="false" customHeight="true" outlineLevel="0" collapsed="false">
      <c r="A34" s="103"/>
      <c r="B34" s="104" t="s">
        <v>66</v>
      </c>
      <c r="C34" s="105" t="s">
        <v>73</v>
      </c>
      <c r="D34" s="105" t="s">
        <v>68</v>
      </c>
      <c r="E34" s="106" t="s">
        <v>88</v>
      </c>
      <c r="F34" s="100" t="n">
        <v>2710</v>
      </c>
      <c r="G34" s="107"/>
      <c r="H34" s="109" t="n">
        <v>9200</v>
      </c>
      <c r="I34" s="108" t="n">
        <f aca="false">H34</f>
        <v>9200</v>
      </c>
    </row>
    <row r="35" customFormat="false" ht="20.25" hidden="false" customHeight="true" outlineLevel="0" collapsed="false">
      <c r="A35" s="103"/>
      <c r="B35" s="104" t="s">
        <v>66</v>
      </c>
      <c r="C35" s="105" t="s">
        <v>73</v>
      </c>
      <c r="D35" s="105" t="s">
        <v>68</v>
      </c>
      <c r="E35" s="106" t="s">
        <v>89</v>
      </c>
      <c r="F35" s="100" t="n">
        <v>2710</v>
      </c>
      <c r="G35" s="107"/>
      <c r="H35" s="109" t="n">
        <v>20000</v>
      </c>
      <c r="I35" s="108" t="n">
        <v>19714</v>
      </c>
    </row>
    <row r="36" customFormat="false" ht="20.25" hidden="false" customHeight="true" outlineLevel="0" collapsed="false">
      <c r="A36" s="103"/>
      <c r="B36" s="104" t="s">
        <v>66</v>
      </c>
      <c r="C36" s="105" t="s">
        <v>73</v>
      </c>
      <c r="D36" s="105" t="s">
        <v>68</v>
      </c>
      <c r="E36" s="106" t="s">
        <v>90</v>
      </c>
      <c r="F36" s="100" t="n">
        <v>2710</v>
      </c>
      <c r="G36" s="107"/>
      <c r="H36" s="109" t="n">
        <f aca="false">9000+9000+9000</f>
        <v>27000</v>
      </c>
      <c r="I36" s="108" t="n">
        <f aca="false">7654+9000+8969.35</f>
        <v>25623.35</v>
      </c>
    </row>
    <row r="37" customFormat="false" ht="20.25" hidden="false" customHeight="true" outlineLevel="0" collapsed="false">
      <c r="A37" s="103"/>
      <c r="B37" s="104" t="s">
        <v>66</v>
      </c>
      <c r="C37" s="105" t="s">
        <v>73</v>
      </c>
      <c r="D37" s="105" t="s">
        <v>68</v>
      </c>
      <c r="E37" s="106" t="s">
        <v>91</v>
      </c>
      <c r="F37" s="100" t="n">
        <v>2710</v>
      </c>
      <c r="G37" s="107"/>
      <c r="H37" s="109" t="n">
        <f aca="false">29000+25600</f>
        <v>54600</v>
      </c>
      <c r="I37" s="108" t="n">
        <f aca="false">25111.68+29000</f>
        <v>54111.68</v>
      </c>
    </row>
    <row r="38" customFormat="false" ht="20.25" hidden="false" customHeight="true" outlineLevel="0" collapsed="false">
      <c r="A38" s="103"/>
      <c r="B38" s="104" t="s">
        <v>66</v>
      </c>
      <c r="C38" s="105" t="s">
        <v>73</v>
      </c>
      <c r="D38" s="105" t="s">
        <v>68</v>
      </c>
      <c r="E38" s="106" t="s">
        <v>92</v>
      </c>
      <c r="F38" s="100" t="n">
        <v>2710</v>
      </c>
      <c r="G38" s="107"/>
      <c r="H38" s="109" t="n">
        <v>32000</v>
      </c>
      <c r="I38" s="108" t="n">
        <f aca="false">H38</f>
        <v>32000</v>
      </c>
    </row>
    <row r="39" customFormat="false" ht="20.25" hidden="false" customHeight="true" outlineLevel="0" collapsed="false">
      <c r="A39" s="103"/>
      <c r="B39" s="104" t="s">
        <v>66</v>
      </c>
      <c r="C39" s="105" t="s">
        <v>73</v>
      </c>
      <c r="D39" s="105" t="s">
        <v>68</v>
      </c>
      <c r="E39" s="106" t="s">
        <v>93</v>
      </c>
      <c r="F39" s="100" t="n">
        <v>2710</v>
      </c>
      <c r="G39" s="107"/>
      <c r="H39" s="109" t="n">
        <v>24000</v>
      </c>
      <c r="I39" s="108" t="n">
        <f aca="false">H39</f>
        <v>24000</v>
      </c>
    </row>
    <row r="40" customFormat="false" ht="20.25" hidden="false" customHeight="true" outlineLevel="0" collapsed="false">
      <c r="A40" s="103"/>
      <c r="B40" s="104" t="s">
        <v>66</v>
      </c>
      <c r="C40" s="105" t="s">
        <v>73</v>
      </c>
      <c r="D40" s="105" t="s">
        <v>68</v>
      </c>
      <c r="E40" s="106" t="s">
        <v>94</v>
      </c>
      <c r="F40" s="100" t="n">
        <v>2710</v>
      </c>
      <c r="G40" s="107"/>
      <c r="H40" s="109" t="n">
        <f aca="false">30000+30000</f>
        <v>60000</v>
      </c>
      <c r="I40" s="108" t="n">
        <f aca="false">30000+29077.5</f>
        <v>59077.5</v>
      </c>
    </row>
    <row r="41" customFormat="false" ht="23.25" hidden="false" customHeight="true" outlineLevel="0" collapsed="false">
      <c r="A41" s="103"/>
      <c r="B41" s="104" t="s">
        <v>66</v>
      </c>
      <c r="C41" s="105" t="s">
        <v>73</v>
      </c>
      <c r="D41" s="105" t="s">
        <v>68</v>
      </c>
      <c r="E41" s="106" t="s">
        <v>95</v>
      </c>
      <c r="F41" s="100" t="n">
        <v>2710</v>
      </c>
      <c r="G41" s="107"/>
      <c r="H41" s="109" t="n">
        <v>10000</v>
      </c>
      <c r="I41" s="108" t="n">
        <v>9911.58</v>
      </c>
    </row>
    <row r="42" customFormat="false" ht="18.75" hidden="false" customHeight="true" outlineLevel="0" collapsed="false">
      <c r="A42" s="112"/>
      <c r="B42" s="104" t="s">
        <v>66</v>
      </c>
      <c r="C42" s="105" t="s">
        <v>73</v>
      </c>
      <c r="D42" s="105" t="s">
        <v>68</v>
      </c>
      <c r="E42" s="106" t="s">
        <v>72</v>
      </c>
      <c r="F42" s="113" t="n">
        <v>2710</v>
      </c>
      <c r="G42" s="114" t="n">
        <v>1000000</v>
      </c>
      <c r="H42" s="109"/>
      <c r="I42" s="111" t="n">
        <v>0</v>
      </c>
    </row>
    <row r="43" customFormat="false" ht="16.5" hidden="false" customHeight="false" outlineLevel="0" collapsed="false">
      <c r="A43" s="115"/>
      <c r="B43" s="116"/>
      <c r="C43" s="117"/>
      <c r="D43" s="117"/>
      <c r="E43" s="118" t="s">
        <v>43</v>
      </c>
      <c r="F43" s="118"/>
      <c r="G43" s="119" t="n">
        <f aca="false">G16+G20</f>
        <v>1030000</v>
      </c>
      <c r="H43" s="119" t="n">
        <f aca="false">H16+H20</f>
        <v>760100</v>
      </c>
      <c r="I43" s="120" t="n">
        <f aca="false">I16+I20</f>
        <v>701628.51</v>
      </c>
    </row>
    <row r="44" customFormat="false" ht="14.25" hidden="false" customHeight="false" outlineLevel="0" collapsed="false">
      <c r="A44" s="121"/>
      <c r="B44" s="121"/>
      <c r="C44" s="121"/>
      <c r="D44" s="121"/>
      <c r="E44" s="121"/>
      <c r="F44" s="121"/>
      <c r="G44" s="122"/>
      <c r="H44" s="122"/>
      <c r="I44" s="122"/>
    </row>
    <row r="45" customFormat="false" ht="14.25" hidden="false" customHeight="false" outlineLevel="0" collapsed="false">
      <c r="A45" s="62" t="s">
        <v>96</v>
      </c>
      <c r="B45" s="62"/>
      <c r="C45" s="62"/>
      <c r="D45" s="62"/>
      <c r="E45" s="63"/>
      <c r="F45" s="63"/>
      <c r="G45" s="122"/>
      <c r="H45" s="122"/>
      <c r="I45" s="122"/>
    </row>
    <row r="46" customFormat="false" ht="15" hidden="false" customHeight="false" outlineLevel="0" collapsed="false">
      <c r="A46" s="123"/>
      <c r="B46" s="123"/>
      <c r="C46" s="123"/>
      <c r="D46" s="123"/>
      <c r="E46" s="121"/>
      <c r="F46" s="121"/>
      <c r="G46" s="122"/>
      <c r="H46" s="122"/>
      <c r="I46" s="122"/>
    </row>
    <row r="47" customFormat="false" ht="16.5" hidden="false" customHeight="true" outlineLevel="0" collapsed="false">
      <c r="A47" s="64" t="s">
        <v>2</v>
      </c>
      <c r="B47" s="65" t="s">
        <v>57</v>
      </c>
      <c r="C47" s="65" t="s">
        <v>58</v>
      </c>
      <c r="D47" s="66" t="s">
        <v>59</v>
      </c>
      <c r="E47" s="65" t="s">
        <v>60</v>
      </c>
      <c r="F47" s="67" t="s">
        <v>61</v>
      </c>
      <c r="G47" s="124" t="s">
        <v>62</v>
      </c>
      <c r="H47" s="124"/>
      <c r="I47" s="124"/>
    </row>
    <row r="48" customFormat="false" ht="61.5" hidden="false" customHeight="true" outlineLevel="0" collapsed="false">
      <c r="A48" s="64"/>
      <c r="B48" s="65"/>
      <c r="C48" s="65"/>
      <c r="D48" s="66"/>
      <c r="E48" s="65"/>
      <c r="F48" s="67"/>
      <c r="G48" s="69" t="str">
        <f aca="false">G14</f>
        <v>Plan na 2024 r. wg uchwały SWŚL</v>
      </c>
      <c r="H48" s="70" t="str">
        <f aca="false">H14</f>
        <v>Plan  po zmianach na 30.09.2024 r.</v>
      </c>
      <c r="I48" s="71" t="str">
        <f aca="false">I14</f>
        <v>Wykonanie na 30.09.2024 r.</v>
      </c>
    </row>
    <row r="49" customFormat="false" ht="13.5" hidden="false" customHeight="true" outlineLevel="0" collapsed="false">
      <c r="A49" s="125" t="n">
        <v>1</v>
      </c>
      <c r="B49" s="126" t="n">
        <v>2</v>
      </c>
      <c r="C49" s="126" t="n">
        <v>3</v>
      </c>
      <c r="D49" s="126" t="n">
        <v>4</v>
      </c>
      <c r="E49" s="126" t="n">
        <v>5</v>
      </c>
      <c r="F49" s="126" t="n">
        <v>6</v>
      </c>
      <c r="G49" s="126" t="n">
        <v>7</v>
      </c>
      <c r="H49" s="126" t="n">
        <v>8</v>
      </c>
      <c r="I49" s="127" t="n">
        <v>9</v>
      </c>
    </row>
    <row r="50" customFormat="false" ht="13.5" hidden="false" customHeight="true" outlineLevel="0" collapsed="false">
      <c r="A50" s="72"/>
      <c r="B50" s="73"/>
      <c r="C50" s="73"/>
      <c r="D50" s="73"/>
      <c r="E50" s="73"/>
      <c r="F50" s="73"/>
      <c r="G50" s="73"/>
      <c r="H50" s="73"/>
      <c r="I50" s="74"/>
    </row>
    <row r="51" customFormat="false" ht="45" hidden="false" customHeight="true" outlineLevel="0" collapsed="false">
      <c r="A51" s="128" t="s">
        <v>9</v>
      </c>
      <c r="B51" s="129" t="s">
        <v>66</v>
      </c>
      <c r="C51" s="129" t="s">
        <v>73</v>
      </c>
      <c r="D51" s="130" t="s">
        <v>97</v>
      </c>
      <c r="E51" s="131" t="s">
        <v>98</v>
      </c>
      <c r="F51" s="130" t="n">
        <v>2360</v>
      </c>
      <c r="G51" s="132" t="n">
        <f aca="false">G63</f>
        <v>800000</v>
      </c>
      <c r="H51" s="132" t="n">
        <f aca="false">SUM(H52:H63)</f>
        <v>1212270</v>
      </c>
      <c r="I51" s="133" t="n">
        <f aca="false">SUM(I52:I63)</f>
        <v>1211674.42</v>
      </c>
    </row>
    <row r="52" customFormat="false" ht="25.5" hidden="false" customHeight="true" outlineLevel="0" collapsed="false">
      <c r="A52" s="134"/>
      <c r="B52" s="135" t="s">
        <v>66</v>
      </c>
      <c r="C52" s="135" t="s">
        <v>73</v>
      </c>
      <c r="D52" s="136" t="s">
        <v>97</v>
      </c>
      <c r="E52" s="137" t="s">
        <v>99</v>
      </c>
      <c r="F52" s="136" t="n">
        <v>2360</v>
      </c>
      <c r="G52" s="138"/>
      <c r="H52" s="139" t="n">
        <v>6950</v>
      </c>
      <c r="I52" s="140" t="n">
        <v>6950</v>
      </c>
    </row>
    <row r="53" customFormat="false" ht="25.5" hidden="false" customHeight="true" outlineLevel="0" collapsed="false">
      <c r="A53" s="141"/>
      <c r="B53" s="135" t="s">
        <v>66</v>
      </c>
      <c r="C53" s="135" t="s">
        <v>73</v>
      </c>
      <c r="D53" s="136" t="s">
        <v>97</v>
      </c>
      <c r="E53" s="142" t="s">
        <v>100</v>
      </c>
      <c r="F53" s="136" t="n">
        <v>2360</v>
      </c>
      <c r="G53" s="143"/>
      <c r="H53" s="139" t="n">
        <f aca="false">7000+561660</f>
        <v>568660</v>
      </c>
      <c r="I53" s="140" t="n">
        <f aca="false">7000+561660</f>
        <v>568660</v>
      </c>
    </row>
    <row r="54" customFormat="false" ht="25.5" hidden="false" customHeight="true" outlineLevel="0" collapsed="false">
      <c r="A54" s="141"/>
      <c r="B54" s="135" t="s">
        <v>66</v>
      </c>
      <c r="C54" s="135" t="s">
        <v>73</v>
      </c>
      <c r="D54" s="136" t="s">
        <v>97</v>
      </c>
      <c r="E54" s="142" t="s">
        <v>101</v>
      </c>
      <c r="F54" s="136" t="n">
        <v>2360</v>
      </c>
      <c r="G54" s="143"/>
      <c r="H54" s="139" t="n">
        <f aca="false">12000+368300</f>
        <v>380300</v>
      </c>
      <c r="I54" s="140" t="n">
        <f aca="false">12000+368300</f>
        <v>380300</v>
      </c>
    </row>
    <row r="55" customFormat="false" ht="25.5" hidden="false" customHeight="true" outlineLevel="0" collapsed="false">
      <c r="A55" s="141"/>
      <c r="B55" s="135" t="s">
        <v>66</v>
      </c>
      <c r="C55" s="135" t="s">
        <v>73</v>
      </c>
      <c r="D55" s="136" t="s">
        <v>97</v>
      </c>
      <c r="E55" s="142" t="s">
        <v>102</v>
      </c>
      <c r="F55" s="136" t="n">
        <v>2360</v>
      </c>
      <c r="G55" s="143"/>
      <c r="H55" s="139" t="n">
        <v>9800</v>
      </c>
      <c r="I55" s="140" t="n">
        <v>9800</v>
      </c>
    </row>
    <row r="56" customFormat="false" ht="47.25" hidden="false" customHeight="true" outlineLevel="0" collapsed="false">
      <c r="A56" s="141"/>
      <c r="B56" s="135" t="s">
        <v>66</v>
      </c>
      <c r="C56" s="135" t="s">
        <v>73</v>
      </c>
      <c r="D56" s="136" t="s">
        <v>97</v>
      </c>
      <c r="E56" s="142" t="s">
        <v>103</v>
      </c>
      <c r="F56" s="136" t="n">
        <v>2360</v>
      </c>
      <c r="G56" s="143"/>
      <c r="H56" s="139" t="n">
        <v>11500</v>
      </c>
      <c r="I56" s="140" t="n">
        <v>11500</v>
      </c>
    </row>
    <row r="57" customFormat="false" ht="25.5" hidden="false" customHeight="true" outlineLevel="0" collapsed="false">
      <c r="A57" s="141"/>
      <c r="B57" s="135" t="s">
        <v>66</v>
      </c>
      <c r="C57" s="135" t="s">
        <v>73</v>
      </c>
      <c r="D57" s="136" t="s">
        <v>97</v>
      </c>
      <c r="E57" s="142" t="s">
        <v>104</v>
      </c>
      <c r="F57" s="136" t="n">
        <v>2360</v>
      </c>
      <c r="G57" s="143"/>
      <c r="H57" s="139" t="n">
        <v>9200</v>
      </c>
      <c r="I57" s="140" t="n">
        <v>9173.43</v>
      </c>
    </row>
    <row r="58" customFormat="false" ht="25.5" hidden="false" customHeight="true" outlineLevel="0" collapsed="false">
      <c r="A58" s="141"/>
      <c r="B58" s="135" t="s">
        <v>66</v>
      </c>
      <c r="C58" s="135" t="s">
        <v>73</v>
      </c>
      <c r="D58" s="136" t="s">
        <v>97</v>
      </c>
      <c r="E58" s="142" t="s">
        <v>104</v>
      </c>
      <c r="F58" s="136" t="n">
        <v>2360</v>
      </c>
      <c r="G58" s="143"/>
      <c r="H58" s="139" t="n">
        <v>12000</v>
      </c>
      <c r="I58" s="140" t="n">
        <v>11800</v>
      </c>
    </row>
    <row r="59" customFormat="false" ht="25.5" hidden="false" customHeight="true" outlineLevel="0" collapsed="false">
      <c r="A59" s="141"/>
      <c r="B59" s="135" t="s">
        <v>66</v>
      </c>
      <c r="C59" s="135" t="s">
        <v>73</v>
      </c>
      <c r="D59" s="136" t="s">
        <v>97</v>
      </c>
      <c r="E59" s="142" t="s">
        <v>105</v>
      </c>
      <c r="F59" s="136" t="n">
        <v>2360</v>
      </c>
      <c r="G59" s="143"/>
      <c r="H59" s="139" t="n">
        <v>7550</v>
      </c>
      <c r="I59" s="140" t="n">
        <v>7530.99</v>
      </c>
    </row>
    <row r="60" customFormat="false" ht="25.5" hidden="false" customHeight="true" outlineLevel="0" collapsed="false">
      <c r="A60" s="141"/>
      <c r="B60" s="135" t="s">
        <v>66</v>
      </c>
      <c r="C60" s="135" t="s">
        <v>73</v>
      </c>
      <c r="D60" s="136" t="s">
        <v>97</v>
      </c>
      <c r="E60" s="142" t="s">
        <v>106</v>
      </c>
      <c r="F60" s="136" t="n">
        <v>2360</v>
      </c>
      <c r="G60" s="143"/>
      <c r="H60" s="139" t="n">
        <f aca="false">12000+25000</f>
        <v>37000</v>
      </c>
      <c r="I60" s="140" t="n">
        <f aca="false">12000+24990</f>
        <v>36990</v>
      </c>
    </row>
    <row r="61" customFormat="false" ht="25.5" hidden="false" customHeight="true" outlineLevel="0" collapsed="false">
      <c r="A61" s="141"/>
      <c r="B61" s="135" t="s">
        <v>66</v>
      </c>
      <c r="C61" s="135" t="s">
        <v>73</v>
      </c>
      <c r="D61" s="136" t="s">
        <v>97</v>
      </c>
      <c r="E61" s="142" t="s">
        <v>107</v>
      </c>
      <c r="F61" s="136" t="n">
        <v>2360</v>
      </c>
      <c r="G61" s="143"/>
      <c r="H61" s="139" t="n">
        <v>12000</v>
      </c>
      <c r="I61" s="140" t="n">
        <v>12000</v>
      </c>
    </row>
    <row r="62" customFormat="false" ht="25.5" hidden="false" customHeight="true" outlineLevel="0" collapsed="false">
      <c r="A62" s="141"/>
      <c r="B62" s="135" t="s">
        <v>66</v>
      </c>
      <c r="C62" s="135" t="s">
        <v>73</v>
      </c>
      <c r="D62" s="136" t="s">
        <v>97</v>
      </c>
      <c r="E62" s="144" t="s">
        <v>108</v>
      </c>
      <c r="F62" s="136" t="n">
        <v>2360</v>
      </c>
      <c r="G62" s="143"/>
      <c r="H62" s="139" t="n">
        <v>156970</v>
      </c>
      <c r="I62" s="140" t="n">
        <v>156970</v>
      </c>
    </row>
    <row r="63" customFormat="false" ht="21" hidden="false" customHeight="true" outlineLevel="0" collapsed="false">
      <c r="A63" s="145"/>
      <c r="B63" s="135" t="s">
        <v>66</v>
      </c>
      <c r="C63" s="135" t="s">
        <v>73</v>
      </c>
      <c r="D63" s="136" t="s">
        <v>97</v>
      </c>
      <c r="E63" s="146" t="s">
        <v>72</v>
      </c>
      <c r="F63" s="136" t="n">
        <v>2360</v>
      </c>
      <c r="G63" s="147" t="n">
        <v>800000</v>
      </c>
      <c r="H63" s="147" t="n">
        <v>340</v>
      </c>
      <c r="I63" s="140" t="n">
        <v>0</v>
      </c>
      <c r="J63" s="148"/>
    </row>
    <row r="64" customFormat="false" ht="54" hidden="false" customHeight="true" outlineLevel="0" collapsed="false">
      <c r="A64" s="149" t="s">
        <v>11</v>
      </c>
      <c r="B64" s="150" t="s">
        <v>66</v>
      </c>
      <c r="C64" s="151" t="s">
        <v>73</v>
      </c>
      <c r="D64" s="152" t="s">
        <v>97</v>
      </c>
      <c r="E64" s="153" t="s">
        <v>109</v>
      </c>
      <c r="F64" s="152" t="n">
        <v>2360</v>
      </c>
      <c r="G64" s="154" t="n">
        <f aca="false">SUM(G65:G73)</f>
        <v>200000</v>
      </c>
      <c r="H64" s="154" t="n">
        <f aca="false">SUM(H65:H72)</f>
        <v>200000</v>
      </c>
      <c r="I64" s="155" t="n">
        <f aca="false">+SUM(I65:I72)</f>
        <v>196893.92</v>
      </c>
      <c r="J64" s="148"/>
    </row>
    <row r="65" customFormat="false" ht="54" hidden="false" customHeight="true" outlineLevel="0" collapsed="false">
      <c r="A65" s="141"/>
      <c r="B65" s="135" t="s">
        <v>66</v>
      </c>
      <c r="C65" s="135" t="s">
        <v>73</v>
      </c>
      <c r="D65" s="136" t="s">
        <v>97</v>
      </c>
      <c r="E65" s="156" t="s">
        <v>110</v>
      </c>
      <c r="F65" s="136" t="n">
        <v>2360</v>
      </c>
      <c r="G65" s="157"/>
      <c r="H65" s="157" t="n">
        <v>16030</v>
      </c>
      <c r="I65" s="158" t="n">
        <v>16029.19</v>
      </c>
      <c r="J65" s="148"/>
    </row>
    <row r="66" customFormat="false" ht="54" hidden="false" customHeight="true" outlineLevel="0" collapsed="false">
      <c r="A66" s="125"/>
      <c r="B66" s="135" t="s">
        <v>66</v>
      </c>
      <c r="C66" s="135" t="s">
        <v>73</v>
      </c>
      <c r="D66" s="136" t="s">
        <v>97</v>
      </c>
      <c r="E66" s="159" t="s">
        <v>106</v>
      </c>
      <c r="F66" s="136" t="n">
        <v>2360</v>
      </c>
      <c r="G66" s="160"/>
      <c r="H66" s="160" t="n">
        <v>20617</v>
      </c>
      <c r="I66" s="161" t="n">
        <v>17730.84</v>
      </c>
      <c r="J66" s="148"/>
    </row>
    <row r="67" customFormat="false" ht="54" hidden="false" customHeight="true" outlineLevel="0" collapsed="false">
      <c r="A67" s="125"/>
      <c r="B67" s="135" t="s">
        <v>66</v>
      </c>
      <c r="C67" s="135" t="s">
        <v>73</v>
      </c>
      <c r="D67" s="136" t="s">
        <v>97</v>
      </c>
      <c r="E67" s="159" t="s">
        <v>111</v>
      </c>
      <c r="F67" s="136" t="n">
        <v>2360</v>
      </c>
      <c r="G67" s="160"/>
      <c r="H67" s="160" t="n">
        <v>20834</v>
      </c>
      <c r="I67" s="161" t="n">
        <v>20625</v>
      </c>
      <c r="J67" s="148"/>
    </row>
    <row r="68" customFormat="false" ht="54" hidden="false" customHeight="true" outlineLevel="0" collapsed="false">
      <c r="A68" s="125"/>
      <c r="B68" s="135" t="s">
        <v>66</v>
      </c>
      <c r="C68" s="135" t="s">
        <v>73</v>
      </c>
      <c r="D68" s="136" t="s">
        <v>97</v>
      </c>
      <c r="E68" s="159" t="s">
        <v>112</v>
      </c>
      <c r="F68" s="136" t="n">
        <v>2360</v>
      </c>
      <c r="G68" s="160"/>
      <c r="H68" s="160" t="n">
        <v>30000</v>
      </c>
      <c r="I68" s="161" t="n">
        <v>30000</v>
      </c>
      <c r="J68" s="148"/>
    </row>
    <row r="69" customFormat="false" ht="54" hidden="false" customHeight="true" outlineLevel="0" collapsed="false">
      <c r="A69" s="125"/>
      <c r="B69" s="135" t="s">
        <v>66</v>
      </c>
      <c r="C69" s="135" t="s">
        <v>73</v>
      </c>
      <c r="D69" s="136" t="s">
        <v>97</v>
      </c>
      <c r="E69" s="159" t="s">
        <v>113</v>
      </c>
      <c r="F69" s="136" t="n">
        <v>2360</v>
      </c>
      <c r="G69" s="160"/>
      <c r="H69" s="160" t="n">
        <v>25468</v>
      </c>
      <c r="I69" s="161" t="n">
        <v>25467.99</v>
      </c>
      <c r="J69" s="148"/>
    </row>
    <row r="70" customFormat="false" ht="54" hidden="false" customHeight="true" outlineLevel="0" collapsed="false">
      <c r="A70" s="125"/>
      <c r="B70" s="135" t="s">
        <v>66</v>
      </c>
      <c r="C70" s="135" t="s">
        <v>73</v>
      </c>
      <c r="D70" s="136" t="s">
        <v>97</v>
      </c>
      <c r="E70" s="159" t="s">
        <v>100</v>
      </c>
      <c r="F70" s="136" t="n">
        <v>2360</v>
      </c>
      <c r="G70" s="160"/>
      <c r="H70" s="160" t="n">
        <v>19571</v>
      </c>
      <c r="I70" s="161" t="n">
        <v>19560.9</v>
      </c>
      <c r="J70" s="148"/>
    </row>
    <row r="71" customFormat="false" ht="54" hidden="false" customHeight="true" outlineLevel="0" collapsed="false">
      <c r="A71" s="125"/>
      <c r="B71" s="135" t="s">
        <v>66</v>
      </c>
      <c r="C71" s="135" t="s">
        <v>73</v>
      </c>
      <c r="D71" s="136" t="s">
        <v>97</v>
      </c>
      <c r="E71" s="159" t="s">
        <v>114</v>
      </c>
      <c r="F71" s="136" t="n">
        <v>2360</v>
      </c>
      <c r="G71" s="160"/>
      <c r="H71" s="160" t="n">
        <v>17480</v>
      </c>
      <c r="I71" s="161" t="n">
        <v>17480</v>
      </c>
      <c r="J71" s="148"/>
    </row>
    <row r="72" customFormat="false" ht="54" hidden="false" customHeight="true" outlineLevel="0" collapsed="false">
      <c r="A72" s="125"/>
      <c r="B72" s="135" t="s">
        <v>66</v>
      </c>
      <c r="C72" s="135" t="s">
        <v>73</v>
      </c>
      <c r="D72" s="136" t="s">
        <v>97</v>
      </c>
      <c r="E72" s="156" t="s">
        <v>111</v>
      </c>
      <c r="F72" s="136" t="n">
        <v>2360</v>
      </c>
      <c r="G72" s="157"/>
      <c r="H72" s="157" t="n">
        <v>50000</v>
      </c>
      <c r="I72" s="158" t="n">
        <v>50000</v>
      </c>
      <c r="J72" s="148"/>
    </row>
    <row r="73" customFormat="false" ht="23.25" hidden="false" customHeight="true" outlineLevel="0" collapsed="false">
      <c r="A73" s="141"/>
      <c r="B73" s="135" t="s">
        <v>66</v>
      </c>
      <c r="C73" s="135" t="s">
        <v>73</v>
      </c>
      <c r="D73" s="136" t="s">
        <v>97</v>
      </c>
      <c r="E73" s="146" t="s">
        <v>72</v>
      </c>
      <c r="F73" s="136" t="n">
        <v>2360</v>
      </c>
      <c r="G73" s="162" t="n">
        <v>200000</v>
      </c>
      <c r="H73" s="162" t="n">
        <v>0</v>
      </c>
      <c r="I73" s="95" t="n">
        <v>0</v>
      </c>
      <c r="J73" s="148"/>
    </row>
    <row r="74" customFormat="false" ht="59.25" hidden="false" customHeight="true" outlineLevel="0" collapsed="false">
      <c r="A74" s="163" t="s">
        <v>13</v>
      </c>
      <c r="B74" s="164" t="s">
        <v>66</v>
      </c>
      <c r="C74" s="164" t="s">
        <v>73</v>
      </c>
      <c r="D74" s="165" t="s">
        <v>68</v>
      </c>
      <c r="E74" s="166" t="s">
        <v>115</v>
      </c>
      <c r="F74" s="165" t="n">
        <v>2360</v>
      </c>
      <c r="G74" s="167" t="n">
        <f aca="false">G100</f>
        <v>0</v>
      </c>
      <c r="H74" s="167" t="n">
        <f aca="false">SUM(H75:H100)</f>
        <v>230000</v>
      </c>
      <c r="I74" s="168" t="n">
        <f aca="false">SUM(I75:I100)</f>
        <v>225135</v>
      </c>
      <c r="J74" s="148"/>
    </row>
    <row r="75" customFormat="false" ht="48.75" hidden="false" customHeight="true" outlineLevel="0" collapsed="false">
      <c r="A75" s="145"/>
      <c r="B75" s="135" t="s">
        <v>66</v>
      </c>
      <c r="C75" s="135" t="s">
        <v>73</v>
      </c>
      <c r="D75" s="136" t="s">
        <v>68</v>
      </c>
      <c r="E75" s="169" t="s">
        <v>116</v>
      </c>
      <c r="F75" s="170" t="n">
        <v>2360</v>
      </c>
      <c r="G75" s="171"/>
      <c r="H75" s="172" t="n">
        <v>10000</v>
      </c>
      <c r="I75" s="173" t="n">
        <v>10000</v>
      </c>
      <c r="J75" s="148"/>
    </row>
    <row r="76" customFormat="false" ht="54" hidden="false" customHeight="true" outlineLevel="0" collapsed="false">
      <c r="A76" s="125"/>
      <c r="B76" s="135" t="s">
        <v>66</v>
      </c>
      <c r="C76" s="135" t="s">
        <v>73</v>
      </c>
      <c r="D76" s="136" t="s">
        <v>68</v>
      </c>
      <c r="E76" s="169" t="s">
        <v>117</v>
      </c>
      <c r="F76" s="170" t="n">
        <v>2360</v>
      </c>
      <c r="G76" s="174"/>
      <c r="H76" s="172" t="n">
        <v>10000</v>
      </c>
      <c r="I76" s="173" t="n">
        <v>10000</v>
      </c>
      <c r="J76" s="148"/>
    </row>
    <row r="77" customFormat="false" ht="31.5" hidden="false" customHeight="true" outlineLevel="0" collapsed="false">
      <c r="A77" s="125"/>
      <c r="B77" s="135" t="s">
        <v>66</v>
      </c>
      <c r="C77" s="135" t="s">
        <v>73</v>
      </c>
      <c r="D77" s="136" t="s">
        <v>68</v>
      </c>
      <c r="E77" s="169" t="s">
        <v>118</v>
      </c>
      <c r="F77" s="170" t="n">
        <v>2360</v>
      </c>
      <c r="G77" s="174"/>
      <c r="H77" s="172" t="n">
        <v>10000</v>
      </c>
      <c r="I77" s="173" t="n">
        <v>10000</v>
      </c>
      <c r="J77" s="148"/>
    </row>
    <row r="78" customFormat="false" ht="41.25" hidden="false" customHeight="true" outlineLevel="0" collapsed="false">
      <c r="A78" s="125"/>
      <c r="B78" s="135" t="s">
        <v>66</v>
      </c>
      <c r="C78" s="135" t="s">
        <v>73</v>
      </c>
      <c r="D78" s="92" t="s">
        <v>68</v>
      </c>
      <c r="E78" s="175" t="s">
        <v>119</v>
      </c>
      <c r="F78" s="170" t="n">
        <v>2360</v>
      </c>
      <c r="G78" s="174"/>
      <c r="H78" s="172" t="n">
        <v>10000</v>
      </c>
      <c r="I78" s="173" t="n">
        <v>10000</v>
      </c>
      <c r="J78" s="148"/>
    </row>
    <row r="79" customFormat="false" ht="36" hidden="false" customHeight="true" outlineLevel="0" collapsed="false">
      <c r="A79" s="125"/>
      <c r="B79" s="135" t="s">
        <v>66</v>
      </c>
      <c r="C79" s="135" t="s">
        <v>73</v>
      </c>
      <c r="D79" s="92" t="s">
        <v>68</v>
      </c>
      <c r="E79" s="175" t="s">
        <v>120</v>
      </c>
      <c r="F79" s="170" t="n">
        <v>2360</v>
      </c>
      <c r="G79" s="174"/>
      <c r="H79" s="172" t="n">
        <v>4600</v>
      </c>
      <c r="I79" s="173" t="n">
        <v>4600</v>
      </c>
      <c r="J79" s="148"/>
    </row>
    <row r="80" customFormat="false" ht="36.75" hidden="false" customHeight="true" outlineLevel="0" collapsed="false">
      <c r="A80" s="125"/>
      <c r="B80" s="135" t="s">
        <v>66</v>
      </c>
      <c r="C80" s="135" t="s">
        <v>73</v>
      </c>
      <c r="D80" s="92" t="s">
        <v>68</v>
      </c>
      <c r="E80" s="175" t="s">
        <v>121</v>
      </c>
      <c r="F80" s="170" t="n">
        <v>2360</v>
      </c>
      <c r="G80" s="176"/>
      <c r="H80" s="172" t="n">
        <v>10000</v>
      </c>
      <c r="I80" s="173" t="n">
        <v>10000</v>
      </c>
      <c r="J80" s="148"/>
    </row>
    <row r="81" customFormat="false" ht="36.75" hidden="false" customHeight="true" outlineLevel="0" collapsed="false">
      <c r="A81" s="141"/>
      <c r="B81" s="135" t="s">
        <v>66</v>
      </c>
      <c r="C81" s="135" t="s">
        <v>73</v>
      </c>
      <c r="D81" s="92" t="s">
        <v>68</v>
      </c>
      <c r="E81" s="177" t="s">
        <v>122</v>
      </c>
      <c r="F81" s="170" t="n">
        <v>2360</v>
      </c>
      <c r="G81" s="174"/>
      <c r="H81" s="139" t="n">
        <v>5400</v>
      </c>
      <c r="I81" s="140" t="n">
        <v>5400</v>
      </c>
      <c r="J81" s="148"/>
    </row>
    <row r="82" customFormat="false" ht="36.75" hidden="false" customHeight="true" outlineLevel="0" collapsed="false">
      <c r="A82" s="141"/>
      <c r="B82" s="135" t="s">
        <v>66</v>
      </c>
      <c r="C82" s="135" t="s">
        <v>73</v>
      </c>
      <c r="D82" s="92" t="s">
        <v>68</v>
      </c>
      <c r="E82" s="177" t="s">
        <v>123</v>
      </c>
      <c r="F82" s="170" t="n">
        <v>2360</v>
      </c>
      <c r="G82" s="174"/>
      <c r="H82" s="139" t="n">
        <v>10000</v>
      </c>
      <c r="I82" s="140" t="n">
        <v>6130</v>
      </c>
      <c r="J82" s="148"/>
    </row>
    <row r="83" customFormat="false" ht="36.75" hidden="false" customHeight="true" outlineLevel="0" collapsed="false">
      <c r="A83" s="141"/>
      <c r="B83" s="135" t="s">
        <v>66</v>
      </c>
      <c r="C83" s="135" t="s">
        <v>73</v>
      </c>
      <c r="D83" s="92" t="s">
        <v>68</v>
      </c>
      <c r="E83" s="178" t="s">
        <v>124</v>
      </c>
      <c r="F83" s="170" t="n">
        <v>2360</v>
      </c>
      <c r="G83" s="174"/>
      <c r="H83" s="179" t="n">
        <f aca="false">10000-950</f>
        <v>9050</v>
      </c>
      <c r="I83" s="180" t="n">
        <f aca="false">10000-1925</f>
        <v>8075</v>
      </c>
      <c r="J83" s="148"/>
    </row>
    <row r="84" customFormat="false" ht="36.75" hidden="false" customHeight="true" outlineLevel="0" collapsed="false">
      <c r="A84" s="141"/>
      <c r="B84" s="135" t="s">
        <v>66</v>
      </c>
      <c r="C84" s="135" t="s">
        <v>73</v>
      </c>
      <c r="D84" s="92" t="s">
        <v>68</v>
      </c>
      <c r="E84" s="177" t="s">
        <v>125</v>
      </c>
      <c r="F84" s="170" t="n">
        <v>2360</v>
      </c>
      <c r="G84" s="174"/>
      <c r="H84" s="139" t="n">
        <v>10000</v>
      </c>
      <c r="I84" s="140" t="n">
        <v>10000</v>
      </c>
      <c r="J84" s="148"/>
    </row>
    <row r="85" customFormat="false" ht="36.75" hidden="false" customHeight="true" outlineLevel="0" collapsed="false">
      <c r="A85" s="141"/>
      <c r="B85" s="135" t="s">
        <v>66</v>
      </c>
      <c r="C85" s="135" t="s">
        <v>73</v>
      </c>
      <c r="D85" s="92" t="s">
        <v>68</v>
      </c>
      <c r="E85" s="177" t="s">
        <v>126</v>
      </c>
      <c r="F85" s="170" t="n">
        <v>2360</v>
      </c>
      <c r="G85" s="174"/>
      <c r="H85" s="181" t="n">
        <v>10000</v>
      </c>
      <c r="I85" s="180" t="n">
        <v>10000</v>
      </c>
      <c r="J85" s="148"/>
    </row>
    <row r="86" customFormat="false" ht="36.75" hidden="false" customHeight="true" outlineLevel="0" collapsed="false">
      <c r="A86" s="141"/>
      <c r="B86" s="135" t="s">
        <v>66</v>
      </c>
      <c r="C86" s="135" t="s">
        <v>73</v>
      </c>
      <c r="D86" s="92" t="s">
        <v>68</v>
      </c>
      <c r="E86" s="182" t="s">
        <v>127</v>
      </c>
      <c r="F86" s="170" t="n">
        <v>2360</v>
      </c>
      <c r="G86" s="174"/>
      <c r="H86" s="139" t="n">
        <v>10000</v>
      </c>
      <c r="I86" s="140" t="n">
        <f aca="false">10000-20</f>
        <v>9980</v>
      </c>
      <c r="J86" s="148"/>
    </row>
    <row r="87" customFormat="false" ht="36.75" hidden="false" customHeight="true" outlineLevel="0" collapsed="false">
      <c r="A87" s="141"/>
      <c r="B87" s="135" t="s">
        <v>66</v>
      </c>
      <c r="C87" s="135" t="s">
        <v>73</v>
      </c>
      <c r="D87" s="92" t="s">
        <v>68</v>
      </c>
      <c r="E87" s="177" t="s">
        <v>128</v>
      </c>
      <c r="F87" s="170" t="n">
        <v>2360</v>
      </c>
      <c r="G87" s="174"/>
      <c r="H87" s="139" t="n">
        <v>10000</v>
      </c>
      <c r="I87" s="140" t="n">
        <v>10000</v>
      </c>
      <c r="J87" s="148"/>
    </row>
    <row r="88" customFormat="false" ht="36.75" hidden="false" customHeight="true" outlineLevel="0" collapsed="false">
      <c r="A88" s="141"/>
      <c r="B88" s="135" t="s">
        <v>66</v>
      </c>
      <c r="C88" s="135" t="s">
        <v>73</v>
      </c>
      <c r="D88" s="92" t="s">
        <v>68</v>
      </c>
      <c r="E88" s="177" t="s">
        <v>129</v>
      </c>
      <c r="F88" s="170" t="n">
        <v>2360</v>
      </c>
      <c r="G88" s="174"/>
      <c r="H88" s="139" t="n">
        <v>10000</v>
      </c>
      <c r="I88" s="140" t="n">
        <v>10000</v>
      </c>
      <c r="J88" s="148"/>
    </row>
    <row r="89" customFormat="false" ht="36.75" hidden="false" customHeight="true" outlineLevel="0" collapsed="false">
      <c r="A89" s="141"/>
      <c r="B89" s="135" t="s">
        <v>66</v>
      </c>
      <c r="C89" s="135" t="s">
        <v>73</v>
      </c>
      <c r="D89" s="92" t="s">
        <v>68</v>
      </c>
      <c r="E89" s="177" t="s">
        <v>130</v>
      </c>
      <c r="F89" s="170" t="n">
        <v>2360</v>
      </c>
      <c r="G89" s="174"/>
      <c r="H89" s="139" t="n">
        <v>10000</v>
      </c>
      <c r="I89" s="140" t="n">
        <v>10000</v>
      </c>
      <c r="J89" s="148"/>
    </row>
    <row r="90" customFormat="false" ht="54" hidden="false" customHeight="true" outlineLevel="0" collapsed="false">
      <c r="A90" s="141"/>
      <c r="B90" s="85" t="s">
        <v>66</v>
      </c>
      <c r="C90" s="85" t="s">
        <v>73</v>
      </c>
      <c r="D90" s="92" t="s">
        <v>68</v>
      </c>
      <c r="E90" s="177" t="s">
        <v>131</v>
      </c>
      <c r="F90" s="170" t="n">
        <v>2360</v>
      </c>
      <c r="G90" s="174"/>
      <c r="H90" s="139" t="n">
        <v>10000</v>
      </c>
      <c r="I90" s="140" t="n">
        <f aca="false">H90</f>
        <v>10000</v>
      </c>
      <c r="J90" s="148"/>
    </row>
    <row r="91" customFormat="false" ht="36.75" hidden="false" customHeight="true" outlineLevel="0" collapsed="false">
      <c r="A91" s="141"/>
      <c r="B91" s="183" t="s">
        <v>66</v>
      </c>
      <c r="C91" s="183" t="s">
        <v>73</v>
      </c>
      <c r="D91" s="92" t="s">
        <v>68</v>
      </c>
      <c r="E91" s="177" t="s">
        <v>132</v>
      </c>
      <c r="F91" s="170" t="n">
        <v>2360</v>
      </c>
      <c r="G91" s="174"/>
      <c r="H91" s="139" t="n">
        <v>10000</v>
      </c>
      <c r="I91" s="140" t="n">
        <f aca="false">H91</f>
        <v>10000</v>
      </c>
      <c r="J91" s="148"/>
    </row>
    <row r="92" customFormat="false" ht="36.75" hidden="false" customHeight="true" outlineLevel="0" collapsed="false">
      <c r="A92" s="141"/>
      <c r="B92" s="183" t="s">
        <v>66</v>
      </c>
      <c r="C92" s="183" t="s">
        <v>73</v>
      </c>
      <c r="D92" s="92" t="s">
        <v>68</v>
      </c>
      <c r="E92" s="177" t="s">
        <v>133</v>
      </c>
      <c r="F92" s="170" t="n">
        <v>2360</v>
      </c>
      <c r="G92" s="174"/>
      <c r="H92" s="139" t="n">
        <v>10000</v>
      </c>
      <c r="I92" s="140" t="n">
        <f aca="false">H92</f>
        <v>10000</v>
      </c>
      <c r="J92" s="148"/>
    </row>
    <row r="93" customFormat="false" ht="36.75" hidden="false" customHeight="true" outlineLevel="0" collapsed="false">
      <c r="A93" s="141"/>
      <c r="B93" s="183" t="s">
        <v>66</v>
      </c>
      <c r="C93" s="183" t="s">
        <v>73</v>
      </c>
      <c r="D93" s="92" t="s">
        <v>68</v>
      </c>
      <c r="E93" s="184" t="s">
        <v>123</v>
      </c>
      <c r="F93" s="170" t="n">
        <v>2360</v>
      </c>
      <c r="G93" s="174"/>
      <c r="H93" s="139" t="n">
        <v>7500</v>
      </c>
      <c r="I93" s="140" t="n">
        <f aca="false">H93</f>
        <v>7500</v>
      </c>
      <c r="J93" s="148"/>
    </row>
    <row r="94" customFormat="false" ht="36.75" hidden="false" customHeight="true" outlineLevel="0" collapsed="false">
      <c r="A94" s="141"/>
      <c r="B94" s="183" t="s">
        <v>66</v>
      </c>
      <c r="C94" s="183" t="s">
        <v>73</v>
      </c>
      <c r="D94" s="92" t="s">
        <v>68</v>
      </c>
      <c r="E94" s="184" t="s">
        <v>134</v>
      </c>
      <c r="F94" s="170" t="n">
        <v>2360</v>
      </c>
      <c r="G94" s="174"/>
      <c r="H94" s="139" t="n">
        <v>10000</v>
      </c>
      <c r="I94" s="140" t="n">
        <f aca="false">H94</f>
        <v>10000</v>
      </c>
      <c r="J94" s="148"/>
    </row>
    <row r="95" customFormat="false" ht="36.75" hidden="false" customHeight="true" outlineLevel="0" collapsed="false">
      <c r="A95" s="141"/>
      <c r="B95" s="183" t="s">
        <v>66</v>
      </c>
      <c r="C95" s="183" t="s">
        <v>73</v>
      </c>
      <c r="D95" s="92" t="s">
        <v>68</v>
      </c>
      <c r="E95" s="184" t="s">
        <v>135</v>
      </c>
      <c r="F95" s="170" t="n">
        <v>2360</v>
      </c>
      <c r="G95" s="174"/>
      <c r="H95" s="139" t="n">
        <v>7500</v>
      </c>
      <c r="I95" s="140" t="n">
        <f aca="false">H95</f>
        <v>7500</v>
      </c>
      <c r="J95" s="148"/>
    </row>
    <row r="96" customFormat="false" ht="36.75" hidden="false" customHeight="true" outlineLevel="0" collapsed="false">
      <c r="A96" s="141"/>
      <c r="B96" s="183" t="s">
        <v>66</v>
      </c>
      <c r="C96" s="183" t="s">
        <v>73</v>
      </c>
      <c r="D96" s="92" t="s">
        <v>68</v>
      </c>
      <c r="E96" s="184" t="s">
        <v>136</v>
      </c>
      <c r="F96" s="170" t="n">
        <v>2360</v>
      </c>
      <c r="G96" s="174"/>
      <c r="H96" s="139" t="n">
        <v>6250</v>
      </c>
      <c r="I96" s="140" t="n">
        <f aca="false">H96</f>
        <v>6250</v>
      </c>
      <c r="J96" s="148"/>
    </row>
    <row r="97" customFormat="false" ht="36.75" hidden="false" customHeight="true" outlineLevel="0" collapsed="false">
      <c r="A97" s="141"/>
      <c r="B97" s="183" t="s">
        <v>66</v>
      </c>
      <c r="C97" s="183" t="s">
        <v>73</v>
      </c>
      <c r="D97" s="92" t="s">
        <v>68</v>
      </c>
      <c r="E97" s="184" t="s">
        <v>137</v>
      </c>
      <c r="F97" s="170" t="n">
        <v>2360</v>
      </c>
      <c r="G97" s="174"/>
      <c r="H97" s="139" t="n">
        <v>10000</v>
      </c>
      <c r="I97" s="140" t="n">
        <f aca="false">H97</f>
        <v>10000</v>
      </c>
      <c r="J97" s="148"/>
    </row>
    <row r="98" customFormat="false" ht="36.75" hidden="false" customHeight="true" outlineLevel="0" collapsed="false">
      <c r="A98" s="141"/>
      <c r="B98" s="183" t="s">
        <v>66</v>
      </c>
      <c r="C98" s="183" t="s">
        <v>73</v>
      </c>
      <c r="D98" s="92" t="s">
        <v>68</v>
      </c>
      <c r="E98" s="184" t="s">
        <v>138</v>
      </c>
      <c r="F98" s="170" t="n">
        <v>2360</v>
      </c>
      <c r="G98" s="174"/>
      <c r="H98" s="139" t="n">
        <v>9700</v>
      </c>
      <c r="I98" s="140" t="n">
        <f aca="false">H98</f>
        <v>9700</v>
      </c>
      <c r="J98" s="148"/>
    </row>
    <row r="99" customFormat="false" ht="36.75" hidden="false" customHeight="true" outlineLevel="0" collapsed="false">
      <c r="A99" s="141"/>
      <c r="B99" s="183" t="s">
        <v>66</v>
      </c>
      <c r="C99" s="183" t="s">
        <v>73</v>
      </c>
      <c r="D99" s="92" t="s">
        <v>68</v>
      </c>
      <c r="E99" s="184" t="s">
        <v>139</v>
      </c>
      <c r="F99" s="170" t="n">
        <v>2360</v>
      </c>
      <c r="G99" s="174"/>
      <c r="H99" s="139" t="n">
        <v>10000</v>
      </c>
      <c r="I99" s="140" t="n">
        <f aca="false">H99</f>
        <v>10000</v>
      </c>
      <c r="J99" s="148"/>
    </row>
    <row r="100" customFormat="false" ht="29.25" hidden="false" customHeight="true" outlineLevel="0" collapsed="false">
      <c r="A100" s="145"/>
      <c r="B100" s="85" t="s">
        <v>66</v>
      </c>
      <c r="C100" s="85" t="s">
        <v>73</v>
      </c>
      <c r="D100" s="170" t="s">
        <v>68</v>
      </c>
      <c r="E100" s="185" t="s">
        <v>72</v>
      </c>
      <c r="F100" s="170" t="n">
        <v>2360</v>
      </c>
      <c r="G100" s="186" t="n">
        <v>0</v>
      </c>
      <c r="H100" s="186"/>
      <c r="I100" s="187" t="n">
        <v>0</v>
      </c>
      <c r="J100" s="148"/>
    </row>
    <row r="101" customFormat="false" ht="54.75" hidden="false" customHeight="true" outlineLevel="0" collapsed="false">
      <c r="A101" s="188" t="s">
        <v>15</v>
      </c>
      <c r="B101" s="189" t="s">
        <v>66</v>
      </c>
      <c r="C101" s="189" t="s">
        <v>73</v>
      </c>
      <c r="D101" s="190" t="s">
        <v>97</v>
      </c>
      <c r="E101" s="191" t="s">
        <v>140</v>
      </c>
      <c r="F101" s="190" t="n">
        <v>2360</v>
      </c>
      <c r="G101" s="192" t="n">
        <f aca="false">G103</f>
        <v>150000</v>
      </c>
      <c r="H101" s="192" t="n">
        <f aca="false">H103+H102</f>
        <v>250000</v>
      </c>
      <c r="I101" s="193" t="n">
        <f aca="false">I103+I102</f>
        <v>250000</v>
      </c>
    </row>
    <row r="102" customFormat="false" ht="54.75" hidden="false" customHeight="true" outlineLevel="0" collapsed="false">
      <c r="A102" s="141"/>
      <c r="B102" s="135" t="s">
        <v>66</v>
      </c>
      <c r="C102" s="135" t="s">
        <v>73</v>
      </c>
      <c r="D102" s="136" t="s">
        <v>97</v>
      </c>
      <c r="E102" s="194" t="s">
        <v>141</v>
      </c>
      <c r="F102" s="136" t="n">
        <v>2360</v>
      </c>
      <c r="G102" s="195"/>
      <c r="H102" s="196" t="n">
        <v>250000</v>
      </c>
      <c r="I102" s="197" t="n">
        <v>250000</v>
      </c>
    </row>
    <row r="103" customFormat="false" ht="22.5" hidden="false" customHeight="true" outlineLevel="0" collapsed="false">
      <c r="A103" s="141"/>
      <c r="B103" s="135" t="s">
        <v>66</v>
      </c>
      <c r="C103" s="135" t="s">
        <v>73</v>
      </c>
      <c r="D103" s="136" t="s">
        <v>97</v>
      </c>
      <c r="E103" s="146" t="s">
        <v>72</v>
      </c>
      <c r="F103" s="136" t="n">
        <v>2360</v>
      </c>
      <c r="G103" s="196" t="n">
        <v>150000</v>
      </c>
      <c r="H103" s="196" t="n">
        <v>0</v>
      </c>
      <c r="I103" s="197" t="n">
        <v>0</v>
      </c>
    </row>
    <row r="104" customFormat="false" ht="104.25" hidden="false" customHeight="true" outlineLevel="0" collapsed="false">
      <c r="A104" s="198" t="s">
        <v>17</v>
      </c>
      <c r="B104" s="199" t="s">
        <v>66</v>
      </c>
      <c r="C104" s="199" t="s">
        <v>73</v>
      </c>
      <c r="D104" s="200" t="s">
        <v>97</v>
      </c>
      <c r="E104" s="201" t="s">
        <v>142</v>
      </c>
      <c r="F104" s="200" t="n">
        <v>2360</v>
      </c>
      <c r="G104" s="202" t="n">
        <v>550000</v>
      </c>
      <c r="H104" s="202" t="n">
        <f aca="false">SUM(H105:H166)</f>
        <v>542000</v>
      </c>
      <c r="I104" s="203" t="n">
        <f aca="false">SUM(I105:I166)</f>
        <v>538665.19</v>
      </c>
    </row>
    <row r="105" customFormat="false" ht="27.75" hidden="false" customHeight="true" outlineLevel="0" collapsed="false">
      <c r="A105" s="134"/>
      <c r="B105" s="135" t="s">
        <v>66</v>
      </c>
      <c r="C105" s="135" t="s">
        <v>73</v>
      </c>
      <c r="D105" s="136" t="s">
        <v>97</v>
      </c>
      <c r="E105" s="204" t="s">
        <v>143</v>
      </c>
      <c r="F105" s="136" t="n">
        <v>2360</v>
      </c>
      <c r="G105" s="205"/>
      <c r="H105" s="206" t="n">
        <v>5660</v>
      </c>
      <c r="I105" s="207" t="n">
        <v>5660</v>
      </c>
    </row>
    <row r="106" customFormat="false" ht="36" hidden="false" customHeight="true" outlineLevel="0" collapsed="false">
      <c r="A106" s="141"/>
      <c r="B106" s="135" t="s">
        <v>66</v>
      </c>
      <c r="C106" s="135" t="s">
        <v>73</v>
      </c>
      <c r="D106" s="136" t="s">
        <v>97</v>
      </c>
      <c r="E106" s="204" t="s">
        <v>144</v>
      </c>
      <c r="F106" s="136" t="n">
        <v>2360</v>
      </c>
      <c r="G106" s="195"/>
      <c r="H106" s="206" t="n">
        <v>10000</v>
      </c>
      <c r="I106" s="207" t="n">
        <v>9724.42</v>
      </c>
    </row>
    <row r="107" customFormat="false" ht="33.75" hidden="false" customHeight="true" outlineLevel="0" collapsed="false">
      <c r="A107" s="141"/>
      <c r="B107" s="135" t="s">
        <v>66</v>
      </c>
      <c r="C107" s="135" t="s">
        <v>73</v>
      </c>
      <c r="D107" s="136" t="s">
        <v>97</v>
      </c>
      <c r="E107" s="204" t="s">
        <v>145</v>
      </c>
      <c r="F107" s="136" t="n">
        <v>2360</v>
      </c>
      <c r="G107" s="195"/>
      <c r="H107" s="206" t="n">
        <v>9880</v>
      </c>
      <c r="I107" s="207" t="n">
        <v>9880</v>
      </c>
    </row>
    <row r="108" customFormat="false" ht="41.25" hidden="false" customHeight="true" outlineLevel="0" collapsed="false">
      <c r="A108" s="141"/>
      <c r="B108" s="135" t="s">
        <v>66</v>
      </c>
      <c r="C108" s="135" t="s">
        <v>73</v>
      </c>
      <c r="D108" s="136" t="s">
        <v>97</v>
      </c>
      <c r="E108" s="204" t="s">
        <v>146</v>
      </c>
      <c r="F108" s="136" t="n">
        <v>2360</v>
      </c>
      <c r="G108" s="195"/>
      <c r="H108" s="206" t="n">
        <v>10000</v>
      </c>
      <c r="I108" s="207" t="n">
        <v>9939.51</v>
      </c>
    </row>
    <row r="109" customFormat="false" ht="47.25" hidden="false" customHeight="true" outlineLevel="0" collapsed="false">
      <c r="A109" s="141"/>
      <c r="B109" s="135" t="s">
        <v>66</v>
      </c>
      <c r="C109" s="135" t="s">
        <v>73</v>
      </c>
      <c r="D109" s="136" t="s">
        <v>97</v>
      </c>
      <c r="E109" s="208" t="s">
        <v>147</v>
      </c>
      <c r="F109" s="136" t="n">
        <v>2360</v>
      </c>
      <c r="G109" s="195"/>
      <c r="H109" s="209" t="n">
        <f aca="false">10000-230</f>
        <v>9770</v>
      </c>
      <c r="I109" s="207" t="n">
        <v>9770</v>
      </c>
    </row>
    <row r="110" customFormat="false" ht="42" hidden="false" customHeight="true" outlineLevel="0" collapsed="false">
      <c r="A110" s="141"/>
      <c r="B110" s="135" t="s">
        <v>66</v>
      </c>
      <c r="C110" s="135" t="s">
        <v>73</v>
      </c>
      <c r="D110" s="136" t="s">
        <v>97</v>
      </c>
      <c r="E110" s="208" t="s">
        <v>148</v>
      </c>
      <c r="F110" s="136" t="n">
        <v>2360</v>
      </c>
      <c r="G110" s="195"/>
      <c r="H110" s="209" t="n">
        <f aca="false">8882-1684+10.6</f>
        <v>7208.6</v>
      </c>
      <c r="I110" s="207" t="n">
        <v>7197.48</v>
      </c>
    </row>
    <row r="111" customFormat="false" ht="41.25" hidden="false" customHeight="true" outlineLevel="0" collapsed="false">
      <c r="A111" s="141"/>
      <c r="B111" s="135" t="s">
        <v>66</v>
      </c>
      <c r="C111" s="135" t="s">
        <v>73</v>
      </c>
      <c r="D111" s="136" t="s">
        <v>97</v>
      </c>
      <c r="E111" s="204" t="s">
        <v>149</v>
      </c>
      <c r="F111" s="136" t="n">
        <v>2360</v>
      </c>
      <c r="G111" s="195"/>
      <c r="H111" s="206" t="n">
        <v>10000</v>
      </c>
      <c r="I111" s="207" t="n">
        <v>9480</v>
      </c>
    </row>
    <row r="112" customFormat="false" ht="33.75" hidden="false" customHeight="true" outlineLevel="0" collapsed="false">
      <c r="A112" s="141"/>
      <c r="B112" s="135" t="s">
        <v>66</v>
      </c>
      <c r="C112" s="135" t="s">
        <v>73</v>
      </c>
      <c r="D112" s="136" t="s">
        <v>97</v>
      </c>
      <c r="E112" s="204" t="s">
        <v>150</v>
      </c>
      <c r="F112" s="136" t="n">
        <v>2360</v>
      </c>
      <c r="G112" s="195"/>
      <c r="H112" s="206" t="n">
        <v>8200</v>
      </c>
      <c r="I112" s="207" t="n">
        <v>8200</v>
      </c>
    </row>
    <row r="113" customFormat="false" ht="35.25" hidden="false" customHeight="true" outlineLevel="0" collapsed="false">
      <c r="A113" s="141"/>
      <c r="B113" s="135" t="s">
        <v>66</v>
      </c>
      <c r="C113" s="135" t="s">
        <v>73</v>
      </c>
      <c r="D113" s="136" t="s">
        <v>97</v>
      </c>
      <c r="E113" s="204" t="s">
        <v>151</v>
      </c>
      <c r="F113" s="136" t="n">
        <v>2360</v>
      </c>
      <c r="G113" s="195"/>
      <c r="H113" s="206" t="n">
        <v>9171</v>
      </c>
      <c r="I113" s="207" t="n">
        <v>9171</v>
      </c>
    </row>
    <row r="114" customFormat="false" ht="41.25" hidden="false" customHeight="true" outlineLevel="0" collapsed="false">
      <c r="A114" s="141"/>
      <c r="B114" s="135" t="s">
        <v>66</v>
      </c>
      <c r="C114" s="135" t="s">
        <v>73</v>
      </c>
      <c r="D114" s="136" t="s">
        <v>97</v>
      </c>
      <c r="E114" s="204" t="s">
        <v>152</v>
      </c>
      <c r="F114" s="136" t="n">
        <v>2360</v>
      </c>
      <c r="G114" s="195"/>
      <c r="H114" s="206" t="n">
        <v>9000</v>
      </c>
      <c r="I114" s="207" t="n">
        <v>9000</v>
      </c>
    </row>
    <row r="115" customFormat="false" ht="32.25" hidden="false" customHeight="true" outlineLevel="0" collapsed="false">
      <c r="A115" s="141"/>
      <c r="B115" s="135" t="s">
        <v>66</v>
      </c>
      <c r="C115" s="135" t="s">
        <v>73</v>
      </c>
      <c r="D115" s="136" t="s">
        <v>97</v>
      </c>
      <c r="E115" s="204" t="s">
        <v>153</v>
      </c>
      <c r="F115" s="136" t="n">
        <v>2360</v>
      </c>
      <c r="G115" s="195"/>
      <c r="H115" s="206" t="n">
        <f aca="false">8900</f>
        <v>8900</v>
      </c>
      <c r="I115" s="207" t="n">
        <v>8765.22</v>
      </c>
    </row>
    <row r="116" customFormat="false" ht="35.25" hidden="false" customHeight="true" outlineLevel="0" collapsed="false">
      <c r="A116" s="141"/>
      <c r="B116" s="135" t="s">
        <v>66</v>
      </c>
      <c r="C116" s="135" t="s">
        <v>73</v>
      </c>
      <c r="D116" s="136" t="s">
        <v>97</v>
      </c>
      <c r="E116" s="204" t="s">
        <v>154</v>
      </c>
      <c r="F116" s="136" t="n">
        <v>2360</v>
      </c>
      <c r="G116" s="195"/>
      <c r="H116" s="206" t="n">
        <v>10000</v>
      </c>
      <c r="I116" s="207" t="n">
        <v>9950</v>
      </c>
    </row>
    <row r="117" customFormat="false" ht="41.25" hidden="false" customHeight="true" outlineLevel="0" collapsed="false">
      <c r="A117" s="141"/>
      <c r="B117" s="135" t="s">
        <v>66</v>
      </c>
      <c r="C117" s="135" t="s">
        <v>73</v>
      </c>
      <c r="D117" s="136" t="s">
        <v>97</v>
      </c>
      <c r="E117" s="204" t="s">
        <v>155</v>
      </c>
      <c r="F117" s="136" t="n">
        <v>2360</v>
      </c>
      <c r="G117" s="195"/>
      <c r="H117" s="206" t="n">
        <v>8500</v>
      </c>
      <c r="I117" s="207" t="n">
        <v>7182</v>
      </c>
    </row>
    <row r="118" customFormat="false" ht="42" hidden="false" customHeight="true" outlineLevel="0" collapsed="false">
      <c r="A118" s="141"/>
      <c r="B118" s="135" t="s">
        <v>66</v>
      </c>
      <c r="C118" s="135" t="s">
        <v>73</v>
      </c>
      <c r="D118" s="136" t="s">
        <v>97</v>
      </c>
      <c r="E118" s="204" t="s">
        <v>156</v>
      </c>
      <c r="F118" s="136" t="n">
        <v>2360</v>
      </c>
      <c r="G118" s="195"/>
      <c r="H118" s="206" t="n">
        <v>10000</v>
      </c>
      <c r="I118" s="207" t="n">
        <v>10000</v>
      </c>
    </row>
    <row r="119" customFormat="false" ht="40.5" hidden="false" customHeight="true" outlineLevel="0" collapsed="false">
      <c r="A119" s="141"/>
      <c r="B119" s="135" t="s">
        <v>66</v>
      </c>
      <c r="C119" s="135" t="s">
        <v>73</v>
      </c>
      <c r="D119" s="136" t="s">
        <v>97</v>
      </c>
      <c r="E119" s="204" t="s">
        <v>157</v>
      </c>
      <c r="F119" s="136" t="n">
        <v>2360</v>
      </c>
      <c r="G119" s="195"/>
      <c r="H119" s="206" t="n">
        <v>5100</v>
      </c>
      <c r="I119" s="207" t="n">
        <v>5100</v>
      </c>
    </row>
    <row r="120" customFormat="false" ht="39.75" hidden="false" customHeight="true" outlineLevel="0" collapsed="false">
      <c r="A120" s="141"/>
      <c r="B120" s="135" t="s">
        <v>66</v>
      </c>
      <c r="C120" s="135" t="s">
        <v>73</v>
      </c>
      <c r="D120" s="136" t="s">
        <v>97</v>
      </c>
      <c r="E120" s="204" t="s">
        <v>157</v>
      </c>
      <c r="F120" s="136" t="n">
        <v>2360</v>
      </c>
      <c r="G120" s="195"/>
      <c r="H120" s="206" t="n">
        <v>8400</v>
      </c>
      <c r="I120" s="207" t="n">
        <v>8400</v>
      </c>
    </row>
    <row r="121" customFormat="false" ht="50.25" hidden="false" customHeight="true" outlineLevel="0" collapsed="false">
      <c r="A121" s="141"/>
      <c r="B121" s="135" t="s">
        <v>66</v>
      </c>
      <c r="C121" s="135" t="s">
        <v>73</v>
      </c>
      <c r="D121" s="136" t="s">
        <v>97</v>
      </c>
      <c r="E121" s="204" t="s">
        <v>157</v>
      </c>
      <c r="F121" s="136" t="n">
        <v>2360</v>
      </c>
      <c r="G121" s="195"/>
      <c r="H121" s="206" t="n">
        <v>9655</v>
      </c>
      <c r="I121" s="207" t="n">
        <v>9655</v>
      </c>
    </row>
    <row r="122" customFormat="false" ht="41.25" hidden="false" customHeight="true" outlineLevel="0" collapsed="false">
      <c r="A122" s="141"/>
      <c r="B122" s="135" t="s">
        <v>66</v>
      </c>
      <c r="C122" s="135" t="s">
        <v>73</v>
      </c>
      <c r="D122" s="136" t="s">
        <v>97</v>
      </c>
      <c r="E122" s="204" t="s">
        <v>157</v>
      </c>
      <c r="F122" s="136" t="n">
        <v>2360</v>
      </c>
      <c r="G122" s="195"/>
      <c r="H122" s="206" t="n">
        <v>6800</v>
      </c>
      <c r="I122" s="207" t="n">
        <v>6800</v>
      </c>
    </row>
    <row r="123" customFormat="false" ht="44.25" hidden="false" customHeight="true" outlineLevel="0" collapsed="false">
      <c r="A123" s="141"/>
      <c r="B123" s="135" t="s">
        <v>66</v>
      </c>
      <c r="C123" s="135" t="s">
        <v>73</v>
      </c>
      <c r="D123" s="136" t="s">
        <v>97</v>
      </c>
      <c r="E123" s="204" t="s">
        <v>158</v>
      </c>
      <c r="F123" s="136" t="n">
        <v>2360</v>
      </c>
      <c r="G123" s="195"/>
      <c r="H123" s="206" t="n">
        <v>9749.5</v>
      </c>
      <c r="I123" s="207" t="n">
        <v>9749.5</v>
      </c>
    </row>
    <row r="124" customFormat="false" ht="41.25" hidden="false" customHeight="true" outlineLevel="0" collapsed="false">
      <c r="A124" s="141"/>
      <c r="B124" s="135" t="s">
        <v>66</v>
      </c>
      <c r="C124" s="135" t="s">
        <v>73</v>
      </c>
      <c r="D124" s="136" t="s">
        <v>97</v>
      </c>
      <c r="E124" s="204" t="s">
        <v>159</v>
      </c>
      <c r="F124" s="136" t="n">
        <v>2360</v>
      </c>
      <c r="G124" s="195"/>
      <c r="H124" s="206" t="n">
        <v>9956</v>
      </c>
      <c r="I124" s="207" t="n">
        <v>9926.55</v>
      </c>
    </row>
    <row r="125" customFormat="false" ht="45" hidden="false" customHeight="true" outlineLevel="0" collapsed="false">
      <c r="A125" s="141"/>
      <c r="B125" s="135" t="s">
        <v>66</v>
      </c>
      <c r="C125" s="135" t="s">
        <v>73</v>
      </c>
      <c r="D125" s="136" t="s">
        <v>97</v>
      </c>
      <c r="E125" s="204" t="s">
        <v>160</v>
      </c>
      <c r="F125" s="136" t="n">
        <v>2360</v>
      </c>
      <c r="G125" s="195"/>
      <c r="H125" s="206" t="n">
        <v>10000</v>
      </c>
      <c r="I125" s="207" t="n">
        <v>10000</v>
      </c>
    </row>
    <row r="126" customFormat="false" ht="41.25" hidden="false" customHeight="true" outlineLevel="0" collapsed="false">
      <c r="A126" s="141"/>
      <c r="B126" s="135" t="s">
        <v>66</v>
      </c>
      <c r="C126" s="135" t="s">
        <v>73</v>
      </c>
      <c r="D126" s="136" t="s">
        <v>97</v>
      </c>
      <c r="E126" s="204" t="s">
        <v>161</v>
      </c>
      <c r="F126" s="136" t="n">
        <v>2360</v>
      </c>
      <c r="G126" s="195"/>
      <c r="H126" s="206" t="n">
        <v>9902.02</v>
      </c>
      <c r="I126" s="207" t="n">
        <v>9902.02</v>
      </c>
    </row>
    <row r="127" customFormat="false" ht="36" hidden="false" customHeight="true" outlineLevel="0" collapsed="false">
      <c r="A127" s="141"/>
      <c r="B127" s="135" t="s">
        <v>66</v>
      </c>
      <c r="C127" s="135" t="s">
        <v>73</v>
      </c>
      <c r="D127" s="136" t="s">
        <v>97</v>
      </c>
      <c r="E127" s="204" t="s">
        <v>162</v>
      </c>
      <c r="F127" s="136" t="n">
        <v>2360</v>
      </c>
      <c r="G127" s="195"/>
      <c r="H127" s="206" t="n">
        <v>9600</v>
      </c>
      <c r="I127" s="207" t="n">
        <v>9566.03</v>
      </c>
    </row>
    <row r="128" customFormat="false" ht="48.75" hidden="false" customHeight="true" outlineLevel="0" collapsed="false">
      <c r="A128" s="141"/>
      <c r="B128" s="135" t="s">
        <v>66</v>
      </c>
      <c r="C128" s="135" t="s">
        <v>73</v>
      </c>
      <c r="D128" s="136" t="s">
        <v>97</v>
      </c>
      <c r="E128" s="204" t="s">
        <v>157</v>
      </c>
      <c r="F128" s="136" t="n">
        <v>2360</v>
      </c>
      <c r="G128" s="195"/>
      <c r="H128" s="206" t="n">
        <v>9232.47</v>
      </c>
      <c r="I128" s="207" t="n">
        <v>9232.46</v>
      </c>
    </row>
    <row r="129" customFormat="false" ht="47.25" hidden="false" customHeight="true" outlineLevel="0" collapsed="false">
      <c r="A129" s="141"/>
      <c r="B129" s="135" t="s">
        <v>66</v>
      </c>
      <c r="C129" s="135" t="s">
        <v>73</v>
      </c>
      <c r="D129" s="136" t="s">
        <v>97</v>
      </c>
      <c r="E129" s="204" t="s">
        <v>157</v>
      </c>
      <c r="F129" s="136" t="n">
        <v>2360</v>
      </c>
      <c r="G129" s="195"/>
      <c r="H129" s="206" t="n">
        <v>9400</v>
      </c>
      <c r="I129" s="207" t="n">
        <v>9400</v>
      </c>
    </row>
    <row r="130" customFormat="false" ht="44.25" hidden="false" customHeight="true" outlineLevel="0" collapsed="false">
      <c r="A130" s="141"/>
      <c r="B130" s="135" t="s">
        <v>66</v>
      </c>
      <c r="C130" s="135" t="s">
        <v>73</v>
      </c>
      <c r="D130" s="136" t="s">
        <v>97</v>
      </c>
      <c r="E130" s="210" t="s">
        <v>157</v>
      </c>
      <c r="F130" s="136" t="n">
        <v>2360</v>
      </c>
      <c r="G130" s="195"/>
      <c r="H130" s="211" t="n">
        <v>9700</v>
      </c>
      <c r="I130" s="212" t="n">
        <v>9700</v>
      </c>
    </row>
    <row r="131" customFormat="false" ht="45.75" hidden="false" customHeight="true" outlineLevel="0" collapsed="false">
      <c r="A131" s="141"/>
      <c r="B131" s="135" t="s">
        <v>66</v>
      </c>
      <c r="C131" s="135" t="s">
        <v>73</v>
      </c>
      <c r="D131" s="136" t="s">
        <v>97</v>
      </c>
      <c r="E131" s="213" t="s">
        <v>163</v>
      </c>
      <c r="F131" s="136" t="n">
        <v>2360</v>
      </c>
      <c r="G131" s="195"/>
      <c r="H131" s="214" t="n">
        <v>10000</v>
      </c>
      <c r="I131" s="215" t="n">
        <v>10000</v>
      </c>
    </row>
    <row r="132" customFormat="false" ht="45.75" hidden="false" customHeight="true" outlineLevel="0" collapsed="false">
      <c r="A132" s="141"/>
      <c r="B132" s="135" t="s">
        <v>66</v>
      </c>
      <c r="C132" s="135" t="s">
        <v>73</v>
      </c>
      <c r="D132" s="136" t="s">
        <v>97</v>
      </c>
      <c r="E132" s="213" t="s">
        <v>164</v>
      </c>
      <c r="F132" s="136" t="n">
        <v>2360</v>
      </c>
      <c r="G132" s="195"/>
      <c r="H132" s="214" t="n">
        <v>8460</v>
      </c>
      <c r="I132" s="215" t="n">
        <v>8409.04</v>
      </c>
    </row>
    <row r="133" customFormat="false" ht="35.25" hidden="false" customHeight="true" outlineLevel="0" collapsed="false">
      <c r="A133" s="141"/>
      <c r="B133" s="135" t="s">
        <v>66</v>
      </c>
      <c r="C133" s="135" t="s">
        <v>73</v>
      </c>
      <c r="D133" s="136" t="s">
        <v>97</v>
      </c>
      <c r="E133" s="213" t="s">
        <v>165</v>
      </c>
      <c r="F133" s="136" t="n">
        <v>2360</v>
      </c>
      <c r="G133" s="195"/>
      <c r="H133" s="214" t="n">
        <v>9070</v>
      </c>
      <c r="I133" s="215" t="n">
        <v>9070</v>
      </c>
    </row>
    <row r="134" customFormat="false" ht="36" hidden="false" customHeight="true" outlineLevel="0" collapsed="false">
      <c r="A134" s="141"/>
      <c r="B134" s="135" t="s">
        <v>66</v>
      </c>
      <c r="C134" s="135" t="s">
        <v>73</v>
      </c>
      <c r="D134" s="136" t="s">
        <v>97</v>
      </c>
      <c r="E134" s="213" t="s">
        <v>166</v>
      </c>
      <c r="F134" s="136" t="n">
        <v>2360</v>
      </c>
      <c r="G134" s="195"/>
      <c r="H134" s="214" t="n">
        <v>10000</v>
      </c>
      <c r="I134" s="215" t="n">
        <v>10000</v>
      </c>
    </row>
    <row r="135" customFormat="false" ht="41.25" hidden="false" customHeight="true" outlineLevel="0" collapsed="false">
      <c r="A135" s="141"/>
      <c r="B135" s="135" t="s">
        <v>66</v>
      </c>
      <c r="C135" s="135" t="s">
        <v>73</v>
      </c>
      <c r="D135" s="136" t="s">
        <v>97</v>
      </c>
      <c r="E135" s="213" t="s">
        <v>167</v>
      </c>
      <c r="F135" s="136" t="n">
        <v>2360</v>
      </c>
      <c r="G135" s="195"/>
      <c r="H135" s="214" t="n">
        <v>8405.84</v>
      </c>
      <c r="I135" s="215" t="n">
        <v>8405.84</v>
      </c>
    </row>
    <row r="136" customFormat="false" ht="45.75" hidden="false" customHeight="true" outlineLevel="0" collapsed="false">
      <c r="A136" s="141"/>
      <c r="B136" s="135" t="s">
        <v>66</v>
      </c>
      <c r="C136" s="135" t="s">
        <v>73</v>
      </c>
      <c r="D136" s="136" t="s">
        <v>97</v>
      </c>
      <c r="E136" s="213" t="s">
        <v>168</v>
      </c>
      <c r="F136" s="136" t="n">
        <v>2360</v>
      </c>
      <c r="G136" s="195"/>
      <c r="H136" s="214" t="n">
        <v>9990</v>
      </c>
      <c r="I136" s="215" t="n">
        <v>9989.93</v>
      </c>
    </row>
    <row r="137" customFormat="false" ht="46.5" hidden="false" customHeight="true" outlineLevel="0" collapsed="false">
      <c r="A137" s="141"/>
      <c r="B137" s="135" t="s">
        <v>66</v>
      </c>
      <c r="C137" s="135" t="s">
        <v>73</v>
      </c>
      <c r="D137" s="136" t="s">
        <v>97</v>
      </c>
      <c r="E137" s="213" t="s">
        <v>169</v>
      </c>
      <c r="F137" s="136" t="n">
        <v>2360</v>
      </c>
      <c r="G137" s="195"/>
      <c r="H137" s="214" t="n">
        <v>10000</v>
      </c>
      <c r="I137" s="215" t="n">
        <v>10000</v>
      </c>
    </row>
    <row r="138" customFormat="false" ht="37.5" hidden="false" customHeight="true" outlineLevel="0" collapsed="false">
      <c r="A138" s="141"/>
      <c r="B138" s="135" t="s">
        <v>66</v>
      </c>
      <c r="C138" s="135" t="s">
        <v>73</v>
      </c>
      <c r="D138" s="136" t="s">
        <v>97</v>
      </c>
      <c r="E138" s="213" t="s">
        <v>170</v>
      </c>
      <c r="F138" s="136" t="n">
        <v>2360</v>
      </c>
      <c r="G138" s="195"/>
      <c r="H138" s="214" t="n">
        <v>9730</v>
      </c>
      <c r="I138" s="215" t="n">
        <v>9730</v>
      </c>
    </row>
    <row r="139" customFormat="false" ht="43.5" hidden="false" customHeight="true" outlineLevel="0" collapsed="false">
      <c r="A139" s="141"/>
      <c r="B139" s="135" t="s">
        <v>66</v>
      </c>
      <c r="C139" s="135" t="s">
        <v>73</v>
      </c>
      <c r="D139" s="136" t="s">
        <v>97</v>
      </c>
      <c r="E139" s="213" t="s">
        <v>171</v>
      </c>
      <c r="F139" s="136" t="n">
        <v>2360</v>
      </c>
      <c r="G139" s="195"/>
      <c r="H139" s="214" t="n">
        <v>9730</v>
      </c>
      <c r="I139" s="215" t="n">
        <v>9730</v>
      </c>
    </row>
    <row r="140" customFormat="false" ht="37.5" hidden="false" customHeight="true" outlineLevel="0" collapsed="false">
      <c r="A140" s="141"/>
      <c r="B140" s="135" t="s">
        <v>66</v>
      </c>
      <c r="C140" s="135" t="s">
        <v>73</v>
      </c>
      <c r="D140" s="136" t="s">
        <v>97</v>
      </c>
      <c r="E140" s="213" t="s">
        <v>172</v>
      </c>
      <c r="F140" s="136" t="n">
        <v>2360</v>
      </c>
      <c r="G140" s="195"/>
      <c r="H140" s="214" t="n">
        <v>9980</v>
      </c>
      <c r="I140" s="215" t="n">
        <v>9980</v>
      </c>
    </row>
    <row r="141" customFormat="false" ht="39.75" hidden="false" customHeight="true" outlineLevel="0" collapsed="false">
      <c r="A141" s="141"/>
      <c r="B141" s="135" t="s">
        <v>66</v>
      </c>
      <c r="C141" s="135" t="s">
        <v>73</v>
      </c>
      <c r="D141" s="136" t="s">
        <v>97</v>
      </c>
      <c r="E141" s="213" t="s">
        <v>173</v>
      </c>
      <c r="F141" s="136" t="n">
        <v>2360</v>
      </c>
      <c r="G141" s="195"/>
      <c r="H141" s="214" t="n">
        <v>9000</v>
      </c>
      <c r="I141" s="215" t="n">
        <v>8562.66</v>
      </c>
    </row>
    <row r="142" customFormat="false" ht="39" hidden="false" customHeight="true" outlineLevel="0" collapsed="false">
      <c r="A142" s="141"/>
      <c r="B142" s="135" t="s">
        <v>66</v>
      </c>
      <c r="C142" s="135" t="s">
        <v>73</v>
      </c>
      <c r="D142" s="136" t="s">
        <v>97</v>
      </c>
      <c r="E142" s="216" t="s">
        <v>174</v>
      </c>
      <c r="F142" s="136" t="n">
        <v>2360</v>
      </c>
      <c r="G142" s="195"/>
      <c r="H142" s="217" t="n">
        <f aca="false">10000-330</f>
        <v>9670</v>
      </c>
      <c r="I142" s="215" t="n">
        <v>9669.1</v>
      </c>
    </row>
    <row r="143" customFormat="false" ht="41.25" hidden="false" customHeight="true" outlineLevel="0" collapsed="false">
      <c r="A143" s="141"/>
      <c r="B143" s="135" t="s">
        <v>66</v>
      </c>
      <c r="C143" s="135" t="s">
        <v>73</v>
      </c>
      <c r="D143" s="136" t="s">
        <v>97</v>
      </c>
      <c r="E143" s="213" t="s">
        <v>175</v>
      </c>
      <c r="F143" s="136" t="n">
        <v>2360</v>
      </c>
      <c r="G143" s="195"/>
      <c r="H143" s="214" t="n">
        <v>9200</v>
      </c>
      <c r="I143" s="215" t="n">
        <v>9199.98</v>
      </c>
    </row>
    <row r="144" customFormat="false" ht="36.75" hidden="false" customHeight="true" outlineLevel="0" collapsed="false">
      <c r="A144" s="141"/>
      <c r="B144" s="135" t="s">
        <v>66</v>
      </c>
      <c r="C144" s="135" t="s">
        <v>73</v>
      </c>
      <c r="D144" s="136" t="s">
        <v>97</v>
      </c>
      <c r="E144" s="213" t="s">
        <v>176</v>
      </c>
      <c r="F144" s="136" t="n">
        <v>2360</v>
      </c>
      <c r="G144" s="195"/>
      <c r="H144" s="214" t="n">
        <v>9520</v>
      </c>
      <c r="I144" s="215" t="n">
        <v>9520</v>
      </c>
    </row>
    <row r="145" customFormat="false" ht="39.75" hidden="false" customHeight="true" outlineLevel="0" collapsed="false">
      <c r="A145" s="141"/>
      <c r="B145" s="135" t="s">
        <v>66</v>
      </c>
      <c r="C145" s="135" t="s">
        <v>73</v>
      </c>
      <c r="D145" s="136" t="s">
        <v>97</v>
      </c>
      <c r="E145" s="216" t="s">
        <v>177</v>
      </c>
      <c r="F145" s="136" t="n">
        <v>2360</v>
      </c>
      <c r="G145" s="195"/>
      <c r="H145" s="217" t="n">
        <f aca="false">6393-330</f>
        <v>6063</v>
      </c>
      <c r="I145" s="215" t="n">
        <v>6062.73</v>
      </c>
    </row>
    <row r="146" customFormat="false" ht="33.75" hidden="false" customHeight="true" outlineLevel="0" collapsed="false">
      <c r="A146" s="141"/>
      <c r="B146" s="135" t="s">
        <v>66</v>
      </c>
      <c r="C146" s="135" t="s">
        <v>73</v>
      </c>
      <c r="D146" s="136" t="s">
        <v>97</v>
      </c>
      <c r="E146" s="216" t="s">
        <v>178</v>
      </c>
      <c r="F146" s="136" t="n">
        <v>2360</v>
      </c>
      <c r="G146" s="195"/>
      <c r="H146" s="217" t="n">
        <f aca="false">7480-434</f>
        <v>7046</v>
      </c>
      <c r="I146" s="215" t="n">
        <v>7046</v>
      </c>
    </row>
    <row r="147" customFormat="false" ht="33.75" hidden="false" customHeight="true" outlineLevel="0" collapsed="false">
      <c r="A147" s="141"/>
      <c r="B147" s="135" t="s">
        <v>66</v>
      </c>
      <c r="C147" s="135" t="s">
        <v>73</v>
      </c>
      <c r="D147" s="136" t="s">
        <v>97</v>
      </c>
      <c r="E147" s="216" t="s">
        <v>179</v>
      </c>
      <c r="F147" s="136" t="n">
        <v>2360</v>
      </c>
      <c r="G147" s="195"/>
      <c r="H147" s="217" t="n">
        <f aca="false">5249.96-315</f>
        <v>4934.96</v>
      </c>
      <c r="I147" s="215" t="n">
        <v>4946.79</v>
      </c>
    </row>
    <row r="148" customFormat="false" ht="40.5" hidden="false" customHeight="true" outlineLevel="0" collapsed="false">
      <c r="A148" s="141"/>
      <c r="B148" s="135" t="s">
        <v>66</v>
      </c>
      <c r="C148" s="135" t="s">
        <v>73</v>
      </c>
      <c r="D148" s="136" t="s">
        <v>97</v>
      </c>
      <c r="E148" s="213" t="s">
        <v>180</v>
      </c>
      <c r="F148" s="136" t="n">
        <v>2360</v>
      </c>
      <c r="G148" s="195"/>
      <c r="H148" s="214" t="n">
        <v>8453.18</v>
      </c>
      <c r="I148" s="215" t="n">
        <v>8446.67</v>
      </c>
    </row>
    <row r="149" customFormat="false" ht="36.75" hidden="false" customHeight="true" outlineLevel="0" collapsed="false">
      <c r="A149" s="141"/>
      <c r="B149" s="135" t="s">
        <v>66</v>
      </c>
      <c r="C149" s="135" t="s">
        <v>73</v>
      </c>
      <c r="D149" s="136" t="s">
        <v>97</v>
      </c>
      <c r="E149" s="213" t="s">
        <v>181</v>
      </c>
      <c r="F149" s="136" t="n">
        <v>2360</v>
      </c>
      <c r="G149" s="195"/>
      <c r="H149" s="214" t="n">
        <v>10000</v>
      </c>
      <c r="I149" s="215" t="n">
        <v>10000</v>
      </c>
    </row>
    <row r="150" customFormat="false" ht="45.75" hidden="false" customHeight="true" outlineLevel="0" collapsed="false">
      <c r="A150" s="141"/>
      <c r="B150" s="135" t="s">
        <v>66</v>
      </c>
      <c r="C150" s="135" t="s">
        <v>73</v>
      </c>
      <c r="D150" s="136" t="s">
        <v>97</v>
      </c>
      <c r="E150" s="216" t="s">
        <v>182</v>
      </c>
      <c r="F150" s="136" t="n">
        <v>2360</v>
      </c>
      <c r="G150" s="195"/>
      <c r="H150" s="217" t="n">
        <f aca="false">9660-296</f>
        <v>9364</v>
      </c>
      <c r="I150" s="215" t="n">
        <v>9363.79</v>
      </c>
    </row>
    <row r="151" customFormat="false" ht="30" hidden="false" customHeight="true" outlineLevel="0" collapsed="false">
      <c r="A151" s="141"/>
      <c r="B151" s="135" t="s">
        <v>66</v>
      </c>
      <c r="C151" s="135" t="s">
        <v>73</v>
      </c>
      <c r="D151" s="136" t="s">
        <v>97</v>
      </c>
      <c r="E151" s="213" t="s">
        <v>183</v>
      </c>
      <c r="F151" s="136" t="n">
        <v>2360</v>
      </c>
      <c r="G151" s="195"/>
      <c r="H151" s="214" t="n">
        <v>10000</v>
      </c>
      <c r="I151" s="215" t="n">
        <v>9999.97</v>
      </c>
    </row>
    <row r="152" customFormat="false" ht="30.75" hidden="false" customHeight="true" outlineLevel="0" collapsed="false">
      <c r="A152" s="141"/>
      <c r="B152" s="135" t="s">
        <v>66</v>
      </c>
      <c r="C152" s="135" t="s">
        <v>73</v>
      </c>
      <c r="D152" s="136" t="s">
        <v>97</v>
      </c>
      <c r="E152" s="213" t="s">
        <v>184</v>
      </c>
      <c r="F152" s="136" t="n">
        <v>2360</v>
      </c>
      <c r="G152" s="195"/>
      <c r="H152" s="214" t="n">
        <v>10000</v>
      </c>
      <c r="I152" s="215" t="n">
        <v>9999.96</v>
      </c>
    </row>
    <row r="153" customFormat="false" ht="42.75" hidden="false" customHeight="true" outlineLevel="0" collapsed="false">
      <c r="A153" s="141"/>
      <c r="B153" s="135" t="s">
        <v>66</v>
      </c>
      <c r="C153" s="135" t="s">
        <v>73</v>
      </c>
      <c r="D153" s="136" t="s">
        <v>97</v>
      </c>
      <c r="E153" s="216" t="s">
        <v>185</v>
      </c>
      <c r="F153" s="136" t="n">
        <v>2360</v>
      </c>
      <c r="G153" s="195"/>
      <c r="H153" s="217" t="n">
        <f aca="false">9565.4-153</f>
        <v>9412.4</v>
      </c>
      <c r="I153" s="215" t="n">
        <v>9412.4</v>
      </c>
    </row>
    <row r="154" customFormat="false" ht="45" hidden="false" customHeight="true" outlineLevel="0" collapsed="false">
      <c r="A154" s="141"/>
      <c r="B154" s="135" t="s">
        <v>66</v>
      </c>
      <c r="C154" s="135" t="s">
        <v>73</v>
      </c>
      <c r="D154" s="136" t="s">
        <v>97</v>
      </c>
      <c r="E154" s="213" t="s">
        <v>186</v>
      </c>
      <c r="F154" s="136" t="n">
        <v>2360</v>
      </c>
      <c r="G154" s="195"/>
      <c r="H154" s="214" t="n">
        <v>8500</v>
      </c>
      <c r="I154" s="215" t="n">
        <v>8431.11</v>
      </c>
    </row>
    <row r="155" customFormat="false" ht="39.75" hidden="false" customHeight="true" outlineLevel="0" collapsed="false">
      <c r="A155" s="141"/>
      <c r="B155" s="135" t="s">
        <v>66</v>
      </c>
      <c r="C155" s="135" t="s">
        <v>73</v>
      </c>
      <c r="D155" s="136" t="s">
        <v>97</v>
      </c>
      <c r="E155" s="213" t="s">
        <v>187</v>
      </c>
      <c r="F155" s="136" t="n">
        <v>2360</v>
      </c>
      <c r="G155" s="195"/>
      <c r="H155" s="214" t="n">
        <v>9460</v>
      </c>
      <c r="I155" s="215" t="n">
        <v>9390.57</v>
      </c>
    </row>
    <row r="156" customFormat="false" ht="43.5" hidden="false" customHeight="true" outlineLevel="0" collapsed="false">
      <c r="A156" s="141"/>
      <c r="B156" s="135" t="s">
        <v>66</v>
      </c>
      <c r="C156" s="135" t="s">
        <v>73</v>
      </c>
      <c r="D156" s="136" t="s">
        <v>97</v>
      </c>
      <c r="E156" s="213" t="s">
        <v>188</v>
      </c>
      <c r="F156" s="136" t="n">
        <v>2360</v>
      </c>
      <c r="G156" s="195"/>
      <c r="H156" s="214" t="n">
        <v>9900</v>
      </c>
      <c r="I156" s="215" t="n">
        <v>9900</v>
      </c>
    </row>
    <row r="157" customFormat="false" ht="36.75" hidden="false" customHeight="true" outlineLevel="0" collapsed="false">
      <c r="A157" s="141"/>
      <c r="B157" s="135" t="s">
        <v>66</v>
      </c>
      <c r="C157" s="135" t="s">
        <v>73</v>
      </c>
      <c r="D157" s="136" t="s">
        <v>97</v>
      </c>
      <c r="E157" s="216" t="s">
        <v>189</v>
      </c>
      <c r="F157" s="136" t="n">
        <v>2360</v>
      </c>
      <c r="G157" s="195"/>
      <c r="H157" s="217" t="n">
        <f aca="false">7550-316</f>
        <v>7234</v>
      </c>
      <c r="I157" s="215" t="n">
        <v>7233.88</v>
      </c>
    </row>
    <row r="158" customFormat="false" ht="36.75" hidden="false" customHeight="true" outlineLevel="0" collapsed="false">
      <c r="A158" s="141"/>
      <c r="B158" s="135" t="s">
        <v>66</v>
      </c>
      <c r="C158" s="135" t="s">
        <v>73</v>
      </c>
      <c r="D158" s="136" t="s">
        <v>97</v>
      </c>
      <c r="E158" s="213" t="s">
        <v>190</v>
      </c>
      <c r="F158" s="136" t="n">
        <v>2360</v>
      </c>
      <c r="G158" s="195"/>
      <c r="H158" s="214" t="n">
        <v>10000</v>
      </c>
      <c r="I158" s="215" t="n">
        <v>10000</v>
      </c>
    </row>
    <row r="159" customFormat="false" ht="43.5" hidden="false" customHeight="true" outlineLevel="0" collapsed="false">
      <c r="A159" s="141"/>
      <c r="B159" s="135" t="s">
        <v>66</v>
      </c>
      <c r="C159" s="135" t="s">
        <v>73</v>
      </c>
      <c r="D159" s="136" t="s">
        <v>97</v>
      </c>
      <c r="E159" s="216" t="s">
        <v>191</v>
      </c>
      <c r="F159" s="136" t="n">
        <v>2360</v>
      </c>
      <c r="G159" s="195"/>
      <c r="H159" s="214" t="n">
        <f aca="false">6205-655</f>
        <v>5550</v>
      </c>
      <c r="I159" s="215" t="n">
        <v>5549.44</v>
      </c>
    </row>
    <row r="160" customFormat="false" ht="36" hidden="false" customHeight="true" outlineLevel="0" collapsed="false">
      <c r="A160" s="141"/>
      <c r="B160" s="135" t="s">
        <v>66</v>
      </c>
      <c r="C160" s="135" t="s">
        <v>73</v>
      </c>
      <c r="D160" s="136" t="s">
        <v>97</v>
      </c>
      <c r="E160" s="213" t="s">
        <v>192</v>
      </c>
      <c r="F160" s="136" t="n">
        <v>2360</v>
      </c>
      <c r="G160" s="195"/>
      <c r="H160" s="214" t="n">
        <f aca="false">6850</f>
        <v>6850</v>
      </c>
      <c r="I160" s="215" t="n">
        <v>6775</v>
      </c>
    </row>
    <row r="161" customFormat="false" ht="30" hidden="false" customHeight="true" outlineLevel="0" collapsed="false">
      <c r="A161" s="141"/>
      <c r="B161" s="135" t="s">
        <v>66</v>
      </c>
      <c r="C161" s="135" t="s">
        <v>73</v>
      </c>
      <c r="D161" s="136" t="s">
        <v>97</v>
      </c>
      <c r="E161" s="216" t="s">
        <v>193</v>
      </c>
      <c r="F161" s="136" t="n">
        <v>2360</v>
      </c>
      <c r="G161" s="195"/>
      <c r="H161" s="217" t="n">
        <f aca="false">8776-326</f>
        <v>8450</v>
      </c>
      <c r="I161" s="215" t="n">
        <v>8248.57</v>
      </c>
    </row>
    <row r="162" customFormat="false" ht="39" hidden="false" customHeight="true" outlineLevel="0" collapsed="false">
      <c r="A162" s="141"/>
      <c r="B162" s="135" t="s">
        <v>66</v>
      </c>
      <c r="C162" s="135" t="s">
        <v>73</v>
      </c>
      <c r="D162" s="136" t="s">
        <v>97</v>
      </c>
      <c r="E162" s="213" t="s">
        <v>194</v>
      </c>
      <c r="F162" s="136" t="n">
        <v>2360</v>
      </c>
      <c r="G162" s="195"/>
      <c r="H162" s="214" t="n">
        <v>9276</v>
      </c>
      <c r="I162" s="215" t="n">
        <v>9275.31</v>
      </c>
    </row>
    <row r="163" customFormat="false" ht="36.75" hidden="false" customHeight="true" outlineLevel="0" collapsed="false">
      <c r="A163" s="141"/>
      <c r="B163" s="135" t="s">
        <v>66</v>
      </c>
      <c r="C163" s="135" t="s">
        <v>73</v>
      </c>
      <c r="D163" s="136" t="s">
        <v>97</v>
      </c>
      <c r="E163" s="216" t="s">
        <v>195</v>
      </c>
      <c r="F163" s="136" t="n">
        <v>2360</v>
      </c>
      <c r="G163" s="195"/>
      <c r="H163" s="217" t="n">
        <f aca="false">8214-202</f>
        <v>8012</v>
      </c>
      <c r="I163" s="215" t="n">
        <v>8011.8</v>
      </c>
    </row>
    <row r="164" customFormat="false" ht="36" hidden="false" customHeight="true" outlineLevel="0" collapsed="false">
      <c r="A164" s="141"/>
      <c r="B164" s="135" t="s">
        <v>66</v>
      </c>
      <c r="C164" s="135" t="s">
        <v>73</v>
      </c>
      <c r="D164" s="136" t="s">
        <v>97</v>
      </c>
      <c r="E164" s="213" t="s">
        <v>196</v>
      </c>
      <c r="F164" s="136" t="n">
        <v>2360</v>
      </c>
      <c r="G164" s="195"/>
      <c r="H164" s="214" t="n">
        <v>10000</v>
      </c>
      <c r="I164" s="215" t="n">
        <v>10000</v>
      </c>
    </row>
    <row r="165" customFormat="false" ht="33.75" hidden="false" customHeight="true" outlineLevel="0" collapsed="false">
      <c r="A165" s="141"/>
      <c r="B165" s="135" t="s">
        <v>66</v>
      </c>
      <c r="C165" s="135" t="s">
        <v>73</v>
      </c>
      <c r="D165" s="136" t="s">
        <v>97</v>
      </c>
      <c r="E165" s="216" t="s">
        <v>197</v>
      </c>
      <c r="F165" s="136" t="n">
        <v>2360</v>
      </c>
      <c r="G165" s="195"/>
      <c r="H165" s="217" t="n">
        <f aca="false">7382.03-428</f>
        <v>6954.03</v>
      </c>
      <c r="I165" s="215" t="n">
        <v>6953.46</v>
      </c>
    </row>
    <row r="166" customFormat="false" ht="22.5" hidden="false" customHeight="true" outlineLevel="0" collapsed="false">
      <c r="A166" s="141"/>
      <c r="B166" s="135" t="s">
        <v>66</v>
      </c>
      <c r="C166" s="135" t="s">
        <v>73</v>
      </c>
      <c r="D166" s="136" t="s">
        <v>97</v>
      </c>
      <c r="E166" s="146" t="s">
        <v>72</v>
      </c>
      <c r="F166" s="136" t="n">
        <v>2360</v>
      </c>
      <c r="G166" s="196" t="n">
        <v>550000</v>
      </c>
      <c r="H166" s="196"/>
      <c r="I166" s="197" t="n">
        <v>0</v>
      </c>
    </row>
    <row r="167" customFormat="false" ht="16.5" hidden="false" customHeight="false" outlineLevel="0" collapsed="false">
      <c r="A167" s="218"/>
      <c r="B167" s="219"/>
      <c r="C167" s="219"/>
      <c r="D167" s="219"/>
      <c r="E167" s="220" t="s">
        <v>43</v>
      </c>
      <c r="F167" s="220"/>
      <c r="G167" s="221" t="n">
        <f aca="false">G101+G51+G104+G64+G74</f>
        <v>1700000</v>
      </c>
      <c r="H167" s="222" t="n">
        <f aca="false">H51+H101+H64+H104+H74</f>
        <v>2434270</v>
      </c>
      <c r="I167" s="223" t="n">
        <f aca="false">I51+I101+I64+I104+I74</f>
        <v>2422368.53</v>
      </c>
      <c r="K167" s="148"/>
    </row>
    <row r="168" customFormat="false" ht="14.25" hidden="false" customHeight="false" outlineLevel="0" collapsed="false">
      <c r="A168" s="121"/>
      <c r="B168" s="121"/>
      <c r="C168" s="121"/>
      <c r="D168" s="121"/>
      <c r="E168" s="121"/>
      <c r="F168" s="121"/>
      <c r="G168" s="122"/>
      <c r="H168" s="122"/>
      <c r="I168" s="122"/>
    </row>
    <row r="170" customFormat="false" ht="14.25" hidden="false" customHeight="false" outlineLevel="0" collapsed="false">
      <c r="G170" s="148"/>
      <c r="H170" s="148"/>
    </row>
    <row r="203" customFormat="false" ht="14.25" hidden="false" customHeight="false" outlineLevel="0" collapsed="false">
      <c r="A203" s="224"/>
      <c r="B203" s="224"/>
    </row>
    <row r="204" customFormat="false" ht="14.25" hidden="false" customHeight="false" outlineLevel="0" collapsed="false">
      <c r="A204" s="224"/>
      <c r="B204" s="224"/>
    </row>
    <row r="205" customFormat="false" ht="14.25" hidden="false" customHeight="false" outlineLevel="0" collapsed="false">
      <c r="A205" s="224"/>
      <c r="B205" s="224"/>
    </row>
  </sheetData>
  <mergeCells count="17">
    <mergeCell ref="A4:I4"/>
    <mergeCell ref="A5:I5"/>
    <mergeCell ref="A13:A14"/>
    <mergeCell ref="B13:B14"/>
    <mergeCell ref="C13:C14"/>
    <mergeCell ref="D13:D14"/>
    <mergeCell ref="E13:E14"/>
    <mergeCell ref="F13:F14"/>
    <mergeCell ref="G13:I13"/>
    <mergeCell ref="A17:A19"/>
    <mergeCell ref="A47:A48"/>
    <mergeCell ref="B47:B48"/>
    <mergeCell ref="C47:C48"/>
    <mergeCell ref="D47:D48"/>
    <mergeCell ref="E47:E48"/>
    <mergeCell ref="F47:F48"/>
    <mergeCell ref="G47:I47"/>
  </mergeCells>
  <printOptions headings="false" gridLines="false" gridLinesSet="true" horizontalCentered="false" verticalCentered="false"/>
  <pageMargins left="0.669444444444445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8" man="true" max="16383" min="0"/>
    <brk id="56" man="true" max="16383" min="0"/>
    <brk id="71" man="true" max="16383" min="0"/>
    <brk id="103" man="true" max="16383" min="0"/>
    <brk id="117" man="true" max="16383" min="0"/>
    <brk id="131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11:32:59Z</dcterms:created>
  <dc:creator>Macioł Beata</dc:creator>
  <dc:description/>
  <dc:language>en-US</dc:language>
  <cp:lastModifiedBy>Macioł Beata</cp:lastModifiedBy>
  <cp:lastPrinted>2024-07-29T12:48:03Z</cp:lastPrinted>
  <dcterms:modified xsi:type="dcterms:W3CDTF">2025-01-29T11:49:39Z</dcterms:modified>
  <cp:revision>0</cp:revision>
  <dc:subject/>
  <dc:title/>
</cp:coreProperties>
</file>