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owy wieloletnie " sheetId="1" state="visible" r:id="rId2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69">
  <si>
    <t xml:space="preserve">Załącznik do Uchwały Nr 196 / 59 / VII / 2025
Zarządu Województwa Śląskiego z dnia 05.02.2025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 / ul. Jagiellońska 25</t>
  </si>
  <si>
    <t xml:space="preserve">2013 – 2035</t>
  </si>
  <si>
    <t xml:space="preserve">badanie rocznego sprawozdania finansowego przez biegłego rewidenta</t>
  </si>
  <si>
    <t xml:space="preserve">2024 – 2028</t>
  </si>
  <si>
    <t xml:space="preserve">wynajem samochodów</t>
  </si>
  <si>
    <t xml:space="preserve">2022 – 2027</t>
  </si>
  <si>
    <t xml:space="preserve">ubezpieczenia w Urzędzie Marszałkowskim Województwa Śląskiego</t>
  </si>
  <si>
    <t xml:space="preserve">2022 – 2028</t>
  </si>
  <si>
    <t xml:space="preserve">wynajem pomieszczeń biurowych przy ul. Powstańców 34</t>
  </si>
  <si>
    <t xml:space="preserve">2025 – 2026</t>
  </si>
  <si>
    <t xml:space="preserve">dostawa paliwa oraz usługa mycia samochodów służbowych Urzędu Marszałkowskiego</t>
  </si>
  <si>
    <t xml:space="preserve">2023 – 2027</t>
  </si>
  <si>
    <t xml:space="preserve">wynajem mat</t>
  </si>
  <si>
    <t xml:space="preserve">2024 – 2027</t>
  </si>
  <si>
    <t xml:space="preserve">wynajem pomieszczeń biurowych – Częstochowa</t>
  </si>
  <si>
    <t xml:space="preserve">2023 – 2026</t>
  </si>
  <si>
    <t xml:space="preserve">wynajem pomieszczeń biurowych – Bielsko–Biała (ŚUW)</t>
  </si>
  <si>
    <t xml:space="preserve">wynajem parkingu</t>
  </si>
  <si>
    <t xml:space="preserve">2025 – 2027</t>
  </si>
  <si>
    <t xml:space="preserve">usługa sprzątania pomieszczeń biurowych i obsługi szatni</t>
  </si>
  <si>
    <t xml:space="preserve">2024 – 2026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catering</t>
  </si>
  <si>
    <t xml:space="preserve">2.</t>
  </si>
  <si>
    <t xml:space="preserve">Urząd Marszałkowski / AL / CI</t>
  </si>
  <si>
    <t xml:space="preserve">wynajem pomieszczeń biurowych – Bielsko–Biała (Starostwo Powiatowe)</t>
  </si>
  <si>
    <t xml:space="preserve">wynajem pomieszczeń biurowych GIG Katowice</t>
  </si>
  <si>
    <t xml:space="preserve">2021 – 2027</t>
  </si>
  <si>
    <t xml:space="preserve">budowa, rozwój oraz utrzymanie strony internetowej FE SL 2021–2027</t>
  </si>
  <si>
    <t xml:space="preserve">3.</t>
  </si>
  <si>
    <t xml:space="preserve">Urząd Marszałkowski / AL / KG</t>
  </si>
  <si>
    <t xml:space="preserve">wdrożenie Krajowego Systemu e–Faktur (KSeF)</t>
  </si>
  <si>
    <t xml:space="preserve">4.</t>
  </si>
  <si>
    <t xml:space="preserve">Urząd Marszałkowski / AL / RT</t>
  </si>
  <si>
    <t xml:space="preserve">najem pomieszczeń biurowych – Katowice ul. Wita Stwosza 3</t>
  </si>
  <si>
    <t xml:space="preserve">5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6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usługi poligraficzne</t>
  </si>
  <si>
    <t xml:space="preserve">7.</t>
  </si>
  <si>
    <t xml:space="preserve">Urząd Marszałkowski / CI / AL / RT</t>
  </si>
  <si>
    <t xml:space="preserve">usługi związane z obsługą stron internetowych</t>
  </si>
  <si>
    <t xml:space="preserve">8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2022 – 2029</t>
  </si>
  <si>
    <t xml:space="preserve">świadczenie usług głosowych i transmisji danych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wywóz odpadów komunalnych</t>
  </si>
  <si>
    <t xml:space="preserve">zakup usług telekomunikacyjnych telefonii komórkowej</t>
  </si>
  <si>
    <t xml:space="preserve">zakup usług dostępu do sieci Internet</t>
  </si>
  <si>
    <t xml:space="preserve">2023 – 2028</t>
  </si>
  <si>
    <t xml:space="preserve">zakup usług zdrowotnych</t>
  </si>
  <si>
    <t xml:space="preserve">zakup energii elektrycznej</t>
  </si>
  <si>
    <t xml:space="preserve">zakup gazu</t>
  </si>
  <si>
    <t xml:space="preserve">zakup wody</t>
  </si>
  <si>
    <t xml:space="preserve">zakup usług telekomunikacyjnych telefonii stacjonarnej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 przy użyciu maszyny do frankowania</t>
  </si>
  <si>
    <t xml:space="preserve">odprowadzanie ścieków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ocena – opinia stanu nawierzchni po przeprowadzeniu inwentaryzacji dróg</t>
  </si>
  <si>
    <t xml:space="preserve">10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a ubezpieczeniowa</t>
  </si>
  <si>
    <t xml:space="preserve">2022 – 2025</t>
  </si>
  <si>
    <t xml:space="preserve">dystrybucja energii elektrycznej</t>
  </si>
  <si>
    <t xml:space="preserve">2022 – 2026</t>
  </si>
  <si>
    <t xml:space="preserve">dostawa energii cieplnej</t>
  </si>
  <si>
    <t xml:space="preserve">dostawa paliwa gazowego</t>
  </si>
  <si>
    <t xml:space="preserve">dostawa wody i odprowadzanie ścieków</t>
  </si>
  <si>
    <t xml:space="preserve">obsługa bankowa</t>
  </si>
  <si>
    <t xml:space="preserve">2023 – 2025</t>
  </si>
  <si>
    <t xml:space="preserve">zakup energii w ramach grupy zakupowej organizowanej przez Górnośląsko–Zagłębiowską Metropolię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11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usługi telekomunikacyjne – telefony komórkowe i internet</t>
  </si>
  <si>
    <t xml:space="preserve">dostawa ciepła</t>
  </si>
  <si>
    <t xml:space="preserve">prowadzenie pomiarów dozymetrycznych</t>
  </si>
  <si>
    <t xml:space="preserve">organizacja praktycznej nauki zawodu</t>
  </si>
  <si>
    <t xml:space="preserve">2024 – 2025</t>
  </si>
  <si>
    <t xml:space="preserve">2025 – 2029</t>
  </si>
  <si>
    <t xml:space="preserve">12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3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a dostępu do internetu</t>
  </si>
  <si>
    <t xml:space="preserve">usługi telekomunikacyjne – telefon stacjonarny</t>
  </si>
  <si>
    <t xml:space="preserve">usługi telekomunikacyjne – telefon komórkowy i internet </t>
  </si>
  <si>
    <t xml:space="preserve">usługi pocztowe</t>
  </si>
  <si>
    <t xml:space="preserve">zakup gazu w ramach grupy zakupowej organizowanej przez Górnośląsko–Zagłębiowską Metropolię</t>
  </si>
  <si>
    <t xml:space="preserve">odbiór odpadów medycznych</t>
  </si>
  <si>
    <t xml:space="preserve">14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ga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dostawa wody</t>
  </si>
  <si>
    <t xml:space="preserve">monitorowanie sygnału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15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telefony komórkowe</t>
  </si>
  <si>
    <t xml:space="preserve">2025 – 2028</t>
  </si>
  <si>
    <t xml:space="preserve">16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obsługi kasy zapomogowo–pożyczkowej</t>
  </si>
  <si>
    <t xml:space="preserve">usługi telekomunikacyjne i internetowe</t>
  </si>
  <si>
    <t xml:space="preserve">17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18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usługi telekomunikacyjne</t>
  </si>
  <si>
    <t xml:space="preserve">2020 – 2026</t>
  </si>
  <si>
    <t xml:space="preserve">usługa dostępu do internetu dla filii PBW w Milówce</t>
  </si>
  <si>
    <t xml:space="preserve">najem pomieszczeń dla filii PBW w Milówce</t>
  </si>
  <si>
    <t xml:space="preserve">dostawa gazu dla filii PBW w Żywcu</t>
  </si>
  <si>
    <t xml:space="preserve">19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usługi telekomunikacyjne dla filii PBW w Mysłowicach</t>
  </si>
  <si>
    <t xml:space="preserve">2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dozoru i ochrony budynku Planetarium</t>
  </si>
  <si>
    <t xml:space="preserve">usługa dostępu do internetu światłowodowego</t>
  </si>
  <si>
    <t xml:space="preserve">usługa abonamentowa złącza p.poż.</t>
  </si>
  <si>
    <t xml:space="preserve">usługa płatności elektronicznych</t>
  </si>
  <si>
    <t xml:space="preserve">usługa dodatkowych instrumentów płatniczych</t>
  </si>
  <si>
    <t xml:space="preserve">usługa bezprzewodowa linii sieci internet</t>
  </si>
  <si>
    <t xml:space="preserve">usługa wsparcia systemów informatycznych</t>
  </si>
  <si>
    <t xml:space="preserve">21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obsługa systemu bibliotecznego SOWA Premium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2021 – 2025</t>
  </si>
  <si>
    <t xml:space="preserve">usługi telekomunikacyjne – internet (światłowody)</t>
  </si>
  <si>
    <t xml:space="preserve">dostawa wody i odprowadzanie ścieków – filia Czeladź</t>
  </si>
  <si>
    <t xml:space="preserve">wywóz odpadów komunalnych – filia Czeladź</t>
  </si>
  <si>
    <t xml:space="preserve">usługa dostępu do internetu – filia Czeladź</t>
  </si>
  <si>
    <t xml:space="preserve">usługa ubezpieczeniowa – filia Czeladź</t>
  </si>
  <si>
    <t xml:space="preserve">usługi telekomunikacyjne – telefony stacjonarne</t>
  </si>
  <si>
    <t xml:space="preserve">usługi telekomunikacyjne – telefony stacjonarne – filia Czeladź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usługi dostępu do internet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usługi telekomunikacyjne – internet</t>
  </si>
  <si>
    <t xml:space="preserve">system lokalizacji e–toll</t>
  </si>
  <si>
    <t xml:space="preserve">usługa dostępu do aplikacji prawnej</t>
  </si>
  <si>
    <t xml:space="preserve">dzierżawa urządzenia do dezynfekcji wody basenowej</t>
  </si>
  <si>
    <t xml:space="preserve">zakup środków żywności</t>
  </si>
  <si>
    <t xml:space="preserve">28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9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021 – 2026</t>
  </si>
  <si>
    <t xml:space="preserve">umowa licencyjna na korzystanie z oprogramowania firmy Vulcan</t>
  </si>
  <si>
    <t xml:space="preserve">umowa licencyjna na korzystanie z oprogramowania RESQL</t>
  </si>
  <si>
    <t xml:space="preserve">30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31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usługa cateringowa</t>
  </si>
  <si>
    <t xml:space="preserve">32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33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34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trony wybierz–zawod.eu z aplikacją testu predyspozycji zawodowych z dostosowaniem do perspektywy 2021–2027</t>
  </si>
  <si>
    <t xml:space="preserve">2023 – 2029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dostawa energii elektrycznej w filii WUP w Częstochowie</t>
  </si>
  <si>
    <t xml:space="preserve">36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37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płaty eksploatacyjne związane z użyczonym lokalem</t>
  </si>
  <si>
    <t xml:space="preserve">usługi telekomunikacyjne – telefony komórkowe i internet w telefonach komórkowych i laptopach</t>
  </si>
  <si>
    <t xml:space="preserve">asysta techniczna Oracle</t>
  </si>
  <si>
    <t xml:space="preserve">asysta techniczna ArcGIS</t>
  </si>
  <si>
    <t xml:space="preserve">40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paliwa gazowego</t>
  </si>
  <si>
    <t xml:space="preserve">zakup usług komunalnych</t>
  </si>
  <si>
    <t xml:space="preserve">41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bezpieczenie majątku</t>
  </si>
  <si>
    <t xml:space="preserve">42.</t>
  </si>
  <si>
    <t xml:space="preserve">Urząd Marszałkowski / OR</t>
  </si>
  <si>
    <t xml:space="preserve">usługi pocztowe i kurierskie</t>
  </si>
  <si>
    <t xml:space="preserve">audity zgodności z normami ISO</t>
  </si>
  <si>
    <t xml:space="preserve">43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najem kabin sanitarnych</t>
  </si>
  <si>
    <t xml:space="preserve">usługa odśnieżania obiektu</t>
  </si>
  <si>
    <t xml:space="preserve">usługi cateringowe</t>
  </si>
  <si>
    <t xml:space="preserve">obsługa brandingowa</t>
  </si>
  <si>
    <t xml:space="preserve">zabezpieczenie medyczne imprez</t>
  </si>
  <si>
    <t xml:space="preserve">usługi ubezpieczeniowe</t>
  </si>
  <si>
    <t xml:space="preserve">44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5.</t>
  </si>
  <si>
    <t xml:space="preserve">Urząd Marszałkowski / RT / AL </t>
  </si>
  <si>
    <t xml:space="preserve">najem pomieszczeń biurow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serwis i nadzór autorski oprogramowania – Ratusz</t>
  </si>
  <si>
    <t xml:space="preserve">zakup paliwa do samochodów służbowych</t>
  </si>
  <si>
    <t xml:space="preserve">zakup usług pocztowych</t>
  </si>
  <si>
    <t xml:space="preserve">zakup wody wynikającej z przepisów BHP</t>
  </si>
  <si>
    <t xml:space="preserve">usługa dostępu do programu raportów handlowych</t>
  </si>
  <si>
    <t xml:space="preserve">asysta techniczna i opieka autorska – FINN 8 SQL</t>
  </si>
  <si>
    <t xml:space="preserve">usługa domeny internetowej</t>
  </si>
  <si>
    <t xml:space="preserve">zakup certyfikatu SSL</t>
  </si>
  <si>
    <t xml:space="preserve">zakup usług pocztowych w zakresie e–doręczeń</t>
  </si>
  <si>
    <t xml:space="preserve">usługa kolokacji serwerów</t>
  </si>
  <si>
    <t xml:space="preserve">47.</t>
  </si>
  <si>
    <t xml:space="preserve">Urząd Marszałkowski / TW</t>
  </si>
  <si>
    <t xml:space="preserve">usługa dostępu do Systemu Ognivo</t>
  </si>
  <si>
    <t xml:space="preserve">2024 – 2030</t>
  </si>
  <si>
    <t xml:space="preserve">48.</t>
  </si>
  <si>
    <t xml:space="preserve">Urząd Marszałkowski / ZL </t>
  </si>
  <si>
    <t xml:space="preserve">świadczenie usług medycznych w zakresie profilaktycznych badań lekarskich dla pracowników Urzędu Marszałkowskiego Województwa Śląskiego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9.9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10" min="5" style="0" width="11.87"/>
    <col collapsed="false" customWidth="true" hidden="false" outlineLevel="0" max="11" min="11" style="0" width="11.24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5" min="14" style="0" width="11.12"/>
    <col collapsed="false" customWidth="true" hidden="false" outlineLevel="0" max="16" min="16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0"/>
    </row>
    <row r="6" s="1" customFormat="true" ht="33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1)</f>
        <v>8098478</v>
      </c>
      <c r="F6" s="15" t="n">
        <f aca="false">SUM(F7:F21)</f>
        <v>8876018</v>
      </c>
      <c r="G6" s="15" t="n">
        <f aca="false">SUM(G7:G21)</f>
        <v>8239146</v>
      </c>
      <c r="H6" s="15" t="n">
        <f aca="false">SUM(H7:H21)</f>
        <v>8482367</v>
      </c>
      <c r="I6" s="15" t="n">
        <f aca="false">SUM(I7:I21)</f>
        <v>5183871</v>
      </c>
      <c r="J6" s="15" t="n">
        <f aca="false">SUM(J7:J21)</f>
        <v>4956965</v>
      </c>
      <c r="K6" s="15" t="n">
        <f aca="false">SUM(K7:K21)</f>
        <v>5335732</v>
      </c>
      <c r="L6" s="15" t="n">
        <f aca="false">SUM(L7:L21)</f>
        <v>5922662</v>
      </c>
      <c r="M6" s="15" t="n">
        <f aca="false">SUM(M7:M21)</f>
        <v>6574155</v>
      </c>
      <c r="N6" s="15" t="n">
        <f aca="false">SUM(N7:N21)</f>
        <v>7297312</v>
      </c>
      <c r="O6" s="15" t="n">
        <f aca="false">SUM(O7:O21)</f>
        <v>8034816</v>
      </c>
      <c r="P6" s="16" t="n">
        <f aca="false">SUM(P7:P21)</f>
        <v>72540508</v>
      </c>
    </row>
    <row r="7" s="1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852700</v>
      </c>
      <c r="F7" s="20" t="n">
        <v>3166497</v>
      </c>
      <c r="G7" s="20" t="n">
        <v>3514812</v>
      </c>
      <c r="H7" s="20" t="n">
        <v>3901441</v>
      </c>
      <c r="I7" s="20" t="n">
        <v>4330599</v>
      </c>
      <c r="J7" s="20" t="n">
        <v>4806965</v>
      </c>
      <c r="K7" s="21" t="n">
        <v>5335732</v>
      </c>
      <c r="L7" s="21" t="n">
        <v>5922662</v>
      </c>
      <c r="M7" s="21" t="n">
        <v>6574155</v>
      </c>
      <c r="N7" s="21" t="n">
        <v>7297312</v>
      </c>
      <c r="O7" s="21" t="n">
        <v>8034816</v>
      </c>
      <c r="P7" s="22" t="n">
        <v>54172295</v>
      </c>
    </row>
    <row r="8" s="1" customFormat="true" ht="30" hidden="false" customHeight="true" outlineLevel="0" collapsed="false">
      <c r="A8" s="12"/>
      <c r="B8" s="23" t="s">
        <v>25</v>
      </c>
      <c r="C8" s="24"/>
      <c r="D8" s="25" t="s">
        <v>26</v>
      </c>
      <c r="E8" s="26" t="n">
        <v>100000</v>
      </c>
      <c r="F8" s="26" t="n">
        <v>100000</v>
      </c>
      <c r="G8" s="26" t="n">
        <v>100000</v>
      </c>
      <c r="H8" s="26" t="n">
        <v>100000</v>
      </c>
      <c r="I8" s="26" t="n">
        <v>0</v>
      </c>
      <c r="J8" s="26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400000</v>
      </c>
    </row>
    <row r="9" s="1" customFormat="true" ht="30" hidden="false" customHeight="true" outlineLevel="0" collapsed="false">
      <c r="A9" s="12"/>
      <c r="B9" s="23" t="s">
        <v>27</v>
      </c>
      <c r="C9" s="24"/>
      <c r="D9" s="25" t="s">
        <v>28</v>
      </c>
      <c r="E9" s="26" t="n">
        <v>540000</v>
      </c>
      <c r="F9" s="26" t="n">
        <v>50000</v>
      </c>
      <c r="G9" s="26" t="n">
        <v>50000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8" t="n">
        <v>120000</v>
      </c>
    </row>
    <row r="10" s="1" customFormat="true" ht="30" hidden="false" customHeight="true" outlineLevel="0" collapsed="false">
      <c r="A10" s="12"/>
      <c r="B10" s="23" t="s">
        <v>29</v>
      </c>
      <c r="C10" s="24"/>
      <c r="D10" s="25" t="s">
        <v>30</v>
      </c>
      <c r="E10" s="26" t="n">
        <v>430000</v>
      </c>
      <c r="F10" s="26" t="n">
        <v>1152000</v>
      </c>
      <c r="G10" s="26" t="n">
        <v>3200000</v>
      </c>
      <c r="H10" s="26" t="n">
        <v>365400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v>8436000</v>
      </c>
    </row>
    <row r="11" s="1" customFormat="true" ht="30" hidden="false" customHeight="true" outlineLevel="0" collapsed="false">
      <c r="A11" s="12"/>
      <c r="B11" s="23" t="s">
        <v>31</v>
      </c>
      <c r="C11" s="24"/>
      <c r="D11" s="25" t="s">
        <v>32</v>
      </c>
      <c r="E11" s="26" t="n">
        <v>1890000</v>
      </c>
      <c r="F11" s="26" t="n">
        <v>210000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3990000</v>
      </c>
    </row>
    <row r="12" s="1" customFormat="true" ht="30" hidden="false" customHeight="true" outlineLevel="0" collapsed="false">
      <c r="A12" s="12"/>
      <c r="B12" s="23" t="s">
        <v>33</v>
      </c>
      <c r="C12" s="24"/>
      <c r="D12" s="25" t="s">
        <v>34</v>
      </c>
      <c r="E12" s="26" t="n">
        <v>460000</v>
      </c>
      <c r="F12" s="26" t="n">
        <v>460000</v>
      </c>
      <c r="G12" s="26" t="n">
        <v>400000</v>
      </c>
      <c r="H12" s="26" t="n">
        <v>0</v>
      </c>
      <c r="I12" s="26" t="n">
        <v>0</v>
      </c>
      <c r="J12" s="26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940000</v>
      </c>
    </row>
    <row r="13" s="1" customFormat="true" ht="30" hidden="false" customHeight="true" outlineLevel="0" collapsed="false">
      <c r="A13" s="12"/>
      <c r="B13" s="23" t="s">
        <v>35</v>
      </c>
      <c r="C13" s="24"/>
      <c r="D13" s="25" t="s">
        <v>36</v>
      </c>
      <c r="E13" s="26" t="n">
        <v>7000</v>
      </c>
      <c r="F13" s="26" t="n">
        <v>7500</v>
      </c>
      <c r="G13" s="26" t="n">
        <v>7500</v>
      </c>
      <c r="H13" s="26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21000</v>
      </c>
    </row>
    <row r="14" s="1" customFormat="true" ht="30" hidden="false" customHeight="true" outlineLevel="0" collapsed="false">
      <c r="A14" s="12"/>
      <c r="B14" s="23" t="s">
        <v>37</v>
      </c>
      <c r="C14" s="24"/>
      <c r="D14" s="25" t="s">
        <v>38</v>
      </c>
      <c r="E14" s="26" t="n">
        <v>270000</v>
      </c>
      <c r="F14" s="26" t="n">
        <v>30000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500000</v>
      </c>
    </row>
    <row r="15" s="1" customFormat="true" ht="30" hidden="false" customHeight="true" outlineLevel="0" collapsed="false">
      <c r="A15" s="12"/>
      <c r="B15" s="23" t="s">
        <v>39</v>
      </c>
      <c r="C15" s="24"/>
      <c r="D15" s="25" t="s">
        <v>38</v>
      </c>
      <c r="E15" s="26" t="n">
        <v>125000</v>
      </c>
      <c r="F15" s="26" t="n">
        <v>13800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231000</v>
      </c>
    </row>
    <row r="16" s="1" customFormat="true" ht="30" hidden="false" customHeight="true" outlineLevel="0" collapsed="false">
      <c r="A16" s="12"/>
      <c r="B16" s="23" t="s">
        <v>40</v>
      </c>
      <c r="C16" s="24"/>
      <c r="D16" s="25" t="s">
        <v>41</v>
      </c>
      <c r="E16" s="26" t="n">
        <v>158000</v>
      </c>
      <c r="F16" s="26" t="n">
        <v>176000</v>
      </c>
      <c r="G16" s="26" t="n">
        <v>195000</v>
      </c>
      <c r="H16" s="26" t="n">
        <v>0</v>
      </c>
      <c r="I16" s="26" t="n">
        <v>0</v>
      </c>
      <c r="J16" s="26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v>529000</v>
      </c>
    </row>
    <row r="17" s="1" customFormat="true" ht="30" hidden="false" customHeight="true" outlineLevel="0" collapsed="false">
      <c r="A17" s="12"/>
      <c r="B17" s="23" t="s">
        <v>42</v>
      </c>
      <c r="C17" s="24"/>
      <c r="D17" s="25" t="s">
        <v>43</v>
      </c>
      <c r="E17" s="26" t="n">
        <v>64600</v>
      </c>
      <c r="F17" s="26" t="n">
        <v>71484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133084</v>
      </c>
    </row>
    <row r="18" s="1" customFormat="true" ht="30" hidden="false" customHeight="true" outlineLevel="0" collapsed="false">
      <c r="A18" s="12"/>
      <c r="B18" s="29" t="s">
        <v>44</v>
      </c>
      <c r="C18" s="30"/>
      <c r="D18" s="31" t="s">
        <v>43</v>
      </c>
      <c r="E18" s="32" t="n">
        <v>23000</v>
      </c>
      <c r="F18" s="32" t="n">
        <v>2000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43000</v>
      </c>
    </row>
    <row r="19" s="1" customFormat="true" ht="30" hidden="false" customHeight="true" outlineLevel="0" collapsed="false">
      <c r="A19" s="12"/>
      <c r="B19" s="35" t="s">
        <v>45</v>
      </c>
      <c r="C19" s="36"/>
      <c r="D19" s="25" t="s">
        <v>46</v>
      </c>
      <c r="E19" s="26" t="n">
        <v>645178</v>
      </c>
      <c r="F19" s="26" t="n">
        <v>707937</v>
      </c>
      <c r="G19" s="26" t="n">
        <v>771834</v>
      </c>
      <c r="H19" s="26" t="n">
        <v>826926</v>
      </c>
      <c r="I19" s="26" t="n">
        <v>853272</v>
      </c>
      <c r="J19" s="26" t="n">
        <v>15000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v>2405529</v>
      </c>
    </row>
    <row r="20" s="1" customFormat="true" ht="30" hidden="false" customHeight="true" outlineLevel="0" collapsed="false">
      <c r="A20" s="12"/>
      <c r="B20" s="35" t="s">
        <v>47</v>
      </c>
      <c r="C20" s="36"/>
      <c r="D20" s="25" t="s">
        <v>43</v>
      </c>
      <c r="E20" s="26" t="n">
        <v>33000</v>
      </c>
      <c r="F20" s="26" t="n">
        <v>3660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v>69600</v>
      </c>
    </row>
    <row r="21" s="1" customFormat="true" ht="30" hidden="false" customHeight="true" outlineLevel="0" collapsed="false">
      <c r="A21" s="12"/>
      <c r="B21" s="37" t="s">
        <v>48</v>
      </c>
      <c r="C21" s="38"/>
      <c r="D21" s="39" t="s">
        <v>43</v>
      </c>
      <c r="E21" s="40" t="n">
        <v>500000</v>
      </c>
      <c r="F21" s="40" t="n">
        <v>390000</v>
      </c>
      <c r="G21" s="40" t="n">
        <v>0</v>
      </c>
      <c r="H21" s="40" t="n">
        <v>0</v>
      </c>
      <c r="I21" s="40" t="n">
        <v>0</v>
      </c>
      <c r="J21" s="40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550000</v>
      </c>
    </row>
    <row r="22" s="1" customFormat="true" ht="33" hidden="false" customHeight="true" outlineLevel="0" collapsed="false">
      <c r="A22" s="43" t="s">
        <v>49</v>
      </c>
      <c r="B22" s="37" t="s">
        <v>21</v>
      </c>
      <c r="C22" s="44" t="s">
        <v>50</v>
      </c>
      <c r="D22" s="39"/>
      <c r="E22" s="41" t="n">
        <f aca="false">SUM(E23:E25)</f>
        <v>5450000</v>
      </c>
      <c r="F22" s="41" t="n">
        <f aca="false">SUM(F23:F25)</f>
        <v>5667000</v>
      </c>
      <c r="G22" s="41" t="n">
        <f aca="false">SUM(G23:G25)</f>
        <v>6000000</v>
      </c>
      <c r="H22" s="41" t="n">
        <f aca="false">SUM(H23:H25)</f>
        <v>0</v>
      </c>
      <c r="I22" s="41" t="n">
        <f aca="false">SUM(I23:I25)</f>
        <v>0</v>
      </c>
      <c r="J22" s="41" t="n">
        <f aca="false">SUM(J23:J25)</f>
        <v>0</v>
      </c>
      <c r="K22" s="41" t="n">
        <f aca="false">SUM(K23:K25)</f>
        <v>0</v>
      </c>
      <c r="L22" s="41" t="n">
        <f aca="false">SUM(L23:L25)</f>
        <v>0</v>
      </c>
      <c r="M22" s="41" t="n">
        <f aca="false">SUM(M23:M25)</f>
        <v>0</v>
      </c>
      <c r="N22" s="41" t="n">
        <f aca="false">SUM(N23:N25)</f>
        <v>0</v>
      </c>
      <c r="O22" s="41" t="n">
        <f aca="false">SUM(O23:O25)</f>
        <v>0</v>
      </c>
      <c r="P22" s="42" t="n">
        <f aca="false">SUM(P23:P25)</f>
        <v>16797000</v>
      </c>
    </row>
    <row r="23" s="1" customFormat="true" ht="30" hidden="false" customHeight="true" outlineLevel="0" collapsed="false">
      <c r="A23" s="12"/>
      <c r="B23" s="45" t="s">
        <v>51</v>
      </c>
      <c r="C23" s="18"/>
      <c r="D23" s="19" t="s">
        <v>43</v>
      </c>
      <c r="E23" s="20" t="n">
        <v>160000</v>
      </c>
      <c r="F23" s="20" t="n">
        <v>170000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n">
        <v>250000</v>
      </c>
    </row>
    <row r="24" s="1" customFormat="true" ht="30" hidden="false" customHeight="true" outlineLevel="0" collapsed="false">
      <c r="A24" s="12"/>
      <c r="B24" s="45" t="s">
        <v>52</v>
      </c>
      <c r="C24" s="18"/>
      <c r="D24" s="19" t="s">
        <v>53</v>
      </c>
      <c r="E24" s="20" t="n">
        <v>4870000</v>
      </c>
      <c r="F24" s="20" t="n">
        <v>5397000</v>
      </c>
      <c r="G24" s="20" t="n">
        <v>6000000</v>
      </c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16267000</v>
      </c>
    </row>
    <row r="25" s="1" customFormat="true" ht="30" hidden="false" customHeight="true" outlineLevel="0" collapsed="false">
      <c r="A25" s="12"/>
      <c r="B25" s="35" t="s">
        <v>54</v>
      </c>
      <c r="C25" s="24"/>
      <c r="D25" s="25" t="s">
        <v>43</v>
      </c>
      <c r="E25" s="26" t="n">
        <v>420000</v>
      </c>
      <c r="F25" s="26" t="n">
        <v>100000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8" t="n">
        <v>280000</v>
      </c>
    </row>
    <row r="26" s="1" customFormat="true" ht="33" hidden="false" customHeight="true" outlineLevel="0" collapsed="false">
      <c r="A26" s="12" t="s">
        <v>55</v>
      </c>
      <c r="B26" s="13" t="s">
        <v>21</v>
      </c>
      <c r="C26" s="13" t="s">
        <v>56</v>
      </c>
      <c r="D26" s="14"/>
      <c r="E26" s="15" t="n">
        <f aca="false">E27</f>
        <v>61500</v>
      </c>
      <c r="F26" s="15" t="n">
        <f aca="false">F27</f>
        <v>0</v>
      </c>
      <c r="G26" s="15" t="n">
        <f aca="false">G27</f>
        <v>0</v>
      </c>
      <c r="H26" s="15" t="n">
        <f aca="false">H27</f>
        <v>0</v>
      </c>
      <c r="I26" s="15" t="n">
        <f aca="false">I27</f>
        <v>0</v>
      </c>
      <c r="J26" s="15" t="n">
        <f aca="false">J27</f>
        <v>0</v>
      </c>
      <c r="K26" s="15" t="n">
        <f aca="false">K27</f>
        <v>0</v>
      </c>
      <c r="L26" s="15" t="n">
        <f aca="false">L27</f>
        <v>0</v>
      </c>
      <c r="M26" s="15" t="n">
        <f aca="false">M27</f>
        <v>0</v>
      </c>
      <c r="N26" s="15" t="n">
        <f aca="false">N27</f>
        <v>0</v>
      </c>
      <c r="O26" s="15" t="n">
        <f aca="false">O27</f>
        <v>0</v>
      </c>
      <c r="P26" s="16" t="n">
        <f aca="false">P27</f>
        <v>0</v>
      </c>
    </row>
    <row r="27" s="1" customFormat="true" ht="30" hidden="false" customHeight="true" outlineLevel="0" collapsed="false">
      <c r="A27" s="43"/>
      <c r="B27" s="37" t="s">
        <v>57</v>
      </c>
      <c r="C27" s="38"/>
      <c r="D27" s="39" t="s">
        <v>43</v>
      </c>
      <c r="E27" s="40" t="n">
        <v>6150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2" t="n">
        <v>0</v>
      </c>
    </row>
    <row r="28" s="1" customFormat="true" ht="33" hidden="false" customHeight="true" outlineLevel="0" collapsed="false">
      <c r="A28" s="12" t="s">
        <v>58</v>
      </c>
      <c r="B28" s="13" t="s">
        <v>21</v>
      </c>
      <c r="C28" s="13" t="s">
        <v>59</v>
      </c>
      <c r="D28" s="14"/>
      <c r="E28" s="15" t="n">
        <f aca="false">E29</f>
        <v>2335610</v>
      </c>
      <c r="F28" s="15" t="n">
        <f aca="false">F29</f>
        <v>2592000</v>
      </c>
      <c r="G28" s="15" t="n">
        <f aca="false">G29</f>
        <v>288000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L29</f>
        <v>0</v>
      </c>
      <c r="M28" s="15" t="n">
        <f aca="false">M29</f>
        <v>0</v>
      </c>
      <c r="N28" s="15" t="n">
        <f aca="false">N29</f>
        <v>0</v>
      </c>
      <c r="O28" s="15" t="n">
        <f aca="false">O29</f>
        <v>0</v>
      </c>
      <c r="P28" s="16" t="n">
        <f aca="false">P29</f>
        <v>7779510</v>
      </c>
    </row>
    <row r="29" s="1" customFormat="true" ht="30" hidden="false" customHeight="true" outlineLevel="0" collapsed="false">
      <c r="A29" s="43"/>
      <c r="B29" s="37" t="s">
        <v>60</v>
      </c>
      <c r="C29" s="38"/>
      <c r="D29" s="39" t="s">
        <v>28</v>
      </c>
      <c r="E29" s="40" t="n">
        <v>2335610</v>
      </c>
      <c r="F29" s="40" t="n">
        <v>2592000</v>
      </c>
      <c r="G29" s="40" t="n">
        <v>2880000</v>
      </c>
      <c r="H29" s="40" t="n">
        <v>0</v>
      </c>
      <c r="I29" s="40" t="n">
        <v>0</v>
      </c>
      <c r="J29" s="40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v>7779510</v>
      </c>
    </row>
    <row r="30" s="1" customFormat="true" ht="33" hidden="false" customHeight="true" outlineLevel="0" collapsed="false">
      <c r="A30" s="12" t="s">
        <v>61</v>
      </c>
      <c r="B30" s="13" t="s">
        <v>21</v>
      </c>
      <c r="C30" s="13" t="s">
        <v>62</v>
      </c>
      <c r="D30" s="14"/>
      <c r="E30" s="15" t="n">
        <f aca="false">SUM(E31:E32)</f>
        <v>877000</v>
      </c>
      <c r="F30" s="15" t="n">
        <f aca="false">SUM(F31:F32)</f>
        <v>835000</v>
      </c>
      <c r="G30" s="15" t="n">
        <f aca="false">SUM(G31:G32)</f>
        <v>10000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  <c r="M30" s="15" t="n">
        <f aca="false">SUM(M31:M32)</f>
        <v>0</v>
      </c>
      <c r="N30" s="15" t="n">
        <f aca="false">SUM(N31:N32)</f>
        <v>0</v>
      </c>
      <c r="O30" s="15" t="n">
        <f aca="false">SUM(O31:O32)</f>
        <v>0</v>
      </c>
      <c r="P30" s="16" t="n">
        <f aca="false">SUM(P31:P32)</f>
        <v>1657000</v>
      </c>
    </row>
    <row r="31" s="1" customFormat="true" ht="45" hidden="false" customHeight="true" outlineLevel="0" collapsed="false">
      <c r="A31" s="12"/>
      <c r="B31" s="46" t="s">
        <v>63</v>
      </c>
      <c r="C31" s="47"/>
      <c r="D31" s="48" t="s">
        <v>34</v>
      </c>
      <c r="E31" s="49" t="n">
        <v>792000</v>
      </c>
      <c r="F31" s="49" t="n">
        <v>750000</v>
      </c>
      <c r="G31" s="49" t="n">
        <v>100000</v>
      </c>
      <c r="H31" s="49" t="n">
        <v>0</v>
      </c>
      <c r="I31" s="49" t="n">
        <v>0</v>
      </c>
      <c r="J31" s="49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1" t="n">
        <v>1492000</v>
      </c>
    </row>
    <row r="32" s="1" customFormat="true" ht="30" hidden="false" customHeight="true" outlineLevel="0" collapsed="false">
      <c r="A32" s="12"/>
      <c r="B32" s="52" t="s">
        <v>64</v>
      </c>
      <c r="C32" s="53"/>
      <c r="D32" s="54" t="s">
        <v>43</v>
      </c>
      <c r="E32" s="55" t="n">
        <v>85000</v>
      </c>
      <c r="F32" s="55" t="n">
        <v>8500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7" t="n">
        <v>165000</v>
      </c>
    </row>
    <row r="33" s="1" customFormat="true" ht="33" hidden="false" customHeight="true" outlineLevel="0" collapsed="false">
      <c r="A33" s="12" t="s">
        <v>65</v>
      </c>
      <c r="B33" s="58" t="s">
        <v>21</v>
      </c>
      <c r="C33" s="13" t="s">
        <v>66</v>
      </c>
      <c r="D33" s="59"/>
      <c r="E33" s="60" t="n">
        <f aca="false">SUM(E34:E39)</f>
        <v>1420000</v>
      </c>
      <c r="F33" s="60" t="n">
        <f aca="false">SUM(F34:F39)</f>
        <v>1520000</v>
      </c>
      <c r="G33" s="60" t="n">
        <f aca="false">SUM(G34:G39)</f>
        <v>1140000</v>
      </c>
      <c r="H33" s="60" t="n">
        <f aca="false">SUM(H34:H39)</f>
        <v>0</v>
      </c>
      <c r="I33" s="60" t="n">
        <f aca="false">SUM(I34:I39)</f>
        <v>0</v>
      </c>
      <c r="J33" s="60" t="n">
        <f aca="false">SUM(J34:J39)</f>
        <v>0</v>
      </c>
      <c r="K33" s="60" t="n">
        <f aca="false">SUM(K34:K39)</f>
        <v>0</v>
      </c>
      <c r="L33" s="60" t="n">
        <f aca="false">SUM(L34:L39)</f>
        <v>0</v>
      </c>
      <c r="M33" s="60" t="n">
        <f aca="false">SUM(M34:M39)</f>
        <v>0</v>
      </c>
      <c r="N33" s="60" t="n">
        <f aca="false">SUM(N34:N39)</f>
        <v>0</v>
      </c>
      <c r="O33" s="60" t="n">
        <f aca="false">SUM(O34:O39)</f>
        <v>0</v>
      </c>
      <c r="P33" s="16" t="n">
        <f aca="false">SUM(P34:P39)</f>
        <v>3578589</v>
      </c>
    </row>
    <row r="34" s="1" customFormat="true" ht="30" hidden="false" customHeight="true" outlineLevel="0" collapsed="false">
      <c r="A34" s="12"/>
      <c r="B34" s="46" t="s">
        <v>67</v>
      </c>
      <c r="C34" s="61"/>
      <c r="D34" s="48" t="s">
        <v>36</v>
      </c>
      <c r="E34" s="49" t="n">
        <v>430000</v>
      </c>
      <c r="F34" s="49" t="n">
        <v>430000</v>
      </c>
      <c r="G34" s="49" t="n">
        <v>415000</v>
      </c>
      <c r="H34" s="49" t="n">
        <v>0</v>
      </c>
      <c r="I34" s="49" t="n">
        <v>0</v>
      </c>
      <c r="J34" s="49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1" t="n">
        <v>1275000</v>
      </c>
    </row>
    <row r="35" s="1" customFormat="true" ht="30" hidden="false" customHeight="true" outlineLevel="0" collapsed="false">
      <c r="A35" s="12"/>
      <c r="B35" s="35" t="s">
        <v>68</v>
      </c>
      <c r="C35" s="24"/>
      <c r="D35" s="25" t="s">
        <v>34</v>
      </c>
      <c r="E35" s="26" t="n">
        <v>500000</v>
      </c>
      <c r="F35" s="26" t="n">
        <v>600000</v>
      </c>
      <c r="G35" s="26" t="n">
        <v>500000</v>
      </c>
      <c r="H35" s="26" t="n">
        <v>0</v>
      </c>
      <c r="I35" s="26" t="n">
        <v>0</v>
      </c>
      <c r="J35" s="26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8" t="n">
        <v>1265016</v>
      </c>
    </row>
    <row r="36" s="1" customFormat="true" ht="30" hidden="false" customHeight="true" outlineLevel="0" collapsed="false">
      <c r="A36" s="12"/>
      <c r="B36" s="35" t="s">
        <v>69</v>
      </c>
      <c r="C36" s="24"/>
      <c r="D36" s="25" t="s">
        <v>38</v>
      </c>
      <c r="E36" s="26" t="n">
        <v>60000</v>
      </c>
      <c r="F36" s="26" t="n">
        <v>60000</v>
      </c>
      <c r="G36" s="26" t="n">
        <v>0</v>
      </c>
      <c r="H36" s="26" t="n">
        <v>0</v>
      </c>
      <c r="I36" s="26" t="n">
        <v>0</v>
      </c>
      <c r="J36" s="26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8" t="n">
        <v>70923</v>
      </c>
    </row>
    <row r="37" s="1" customFormat="true" ht="30" hidden="false" customHeight="true" outlineLevel="0" collapsed="false">
      <c r="A37" s="12"/>
      <c r="B37" s="35" t="s">
        <v>70</v>
      </c>
      <c r="C37" s="24"/>
      <c r="D37" s="25" t="s">
        <v>34</v>
      </c>
      <c r="E37" s="26" t="n">
        <v>200000</v>
      </c>
      <c r="F37" s="26" t="n">
        <v>200000</v>
      </c>
      <c r="G37" s="26" t="n">
        <v>200000</v>
      </c>
      <c r="H37" s="26" t="n">
        <v>0</v>
      </c>
      <c r="I37" s="26" t="n">
        <v>0</v>
      </c>
      <c r="J37" s="26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491735</v>
      </c>
    </row>
    <row r="38" s="1" customFormat="true" ht="30" hidden="false" customHeight="true" outlineLevel="0" collapsed="false">
      <c r="A38" s="12"/>
      <c r="B38" s="35" t="s">
        <v>71</v>
      </c>
      <c r="C38" s="24"/>
      <c r="D38" s="25" t="s">
        <v>36</v>
      </c>
      <c r="E38" s="26" t="n">
        <v>80000</v>
      </c>
      <c r="F38" s="26" t="n">
        <v>80000</v>
      </c>
      <c r="G38" s="26" t="n">
        <v>25000</v>
      </c>
      <c r="H38" s="26" t="n">
        <v>0</v>
      </c>
      <c r="I38" s="26" t="n">
        <v>0</v>
      </c>
      <c r="J38" s="26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175915</v>
      </c>
    </row>
    <row r="39" s="1" customFormat="true" ht="30" hidden="false" customHeight="true" outlineLevel="0" collapsed="false">
      <c r="A39" s="12"/>
      <c r="B39" s="37" t="s">
        <v>72</v>
      </c>
      <c r="C39" s="62"/>
      <c r="D39" s="39" t="s">
        <v>43</v>
      </c>
      <c r="E39" s="40" t="n">
        <v>150000</v>
      </c>
      <c r="F39" s="40" t="n">
        <v>150000</v>
      </c>
      <c r="G39" s="40" t="n">
        <v>0</v>
      </c>
      <c r="H39" s="40" t="n">
        <v>0</v>
      </c>
      <c r="I39" s="40" t="n">
        <v>0</v>
      </c>
      <c r="J39" s="40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2" t="n">
        <v>300000</v>
      </c>
    </row>
    <row r="40" s="1" customFormat="true" ht="33" hidden="false" customHeight="true" outlineLevel="0" collapsed="false">
      <c r="A40" s="12" t="s">
        <v>73</v>
      </c>
      <c r="B40" s="58" t="s">
        <v>21</v>
      </c>
      <c r="C40" s="13" t="s">
        <v>74</v>
      </c>
      <c r="D40" s="59"/>
      <c r="E40" s="60" t="n">
        <f aca="false">SUM(E41:E41)</f>
        <v>1000000</v>
      </c>
      <c r="F40" s="60" t="n">
        <f aca="false">SUM(F41:F41)</f>
        <v>1000000</v>
      </c>
      <c r="G40" s="60" t="n">
        <f aca="false">SUM(G41:G41)</f>
        <v>600000</v>
      </c>
      <c r="H40" s="60" t="n">
        <f aca="false">SUM(H41:H41)</f>
        <v>0</v>
      </c>
      <c r="I40" s="60" t="n">
        <f aca="false">SUM(I41:I41)</f>
        <v>0</v>
      </c>
      <c r="J40" s="60" t="n">
        <f aca="false">SUM(J41:J41)</f>
        <v>0</v>
      </c>
      <c r="K40" s="60" t="n">
        <f aca="false">SUM(K41:K41)</f>
        <v>0</v>
      </c>
      <c r="L40" s="60" t="n">
        <f aca="false">SUM(L41:L41)</f>
        <v>0</v>
      </c>
      <c r="M40" s="60" t="n">
        <f aca="false">SUM(M41:M41)</f>
        <v>0</v>
      </c>
      <c r="N40" s="60" t="n">
        <f aca="false">SUM(N41:N41)</f>
        <v>0</v>
      </c>
      <c r="O40" s="60" t="n">
        <f aca="false">SUM(O41:O41)</f>
        <v>0</v>
      </c>
      <c r="P40" s="16" t="n">
        <f aca="false">SUM(P41:P41)</f>
        <v>2342819</v>
      </c>
    </row>
    <row r="41" s="1" customFormat="true" ht="30" hidden="false" customHeight="true" outlineLevel="0" collapsed="false">
      <c r="A41" s="63"/>
      <c r="B41" s="58" t="s">
        <v>75</v>
      </c>
      <c r="C41" s="14"/>
      <c r="D41" s="59" t="s">
        <v>36</v>
      </c>
      <c r="E41" s="15" t="n">
        <v>1000000</v>
      </c>
      <c r="F41" s="15" t="n">
        <v>1000000</v>
      </c>
      <c r="G41" s="15" t="n">
        <v>600000</v>
      </c>
      <c r="H41" s="15" t="n">
        <v>0</v>
      </c>
      <c r="I41" s="15" t="n">
        <v>0</v>
      </c>
      <c r="J41" s="15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16" t="n">
        <v>2342819</v>
      </c>
    </row>
    <row r="42" s="1" customFormat="true" ht="30" hidden="false" customHeight="true" outlineLevel="0" collapsed="false">
      <c r="A42" s="12" t="s">
        <v>76</v>
      </c>
      <c r="B42" s="58" t="s">
        <v>21</v>
      </c>
      <c r="C42" s="13" t="s">
        <v>77</v>
      </c>
      <c r="D42" s="59"/>
      <c r="E42" s="60" t="n">
        <f aca="false">SUM(E43:E45)</f>
        <v>2700000</v>
      </c>
      <c r="F42" s="60" t="n">
        <f aca="false">SUM(F43:F45)</f>
        <v>2750000</v>
      </c>
      <c r="G42" s="60" t="n">
        <f aca="false">SUM(G43:G45)</f>
        <v>2650000</v>
      </c>
      <c r="H42" s="60" t="n">
        <f aca="false">SUM(H43:H45)</f>
        <v>1700000</v>
      </c>
      <c r="I42" s="60" t="n">
        <f aca="false">SUM(I43:I45)</f>
        <v>80000</v>
      </c>
      <c r="J42" s="60" t="n">
        <f aca="false">SUM(J43:J45)</f>
        <v>0</v>
      </c>
      <c r="K42" s="60" t="n">
        <f aca="false">SUM(K43:K45)</f>
        <v>0</v>
      </c>
      <c r="L42" s="60" t="n">
        <f aca="false">SUM(L43:L45)</f>
        <v>0</v>
      </c>
      <c r="M42" s="60" t="n">
        <f aca="false">SUM(M43:M45)</f>
        <v>0</v>
      </c>
      <c r="N42" s="60" t="n">
        <f aca="false">SUM(N43:N45)</f>
        <v>0</v>
      </c>
      <c r="O42" s="60" t="n">
        <f aca="false">SUM(O43:O45)</f>
        <v>0</v>
      </c>
      <c r="P42" s="16" t="n">
        <f aca="false">SUM(P43:P45)</f>
        <v>6847108</v>
      </c>
    </row>
    <row r="43" s="1" customFormat="true" ht="30" hidden="false" customHeight="true" outlineLevel="0" collapsed="false">
      <c r="A43" s="12"/>
      <c r="B43" s="35" t="s">
        <v>78</v>
      </c>
      <c r="C43" s="24"/>
      <c r="D43" s="25" t="s">
        <v>26</v>
      </c>
      <c r="E43" s="26" t="n">
        <v>1300000</v>
      </c>
      <c r="F43" s="26" t="n">
        <v>1300000</v>
      </c>
      <c r="G43" s="26" t="n">
        <v>1300000</v>
      </c>
      <c r="H43" s="26" t="n">
        <v>1100000</v>
      </c>
      <c r="I43" s="26" t="n">
        <v>0</v>
      </c>
      <c r="J43" s="26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8" t="n">
        <v>5000000</v>
      </c>
    </row>
    <row r="44" s="1" customFormat="true" ht="30" hidden="false" customHeight="true" outlineLevel="0" collapsed="false">
      <c r="A44" s="12"/>
      <c r="B44" s="35" t="s">
        <v>79</v>
      </c>
      <c r="C44" s="24"/>
      <c r="D44" s="25" t="s">
        <v>80</v>
      </c>
      <c r="E44" s="26" t="n">
        <v>1150000</v>
      </c>
      <c r="F44" s="26" t="n">
        <v>1150000</v>
      </c>
      <c r="G44" s="26" t="n">
        <v>1100000</v>
      </c>
      <c r="H44" s="26" t="n">
        <v>400000</v>
      </c>
      <c r="I44" s="26" t="n">
        <v>80000</v>
      </c>
      <c r="J44" s="26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8" t="n">
        <v>954674</v>
      </c>
    </row>
    <row r="45" s="1" customFormat="true" ht="30" hidden="false" customHeight="true" outlineLevel="0" collapsed="false">
      <c r="A45" s="12"/>
      <c r="B45" s="37" t="s">
        <v>81</v>
      </c>
      <c r="C45" s="62"/>
      <c r="D45" s="39" t="s">
        <v>30</v>
      </c>
      <c r="E45" s="40" t="n">
        <v>250000</v>
      </c>
      <c r="F45" s="40" t="n">
        <v>300000</v>
      </c>
      <c r="G45" s="40" t="n">
        <v>250000</v>
      </c>
      <c r="H45" s="40" t="n">
        <v>200000</v>
      </c>
      <c r="I45" s="40" t="n">
        <v>0</v>
      </c>
      <c r="J45" s="4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2" t="n">
        <v>892434</v>
      </c>
    </row>
    <row r="46" s="1" customFormat="true" ht="30" hidden="false" customHeight="true" outlineLevel="0" collapsed="false">
      <c r="A46" s="64" t="s">
        <v>82</v>
      </c>
      <c r="B46" s="58" t="s">
        <v>83</v>
      </c>
      <c r="C46" s="13" t="s">
        <v>84</v>
      </c>
      <c r="D46" s="59"/>
      <c r="E46" s="15" t="n">
        <f aca="false">SUM(E47:E64)</f>
        <v>4521900</v>
      </c>
      <c r="F46" s="15" t="n">
        <f aca="false">SUM(F47:F64)</f>
        <v>3404600</v>
      </c>
      <c r="G46" s="15" t="n">
        <f aca="false">SUM(G47:G64)</f>
        <v>192200</v>
      </c>
      <c r="H46" s="15" t="n">
        <f aca="false">SUM(H47:H64)</f>
        <v>2000</v>
      </c>
      <c r="I46" s="15" t="n">
        <f aca="false">SUM(I47:I64)</f>
        <v>0</v>
      </c>
      <c r="J46" s="15" t="n">
        <f aca="false">SUM(J47:J64)</f>
        <v>0</v>
      </c>
      <c r="K46" s="15" t="n">
        <f aca="false">SUM(K47:K64)</f>
        <v>0</v>
      </c>
      <c r="L46" s="15" t="n">
        <f aca="false">SUM(L47:L64)</f>
        <v>0</v>
      </c>
      <c r="M46" s="15" t="n">
        <f aca="false">SUM(M47:M64)</f>
        <v>0</v>
      </c>
      <c r="N46" s="15" t="n">
        <f aca="false">SUM(N47:N64)</f>
        <v>0</v>
      </c>
      <c r="O46" s="15" t="n">
        <f aca="false">SUM(O47:O64)</f>
        <v>0</v>
      </c>
      <c r="P46" s="16" t="n">
        <f aca="false">SUM(P47:P64)</f>
        <v>7712800</v>
      </c>
    </row>
    <row r="47" s="1" customFormat="true" ht="30" hidden="false" customHeight="true" outlineLevel="0" collapsed="false">
      <c r="A47" s="12"/>
      <c r="B47" s="45" t="s">
        <v>85</v>
      </c>
      <c r="C47" s="65"/>
      <c r="D47" s="19" t="s">
        <v>38</v>
      </c>
      <c r="E47" s="20" t="n">
        <v>22000</v>
      </c>
      <c r="F47" s="20" t="n">
        <v>200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2" t="n">
        <v>22000</v>
      </c>
    </row>
    <row r="48" s="1" customFormat="true" ht="30" hidden="false" customHeight="true" outlineLevel="0" collapsed="false">
      <c r="A48" s="12"/>
      <c r="B48" s="35" t="s">
        <v>86</v>
      </c>
      <c r="C48" s="36"/>
      <c r="D48" s="19" t="s">
        <v>34</v>
      </c>
      <c r="E48" s="26" t="n">
        <v>30000</v>
      </c>
      <c r="F48" s="26" t="n">
        <v>30000</v>
      </c>
      <c r="G48" s="26" t="n">
        <v>15000</v>
      </c>
      <c r="H48" s="26" t="n">
        <v>0</v>
      </c>
      <c r="I48" s="26" t="n">
        <v>0</v>
      </c>
      <c r="J48" s="26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8" t="n">
        <v>45000</v>
      </c>
    </row>
    <row r="49" s="1" customFormat="true" ht="30" hidden="false" customHeight="true" outlineLevel="0" collapsed="false">
      <c r="A49" s="12"/>
      <c r="B49" s="35" t="s">
        <v>87</v>
      </c>
      <c r="C49" s="36"/>
      <c r="D49" s="19" t="s">
        <v>88</v>
      </c>
      <c r="E49" s="26" t="n">
        <v>10000</v>
      </c>
      <c r="F49" s="26" t="n">
        <v>11000</v>
      </c>
      <c r="G49" s="26" t="n">
        <v>11000</v>
      </c>
      <c r="H49" s="26" t="n">
        <v>1000</v>
      </c>
      <c r="I49" s="26" t="n">
        <v>0</v>
      </c>
      <c r="J49" s="26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8" t="n">
        <v>23000</v>
      </c>
    </row>
    <row r="50" s="1" customFormat="true" ht="30" hidden="false" customHeight="true" outlineLevel="0" collapsed="false">
      <c r="A50" s="12"/>
      <c r="B50" s="66" t="s">
        <v>89</v>
      </c>
      <c r="C50" s="67"/>
      <c r="D50" s="19" t="s">
        <v>26</v>
      </c>
      <c r="E50" s="68" t="n">
        <v>4800</v>
      </c>
      <c r="F50" s="68" t="n">
        <v>8000</v>
      </c>
      <c r="G50" s="68" t="n">
        <v>8000</v>
      </c>
      <c r="H50" s="68" t="n">
        <v>1000</v>
      </c>
      <c r="I50" s="68" t="n">
        <v>0</v>
      </c>
      <c r="J50" s="68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70" t="n">
        <v>20800</v>
      </c>
    </row>
    <row r="51" s="1" customFormat="true" ht="30" hidden="false" customHeight="true" outlineLevel="0" collapsed="false">
      <c r="A51" s="12"/>
      <c r="B51" s="66" t="s">
        <v>90</v>
      </c>
      <c r="C51" s="67"/>
      <c r="D51" s="19" t="s">
        <v>34</v>
      </c>
      <c r="E51" s="68" t="n">
        <v>393000</v>
      </c>
      <c r="F51" s="68" t="n">
        <v>350000</v>
      </c>
      <c r="G51" s="68" t="n">
        <v>15000</v>
      </c>
      <c r="H51" s="68" t="n">
        <v>0</v>
      </c>
      <c r="I51" s="68" t="n">
        <v>0</v>
      </c>
      <c r="J51" s="68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70" t="n">
        <v>743000</v>
      </c>
    </row>
    <row r="52" s="1" customFormat="true" ht="30" hidden="false" customHeight="true" outlineLevel="0" collapsed="false">
      <c r="A52" s="12"/>
      <c r="B52" s="66" t="s">
        <v>91</v>
      </c>
      <c r="C52" s="67"/>
      <c r="D52" s="19" t="s">
        <v>34</v>
      </c>
      <c r="E52" s="68" t="n">
        <v>70000</v>
      </c>
      <c r="F52" s="68" t="n">
        <v>70000</v>
      </c>
      <c r="G52" s="68" t="n">
        <v>6000</v>
      </c>
      <c r="H52" s="68" t="n">
        <v>0</v>
      </c>
      <c r="I52" s="68" t="n">
        <v>0</v>
      </c>
      <c r="J52" s="68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70" t="n">
        <v>140000</v>
      </c>
    </row>
    <row r="53" s="1" customFormat="true" ht="30" hidden="false" customHeight="true" outlineLevel="0" collapsed="false">
      <c r="A53" s="12"/>
      <c r="B53" s="66" t="s">
        <v>92</v>
      </c>
      <c r="C53" s="67"/>
      <c r="D53" s="19" t="s">
        <v>34</v>
      </c>
      <c r="E53" s="68" t="n">
        <v>7000</v>
      </c>
      <c r="F53" s="68" t="n">
        <v>7000</v>
      </c>
      <c r="G53" s="68" t="n">
        <v>600</v>
      </c>
      <c r="H53" s="68" t="n">
        <v>0</v>
      </c>
      <c r="I53" s="68" t="n">
        <v>0</v>
      </c>
      <c r="J53" s="68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70" t="n">
        <v>14000</v>
      </c>
    </row>
    <row r="54" s="1" customFormat="true" ht="30" hidden="false" customHeight="true" outlineLevel="0" collapsed="false">
      <c r="A54" s="12"/>
      <c r="B54" s="66" t="s">
        <v>90</v>
      </c>
      <c r="C54" s="67"/>
      <c r="D54" s="19" t="s">
        <v>34</v>
      </c>
      <c r="E54" s="68" t="n">
        <v>1000000</v>
      </c>
      <c r="F54" s="68" t="n">
        <v>1000000</v>
      </c>
      <c r="G54" s="68" t="n">
        <v>84000</v>
      </c>
      <c r="H54" s="68" t="n">
        <v>0</v>
      </c>
      <c r="I54" s="68" t="n">
        <v>0</v>
      </c>
      <c r="J54" s="68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70" t="n">
        <v>2000000</v>
      </c>
    </row>
    <row r="55" s="1" customFormat="true" ht="30" hidden="false" customHeight="true" outlineLevel="0" collapsed="false">
      <c r="A55" s="12"/>
      <c r="B55" s="35" t="s">
        <v>93</v>
      </c>
      <c r="C55" s="67"/>
      <c r="D55" s="19" t="s">
        <v>34</v>
      </c>
      <c r="E55" s="68" t="n">
        <v>15000</v>
      </c>
      <c r="F55" s="68" t="n">
        <v>15000</v>
      </c>
      <c r="G55" s="68" t="n">
        <v>1300</v>
      </c>
      <c r="H55" s="68" t="n">
        <v>0</v>
      </c>
      <c r="I55" s="68" t="n">
        <v>0</v>
      </c>
      <c r="J55" s="68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70" t="n">
        <v>30000</v>
      </c>
    </row>
    <row r="56" s="1" customFormat="true" ht="30" hidden="false" customHeight="true" outlineLevel="0" collapsed="false">
      <c r="A56" s="12"/>
      <c r="B56" s="66" t="s">
        <v>94</v>
      </c>
      <c r="C56" s="67"/>
      <c r="D56" s="71" t="s">
        <v>36</v>
      </c>
      <c r="E56" s="68" t="n">
        <v>35000</v>
      </c>
      <c r="F56" s="68" t="n">
        <v>35000</v>
      </c>
      <c r="G56" s="68" t="n">
        <v>300</v>
      </c>
      <c r="H56" s="68" t="n">
        <v>0</v>
      </c>
      <c r="I56" s="68" t="n">
        <v>0</v>
      </c>
      <c r="J56" s="68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70" t="n">
        <v>70000</v>
      </c>
    </row>
    <row r="57" s="1" customFormat="true" ht="30" hidden="false" customHeight="true" outlineLevel="0" collapsed="false">
      <c r="A57" s="12"/>
      <c r="B57" s="66" t="s">
        <v>95</v>
      </c>
      <c r="C57" s="67"/>
      <c r="D57" s="71" t="s">
        <v>36</v>
      </c>
      <c r="E57" s="68" t="n">
        <v>29000</v>
      </c>
      <c r="F57" s="68" t="n">
        <v>32000</v>
      </c>
      <c r="G57" s="68" t="n">
        <v>2000</v>
      </c>
      <c r="H57" s="68" t="n">
        <v>0</v>
      </c>
      <c r="I57" s="68" t="n">
        <v>0</v>
      </c>
      <c r="J57" s="68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70" t="n">
        <v>61000</v>
      </c>
    </row>
    <row r="58" s="1" customFormat="true" ht="30" hidden="false" customHeight="true" outlineLevel="0" collapsed="false">
      <c r="A58" s="12"/>
      <c r="B58" s="66" t="s">
        <v>96</v>
      </c>
      <c r="C58" s="67"/>
      <c r="D58" s="71" t="s">
        <v>36</v>
      </c>
      <c r="E58" s="68" t="n">
        <v>492000</v>
      </c>
      <c r="F58" s="68" t="n">
        <v>492000</v>
      </c>
      <c r="G58" s="68" t="n">
        <v>21000</v>
      </c>
      <c r="H58" s="68" t="n">
        <v>0</v>
      </c>
      <c r="I58" s="68" t="n">
        <v>0</v>
      </c>
      <c r="J58" s="68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70" t="n">
        <v>984000</v>
      </c>
    </row>
    <row r="59" s="1" customFormat="true" ht="30" hidden="false" customHeight="true" outlineLevel="0" collapsed="false">
      <c r="A59" s="12"/>
      <c r="B59" s="66" t="s">
        <v>97</v>
      </c>
      <c r="C59" s="67"/>
      <c r="D59" s="71" t="s">
        <v>43</v>
      </c>
      <c r="E59" s="68" t="n">
        <v>130000</v>
      </c>
      <c r="F59" s="68" t="n">
        <v>130000</v>
      </c>
      <c r="G59" s="68" t="n">
        <v>0</v>
      </c>
      <c r="H59" s="68" t="n">
        <v>0</v>
      </c>
      <c r="I59" s="68" t="n">
        <v>0</v>
      </c>
      <c r="J59" s="68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70" t="n">
        <v>260000</v>
      </c>
    </row>
    <row r="60" s="1" customFormat="true" ht="30" hidden="false" customHeight="true" outlineLevel="0" collapsed="false">
      <c r="A60" s="12"/>
      <c r="B60" s="66" t="s">
        <v>98</v>
      </c>
      <c r="C60" s="67"/>
      <c r="D60" s="71" t="s">
        <v>36</v>
      </c>
      <c r="E60" s="68" t="n">
        <v>8000</v>
      </c>
      <c r="F60" s="68" t="n">
        <v>8000</v>
      </c>
      <c r="G60" s="68" t="n">
        <v>700</v>
      </c>
      <c r="H60" s="68" t="n">
        <v>0</v>
      </c>
      <c r="I60" s="68" t="n">
        <v>0</v>
      </c>
      <c r="J60" s="68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70" t="n">
        <v>16000</v>
      </c>
    </row>
    <row r="61" s="1" customFormat="true" ht="30" hidden="false" customHeight="true" outlineLevel="0" collapsed="false">
      <c r="A61" s="12"/>
      <c r="B61" s="66" t="s">
        <v>99</v>
      </c>
      <c r="C61" s="67"/>
      <c r="D61" s="71" t="s">
        <v>34</v>
      </c>
      <c r="E61" s="68" t="n">
        <v>2400</v>
      </c>
      <c r="F61" s="68" t="n">
        <v>2600</v>
      </c>
      <c r="G61" s="68" t="n">
        <v>300</v>
      </c>
      <c r="H61" s="68" t="n">
        <v>0</v>
      </c>
      <c r="I61" s="68" t="n">
        <v>0</v>
      </c>
      <c r="J61" s="68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70" t="n">
        <v>5000</v>
      </c>
    </row>
    <row r="62" s="1" customFormat="true" ht="30" hidden="false" customHeight="true" outlineLevel="0" collapsed="false">
      <c r="A62" s="12"/>
      <c r="B62" s="66" t="s">
        <v>100</v>
      </c>
      <c r="C62" s="67"/>
      <c r="D62" s="71" t="s">
        <v>28</v>
      </c>
      <c r="E62" s="68" t="n">
        <v>192000</v>
      </c>
      <c r="F62" s="68" t="n">
        <v>140000</v>
      </c>
      <c r="G62" s="68" t="n">
        <v>12000</v>
      </c>
      <c r="H62" s="68" t="n">
        <v>0</v>
      </c>
      <c r="I62" s="68" t="n">
        <v>0</v>
      </c>
      <c r="J62" s="68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70" t="n">
        <v>192000</v>
      </c>
    </row>
    <row r="63" s="1" customFormat="true" ht="30" hidden="false" customHeight="true" outlineLevel="0" collapsed="false">
      <c r="A63" s="12"/>
      <c r="B63" s="66" t="s">
        <v>101</v>
      </c>
      <c r="C63" s="67"/>
      <c r="D63" s="71" t="s">
        <v>28</v>
      </c>
      <c r="E63" s="68" t="n">
        <v>81700</v>
      </c>
      <c r="F63" s="68" t="n">
        <v>72000</v>
      </c>
      <c r="G63" s="68" t="n">
        <v>15000</v>
      </c>
      <c r="H63" s="68" t="n">
        <v>0</v>
      </c>
      <c r="I63" s="68" t="n">
        <v>0</v>
      </c>
      <c r="J63" s="68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70" t="n">
        <v>87000</v>
      </c>
    </row>
    <row r="64" s="1" customFormat="true" ht="30" hidden="false" customHeight="true" outlineLevel="0" collapsed="false">
      <c r="A64" s="12"/>
      <c r="B64" s="66" t="s">
        <v>102</v>
      </c>
      <c r="C64" s="67"/>
      <c r="D64" s="71" t="s">
        <v>32</v>
      </c>
      <c r="E64" s="68" t="n">
        <v>2000000</v>
      </c>
      <c r="F64" s="68" t="n">
        <v>1000000</v>
      </c>
      <c r="G64" s="68" t="n">
        <v>0</v>
      </c>
      <c r="H64" s="68" t="n">
        <v>0</v>
      </c>
      <c r="I64" s="68" t="n">
        <v>0</v>
      </c>
      <c r="J64" s="68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70" t="n">
        <v>3000000</v>
      </c>
    </row>
    <row r="65" s="1" customFormat="true" ht="45" hidden="false" customHeight="true" outlineLevel="0" collapsed="false">
      <c r="A65" s="12" t="s">
        <v>103</v>
      </c>
      <c r="B65" s="13" t="s">
        <v>104</v>
      </c>
      <c r="C65" s="13" t="s">
        <v>105</v>
      </c>
      <c r="D65" s="14"/>
      <c r="E65" s="15" t="n">
        <f aca="false">SUM(E66:E76)</f>
        <v>283000</v>
      </c>
      <c r="F65" s="15" t="n">
        <f aca="false">SUM(F66:F76)</f>
        <v>71250</v>
      </c>
      <c r="G65" s="15" t="n">
        <f aca="false">SUM(G66:G76)</f>
        <v>7000</v>
      </c>
      <c r="H65" s="15" t="n">
        <f aca="false">SUM(H66:H76)</f>
        <v>600</v>
      </c>
      <c r="I65" s="15" t="n">
        <f aca="false">SUM(I66:I76)</f>
        <v>0</v>
      </c>
      <c r="J65" s="15" t="n">
        <f aca="false">SUM(J66:J76)</f>
        <v>0</v>
      </c>
      <c r="K65" s="15" t="n">
        <f aca="false">SUM(K66:K76)</f>
        <v>0</v>
      </c>
      <c r="L65" s="15" t="n">
        <f aca="false">SUM(L66:L76)</f>
        <v>0</v>
      </c>
      <c r="M65" s="15" t="n">
        <f aca="false">SUM(M66:M76)</f>
        <v>0</v>
      </c>
      <c r="N65" s="15" t="n">
        <f aca="false">SUM(N66:N76)</f>
        <v>0</v>
      </c>
      <c r="O65" s="15" t="n">
        <f aca="false">SUM(O66:O76)</f>
        <v>0</v>
      </c>
      <c r="P65" s="16" t="n">
        <f aca="false">SUM(P66:P76)</f>
        <v>22100</v>
      </c>
    </row>
    <row r="66" s="1" customFormat="true" ht="30" hidden="false" customHeight="true" outlineLevel="0" collapsed="false">
      <c r="A66" s="12"/>
      <c r="B66" s="35" t="s">
        <v>106</v>
      </c>
      <c r="C66" s="36"/>
      <c r="D66" s="25" t="s">
        <v>107</v>
      </c>
      <c r="E66" s="26" t="n">
        <v>700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8" t="n">
        <v>0</v>
      </c>
    </row>
    <row r="67" s="1" customFormat="true" ht="30" hidden="false" customHeight="true" outlineLevel="0" collapsed="false">
      <c r="A67" s="12"/>
      <c r="B67" s="35" t="s">
        <v>108</v>
      </c>
      <c r="C67" s="36"/>
      <c r="D67" s="25" t="s">
        <v>109</v>
      </c>
      <c r="E67" s="26" t="n">
        <v>20000</v>
      </c>
      <c r="F67" s="26" t="n">
        <v>5000</v>
      </c>
      <c r="G67" s="26" t="n">
        <v>0</v>
      </c>
      <c r="H67" s="26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8" t="n">
        <v>0</v>
      </c>
    </row>
    <row r="68" s="1" customFormat="true" ht="30" hidden="false" customHeight="true" outlineLevel="0" collapsed="false">
      <c r="A68" s="12"/>
      <c r="B68" s="35" t="s">
        <v>110</v>
      </c>
      <c r="C68" s="36"/>
      <c r="D68" s="25" t="s">
        <v>109</v>
      </c>
      <c r="E68" s="26" t="n">
        <v>200000</v>
      </c>
      <c r="F68" s="26" t="n">
        <v>50000</v>
      </c>
      <c r="G68" s="26" t="n">
        <v>0</v>
      </c>
      <c r="H68" s="26" t="n">
        <v>0</v>
      </c>
      <c r="I68" s="26" t="n">
        <v>0</v>
      </c>
      <c r="J68" s="26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8" t="n">
        <v>0</v>
      </c>
    </row>
    <row r="69" s="1" customFormat="true" ht="30" hidden="false" customHeight="true" outlineLevel="0" collapsed="false">
      <c r="A69" s="12"/>
      <c r="B69" s="35" t="s">
        <v>111</v>
      </c>
      <c r="C69" s="36"/>
      <c r="D69" s="25" t="s">
        <v>109</v>
      </c>
      <c r="E69" s="26" t="n">
        <v>400</v>
      </c>
      <c r="F69" s="26" t="n">
        <v>50</v>
      </c>
      <c r="G69" s="26" t="n">
        <v>0</v>
      </c>
      <c r="H69" s="26" t="n">
        <v>0</v>
      </c>
      <c r="I69" s="26" t="n">
        <v>0</v>
      </c>
      <c r="J69" s="26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8" t="n">
        <v>0</v>
      </c>
    </row>
    <row r="70" s="1" customFormat="true" ht="30" hidden="false" customHeight="true" outlineLevel="0" collapsed="false">
      <c r="A70" s="12"/>
      <c r="B70" s="35" t="s">
        <v>112</v>
      </c>
      <c r="C70" s="36"/>
      <c r="D70" s="25" t="s">
        <v>109</v>
      </c>
      <c r="E70" s="26" t="n">
        <v>10500</v>
      </c>
      <c r="F70" s="26" t="n">
        <v>250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8" t="n">
        <v>0</v>
      </c>
    </row>
    <row r="71" s="1" customFormat="true" ht="30" hidden="false" customHeight="true" outlineLevel="0" collapsed="false">
      <c r="A71" s="12"/>
      <c r="B71" s="35" t="s">
        <v>113</v>
      </c>
      <c r="C71" s="36"/>
      <c r="D71" s="25" t="s">
        <v>114</v>
      </c>
      <c r="E71" s="26" t="n">
        <v>300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v>0</v>
      </c>
    </row>
    <row r="72" s="1" customFormat="true" ht="30" hidden="false" customHeight="true" outlineLevel="0" collapsed="false">
      <c r="A72" s="12"/>
      <c r="B72" s="35" t="s">
        <v>115</v>
      </c>
      <c r="C72" s="36"/>
      <c r="D72" s="25" t="s">
        <v>43</v>
      </c>
      <c r="E72" s="26" t="n">
        <v>30000</v>
      </c>
      <c r="F72" s="26" t="n">
        <v>330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</row>
    <row r="73" s="1" customFormat="true" ht="30" hidden="false" customHeight="true" outlineLevel="0" collapsed="false">
      <c r="A73" s="12"/>
      <c r="B73" s="35" t="s">
        <v>85</v>
      </c>
      <c r="C73" s="36"/>
      <c r="D73" s="25" t="s">
        <v>26</v>
      </c>
      <c r="E73" s="26" t="n">
        <v>7500</v>
      </c>
      <c r="F73" s="26" t="n">
        <v>7000</v>
      </c>
      <c r="G73" s="26" t="n">
        <v>7000</v>
      </c>
      <c r="H73" s="26" t="n">
        <v>600</v>
      </c>
      <c r="I73" s="26" t="n">
        <v>0</v>
      </c>
      <c r="J73" s="26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22100</v>
      </c>
    </row>
    <row r="74" s="1" customFormat="true" ht="30" hidden="false" customHeight="true" outlineLevel="0" collapsed="false">
      <c r="A74" s="12"/>
      <c r="B74" s="35" t="s">
        <v>116</v>
      </c>
      <c r="C74" s="36"/>
      <c r="D74" s="25" t="s">
        <v>43</v>
      </c>
      <c r="E74" s="26" t="n">
        <v>900</v>
      </c>
      <c r="F74" s="26" t="n">
        <v>650</v>
      </c>
      <c r="G74" s="26" t="n">
        <v>0</v>
      </c>
      <c r="H74" s="26" t="n">
        <v>0</v>
      </c>
      <c r="I74" s="26" t="n">
        <v>0</v>
      </c>
      <c r="J74" s="26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8" t="n">
        <v>0</v>
      </c>
    </row>
    <row r="75" s="1" customFormat="true" ht="30" hidden="false" customHeight="true" outlineLevel="0" collapsed="false">
      <c r="A75" s="12"/>
      <c r="B75" s="35" t="s">
        <v>117</v>
      </c>
      <c r="C75" s="36"/>
      <c r="D75" s="25" t="s">
        <v>43</v>
      </c>
      <c r="E75" s="26" t="n">
        <v>2500</v>
      </c>
      <c r="F75" s="26" t="n">
        <v>185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8" t="n">
        <v>0</v>
      </c>
    </row>
    <row r="76" s="1" customFormat="true" ht="30" hidden="false" customHeight="true" outlineLevel="0" collapsed="false">
      <c r="A76" s="12"/>
      <c r="B76" s="35" t="s">
        <v>118</v>
      </c>
      <c r="C76" s="36"/>
      <c r="D76" s="25" t="s">
        <v>43</v>
      </c>
      <c r="E76" s="26" t="n">
        <v>1200</v>
      </c>
      <c r="F76" s="26" t="n">
        <v>900</v>
      </c>
      <c r="G76" s="26" t="n">
        <v>0</v>
      </c>
      <c r="H76" s="26" t="n">
        <v>0</v>
      </c>
      <c r="I76" s="26" t="n">
        <v>0</v>
      </c>
      <c r="J76" s="26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8" t="n">
        <v>0</v>
      </c>
    </row>
    <row r="77" s="1" customFormat="true" ht="45" hidden="false" customHeight="true" outlineLevel="0" collapsed="false">
      <c r="A77" s="12" t="s">
        <v>119</v>
      </c>
      <c r="B77" s="13" t="s">
        <v>120</v>
      </c>
      <c r="C77" s="13" t="s">
        <v>121</v>
      </c>
      <c r="D77" s="14"/>
      <c r="E77" s="15" t="n">
        <f aca="false">SUM(E78:E93)</f>
        <v>468373</v>
      </c>
      <c r="F77" s="15" t="n">
        <f aca="false">SUM(F78:F93)</f>
        <v>401200</v>
      </c>
      <c r="G77" s="15" t="n">
        <f aca="false">SUM(G78:G93)</f>
        <v>4700</v>
      </c>
      <c r="H77" s="15" t="n">
        <f aca="false">SUM(H78:H93)</f>
        <v>4700</v>
      </c>
      <c r="I77" s="15" t="n">
        <f aca="false">SUM(I78:I93)</f>
        <v>1500</v>
      </c>
      <c r="J77" s="15" t="n">
        <f aca="false">SUM(J78:J93)</f>
        <v>0</v>
      </c>
      <c r="K77" s="15" t="n">
        <f aca="false">SUM(K78:K93)</f>
        <v>0</v>
      </c>
      <c r="L77" s="15" t="n">
        <f aca="false">SUM(L78:L93)</f>
        <v>0</v>
      </c>
      <c r="M77" s="15" t="n">
        <f aca="false">SUM(M78:M93)</f>
        <v>0</v>
      </c>
      <c r="N77" s="15" t="n">
        <f aca="false">SUM(N78:N93)</f>
        <v>0</v>
      </c>
      <c r="O77" s="15" t="n">
        <f aca="false">SUM(O78:O93)</f>
        <v>0</v>
      </c>
      <c r="P77" s="16" t="n">
        <f aca="false">SUM(P78:P93)</f>
        <v>21200</v>
      </c>
    </row>
    <row r="78" s="1" customFormat="true" ht="30" hidden="false" customHeight="true" outlineLevel="0" collapsed="false">
      <c r="A78" s="12"/>
      <c r="B78" s="35" t="s">
        <v>106</v>
      </c>
      <c r="C78" s="36"/>
      <c r="D78" s="25" t="s">
        <v>107</v>
      </c>
      <c r="E78" s="26" t="n">
        <v>1710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72" t="n">
        <v>0</v>
      </c>
    </row>
    <row r="79" s="1" customFormat="true" ht="30" hidden="false" customHeight="true" outlineLevel="0" collapsed="false">
      <c r="A79" s="12"/>
      <c r="B79" s="35" t="s">
        <v>85</v>
      </c>
      <c r="C79" s="36"/>
      <c r="D79" s="25" t="s">
        <v>38</v>
      </c>
      <c r="E79" s="26" t="n">
        <v>15000</v>
      </c>
      <c r="F79" s="26" t="n">
        <v>15000</v>
      </c>
      <c r="G79" s="26" t="n">
        <v>0</v>
      </c>
      <c r="H79" s="26" t="n">
        <v>0</v>
      </c>
      <c r="I79" s="26" t="n">
        <v>0</v>
      </c>
      <c r="J79" s="26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72" t="n">
        <v>0</v>
      </c>
    </row>
    <row r="80" s="1" customFormat="true" ht="30" hidden="false" customHeight="true" outlineLevel="0" collapsed="false">
      <c r="A80" s="12"/>
      <c r="B80" s="35" t="s">
        <v>122</v>
      </c>
      <c r="C80" s="36"/>
      <c r="D80" s="25" t="s">
        <v>38</v>
      </c>
      <c r="E80" s="26" t="n">
        <v>1500</v>
      </c>
      <c r="F80" s="26" t="n">
        <v>150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72" t="n">
        <v>0</v>
      </c>
    </row>
    <row r="81" s="1" customFormat="true" ht="30" hidden="false" customHeight="true" outlineLevel="0" collapsed="false">
      <c r="A81" s="12"/>
      <c r="B81" s="35" t="s">
        <v>112</v>
      </c>
      <c r="C81" s="36"/>
      <c r="D81" s="25" t="s">
        <v>109</v>
      </c>
      <c r="E81" s="26" t="n">
        <v>40000</v>
      </c>
      <c r="F81" s="26" t="n">
        <v>40000</v>
      </c>
      <c r="G81" s="26" t="n">
        <v>0</v>
      </c>
      <c r="H81" s="26" t="n">
        <v>0</v>
      </c>
      <c r="I81" s="26" t="n">
        <v>0</v>
      </c>
      <c r="J81" s="26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72" t="n">
        <v>0</v>
      </c>
    </row>
    <row r="82" s="1" customFormat="true" ht="30" hidden="false" customHeight="true" outlineLevel="0" collapsed="false">
      <c r="A82" s="12"/>
      <c r="B82" s="35" t="s">
        <v>123</v>
      </c>
      <c r="C82" s="36"/>
      <c r="D82" s="25" t="s">
        <v>114</v>
      </c>
      <c r="E82" s="26" t="n">
        <v>80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72" t="n">
        <v>0</v>
      </c>
    </row>
    <row r="83" s="1" customFormat="true" ht="30" hidden="false" customHeight="true" outlineLevel="0" collapsed="false">
      <c r="A83" s="12"/>
      <c r="B83" s="35" t="s">
        <v>124</v>
      </c>
      <c r="C83" s="36"/>
      <c r="D83" s="25" t="s">
        <v>114</v>
      </c>
      <c r="E83" s="26" t="n">
        <v>40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72" t="n">
        <v>0</v>
      </c>
    </row>
    <row r="84" s="1" customFormat="true" ht="30" hidden="false" customHeight="true" outlineLevel="0" collapsed="false">
      <c r="A84" s="12"/>
      <c r="B84" s="35" t="s">
        <v>113</v>
      </c>
      <c r="C84" s="36"/>
      <c r="D84" s="25" t="s">
        <v>109</v>
      </c>
      <c r="E84" s="26" t="n">
        <v>5000</v>
      </c>
      <c r="F84" s="26" t="n">
        <v>5000</v>
      </c>
      <c r="G84" s="26" t="n">
        <v>0</v>
      </c>
      <c r="H84" s="26" t="n">
        <v>0</v>
      </c>
      <c r="I84" s="26" t="n">
        <v>0</v>
      </c>
      <c r="J84" s="26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72" t="n">
        <v>0</v>
      </c>
    </row>
    <row r="85" s="1" customFormat="true" ht="30" hidden="false" customHeight="true" outlineLevel="0" collapsed="false">
      <c r="A85" s="12"/>
      <c r="B85" s="35" t="s">
        <v>108</v>
      </c>
      <c r="C85" s="36"/>
      <c r="D85" s="25" t="s">
        <v>109</v>
      </c>
      <c r="E85" s="26" t="n">
        <v>50000</v>
      </c>
      <c r="F85" s="26" t="n">
        <v>5000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72" t="n">
        <v>0</v>
      </c>
    </row>
    <row r="86" s="1" customFormat="true" ht="30" hidden="false" customHeight="true" outlineLevel="0" collapsed="false">
      <c r="A86" s="12"/>
      <c r="B86" s="35" t="s">
        <v>125</v>
      </c>
      <c r="C86" s="36"/>
      <c r="D86" s="25" t="s">
        <v>109</v>
      </c>
      <c r="E86" s="26" t="n">
        <v>280000</v>
      </c>
      <c r="F86" s="26" t="n">
        <v>280000</v>
      </c>
      <c r="G86" s="26" t="n">
        <v>0</v>
      </c>
      <c r="H86" s="26" t="n">
        <v>0</v>
      </c>
      <c r="I86" s="26" t="n">
        <v>0</v>
      </c>
      <c r="J86" s="26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72" t="n">
        <v>0</v>
      </c>
    </row>
    <row r="87" s="1" customFormat="true" ht="30" hidden="false" customHeight="true" outlineLevel="0" collapsed="false">
      <c r="A87" s="12"/>
      <c r="B87" s="35" t="s">
        <v>126</v>
      </c>
      <c r="C87" s="36"/>
      <c r="D87" s="25" t="s">
        <v>114</v>
      </c>
      <c r="E87" s="26" t="n">
        <v>500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72" t="n">
        <v>0</v>
      </c>
    </row>
    <row r="88" s="1" customFormat="true" ht="30" hidden="false" customHeight="true" outlineLevel="0" collapsed="false">
      <c r="A88" s="12"/>
      <c r="B88" s="35" t="s">
        <v>115</v>
      </c>
      <c r="C88" s="36"/>
      <c r="D88" s="25" t="s">
        <v>43</v>
      </c>
      <c r="E88" s="26" t="n">
        <v>43973</v>
      </c>
      <c r="F88" s="26" t="n">
        <v>5000</v>
      </c>
      <c r="G88" s="26" t="n">
        <v>0</v>
      </c>
      <c r="H88" s="26" t="n">
        <v>0</v>
      </c>
      <c r="I88" s="26" t="n">
        <v>0</v>
      </c>
      <c r="J88" s="26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72" t="n">
        <v>0</v>
      </c>
    </row>
    <row r="89" s="1" customFormat="true" ht="30" hidden="false" customHeight="true" outlineLevel="0" collapsed="false">
      <c r="A89" s="12"/>
      <c r="B89" s="35" t="s">
        <v>127</v>
      </c>
      <c r="C89" s="36"/>
      <c r="D89" s="25" t="s">
        <v>128</v>
      </c>
      <c r="E89" s="26" t="n">
        <v>200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72" t="n">
        <v>0</v>
      </c>
    </row>
    <row r="90" s="1" customFormat="true" ht="30" hidden="false" customHeight="true" outlineLevel="0" collapsed="false">
      <c r="A90" s="12"/>
      <c r="B90" s="35" t="s">
        <v>127</v>
      </c>
      <c r="C90" s="36"/>
      <c r="D90" s="25" t="s">
        <v>128</v>
      </c>
      <c r="E90" s="26" t="n">
        <v>200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72" t="n">
        <v>0</v>
      </c>
    </row>
    <row r="91" s="1" customFormat="true" ht="30" hidden="false" customHeight="true" outlineLevel="0" collapsed="false">
      <c r="A91" s="12"/>
      <c r="B91" s="35" t="s">
        <v>127</v>
      </c>
      <c r="C91" s="36"/>
      <c r="D91" s="25" t="s">
        <v>128</v>
      </c>
      <c r="E91" s="26" t="n">
        <v>160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72" t="n">
        <v>1600</v>
      </c>
    </row>
    <row r="92" s="1" customFormat="true" ht="30" hidden="false" customHeight="true" outlineLevel="0" collapsed="false">
      <c r="A92" s="12"/>
      <c r="B92" s="35" t="s">
        <v>123</v>
      </c>
      <c r="C92" s="36"/>
      <c r="D92" s="25" t="s">
        <v>129</v>
      </c>
      <c r="E92" s="26" t="n">
        <v>2500</v>
      </c>
      <c r="F92" s="26" t="n">
        <v>3000</v>
      </c>
      <c r="G92" s="26" t="n">
        <v>3000</v>
      </c>
      <c r="H92" s="26" t="n">
        <v>3000</v>
      </c>
      <c r="I92" s="26" t="n">
        <v>1000</v>
      </c>
      <c r="J92" s="26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72" t="n">
        <v>12500</v>
      </c>
    </row>
    <row r="93" s="1" customFormat="true" ht="30" hidden="false" customHeight="true" outlineLevel="0" collapsed="false">
      <c r="A93" s="12"/>
      <c r="B93" s="35" t="s">
        <v>124</v>
      </c>
      <c r="C93" s="36"/>
      <c r="D93" s="25" t="s">
        <v>129</v>
      </c>
      <c r="E93" s="26" t="n">
        <v>1500</v>
      </c>
      <c r="F93" s="26" t="n">
        <v>1700</v>
      </c>
      <c r="G93" s="26" t="n">
        <v>1700</v>
      </c>
      <c r="H93" s="26" t="n">
        <v>1700</v>
      </c>
      <c r="I93" s="26" t="n">
        <v>500</v>
      </c>
      <c r="J93" s="26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73" t="n">
        <v>7100</v>
      </c>
    </row>
    <row r="94" s="1" customFormat="true" ht="45" hidden="false" customHeight="true" outlineLevel="0" collapsed="false">
      <c r="A94" s="12" t="s">
        <v>130</v>
      </c>
      <c r="B94" s="13" t="s">
        <v>131</v>
      </c>
      <c r="C94" s="13" t="s">
        <v>132</v>
      </c>
      <c r="D94" s="14"/>
      <c r="E94" s="15" t="n">
        <f aca="false">SUM(E95:E96)</f>
        <v>24404</v>
      </c>
      <c r="F94" s="15" t="n">
        <f aca="false">SUM(F95:F96)</f>
        <v>3904</v>
      </c>
      <c r="G94" s="15" t="n">
        <f aca="false">SUM(G95:G96)</f>
        <v>0</v>
      </c>
      <c r="H94" s="15" t="n">
        <f aca="false">SUM(H95:H96)</f>
        <v>0</v>
      </c>
      <c r="I94" s="15" t="n">
        <f aca="false">SUM(I95:I96)</f>
        <v>0</v>
      </c>
      <c r="J94" s="15" t="n">
        <f aca="false">SUM(J95:J96)</f>
        <v>0</v>
      </c>
      <c r="K94" s="15" t="n">
        <f aca="false">SUM(K95:K96)</f>
        <v>0</v>
      </c>
      <c r="L94" s="15" t="n">
        <f aca="false">SUM(L95:L96)</f>
        <v>0</v>
      </c>
      <c r="M94" s="15" t="n">
        <f aca="false">SUM(M95:M96)</f>
        <v>0</v>
      </c>
      <c r="N94" s="15" t="n">
        <f aca="false">SUM(N95:N96)</f>
        <v>0</v>
      </c>
      <c r="O94" s="15" t="n">
        <f aca="false">SUM(O95:O96)</f>
        <v>0</v>
      </c>
      <c r="P94" s="16" t="n">
        <f aca="false">SUM(P95:P96)</f>
        <v>0</v>
      </c>
    </row>
    <row r="95" s="1" customFormat="true" ht="30" hidden="false" customHeight="true" outlineLevel="0" collapsed="false">
      <c r="A95" s="12"/>
      <c r="B95" s="35" t="s">
        <v>133</v>
      </c>
      <c r="C95" s="36"/>
      <c r="D95" s="25" t="s">
        <v>114</v>
      </c>
      <c r="E95" s="26" t="n">
        <v>50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72" t="n">
        <v>0</v>
      </c>
    </row>
    <row r="96" s="1" customFormat="true" ht="30" hidden="false" customHeight="true" outlineLevel="0" collapsed="false">
      <c r="A96" s="12"/>
      <c r="B96" s="74" t="s">
        <v>115</v>
      </c>
      <c r="C96" s="75"/>
      <c r="D96" s="31" t="s">
        <v>43</v>
      </c>
      <c r="E96" s="32" t="n">
        <v>23904</v>
      </c>
      <c r="F96" s="32" t="n">
        <v>3904</v>
      </c>
      <c r="G96" s="32" t="n">
        <v>0</v>
      </c>
      <c r="H96" s="32" t="n">
        <v>0</v>
      </c>
      <c r="I96" s="32" t="n">
        <v>0</v>
      </c>
      <c r="J96" s="32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76" t="n">
        <v>0</v>
      </c>
    </row>
    <row r="97" s="1" customFormat="true" ht="45" hidden="false" customHeight="true" outlineLevel="0" collapsed="false">
      <c r="A97" s="12" t="s">
        <v>134</v>
      </c>
      <c r="B97" s="13" t="s">
        <v>135</v>
      </c>
      <c r="C97" s="13" t="s">
        <v>136</v>
      </c>
      <c r="D97" s="14"/>
      <c r="E97" s="15" t="n">
        <f aca="false">SUM(E98:E118)</f>
        <v>256340</v>
      </c>
      <c r="F97" s="15" t="n">
        <f aca="false">SUM(F98:F118)</f>
        <v>87240</v>
      </c>
      <c r="G97" s="15" t="n">
        <f aca="false">SUM(G98:G118)</f>
        <v>5350</v>
      </c>
      <c r="H97" s="15" t="n">
        <f aca="false">SUM(H98:H118)</f>
        <v>0</v>
      </c>
      <c r="I97" s="15" t="n">
        <f aca="false">SUM(I98:I118)</f>
        <v>0</v>
      </c>
      <c r="J97" s="15" t="n">
        <f aca="false">SUM(J98:J118)</f>
        <v>0</v>
      </c>
      <c r="K97" s="15" t="n">
        <f aca="false">SUM(K98:K118)</f>
        <v>0</v>
      </c>
      <c r="L97" s="15" t="n">
        <f aca="false">SUM(L98:L118)</f>
        <v>0</v>
      </c>
      <c r="M97" s="15" t="n">
        <f aca="false">SUM(M98:M118)</f>
        <v>0</v>
      </c>
      <c r="N97" s="15" t="n">
        <f aca="false">SUM(N98:N118)</f>
        <v>0</v>
      </c>
      <c r="O97" s="15" t="n">
        <f aca="false">SUM(O98:O118)</f>
        <v>0</v>
      </c>
      <c r="P97" s="16" t="n">
        <f aca="false">SUM(P98:P118)</f>
        <v>7088</v>
      </c>
    </row>
    <row r="98" s="1" customFormat="true" ht="30" hidden="false" customHeight="true" outlineLevel="0" collapsed="false">
      <c r="A98" s="12"/>
      <c r="B98" s="77" t="s">
        <v>106</v>
      </c>
      <c r="C98" s="36"/>
      <c r="D98" s="78" t="s">
        <v>107</v>
      </c>
      <c r="E98" s="79" t="n">
        <v>855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72" t="n">
        <v>0</v>
      </c>
    </row>
    <row r="99" s="1" customFormat="true" ht="30" hidden="false" customHeight="true" outlineLevel="0" collapsed="false">
      <c r="A99" s="12"/>
      <c r="B99" s="77" t="s">
        <v>137</v>
      </c>
      <c r="C99" s="36"/>
      <c r="D99" s="78" t="s">
        <v>107</v>
      </c>
      <c r="E99" s="79" t="n">
        <v>10332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72" t="n">
        <v>0</v>
      </c>
    </row>
    <row r="100" s="1" customFormat="true" ht="30" hidden="false" customHeight="true" outlineLevel="0" collapsed="false">
      <c r="A100" s="12"/>
      <c r="B100" s="77" t="s">
        <v>138</v>
      </c>
      <c r="C100" s="36"/>
      <c r="D100" s="78" t="s">
        <v>107</v>
      </c>
      <c r="E100" s="79" t="n">
        <v>5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72" t="n">
        <v>0</v>
      </c>
    </row>
    <row r="101" s="1" customFormat="true" ht="30" hidden="false" customHeight="true" outlineLevel="0" collapsed="false">
      <c r="A101" s="12"/>
      <c r="B101" s="77" t="s">
        <v>139</v>
      </c>
      <c r="C101" s="36"/>
      <c r="D101" s="78" t="s">
        <v>114</v>
      </c>
      <c r="E101" s="79" t="n">
        <v>24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72" t="n">
        <v>0</v>
      </c>
    </row>
    <row r="102" s="1" customFormat="true" ht="30" hidden="false" customHeight="true" outlineLevel="0" collapsed="false">
      <c r="A102" s="12"/>
      <c r="B102" s="77" t="s">
        <v>110</v>
      </c>
      <c r="C102" s="36"/>
      <c r="D102" s="78" t="s">
        <v>107</v>
      </c>
      <c r="E102" s="79" t="n">
        <v>1500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72" t="n">
        <v>0</v>
      </c>
    </row>
    <row r="103" s="1" customFormat="true" ht="30" hidden="false" customHeight="true" outlineLevel="0" collapsed="false">
      <c r="A103" s="12"/>
      <c r="B103" s="77" t="s">
        <v>112</v>
      </c>
      <c r="C103" s="36"/>
      <c r="D103" s="78" t="s">
        <v>107</v>
      </c>
      <c r="E103" s="79" t="n">
        <v>205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0</v>
      </c>
      <c r="P103" s="72" t="n">
        <v>0</v>
      </c>
    </row>
    <row r="104" s="1" customFormat="true" ht="30" hidden="false" customHeight="true" outlineLevel="0" collapsed="false">
      <c r="A104" s="12"/>
      <c r="B104" s="77" t="s">
        <v>112</v>
      </c>
      <c r="C104" s="36"/>
      <c r="D104" s="78" t="s">
        <v>36</v>
      </c>
      <c r="E104" s="79" t="n">
        <v>8900</v>
      </c>
      <c r="F104" s="79" t="n">
        <v>8900</v>
      </c>
      <c r="G104" s="79" t="n">
        <v>360</v>
      </c>
      <c r="H104" s="79" t="n">
        <v>0</v>
      </c>
      <c r="I104" s="79" t="n">
        <v>0</v>
      </c>
      <c r="J104" s="79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72" t="n">
        <v>0</v>
      </c>
    </row>
    <row r="105" s="1" customFormat="true" ht="30" hidden="false" customHeight="true" outlineLevel="0" collapsed="false">
      <c r="A105" s="12"/>
      <c r="B105" s="77" t="s">
        <v>112</v>
      </c>
      <c r="C105" s="36"/>
      <c r="D105" s="78" t="s">
        <v>36</v>
      </c>
      <c r="E105" s="79" t="n">
        <v>800</v>
      </c>
      <c r="F105" s="79" t="n">
        <v>800</v>
      </c>
      <c r="G105" s="79" t="n">
        <v>110</v>
      </c>
      <c r="H105" s="79" t="n">
        <v>0</v>
      </c>
      <c r="I105" s="79" t="n">
        <v>0</v>
      </c>
      <c r="J105" s="79" t="n">
        <v>0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72" t="n">
        <v>0</v>
      </c>
    </row>
    <row r="106" s="1" customFormat="true" ht="30" hidden="false" customHeight="true" outlineLevel="0" collapsed="false">
      <c r="A106" s="12"/>
      <c r="B106" s="77" t="s">
        <v>113</v>
      </c>
      <c r="C106" s="36"/>
      <c r="D106" s="78" t="s">
        <v>38</v>
      </c>
      <c r="E106" s="79" t="n">
        <v>3000</v>
      </c>
      <c r="F106" s="79" t="n">
        <v>300</v>
      </c>
      <c r="G106" s="79" t="n">
        <v>0</v>
      </c>
      <c r="H106" s="79" t="n">
        <v>0</v>
      </c>
      <c r="I106" s="79" t="n">
        <v>0</v>
      </c>
      <c r="J106" s="79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72" t="n">
        <v>0</v>
      </c>
    </row>
    <row r="107" s="1" customFormat="true" ht="30" hidden="false" customHeight="true" outlineLevel="0" collapsed="false">
      <c r="A107" s="12"/>
      <c r="B107" s="77" t="s">
        <v>126</v>
      </c>
      <c r="C107" s="36"/>
      <c r="D107" s="78" t="s">
        <v>38</v>
      </c>
      <c r="E107" s="79" t="n">
        <v>4000</v>
      </c>
      <c r="F107" s="79" t="n">
        <v>4000</v>
      </c>
      <c r="G107" s="79" t="n">
        <v>0</v>
      </c>
      <c r="H107" s="79" t="n">
        <v>0</v>
      </c>
      <c r="I107" s="79" t="n">
        <v>0</v>
      </c>
      <c r="J107" s="79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72" t="n">
        <v>0</v>
      </c>
    </row>
    <row r="108" s="1" customFormat="true" ht="30" hidden="false" customHeight="true" outlineLevel="0" collapsed="false">
      <c r="A108" s="12"/>
      <c r="B108" s="77" t="s">
        <v>122</v>
      </c>
      <c r="C108" s="36"/>
      <c r="D108" s="78" t="s">
        <v>38</v>
      </c>
      <c r="E108" s="79" t="n">
        <v>3600</v>
      </c>
      <c r="F108" s="79" t="n">
        <v>3300</v>
      </c>
      <c r="G108" s="79" t="n">
        <v>0</v>
      </c>
      <c r="H108" s="79" t="n">
        <v>0</v>
      </c>
      <c r="I108" s="79" t="n">
        <v>0</v>
      </c>
      <c r="J108" s="79" t="n">
        <v>0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</v>
      </c>
      <c r="P108" s="72" t="n">
        <v>0</v>
      </c>
    </row>
    <row r="109" s="1" customFormat="true" ht="30" hidden="false" customHeight="true" outlineLevel="0" collapsed="false">
      <c r="A109" s="12"/>
      <c r="B109" s="77" t="s">
        <v>140</v>
      </c>
      <c r="C109" s="36"/>
      <c r="D109" s="78" t="s">
        <v>38</v>
      </c>
      <c r="E109" s="79" t="n">
        <v>2000</v>
      </c>
      <c r="F109" s="79" t="n">
        <v>2000</v>
      </c>
      <c r="G109" s="79" t="n">
        <v>0</v>
      </c>
      <c r="H109" s="79" t="n">
        <v>0</v>
      </c>
      <c r="I109" s="79" t="n">
        <v>0</v>
      </c>
      <c r="J109" s="79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72" t="n">
        <v>0</v>
      </c>
    </row>
    <row r="110" s="1" customFormat="true" ht="30" hidden="false" customHeight="true" outlineLevel="0" collapsed="false">
      <c r="A110" s="12"/>
      <c r="B110" s="77" t="s">
        <v>108</v>
      </c>
      <c r="C110" s="36"/>
      <c r="D110" s="78" t="s">
        <v>36</v>
      </c>
      <c r="E110" s="79" t="n">
        <v>7200</v>
      </c>
      <c r="F110" s="79" t="n">
        <v>7200</v>
      </c>
      <c r="G110" s="79" t="n">
        <v>750</v>
      </c>
      <c r="H110" s="79" t="n">
        <v>0</v>
      </c>
      <c r="I110" s="79" t="n">
        <v>0</v>
      </c>
      <c r="J110" s="79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0</v>
      </c>
      <c r="P110" s="72" t="n">
        <v>0</v>
      </c>
    </row>
    <row r="111" s="1" customFormat="true" ht="30" hidden="false" customHeight="true" outlineLevel="0" collapsed="false">
      <c r="A111" s="12"/>
      <c r="B111" s="77" t="s">
        <v>108</v>
      </c>
      <c r="C111" s="36"/>
      <c r="D111" s="78" t="s">
        <v>36</v>
      </c>
      <c r="E111" s="79" t="n">
        <v>15200</v>
      </c>
      <c r="F111" s="79" t="n">
        <v>15200</v>
      </c>
      <c r="G111" s="79" t="n">
        <v>2200</v>
      </c>
      <c r="H111" s="79" t="n">
        <v>0</v>
      </c>
      <c r="I111" s="79" t="n">
        <v>0</v>
      </c>
      <c r="J111" s="79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72" t="n">
        <v>0</v>
      </c>
    </row>
    <row r="112" s="1" customFormat="true" ht="30" hidden="false" customHeight="true" outlineLevel="0" collapsed="false">
      <c r="A112" s="12"/>
      <c r="B112" s="77" t="s">
        <v>108</v>
      </c>
      <c r="C112" s="36"/>
      <c r="D112" s="78" t="s">
        <v>36</v>
      </c>
      <c r="E112" s="79" t="n">
        <v>5600</v>
      </c>
      <c r="F112" s="79" t="n">
        <v>5600</v>
      </c>
      <c r="G112" s="79" t="n">
        <v>600</v>
      </c>
      <c r="H112" s="79" t="n">
        <v>0</v>
      </c>
      <c r="I112" s="79" t="n">
        <v>0</v>
      </c>
      <c r="J112" s="79" t="n">
        <v>0</v>
      </c>
      <c r="K112" s="80" t="n">
        <v>0</v>
      </c>
      <c r="L112" s="80" t="n">
        <v>0</v>
      </c>
      <c r="M112" s="80" t="n">
        <v>0</v>
      </c>
      <c r="N112" s="80" t="n">
        <v>0</v>
      </c>
      <c r="O112" s="80" t="n">
        <v>0</v>
      </c>
      <c r="P112" s="72" t="n">
        <v>0</v>
      </c>
    </row>
    <row r="113" s="1" customFormat="true" ht="30" hidden="false" customHeight="true" outlineLevel="0" collapsed="false">
      <c r="A113" s="12"/>
      <c r="B113" s="77" t="s">
        <v>115</v>
      </c>
      <c r="C113" s="36"/>
      <c r="D113" s="78" t="s">
        <v>43</v>
      </c>
      <c r="E113" s="79" t="n">
        <v>44000</v>
      </c>
      <c r="F113" s="79" t="n">
        <v>5000</v>
      </c>
      <c r="G113" s="79" t="n">
        <v>0</v>
      </c>
      <c r="H113" s="79" t="n">
        <v>0</v>
      </c>
      <c r="I113" s="79" t="n">
        <v>0</v>
      </c>
      <c r="J113" s="79" t="n">
        <v>0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72" t="n">
        <v>0</v>
      </c>
    </row>
    <row r="114" s="1" customFormat="true" ht="30" hidden="false" customHeight="true" outlineLevel="0" collapsed="false">
      <c r="A114" s="12"/>
      <c r="B114" s="77" t="s">
        <v>141</v>
      </c>
      <c r="C114" s="36"/>
      <c r="D114" s="78" t="s">
        <v>43</v>
      </c>
      <c r="E114" s="79" t="n">
        <v>110000</v>
      </c>
      <c r="F114" s="79" t="n">
        <v>20000</v>
      </c>
      <c r="G114" s="79" t="n">
        <v>0</v>
      </c>
      <c r="H114" s="79" t="n">
        <v>0</v>
      </c>
      <c r="I114" s="79" t="n">
        <v>0</v>
      </c>
      <c r="J114" s="79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72" t="n">
        <v>0</v>
      </c>
    </row>
    <row r="115" s="1" customFormat="true" ht="30" hidden="false" customHeight="true" outlineLevel="0" collapsed="false">
      <c r="A115" s="12"/>
      <c r="B115" s="77" t="s">
        <v>85</v>
      </c>
      <c r="C115" s="36"/>
      <c r="D115" s="78" t="s">
        <v>36</v>
      </c>
      <c r="E115" s="79" t="n">
        <v>12000</v>
      </c>
      <c r="F115" s="79" t="n">
        <v>12000</v>
      </c>
      <c r="G115" s="79" t="n">
        <v>1000</v>
      </c>
      <c r="H115" s="79" t="n">
        <v>0</v>
      </c>
      <c r="I115" s="79" t="n">
        <v>0</v>
      </c>
      <c r="J115" s="79" t="n">
        <v>0</v>
      </c>
      <c r="K115" s="80" t="n">
        <v>0</v>
      </c>
      <c r="L115" s="80" t="n">
        <v>0</v>
      </c>
      <c r="M115" s="80" t="n">
        <v>0</v>
      </c>
      <c r="N115" s="80" t="n">
        <v>0</v>
      </c>
      <c r="O115" s="80" t="n">
        <v>0</v>
      </c>
      <c r="P115" s="72" t="n">
        <v>0</v>
      </c>
    </row>
    <row r="116" s="1" customFormat="true" ht="30" hidden="false" customHeight="true" outlineLevel="0" collapsed="false">
      <c r="A116" s="12"/>
      <c r="B116" s="77" t="s">
        <v>142</v>
      </c>
      <c r="C116" s="36"/>
      <c r="D116" s="78" t="s">
        <v>43</v>
      </c>
      <c r="E116" s="79" t="n">
        <v>2018</v>
      </c>
      <c r="F116" s="79" t="n">
        <v>1140</v>
      </c>
      <c r="G116" s="79" t="n">
        <v>0</v>
      </c>
      <c r="H116" s="79" t="n">
        <v>0</v>
      </c>
      <c r="I116" s="79" t="n">
        <v>0</v>
      </c>
      <c r="J116" s="79" t="n">
        <v>0</v>
      </c>
      <c r="K116" s="80" t="n">
        <v>0</v>
      </c>
      <c r="L116" s="80" t="n">
        <v>0</v>
      </c>
      <c r="M116" s="80" t="n">
        <v>0</v>
      </c>
      <c r="N116" s="80" t="n">
        <v>0</v>
      </c>
      <c r="O116" s="80" t="n">
        <v>0</v>
      </c>
      <c r="P116" s="72" t="n">
        <v>3158</v>
      </c>
    </row>
    <row r="117" s="1" customFormat="true" ht="30" hidden="false" customHeight="true" outlineLevel="0" collapsed="false">
      <c r="A117" s="12"/>
      <c r="B117" s="77" t="s">
        <v>138</v>
      </c>
      <c r="C117" s="36"/>
      <c r="D117" s="78" t="s">
        <v>36</v>
      </c>
      <c r="E117" s="79" t="n">
        <v>600</v>
      </c>
      <c r="F117" s="79" t="n">
        <v>600</v>
      </c>
      <c r="G117" s="79" t="n">
        <v>60</v>
      </c>
      <c r="H117" s="79" t="n">
        <v>0</v>
      </c>
      <c r="I117" s="79" t="n">
        <v>0</v>
      </c>
      <c r="J117" s="79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72" t="n">
        <v>1260</v>
      </c>
    </row>
    <row r="118" s="1" customFormat="true" ht="30" hidden="false" customHeight="true" outlineLevel="0" collapsed="false">
      <c r="A118" s="12"/>
      <c r="B118" s="81" t="s">
        <v>139</v>
      </c>
      <c r="C118" s="75"/>
      <c r="D118" s="82" t="s">
        <v>41</v>
      </c>
      <c r="E118" s="83" t="n">
        <v>1200</v>
      </c>
      <c r="F118" s="83" t="n">
        <v>1200</v>
      </c>
      <c r="G118" s="83" t="n">
        <v>270</v>
      </c>
      <c r="H118" s="83" t="n">
        <v>0</v>
      </c>
      <c r="I118" s="83" t="n">
        <v>0</v>
      </c>
      <c r="J118" s="83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76" t="n">
        <v>2670</v>
      </c>
    </row>
    <row r="119" s="1" customFormat="true" ht="30" hidden="false" customHeight="true" outlineLevel="0" collapsed="false">
      <c r="A119" s="12" t="s">
        <v>143</v>
      </c>
      <c r="B119" s="13" t="s">
        <v>144</v>
      </c>
      <c r="C119" s="13" t="s">
        <v>145</v>
      </c>
      <c r="D119" s="14"/>
      <c r="E119" s="15" t="n">
        <f aca="false">SUM(E120:E139)</f>
        <v>385790</v>
      </c>
      <c r="F119" s="15" t="n">
        <f aca="false">SUM(F120:F139)</f>
        <v>228900</v>
      </c>
      <c r="G119" s="15" t="n">
        <f aca="false">SUM(G120:G139)</f>
        <v>24345</v>
      </c>
      <c r="H119" s="15" t="n">
        <f aca="false">SUM(H120:H139)</f>
        <v>0</v>
      </c>
      <c r="I119" s="15" t="n">
        <f aca="false">SUM(I120:I139)</f>
        <v>0</v>
      </c>
      <c r="J119" s="15" t="n">
        <f aca="false">SUM(J120:J139)</f>
        <v>0</v>
      </c>
      <c r="K119" s="15" t="n">
        <f aca="false">SUM(K120:K139)</f>
        <v>0</v>
      </c>
      <c r="L119" s="15" t="n">
        <f aca="false">SUM(L120:L139)</f>
        <v>0</v>
      </c>
      <c r="M119" s="15" t="n">
        <f aca="false">SUM(M120:M139)</f>
        <v>0</v>
      </c>
      <c r="N119" s="15" t="n">
        <f aca="false">SUM(N120:N139)</f>
        <v>0</v>
      </c>
      <c r="O119" s="15" t="n">
        <f aca="false">SUM(O120:O139)</f>
        <v>0</v>
      </c>
      <c r="P119" s="16" t="n">
        <f aca="false">SUM(P120:P139)</f>
        <v>472096</v>
      </c>
    </row>
    <row r="120" s="1" customFormat="true" ht="30" hidden="false" customHeight="true" outlineLevel="0" collapsed="false">
      <c r="A120" s="12"/>
      <c r="B120" s="35" t="s">
        <v>146</v>
      </c>
      <c r="C120" s="36"/>
      <c r="D120" s="25" t="s">
        <v>107</v>
      </c>
      <c r="E120" s="26" t="n">
        <v>39166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8" t="n">
        <v>0</v>
      </c>
    </row>
    <row r="121" s="1" customFormat="true" ht="30" hidden="false" customHeight="true" outlineLevel="0" collapsed="false">
      <c r="A121" s="12"/>
      <c r="B121" s="35" t="s">
        <v>147</v>
      </c>
      <c r="C121" s="36"/>
      <c r="D121" s="25" t="s">
        <v>107</v>
      </c>
      <c r="E121" s="26" t="n">
        <v>250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8" t="n">
        <v>0</v>
      </c>
    </row>
    <row r="122" s="1" customFormat="true" ht="30" hidden="false" customHeight="true" outlineLevel="0" collapsed="false">
      <c r="A122" s="12"/>
      <c r="B122" s="35" t="s">
        <v>148</v>
      </c>
      <c r="C122" s="36"/>
      <c r="D122" s="25" t="s">
        <v>107</v>
      </c>
      <c r="E122" s="26" t="n">
        <v>100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8" t="n">
        <v>0</v>
      </c>
    </row>
    <row r="123" s="1" customFormat="true" ht="30" hidden="false" customHeight="true" outlineLevel="0" collapsed="false">
      <c r="A123" s="12"/>
      <c r="B123" s="35" t="s">
        <v>149</v>
      </c>
      <c r="C123" s="36"/>
      <c r="D123" s="25" t="s">
        <v>43</v>
      </c>
      <c r="E123" s="26" t="n">
        <v>66000</v>
      </c>
      <c r="F123" s="26" t="n">
        <v>5000</v>
      </c>
      <c r="G123" s="26" t="n">
        <v>0</v>
      </c>
      <c r="H123" s="26" t="n">
        <v>0</v>
      </c>
      <c r="I123" s="26" t="n">
        <v>0</v>
      </c>
      <c r="J123" s="26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8" t="n">
        <v>0</v>
      </c>
    </row>
    <row r="124" s="1" customFormat="true" ht="30" hidden="false" customHeight="true" outlineLevel="0" collapsed="false">
      <c r="A124" s="12"/>
      <c r="B124" s="35" t="s">
        <v>150</v>
      </c>
      <c r="C124" s="36"/>
      <c r="D124" s="25" t="s">
        <v>128</v>
      </c>
      <c r="E124" s="26" t="n">
        <v>2400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8" t="n">
        <v>0</v>
      </c>
    </row>
    <row r="125" s="1" customFormat="true" ht="30" hidden="false" customHeight="true" outlineLevel="0" collapsed="false">
      <c r="A125" s="12"/>
      <c r="B125" s="35" t="s">
        <v>98</v>
      </c>
      <c r="C125" s="36"/>
      <c r="D125" s="25" t="s">
        <v>128</v>
      </c>
      <c r="E125" s="26" t="n">
        <v>2300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8" t="n">
        <v>0</v>
      </c>
    </row>
    <row r="126" s="1" customFormat="true" ht="30" hidden="false" customHeight="true" outlineLevel="0" collapsed="false">
      <c r="A126" s="12"/>
      <c r="B126" s="35" t="s">
        <v>151</v>
      </c>
      <c r="C126" s="36"/>
      <c r="D126" s="25" t="s">
        <v>128</v>
      </c>
      <c r="E126" s="26" t="n">
        <v>428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8" t="n">
        <v>0</v>
      </c>
    </row>
    <row r="127" s="1" customFormat="true" ht="30" hidden="false" customHeight="true" outlineLevel="0" collapsed="false">
      <c r="A127" s="12"/>
      <c r="B127" s="35" t="s">
        <v>138</v>
      </c>
      <c r="C127" s="36"/>
      <c r="D127" s="25" t="s">
        <v>114</v>
      </c>
      <c r="E127" s="26" t="n">
        <v>42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8" t="n">
        <v>0</v>
      </c>
    </row>
    <row r="128" s="1" customFormat="true" ht="30" hidden="false" customHeight="true" outlineLevel="0" collapsed="false">
      <c r="A128" s="12"/>
      <c r="B128" s="35" t="s">
        <v>138</v>
      </c>
      <c r="C128" s="36"/>
      <c r="D128" s="25" t="s">
        <v>114</v>
      </c>
      <c r="E128" s="26" t="n">
        <v>735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8" t="n">
        <v>0</v>
      </c>
    </row>
    <row r="129" s="1" customFormat="true" ht="30" hidden="false" customHeight="true" outlineLevel="0" collapsed="false">
      <c r="A129" s="12"/>
      <c r="B129" s="35" t="s">
        <v>138</v>
      </c>
      <c r="C129" s="36"/>
      <c r="D129" s="25" t="s">
        <v>114</v>
      </c>
      <c r="E129" s="26" t="n">
        <v>42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8" t="n">
        <v>0</v>
      </c>
    </row>
    <row r="130" s="1" customFormat="true" ht="30" hidden="false" customHeight="true" outlineLevel="0" collapsed="false">
      <c r="A130" s="12"/>
      <c r="B130" s="35" t="s">
        <v>152</v>
      </c>
      <c r="C130" s="36"/>
      <c r="D130" s="25" t="s">
        <v>114</v>
      </c>
      <c r="E130" s="26" t="n">
        <v>41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8" t="n">
        <v>0</v>
      </c>
    </row>
    <row r="131" s="1" customFormat="true" ht="30" hidden="false" customHeight="true" outlineLevel="0" collapsed="false">
      <c r="A131" s="12"/>
      <c r="B131" s="35" t="s">
        <v>146</v>
      </c>
      <c r="C131" s="36"/>
      <c r="D131" s="25" t="s">
        <v>36</v>
      </c>
      <c r="E131" s="26" t="n">
        <v>180000</v>
      </c>
      <c r="F131" s="26" t="n">
        <v>180000</v>
      </c>
      <c r="G131" s="26" t="n">
        <v>18000</v>
      </c>
      <c r="H131" s="26" t="n">
        <v>0</v>
      </c>
      <c r="I131" s="26" t="n">
        <v>0</v>
      </c>
      <c r="J131" s="26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8" t="n">
        <v>378000</v>
      </c>
    </row>
    <row r="132" s="1" customFormat="true" ht="30" hidden="false" customHeight="true" outlineLevel="0" collapsed="false">
      <c r="A132" s="12"/>
      <c r="B132" s="35" t="s">
        <v>147</v>
      </c>
      <c r="C132" s="36"/>
      <c r="D132" s="25" t="s">
        <v>36</v>
      </c>
      <c r="E132" s="26" t="n">
        <v>30000</v>
      </c>
      <c r="F132" s="26" t="n">
        <v>30000</v>
      </c>
      <c r="G132" s="26" t="n">
        <v>3000</v>
      </c>
      <c r="H132" s="26" t="n">
        <v>0</v>
      </c>
      <c r="I132" s="26" t="n">
        <v>0</v>
      </c>
      <c r="J132" s="26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8" t="n">
        <v>63000</v>
      </c>
    </row>
    <row r="133" s="1" customFormat="true" ht="30" hidden="false" customHeight="true" outlineLevel="0" collapsed="false">
      <c r="A133" s="12"/>
      <c r="B133" s="35" t="s">
        <v>148</v>
      </c>
      <c r="C133" s="36"/>
      <c r="D133" s="25" t="s">
        <v>36</v>
      </c>
      <c r="E133" s="26" t="n">
        <v>10000</v>
      </c>
      <c r="F133" s="26" t="n">
        <v>10000</v>
      </c>
      <c r="G133" s="26" t="n">
        <v>1000</v>
      </c>
      <c r="H133" s="26" t="n">
        <v>0</v>
      </c>
      <c r="I133" s="26" t="n">
        <v>0</v>
      </c>
      <c r="J133" s="26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8" t="n">
        <v>21000</v>
      </c>
    </row>
    <row r="134" s="1" customFormat="true" ht="30" hidden="false" customHeight="true" outlineLevel="0" collapsed="false">
      <c r="A134" s="12"/>
      <c r="B134" s="35" t="s">
        <v>138</v>
      </c>
      <c r="C134" s="36"/>
      <c r="D134" s="25" t="s">
        <v>41</v>
      </c>
      <c r="E134" s="26" t="n">
        <v>490</v>
      </c>
      <c r="F134" s="26" t="n">
        <v>840</v>
      </c>
      <c r="G134" s="26" t="n">
        <v>490</v>
      </c>
      <c r="H134" s="26" t="n">
        <v>0</v>
      </c>
      <c r="I134" s="26" t="n">
        <v>0</v>
      </c>
      <c r="J134" s="26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8" t="n">
        <v>1820</v>
      </c>
    </row>
    <row r="135" s="1" customFormat="true" ht="30" hidden="false" customHeight="true" outlineLevel="0" collapsed="false">
      <c r="A135" s="12"/>
      <c r="B135" s="35" t="s">
        <v>138</v>
      </c>
      <c r="C135" s="36"/>
      <c r="D135" s="25" t="s">
        <v>41</v>
      </c>
      <c r="E135" s="26" t="n">
        <v>910</v>
      </c>
      <c r="F135" s="26" t="n">
        <v>1440</v>
      </c>
      <c r="G135" s="26" t="n">
        <v>910</v>
      </c>
      <c r="H135" s="26" t="n">
        <v>0</v>
      </c>
      <c r="I135" s="26" t="n">
        <v>0</v>
      </c>
      <c r="J135" s="26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8" t="n">
        <v>3260</v>
      </c>
    </row>
    <row r="136" s="1" customFormat="true" ht="30" hidden="false" customHeight="true" outlineLevel="0" collapsed="false">
      <c r="A136" s="12"/>
      <c r="B136" s="35" t="s">
        <v>138</v>
      </c>
      <c r="C136" s="36"/>
      <c r="D136" s="25" t="s">
        <v>41</v>
      </c>
      <c r="E136" s="26" t="n">
        <v>490</v>
      </c>
      <c r="F136" s="26" t="n">
        <v>840</v>
      </c>
      <c r="G136" s="26" t="n">
        <v>490</v>
      </c>
      <c r="H136" s="26" t="n">
        <v>0</v>
      </c>
      <c r="I136" s="26" t="n">
        <v>0</v>
      </c>
      <c r="J136" s="26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8" t="n">
        <v>1820</v>
      </c>
    </row>
    <row r="137" s="1" customFormat="true" ht="30" hidden="false" customHeight="true" outlineLevel="0" collapsed="false">
      <c r="A137" s="12"/>
      <c r="B137" s="35" t="s">
        <v>152</v>
      </c>
      <c r="C137" s="36"/>
      <c r="D137" s="25" t="s">
        <v>41</v>
      </c>
      <c r="E137" s="26" t="n">
        <v>455</v>
      </c>
      <c r="F137" s="26" t="n">
        <v>780</v>
      </c>
      <c r="G137" s="26" t="n">
        <v>455</v>
      </c>
      <c r="H137" s="26" t="n">
        <v>0</v>
      </c>
      <c r="I137" s="26" t="n">
        <v>0</v>
      </c>
      <c r="J137" s="26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8" t="n">
        <v>1690</v>
      </c>
    </row>
    <row r="138" s="1" customFormat="true" ht="30" hidden="false" customHeight="true" outlineLevel="0" collapsed="false">
      <c r="A138" s="12"/>
      <c r="B138" s="35" t="s">
        <v>153</v>
      </c>
      <c r="C138" s="36"/>
      <c r="D138" s="25" t="s">
        <v>128</v>
      </c>
      <c r="E138" s="26" t="n">
        <v>753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8" t="n">
        <v>753</v>
      </c>
    </row>
    <row r="139" s="1" customFormat="true" ht="30" hidden="false" customHeight="true" outlineLevel="0" collapsed="false">
      <c r="A139" s="12"/>
      <c r="B139" s="74" t="s">
        <v>154</v>
      </c>
      <c r="C139" s="75"/>
      <c r="D139" s="31" t="s">
        <v>128</v>
      </c>
      <c r="E139" s="32" t="n">
        <v>753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4" t="n">
        <v>753</v>
      </c>
    </row>
    <row r="140" s="1" customFormat="true" ht="45" hidden="false" customHeight="true" outlineLevel="0" collapsed="false">
      <c r="A140" s="12" t="s">
        <v>155</v>
      </c>
      <c r="B140" s="13" t="s">
        <v>156</v>
      </c>
      <c r="C140" s="13" t="s">
        <v>157</v>
      </c>
      <c r="D140" s="14"/>
      <c r="E140" s="15" t="n">
        <f aca="false">SUM(E141:E148)</f>
        <v>390858</v>
      </c>
      <c r="F140" s="15" t="n">
        <f aca="false">SUM(F141:F148)</f>
        <v>48440</v>
      </c>
      <c r="G140" s="15" t="n">
        <f aca="false">SUM(G141:G148)</f>
        <v>16600</v>
      </c>
      <c r="H140" s="15" t="n">
        <f aca="false">SUM(H141:H148)</f>
        <v>1250</v>
      </c>
      <c r="I140" s="15" t="n">
        <f aca="false">SUM(I141:I148)</f>
        <v>0</v>
      </c>
      <c r="J140" s="15" t="n">
        <f aca="false">SUM(J141:J148)</f>
        <v>0</v>
      </c>
      <c r="K140" s="15" t="n">
        <f aca="false">SUM(K141:K148)</f>
        <v>0</v>
      </c>
      <c r="L140" s="15" t="n">
        <f aca="false">SUM(L141:L148)</f>
        <v>0</v>
      </c>
      <c r="M140" s="15" t="n">
        <f aca="false">SUM(M141:M148)</f>
        <v>0</v>
      </c>
      <c r="N140" s="15" t="n">
        <f aca="false">SUM(N141:N148)</f>
        <v>0</v>
      </c>
      <c r="O140" s="15" t="n">
        <f aca="false">SUM(O141:O148)</f>
        <v>0</v>
      </c>
      <c r="P140" s="16" t="n">
        <f aca="false">SUM(P141:P148)</f>
        <v>36050</v>
      </c>
    </row>
    <row r="141" s="1" customFormat="true" ht="30" hidden="false" customHeight="true" outlineLevel="0" collapsed="false">
      <c r="A141" s="12"/>
      <c r="B141" s="45" t="s">
        <v>106</v>
      </c>
      <c r="C141" s="65"/>
      <c r="D141" s="25" t="s">
        <v>107</v>
      </c>
      <c r="E141" s="26" t="n">
        <v>2300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8" t="n">
        <v>0</v>
      </c>
    </row>
    <row r="142" s="1" customFormat="true" ht="30" hidden="false" customHeight="true" outlineLevel="0" collapsed="false">
      <c r="A142" s="12"/>
      <c r="B142" s="45" t="s">
        <v>115</v>
      </c>
      <c r="C142" s="65"/>
      <c r="D142" s="25" t="s">
        <v>43</v>
      </c>
      <c r="E142" s="26" t="n">
        <v>77736</v>
      </c>
      <c r="F142" s="26" t="n">
        <v>6478</v>
      </c>
      <c r="G142" s="26" t="n">
        <v>0</v>
      </c>
      <c r="H142" s="26" t="n">
        <v>0</v>
      </c>
      <c r="I142" s="26" t="n">
        <v>0</v>
      </c>
      <c r="J142" s="26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8" t="n">
        <v>0</v>
      </c>
    </row>
    <row r="143" s="1" customFormat="true" ht="30" hidden="false" customHeight="true" outlineLevel="0" collapsed="false">
      <c r="A143" s="12"/>
      <c r="B143" s="35" t="s">
        <v>141</v>
      </c>
      <c r="C143" s="36"/>
      <c r="D143" s="25" t="s">
        <v>43</v>
      </c>
      <c r="E143" s="26" t="n">
        <v>286410</v>
      </c>
      <c r="F143" s="26" t="n">
        <v>23962</v>
      </c>
      <c r="G143" s="26" t="n">
        <v>0</v>
      </c>
      <c r="H143" s="26" t="n">
        <v>0</v>
      </c>
      <c r="I143" s="26" t="n">
        <v>0</v>
      </c>
      <c r="J143" s="26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8" t="n">
        <v>0</v>
      </c>
    </row>
    <row r="144" s="1" customFormat="true" ht="30" hidden="false" customHeight="true" outlineLevel="0" collapsed="false">
      <c r="A144" s="12"/>
      <c r="B144" s="45" t="s">
        <v>138</v>
      </c>
      <c r="C144" s="65"/>
      <c r="D144" s="19" t="s">
        <v>43</v>
      </c>
      <c r="E144" s="20" t="n">
        <v>720</v>
      </c>
      <c r="F144" s="20" t="n">
        <v>300</v>
      </c>
      <c r="G144" s="20" t="n">
        <v>0</v>
      </c>
      <c r="H144" s="20" t="n">
        <v>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2" t="n">
        <v>0</v>
      </c>
    </row>
    <row r="145" s="1" customFormat="true" ht="30" hidden="false" customHeight="true" outlineLevel="0" collapsed="false">
      <c r="A145" s="12"/>
      <c r="B145" s="45" t="s">
        <v>138</v>
      </c>
      <c r="C145" s="65"/>
      <c r="D145" s="19" t="s">
        <v>43</v>
      </c>
      <c r="E145" s="20" t="n">
        <v>720</v>
      </c>
      <c r="F145" s="20" t="n">
        <v>300</v>
      </c>
      <c r="G145" s="20" t="n">
        <v>0</v>
      </c>
      <c r="H145" s="20" t="n">
        <v>0</v>
      </c>
      <c r="I145" s="20" t="n">
        <v>0</v>
      </c>
      <c r="J145" s="20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2" t="n">
        <v>0</v>
      </c>
    </row>
    <row r="146" s="1" customFormat="true" ht="30" hidden="false" customHeight="true" outlineLevel="0" collapsed="false">
      <c r="A146" s="12"/>
      <c r="B146" s="35" t="s">
        <v>158</v>
      </c>
      <c r="C146" s="36"/>
      <c r="D146" s="25" t="s">
        <v>128</v>
      </c>
      <c r="E146" s="26" t="n">
        <v>1472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8" t="n">
        <v>0</v>
      </c>
    </row>
    <row r="147" s="1" customFormat="true" ht="30" hidden="false" customHeight="true" outlineLevel="0" collapsed="false">
      <c r="A147" s="12"/>
      <c r="B147" s="35" t="s">
        <v>106</v>
      </c>
      <c r="C147" s="36"/>
      <c r="D147" s="25" t="s">
        <v>159</v>
      </c>
      <c r="E147" s="26" t="n">
        <v>0</v>
      </c>
      <c r="F147" s="26" t="n">
        <v>15000</v>
      </c>
      <c r="G147" s="26" t="n">
        <v>15000</v>
      </c>
      <c r="H147" s="26" t="n">
        <v>1250</v>
      </c>
      <c r="I147" s="26" t="n">
        <v>0</v>
      </c>
      <c r="J147" s="26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8" t="n">
        <v>31250</v>
      </c>
    </row>
    <row r="148" s="1" customFormat="true" ht="30" hidden="false" customHeight="true" outlineLevel="0" collapsed="false">
      <c r="A148" s="12"/>
      <c r="B148" s="45" t="s">
        <v>158</v>
      </c>
      <c r="C148" s="65"/>
      <c r="D148" s="39" t="s">
        <v>41</v>
      </c>
      <c r="E148" s="40" t="n">
        <v>800</v>
      </c>
      <c r="F148" s="40" t="n">
        <v>2400</v>
      </c>
      <c r="G148" s="40" t="n">
        <v>1600</v>
      </c>
      <c r="H148" s="40" t="n">
        <v>0</v>
      </c>
      <c r="I148" s="40" t="n">
        <v>0</v>
      </c>
      <c r="J148" s="40" t="n">
        <v>0</v>
      </c>
      <c r="K148" s="41" t="n">
        <v>0</v>
      </c>
      <c r="L148" s="41" t="n">
        <v>0</v>
      </c>
      <c r="M148" s="41" t="n">
        <v>0</v>
      </c>
      <c r="N148" s="41" t="n">
        <v>0</v>
      </c>
      <c r="O148" s="41" t="n">
        <v>0</v>
      </c>
      <c r="P148" s="42" t="n">
        <v>4800</v>
      </c>
    </row>
    <row r="149" s="1" customFormat="true" ht="45" hidden="false" customHeight="true" outlineLevel="0" collapsed="false">
      <c r="A149" s="12" t="s">
        <v>160</v>
      </c>
      <c r="B149" s="13" t="s">
        <v>161</v>
      </c>
      <c r="C149" s="13" t="s">
        <v>162</v>
      </c>
      <c r="D149" s="14"/>
      <c r="E149" s="15" t="n">
        <f aca="false">SUM(E150:E154)</f>
        <v>92039</v>
      </c>
      <c r="F149" s="15" t="n">
        <f aca="false">SUM(F150:F154)</f>
        <v>12420</v>
      </c>
      <c r="G149" s="15" t="n">
        <f aca="false">SUM(G150:G154)</f>
        <v>4500</v>
      </c>
      <c r="H149" s="15" t="n">
        <f aca="false">SUM(H150:H154)</f>
        <v>0</v>
      </c>
      <c r="I149" s="15" t="n">
        <f aca="false">SUM(I150:I154)</f>
        <v>0</v>
      </c>
      <c r="J149" s="15" t="n">
        <f aca="false">SUM(J150:J154)</f>
        <v>0</v>
      </c>
      <c r="K149" s="15" t="n">
        <f aca="false">SUM(K150:K154)</f>
        <v>0</v>
      </c>
      <c r="L149" s="15" t="n">
        <f aca="false">SUM(L150:L154)</f>
        <v>0</v>
      </c>
      <c r="M149" s="15" t="n">
        <f aca="false">SUM(M150:M154)</f>
        <v>0</v>
      </c>
      <c r="N149" s="15" t="n">
        <f aca="false">SUM(N150:N154)</f>
        <v>0</v>
      </c>
      <c r="O149" s="15" t="n">
        <f aca="false">SUM(O150:O154)</f>
        <v>0</v>
      </c>
      <c r="P149" s="16" t="n">
        <f aca="false">SUM(P150:P154)</f>
        <v>13490</v>
      </c>
    </row>
    <row r="150" s="1" customFormat="true" ht="30" hidden="false" customHeight="true" outlineLevel="0" collapsed="false">
      <c r="A150" s="12"/>
      <c r="B150" s="35" t="s">
        <v>106</v>
      </c>
      <c r="C150" s="36"/>
      <c r="D150" s="25" t="s">
        <v>107</v>
      </c>
      <c r="E150" s="26" t="n">
        <v>1550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8" t="n">
        <v>0</v>
      </c>
    </row>
    <row r="151" s="1" customFormat="true" ht="30" hidden="false" customHeight="true" outlineLevel="0" collapsed="false">
      <c r="A151" s="12"/>
      <c r="B151" s="35" t="s">
        <v>163</v>
      </c>
      <c r="C151" s="36"/>
      <c r="D151" s="25" t="s">
        <v>114</v>
      </c>
      <c r="E151" s="26" t="n">
        <v>412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8" t="n">
        <v>0</v>
      </c>
    </row>
    <row r="152" s="1" customFormat="true" ht="30" hidden="false" customHeight="true" outlineLevel="0" collapsed="false">
      <c r="A152" s="12"/>
      <c r="B152" s="35" t="s">
        <v>164</v>
      </c>
      <c r="C152" s="36"/>
      <c r="D152" s="25" t="s">
        <v>114</v>
      </c>
      <c r="E152" s="26" t="n">
        <v>216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8" t="n">
        <v>0</v>
      </c>
    </row>
    <row r="153" s="1" customFormat="true" ht="30" hidden="false" customHeight="true" outlineLevel="0" collapsed="false">
      <c r="A153" s="12"/>
      <c r="B153" s="35" t="s">
        <v>115</v>
      </c>
      <c r="C153" s="36"/>
      <c r="D153" s="25" t="s">
        <v>43</v>
      </c>
      <c r="E153" s="26" t="n">
        <v>68019</v>
      </c>
      <c r="F153" s="26" t="n">
        <v>5670</v>
      </c>
      <c r="G153" s="26" t="n">
        <v>0</v>
      </c>
      <c r="H153" s="26" t="n">
        <v>0</v>
      </c>
      <c r="I153" s="26" t="n">
        <v>0</v>
      </c>
      <c r="J153" s="26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8" t="n">
        <v>0</v>
      </c>
    </row>
    <row r="154" s="1" customFormat="true" ht="30" hidden="false" customHeight="true" outlineLevel="0" collapsed="false">
      <c r="A154" s="12"/>
      <c r="B154" s="35" t="s">
        <v>165</v>
      </c>
      <c r="C154" s="36"/>
      <c r="D154" s="25" t="s">
        <v>41</v>
      </c>
      <c r="E154" s="26" t="n">
        <v>2240</v>
      </c>
      <c r="F154" s="26" t="n">
        <v>6750</v>
      </c>
      <c r="G154" s="26" t="n">
        <v>4500</v>
      </c>
      <c r="H154" s="26" t="n">
        <v>0</v>
      </c>
      <c r="I154" s="26" t="n">
        <v>0</v>
      </c>
      <c r="J154" s="26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8" t="n">
        <v>13490</v>
      </c>
    </row>
    <row r="155" s="1" customFormat="true" ht="45" hidden="false" customHeight="true" outlineLevel="0" collapsed="false">
      <c r="A155" s="12" t="s">
        <v>166</v>
      </c>
      <c r="B155" s="13" t="s">
        <v>167</v>
      </c>
      <c r="C155" s="13" t="s">
        <v>168</v>
      </c>
      <c r="D155" s="14"/>
      <c r="E155" s="15" t="n">
        <f aca="false">SUM(E156:E161)</f>
        <v>632480</v>
      </c>
      <c r="F155" s="15" t="n">
        <f aca="false">SUM(F156:F161)</f>
        <v>39000</v>
      </c>
      <c r="G155" s="15" t="n">
        <f aca="false">SUM(G156:G161)</f>
        <v>0</v>
      </c>
      <c r="H155" s="15" t="n">
        <f aca="false">SUM(H156:H161)</f>
        <v>0</v>
      </c>
      <c r="I155" s="15" t="n">
        <f aca="false">SUM(I156:I161)</f>
        <v>0</v>
      </c>
      <c r="J155" s="15" t="n">
        <f aca="false">SUM(J156:J161)</f>
        <v>0</v>
      </c>
      <c r="K155" s="15" t="n">
        <f aca="false">SUM(K156:K161)</f>
        <v>0</v>
      </c>
      <c r="L155" s="15" t="n">
        <f aca="false">SUM(L156:L161)</f>
        <v>0</v>
      </c>
      <c r="M155" s="15" t="n">
        <f aca="false">SUM(M156:M161)</f>
        <v>0</v>
      </c>
      <c r="N155" s="15" t="n">
        <f aca="false">SUM(N156:N161)</f>
        <v>0</v>
      </c>
      <c r="O155" s="15" t="n">
        <f aca="false">SUM(O156:O161)</f>
        <v>0</v>
      </c>
      <c r="P155" s="16" t="n">
        <f aca="false">SUM(P156:P161)</f>
        <v>1840</v>
      </c>
    </row>
    <row r="156" s="1" customFormat="true" ht="30" hidden="false" customHeight="true" outlineLevel="0" collapsed="false">
      <c r="A156" s="12"/>
      <c r="B156" s="45" t="s">
        <v>108</v>
      </c>
      <c r="C156" s="65"/>
      <c r="D156" s="19" t="s">
        <v>114</v>
      </c>
      <c r="E156" s="20" t="n">
        <v>7200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2" t="n">
        <v>0</v>
      </c>
    </row>
    <row r="157" s="1" customFormat="true" ht="30" hidden="false" customHeight="true" outlineLevel="0" collapsed="false">
      <c r="A157" s="12"/>
      <c r="B157" s="35" t="s">
        <v>112</v>
      </c>
      <c r="C157" s="36"/>
      <c r="D157" s="25" t="s">
        <v>114</v>
      </c>
      <c r="E157" s="26" t="n">
        <v>6648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8" t="n">
        <v>0</v>
      </c>
    </row>
    <row r="158" s="1" customFormat="true" ht="30" hidden="false" customHeight="true" outlineLevel="0" collapsed="false">
      <c r="A158" s="12"/>
      <c r="B158" s="45" t="s">
        <v>113</v>
      </c>
      <c r="C158" s="65"/>
      <c r="D158" s="19" t="s">
        <v>114</v>
      </c>
      <c r="E158" s="20" t="n">
        <v>400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2" t="n">
        <v>1840</v>
      </c>
    </row>
    <row r="159" s="1" customFormat="true" ht="30" hidden="false" customHeight="true" outlineLevel="0" collapsed="false">
      <c r="A159" s="12"/>
      <c r="B159" s="35" t="s">
        <v>110</v>
      </c>
      <c r="C159" s="36"/>
      <c r="D159" s="25" t="s">
        <v>114</v>
      </c>
      <c r="E159" s="26" t="n">
        <v>45000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8" t="n">
        <v>0</v>
      </c>
    </row>
    <row r="160" s="1" customFormat="true" ht="30" hidden="false" customHeight="true" outlineLevel="0" collapsed="false">
      <c r="A160" s="12"/>
      <c r="B160" s="35" t="s">
        <v>165</v>
      </c>
      <c r="C160" s="36"/>
      <c r="D160" s="25" t="s">
        <v>114</v>
      </c>
      <c r="E160" s="26" t="n">
        <v>100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8" t="n">
        <v>0</v>
      </c>
    </row>
    <row r="161" s="1" customFormat="true" ht="30" hidden="false" customHeight="true" outlineLevel="0" collapsed="false">
      <c r="A161" s="12"/>
      <c r="B161" s="37" t="s">
        <v>90</v>
      </c>
      <c r="C161" s="38"/>
      <c r="D161" s="39" t="s">
        <v>43</v>
      </c>
      <c r="E161" s="40" t="n">
        <v>39000</v>
      </c>
      <c r="F161" s="40" t="n">
        <v>39000</v>
      </c>
      <c r="G161" s="40" t="n">
        <v>0</v>
      </c>
      <c r="H161" s="40" t="n">
        <v>0</v>
      </c>
      <c r="I161" s="40" t="n">
        <v>0</v>
      </c>
      <c r="J161" s="40" t="n">
        <v>0</v>
      </c>
      <c r="K161" s="41" t="n">
        <v>0</v>
      </c>
      <c r="L161" s="41" t="n">
        <v>0</v>
      </c>
      <c r="M161" s="41" t="n">
        <v>0</v>
      </c>
      <c r="N161" s="41" t="n">
        <v>0</v>
      </c>
      <c r="O161" s="41" t="n">
        <v>0</v>
      </c>
      <c r="P161" s="42" t="n">
        <v>0</v>
      </c>
    </row>
    <row r="162" s="1" customFormat="true" ht="45" hidden="false" customHeight="true" outlineLevel="0" collapsed="false">
      <c r="A162" s="43" t="s">
        <v>169</v>
      </c>
      <c r="B162" s="44" t="s">
        <v>170</v>
      </c>
      <c r="C162" s="44" t="s">
        <v>171</v>
      </c>
      <c r="D162" s="62"/>
      <c r="E162" s="40" t="n">
        <f aca="false">SUM(E163:E176)</f>
        <v>312480</v>
      </c>
      <c r="F162" s="40" t="n">
        <f aca="false">SUM(F163:F176)</f>
        <v>10818</v>
      </c>
      <c r="G162" s="40" t="n">
        <f aca="false">SUM(G163:G176)</f>
        <v>6475</v>
      </c>
      <c r="H162" s="40" t="n">
        <f aca="false">SUM(H163:H176)</f>
        <v>0</v>
      </c>
      <c r="I162" s="40" t="n">
        <f aca="false">SUM(I163:I176)</f>
        <v>0</v>
      </c>
      <c r="J162" s="40" t="n">
        <f aca="false">SUM(J163:J176)</f>
        <v>0</v>
      </c>
      <c r="K162" s="40" t="n">
        <f aca="false">SUM(K163:K176)</f>
        <v>0</v>
      </c>
      <c r="L162" s="40" t="n">
        <f aca="false">SUM(L163:L176)</f>
        <v>0</v>
      </c>
      <c r="M162" s="40" t="n">
        <f aca="false">SUM(M163:M176)</f>
        <v>0</v>
      </c>
      <c r="N162" s="40" t="n">
        <f aca="false">SUM(N163:N176)</f>
        <v>0</v>
      </c>
      <c r="O162" s="40" t="n">
        <f aca="false">SUM(O163:O176)</f>
        <v>0</v>
      </c>
      <c r="P162" s="42" t="n">
        <f aca="false">SUM(P163:P176)</f>
        <v>21348</v>
      </c>
    </row>
    <row r="163" s="1" customFormat="true" ht="30" hidden="false" customHeight="true" outlineLevel="0" collapsed="false">
      <c r="A163" s="12"/>
      <c r="B163" s="35" t="s">
        <v>172</v>
      </c>
      <c r="C163" s="36"/>
      <c r="D163" s="25" t="s">
        <v>173</v>
      </c>
      <c r="E163" s="26" t="n">
        <v>250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8" t="n">
        <v>0</v>
      </c>
    </row>
    <row r="164" s="1" customFormat="true" ht="30" hidden="false" customHeight="true" outlineLevel="0" collapsed="false">
      <c r="A164" s="12"/>
      <c r="B164" s="35" t="s">
        <v>137</v>
      </c>
      <c r="C164" s="36"/>
      <c r="D164" s="25" t="s">
        <v>173</v>
      </c>
      <c r="E164" s="26" t="n">
        <v>2924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 t="n">
        <v>0</v>
      </c>
    </row>
    <row r="165" s="1" customFormat="true" ht="30" hidden="false" customHeight="true" outlineLevel="0" collapsed="false">
      <c r="A165" s="12"/>
      <c r="B165" s="74" t="s">
        <v>174</v>
      </c>
      <c r="C165" s="75"/>
      <c r="D165" s="31" t="s">
        <v>175</v>
      </c>
      <c r="E165" s="32" t="n">
        <v>1620</v>
      </c>
      <c r="F165" s="32" t="n">
        <v>720</v>
      </c>
      <c r="G165" s="32" t="n">
        <v>0</v>
      </c>
      <c r="H165" s="32" t="n">
        <v>0</v>
      </c>
      <c r="I165" s="32" t="n">
        <v>0</v>
      </c>
      <c r="J165" s="32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73" t="n">
        <v>0</v>
      </c>
    </row>
    <row r="166" s="1" customFormat="true" ht="30" hidden="false" customHeight="true" outlineLevel="0" collapsed="false">
      <c r="A166" s="12"/>
      <c r="B166" s="35" t="s">
        <v>149</v>
      </c>
      <c r="C166" s="36"/>
      <c r="D166" s="25" t="s">
        <v>114</v>
      </c>
      <c r="E166" s="26" t="n">
        <v>9500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8" t="n">
        <v>0</v>
      </c>
    </row>
    <row r="167" s="1" customFormat="true" ht="30" hidden="false" customHeight="true" outlineLevel="0" collapsed="false">
      <c r="A167" s="12"/>
      <c r="B167" s="35" t="s">
        <v>176</v>
      </c>
      <c r="C167" s="36"/>
      <c r="D167" s="25" t="s">
        <v>114</v>
      </c>
      <c r="E167" s="26" t="n">
        <v>56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8" t="n">
        <v>0</v>
      </c>
    </row>
    <row r="168" s="1" customFormat="true" ht="30" hidden="false" customHeight="true" outlineLevel="0" collapsed="false">
      <c r="A168" s="12"/>
      <c r="B168" s="35" t="s">
        <v>137</v>
      </c>
      <c r="C168" s="36"/>
      <c r="D168" s="25" t="s">
        <v>114</v>
      </c>
      <c r="E168" s="26" t="n">
        <v>1415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8" t="n">
        <v>0</v>
      </c>
    </row>
    <row r="169" s="1" customFormat="true" ht="30" hidden="false" customHeight="true" outlineLevel="0" collapsed="false">
      <c r="A169" s="12"/>
      <c r="B169" s="35" t="s">
        <v>177</v>
      </c>
      <c r="C169" s="36"/>
      <c r="D169" s="25" t="s">
        <v>128</v>
      </c>
      <c r="E169" s="26" t="n">
        <v>27686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8" t="n">
        <v>0</v>
      </c>
    </row>
    <row r="170" s="1" customFormat="true" ht="30" hidden="false" customHeight="true" outlineLevel="0" collapsed="false">
      <c r="A170" s="12"/>
      <c r="B170" s="35" t="s">
        <v>178</v>
      </c>
      <c r="C170" s="36"/>
      <c r="D170" s="25" t="s">
        <v>114</v>
      </c>
      <c r="E170" s="26" t="n">
        <v>4000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8" t="n">
        <v>0</v>
      </c>
    </row>
    <row r="171" s="1" customFormat="true" ht="30" hidden="false" customHeight="true" outlineLevel="0" collapsed="false">
      <c r="A171" s="12"/>
      <c r="B171" s="35" t="s">
        <v>110</v>
      </c>
      <c r="C171" s="36"/>
      <c r="D171" s="25" t="s">
        <v>128</v>
      </c>
      <c r="E171" s="26" t="n">
        <v>12600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8" t="n">
        <v>0</v>
      </c>
    </row>
    <row r="172" s="1" customFormat="true" ht="30" hidden="false" customHeight="true" outlineLevel="0" collapsed="false">
      <c r="A172" s="12"/>
      <c r="B172" s="35" t="s">
        <v>106</v>
      </c>
      <c r="C172" s="36"/>
      <c r="D172" s="25" t="s">
        <v>114</v>
      </c>
      <c r="E172" s="26" t="n">
        <v>1000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8" t="n">
        <v>0</v>
      </c>
    </row>
    <row r="173" s="1" customFormat="true" ht="30" hidden="false" customHeight="true" outlineLevel="0" collapsed="false">
      <c r="A173" s="12"/>
      <c r="B173" s="35" t="s">
        <v>172</v>
      </c>
      <c r="C173" s="36"/>
      <c r="D173" s="25" t="s">
        <v>41</v>
      </c>
      <c r="E173" s="26" t="n">
        <v>2000</v>
      </c>
      <c r="F173" s="26" t="n">
        <v>4500</v>
      </c>
      <c r="G173" s="26" t="n">
        <v>2500</v>
      </c>
      <c r="H173" s="26" t="n">
        <v>0</v>
      </c>
      <c r="I173" s="26" t="n">
        <v>0</v>
      </c>
      <c r="J173" s="26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8" t="n">
        <v>9000</v>
      </c>
    </row>
    <row r="174" s="1" customFormat="true" ht="30" hidden="false" customHeight="true" outlineLevel="0" collapsed="false">
      <c r="A174" s="12"/>
      <c r="B174" s="35" t="s">
        <v>137</v>
      </c>
      <c r="C174" s="36"/>
      <c r="D174" s="25" t="s">
        <v>41</v>
      </c>
      <c r="E174" s="26" t="n">
        <v>2000</v>
      </c>
      <c r="F174" s="26" t="n">
        <v>3000</v>
      </c>
      <c r="G174" s="26" t="n">
        <v>2000</v>
      </c>
      <c r="H174" s="26" t="n">
        <v>0</v>
      </c>
      <c r="I174" s="26" t="n">
        <v>0</v>
      </c>
      <c r="J174" s="26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8" t="n">
        <v>7000</v>
      </c>
    </row>
    <row r="175" s="1" customFormat="true" ht="30" hidden="false" customHeight="true" outlineLevel="0" collapsed="false">
      <c r="A175" s="12"/>
      <c r="B175" s="35" t="s">
        <v>176</v>
      </c>
      <c r="C175" s="36"/>
      <c r="D175" s="25" t="s">
        <v>41</v>
      </c>
      <c r="E175" s="26" t="n">
        <v>350</v>
      </c>
      <c r="F175" s="26" t="n">
        <v>900</v>
      </c>
      <c r="G175" s="26" t="n">
        <v>560</v>
      </c>
      <c r="H175" s="26" t="n">
        <v>0</v>
      </c>
      <c r="I175" s="26" t="n">
        <v>0</v>
      </c>
      <c r="J175" s="26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 t="n">
        <v>1810</v>
      </c>
    </row>
    <row r="176" s="1" customFormat="true" ht="30" hidden="false" customHeight="true" outlineLevel="0" collapsed="false">
      <c r="A176" s="12"/>
      <c r="B176" s="35" t="s">
        <v>137</v>
      </c>
      <c r="C176" s="36"/>
      <c r="D176" s="25" t="s">
        <v>41</v>
      </c>
      <c r="E176" s="26" t="n">
        <v>425</v>
      </c>
      <c r="F176" s="26" t="n">
        <v>1698</v>
      </c>
      <c r="G176" s="26" t="n">
        <v>1415</v>
      </c>
      <c r="H176" s="26" t="n">
        <v>0</v>
      </c>
      <c r="I176" s="26" t="n">
        <v>0</v>
      </c>
      <c r="J176" s="26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8" t="n">
        <v>3538</v>
      </c>
    </row>
    <row r="177" s="1" customFormat="true" ht="31.5" hidden="false" customHeight="true" outlineLevel="0" collapsed="false">
      <c r="A177" s="12" t="s">
        <v>179</v>
      </c>
      <c r="B177" s="13" t="s">
        <v>180</v>
      </c>
      <c r="C177" s="13" t="s">
        <v>181</v>
      </c>
      <c r="D177" s="14"/>
      <c r="E177" s="15" t="n">
        <f aca="false">SUM(E178:E188)</f>
        <v>573511</v>
      </c>
      <c r="F177" s="15" t="n">
        <f aca="false">SUM(F178:F188)</f>
        <v>530720</v>
      </c>
      <c r="G177" s="15" t="n">
        <f aca="false">SUM(G178:G188)</f>
        <v>224200</v>
      </c>
      <c r="H177" s="15" t="n">
        <f aca="false">SUM(H178:H188)</f>
        <v>95200</v>
      </c>
      <c r="I177" s="15" t="n">
        <f aca="false">SUM(I178:I188)</f>
        <v>0</v>
      </c>
      <c r="J177" s="15" t="n">
        <f aca="false">SUM(J178:J188)</f>
        <v>0</v>
      </c>
      <c r="K177" s="15" t="n">
        <f aca="false">SUM(K178:K188)</f>
        <v>0</v>
      </c>
      <c r="L177" s="15" t="n">
        <f aca="false">SUM(L178:L188)</f>
        <v>0</v>
      </c>
      <c r="M177" s="15" t="n">
        <f aca="false">SUM(M178:M188)</f>
        <v>0</v>
      </c>
      <c r="N177" s="15" t="n">
        <f aca="false">SUM(N178:N188)</f>
        <v>0</v>
      </c>
      <c r="O177" s="15" t="n">
        <f aca="false">SUM(O178:O188)</f>
        <v>0</v>
      </c>
      <c r="P177" s="16" t="n">
        <f aca="false">SUM(P178:P188)</f>
        <v>198200</v>
      </c>
    </row>
    <row r="178" s="1" customFormat="true" ht="30" hidden="false" customHeight="true" outlineLevel="0" collapsed="false">
      <c r="A178" s="12"/>
      <c r="B178" s="85" t="s">
        <v>182</v>
      </c>
      <c r="C178" s="47"/>
      <c r="D178" s="48" t="s">
        <v>183</v>
      </c>
      <c r="E178" s="49" t="n">
        <v>115800</v>
      </c>
      <c r="F178" s="49" t="n">
        <v>115800</v>
      </c>
      <c r="G178" s="49" t="n">
        <v>115800</v>
      </c>
      <c r="H178" s="49" t="n">
        <v>77200</v>
      </c>
      <c r="I178" s="49" t="n">
        <v>0</v>
      </c>
      <c r="J178" s="49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1" t="n">
        <v>0</v>
      </c>
    </row>
    <row r="179" s="1" customFormat="true" ht="30" hidden="false" customHeight="true" outlineLevel="0" collapsed="false">
      <c r="A179" s="12"/>
      <c r="B179" s="45" t="s">
        <v>184</v>
      </c>
      <c r="C179" s="65"/>
      <c r="D179" s="19" t="s">
        <v>107</v>
      </c>
      <c r="E179" s="20" t="n">
        <v>1314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2" t="n">
        <v>0</v>
      </c>
    </row>
    <row r="180" s="1" customFormat="true" ht="30" hidden="false" customHeight="true" outlineLevel="0" collapsed="false">
      <c r="A180" s="12"/>
      <c r="B180" s="45" t="s">
        <v>185</v>
      </c>
      <c r="C180" s="65"/>
      <c r="D180" s="19" t="s">
        <v>107</v>
      </c>
      <c r="E180" s="20" t="n">
        <v>2087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2" t="n">
        <v>0</v>
      </c>
    </row>
    <row r="181" s="1" customFormat="true" ht="30" hidden="false" customHeight="true" outlineLevel="0" collapsed="false">
      <c r="A181" s="12"/>
      <c r="B181" s="45" t="s">
        <v>186</v>
      </c>
      <c r="C181" s="65"/>
      <c r="D181" s="19" t="s">
        <v>28</v>
      </c>
      <c r="E181" s="20" t="n">
        <v>57600</v>
      </c>
      <c r="F181" s="20" t="n">
        <v>60500</v>
      </c>
      <c r="G181" s="20" t="n">
        <v>4040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2" t="n">
        <v>0</v>
      </c>
    </row>
    <row r="182" s="1" customFormat="true" ht="30" hidden="false" customHeight="true" outlineLevel="0" collapsed="false">
      <c r="A182" s="12"/>
      <c r="B182" s="45" t="s">
        <v>187</v>
      </c>
      <c r="C182" s="65"/>
      <c r="D182" s="19" t="s">
        <v>114</v>
      </c>
      <c r="E182" s="20" t="n">
        <v>130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2" t="n">
        <v>0</v>
      </c>
    </row>
    <row r="183" s="1" customFormat="true" ht="30" hidden="false" customHeight="true" outlineLevel="0" collapsed="false">
      <c r="A183" s="12"/>
      <c r="B183" s="45" t="s">
        <v>188</v>
      </c>
      <c r="C183" s="65"/>
      <c r="D183" s="19" t="s">
        <v>114</v>
      </c>
      <c r="E183" s="20" t="n">
        <v>580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2" t="n">
        <v>0</v>
      </c>
    </row>
    <row r="184" s="1" customFormat="true" ht="30" hidden="false" customHeight="true" outlineLevel="0" collapsed="false">
      <c r="A184" s="12"/>
      <c r="B184" s="45" t="s">
        <v>189</v>
      </c>
      <c r="C184" s="65"/>
      <c r="D184" s="19" t="s">
        <v>38</v>
      </c>
      <c r="E184" s="20" t="n">
        <v>310000</v>
      </c>
      <c r="F184" s="20" t="n">
        <v>288000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2" t="n">
        <v>0</v>
      </c>
    </row>
    <row r="185" s="1" customFormat="true" ht="30" hidden="false" customHeight="true" outlineLevel="0" collapsed="false">
      <c r="A185" s="12"/>
      <c r="B185" s="45" t="s">
        <v>188</v>
      </c>
      <c r="C185" s="65"/>
      <c r="D185" s="19" t="s">
        <v>43</v>
      </c>
      <c r="E185" s="20" t="n">
        <v>1440</v>
      </c>
      <c r="F185" s="20" t="n">
        <v>12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2" t="n">
        <v>0</v>
      </c>
    </row>
    <row r="186" s="1" customFormat="true" ht="30" hidden="false" customHeight="true" outlineLevel="0" collapsed="false">
      <c r="A186" s="12"/>
      <c r="B186" s="45" t="s">
        <v>137</v>
      </c>
      <c r="C186" s="65"/>
      <c r="D186" s="19" t="s">
        <v>128</v>
      </c>
      <c r="E186" s="20" t="n">
        <v>1661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2" t="n">
        <v>0</v>
      </c>
    </row>
    <row r="187" s="1" customFormat="true" ht="30" hidden="false" customHeight="true" outlineLevel="0" collapsed="false">
      <c r="A187" s="12"/>
      <c r="B187" s="45" t="s">
        <v>190</v>
      </c>
      <c r="C187" s="65"/>
      <c r="D187" s="19" t="s">
        <v>43</v>
      </c>
      <c r="E187" s="20" t="n">
        <v>1800</v>
      </c>
      <c r="F187" s="20" t="n">
        <v>1500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2" t="n">
        <v>3300</v>
      </c>
    </row>
    <row r="188" s="1" customFormat="true" ht="30" hidden="false" customHeight="true" outlineLevel="0" collapsed="false">
      <c r="A188" s="12"/>
      <c r="B188" s="45" t="s">
        <v>184</v>
      </c>
      <c r="C188" s="65"/>
      <c r="D188" s="19" t="s">
        <v>159</v>
      </c>
      <c r="E188" s="20" t="n">
        <v>44100</v>
      </c>
      <c r="F188" s="20" t="n">
        <v>64800</v>
      </c>
      <c r="G188" s="20" t="n">
        <v>68000</v>
      </c>
      <c r="H188" s="20" t="n">
        <v>1800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2" t="n">
        <v>194900</v>
      </c>
    </row>
    <row r="189" s="1" customFormat="true" ht="45" hidden="false" customHeight="true" outlineLevel="0" collapsed="false">
      <c r="A189" s="12" t="s">
        <v>191</v>
      </c>
      <c r="B189" s="13" t="s">
        <v>192</v>
      </c>
      <c r="C189" s="86" t="s">
        <v>193</v>
      </c>
      <c r="D189" s="14"/>
      <c r="E189" s="15" t="n">
        <f aca="false">SUM(E190:E210)</f>
        <v>8992257</v>
      </c>
      <c r="F189" s="15" t="n">
        <f aca="false">SUM(F190:F210)</f>
        <v>6479102</v>
      </c>
      <c r="G189" s="15" t="n">
        <f aca="false">SUM(G190:G210)</f>
        <v>6124320</v>
      </c>
      <c r="H189" s="15" t="n">
        <f aca="false">SUM(H190:H210)</f>
        <v>6124320</v>
      </c>
      <c r="I189" s="15" t="n">
        <f aca="false">SUM(I190:I210)</f>
        <v>6124320</v>
      </c>
      <c r="J189" s="15" t="n">
        <f aca="false">SUM(J190:J210)</f>
        <v>6124320</v>
      </c>
      <c r="K189" s="15" t="n">
        <f aca="false">SUM(K190:K210)</f>
        <v>0</v>
      </c>
      <c r="L189" s="15" t="n">
        <f aca="false">SUM(L190:L210)</f>
        <v>0</v>
      </c>
      <c r="M189" s="15" t="n">
        <f aca="false">SUM(M190:M210)</f>
        <v>0</v>
      </c>
      <c r="N189" s="15" t="n">
        <f aca="false">SUM(N190:N210)</f>
        <v>0</v>
      </c>
      <c r="O189" s="15" t="n">
        <f aca="false">SUM(O190:O210)</f>
        <v>0</v>
      </c>
      <c r="P189" s="16" t="n">
        <f aca="false">SUM(P190:P210)</f>
        <v>36946704</v>
      </c>
    </row>
    <row r="190" s="1" customFormat="true" ht="30" hidden="false" customHeight="true" outlineLevel="0" collapsed="false">
      <c r="A190" s="12"/>
      <c r="B190" s="46" t="s">
        <v>194</v>
      </c>
      <c r="C190" s="61"/>
      <c r="D190" s="48" t="s">
        <v>195</v>
      </c>
      <c r="E190" s="87" t="n">
        <v>6124320</v>
      </c>
      <c r="F190" s="87" t="n">
        <v>6124320</v>
      </c>
      <c r="G190" s="87" t="n">
        <v>6124320</v>
      </c>
      <c r="H190" s="87" t="n">
        <v>6124320</v>
      </c>
      <c r="I190" s="87" t="n">
        <v>6124320</v>
      </c>
      <c r="J190" s="87" t="n">
        <v>612432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9" t="n">
        <v>36745920</v>
      </c>
    </row>
    <row r="191" s="1" customFormat="true" ht="30" hidden="false" customHeight="true" outlineLevel="0" collapsed="false">
      <c r="A191" s="12"/>
      <c r="B191" s="35" t="s">
        <v>196</v>
      </c>
      <c r="C191" s="24"/>
      <c r="D191" s="25" t="s">
        <v>109</v>
      </c>
      <c r="E191" s="26" t="n">
        <v>540</v>
      </c>
      <c r="F191" s="26" t="n">
        <v>250</v>
      </c>
      <c r="G191" s="26" t="n">
        <v>0</v>
      </c>
      <c r="H191" s="26" t="n">
        <v>0</v>
      </c>
      <c r="I191" s="26" t="n">
        <v>0</v>
      </c>
      <c r="J191" s="26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8" t="n">
        <v>790</v>
      </c>
    </row>
    <row r="192" s="1" customFormat="true" ht="30" hidden="false" customHeight="true" outlineLevel="0" collapsed="false">
      <c r="A192" s="12"/>
      <c r="B192" s="90" t="s">
        <v>106</v>
      </c>
      <c r="C192" s="24"/>
      <c r="D192" s="91" t="s">
        <v>107</v>
      </c>
      <c r="E192" s="92" t="n">
        <v>11000</v>
      </c>
      <c r="F192" s="92" t="n">
        <v>0</v>
      </c>
      <c r="G192" s="92" t="n">
        <v>0</v>
      </c>
      <c r="H192" s="92" t="n">
        <v>0</v>
      </c>
      <c r="I192" s="92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4" t="n">
        <v>0</v>
      </c>
    </row>
    <row r="193" s="1" customFormat="true" ht="30" hidden="false" customHeight="true" outlineLevel="0" collapsed="false">
      <c r="A193" s="12"/>
      <c r="B193" s="90" t="s">
        <v>196</v>
      </c>
      <c r="C193" s="24"/>
      <c r="D193" s="91" t="s">
        <v>109</v>
      </c>
      <c r="E193" s="92" t="n">
        <v>540</v>
      </c>
      <c r="F193" s="92" t="n">
        <v>230</v>
      </c>
      <c r="G193" s="92" t="n">
        <v>0</v>
      </c>
      <c r="H193" s="92" t="n">
        <v>0</v>
      </c>
      <c r="I193" s="92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4" t="n">
        <v>770</v>
      </c>
    </row>
    <row r="194" s="1" customFormat="true" ht="30" hidden="false" customHeight="true" outlineLevel="0" collapsed="false">
      <c r="A194" s="12"/>
      <c r="B194" s="90" t="s">
        <v>196</v>
      </c>
      <c r="C194" s="24"/>
      <c r="D194" s="91" t="s">
        <v>109</v>
      </c>
      <c r="E194" s="92" t="n">
        <v>540</v>
      </c>
      <c r="F194" s="92" t="n">
        <v>230</v>
      </c>
      <c r="G194" s="92" t="n">
        <v>0</v>
      </c>
      <c r="H194" s="92" t="n">
        <v>0</v>
      </c>
      <c r="I194" s="92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4" t="n">
        <v>770</v>
      </c>
    </row>
    <row r="195" s="1" customFormat="true" ht="30" hidden="false" customHeight="true" outlineLevel="0" collapsed="false">
      <c r="A195" s="12"/>
      <c r="B195" s="90" t="s">
        <v>197</v>
      </c>
      <c r="C195" s="24"/>
      <c r="D195" s="91" t="s">
        <v>109</v>
      </c>
      <c r="E195" s="92" t="n">
        <v>470</v>
      </c>
      <c r="F195" s="92" t="n">
        <v>200</v>
      </c>
      <c r="G195" s="92" t="n">
        <v>0</v>
      </c>
      <c r="H195" s="92" t="n">
        <v>0</v>
      </c>
      <c r="I195" s="92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4" t="n">
        <v>670</v>
      </c>
    </row>
    <row r="196" s="1" customFormat="true" ht="30" hidden="false" customHeight="true" outlineLevel="0" collapsed="false">
      <c r="A196" s="12"/>
      <c r="B196" s="90" t="s">
        <v>198</v>
      </c>
      <c r="C196" s="24"/>
      <c r="D196" s="91" t="s">
        <v>38</v>
      </c>
      <c r="E196" s="92" t="n">
        <v>1200</v>
      </c>
      <c r="F196" s="92" t="n">
        <v>200</v>
      </c>
      <c r="G196" s="92" t="n">
        <v>0</v>
      </c>
      <c r="H196" s="92" t="n">
        <v>0</v>
      </c>
      <c r="I196" s="92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4" t="n">
        <v>0</v>
      </c>
    </row>
    <row r="197" s="1" customFormat="true" ht="30" hidden="false" customHeight="true" outlineLevel="0" collapsed="false">
      <c r="A197" s="12"/>
      <c r="B197" s="90" t="s">
        <v>89</v>
      </c>
      <c r="C197" s="24"/>
      <c r="D197" s="91" t="s">
        <v>38</v>
      </c>
      <c r="E197" s="92" t="n">
        <v>13200</v>
      </c>
      <c r="F197" s="92" t="n">
        <v>3000</v>
      </c>
      <c r="G197" s="92" t="n">
        <v>0</v>
      </c>
      <c r="H197" s="92" t="n">
        <v>0</v>
      </c>
      <c r="I197" s="92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4" t="n">
        <v>0</v>
      </c>
    </row>
    <row r="198" s="1" customFormat="true" ht="30" hidden="false" customHeight="true" outlineLevel="0" collapsed="false">
      <c r="A198" s="12"/>
      <c r="B198" s="90" t="s">
        <v>199</v>
      </c>
      <c r="C198" s="24"/>
      <c r="D198" s="91" t="s">
        <v>38</v>
      </c>
      <c r="E198" s="92" t="n">
        <v>11808</v>
      </c>
      <c r="F198" s="92" t="n">
        <v>1968</v>
      </c>
      <c r="G198" s="92" t="n">
        <v>0</v>
      </c>
      <c r="H198" s="92" t="n">
        <v>0</v>
      </c>
      <c r="I198" s="92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4" t="n">
        <v>0</v>
      </c>
    </row>
    <row r="199" s="1" customFormat="true" ht="30" hidden="false" customHeight="true" outlineLevel="0" collapsed="false">
      <c r="A199" s="12"/>
      <c r="B199" s="90" t="s">
        <v>200</v>
      </c>
      <c r="C199" s="24"/>
      <c r="D199" s="91" t="s">
        <v>38</v>
      </c>
      <c r="E199" s="92" t="n">
        <v>6642</v>
      </c>
      <c r="F199" s="92" t="n">
        <v>1107</v>
      </c>
      <c r="G199" s="92" t="n">
        <v>0</v>
      </c>
      <c r="H199" s="92" t="n">
        <v>0</v>
      </c>
      <c r="I199" s="92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4" t="n">
        <v>0</v>
      </c>
    </row>
    <row r="200" s="1" customFormat="true" ht="30" hidden="false" customHeight="true" outlineLevel="0" collapsed="false">
      <c r="A200" s="12"/>
      <c r="B200" s="90" t="s">
        <v>115</v>
      </c>
      <c r="C200" s="24"/>
      <c r="D200" s="91" t="s">
        <v>43</v>
      </c>
      <c r="E200" s="92" t="n">
        <v>1184000</v>
      </c>
      <c r="F200" s="92" t="n">
        <v>98000</v>
      </c>
      <c r="G200" s="92" t="n">
        <v>0</v>
      </c>
      <c r="H200" s="92" t="n">
        <v>0</v>
      </c>
      <c r="I200" s="92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4" t="n">
        <v>0</v>
      </c>
    </row>
    <row r="201" s="1" customFormat="true" ht="30" hidden="false" customHeight="true" outlineLevel="0" collapsed="false">
      <c r="A201" s="12"/>
      <c r="B201" s="77" t="s">
        <v>141</v>
      </c>
      <c r="C201" s="24"/>
      <c r="D201" s="78" t="s">
        <v>43</v>
      </c>
      <c r="E201" s="79" t="n">
        <v>240000</v>
      </c>
      <c r="F201" s="79" t="n">
        <v>20000</v>
      </c>
      <c r="G201" s="79" t="n">
        <v>0</v>
      </c>
      <c r="H201" s="79" t="n">
        <v>0</v>
      </c>
      <c r="I201" s="79" t="n">
        <v>0</v>
      </c>
      <c r="J201" s="79" t="n">
        <v>0</v>
      </c>
      <c r="K201" s="80" t="n">
        <v>0</v>
      </c>
      <c r="L201" s="80" t="n">
        <v>0</v>
      </c>
      <c r="M201" s="80" t="n">
        <v>0</v>
      </c>
      <c r="N201" s="80" t="n">
        <v>0</v>
      </c>
      <c r="O201" s="80" t="n">
        <v>0</v>
      </c>
      <c r="P201" s="72" t="n">
        <v>0</v>
      </c>
    </row>
    <row r="202" s="1" customFormat="true" ht="30" hidden="false" customHeight="true" outlineLevel="0" collapsed="false">
      <c r="A202" s="12"/>
      <c r="B202" s="90" t="s">
        <v>201</v>
      </c>
      <c r="C202" s="24"/>
      <c r="D202" s="91" t="s">
        <v>128</v>
      </c>
      <c r="E202" s="92" t="n">
        <v>726000</v>
      </c>
      <c r="F202" s="92" t="n">
        <v>0</v>
      </c>
      <c r="G202" s="92" t="n">
        <v>0</v>
      </c>
      <c r="H202" s="92" t="n">
        <v>0</v>
      </c>
      <c r="I202" s="92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4" t="n">
        <v>0</v>
      </c>
    </row>
    <row r="203" s="1" customFormat="true" ht="30" hidden="false" customHeight="true" outlineLevel="0" collapsed="false">
      <c r="A203" s="12"/>
      <c r="B203" s="90" t="s">
        <v>202</v>
      </c>
      <c r="C203" s="24"/>
      <c r="D203" s="91" t="s">
        <v>43</v>
      </c>
      <c r="E203" s="92" t="n">
        <v>36015</v>
      </c>
      <c r="F203" s="92" t="n">
        <v>36015</v>
      </c>
      <c r="G203" s="92" t="n">
        <v>0</v>
      </c>
      <c r="H203" s="92" t="n">
        <v>0</v>
      </c>
      <c r="I203" s="92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4" t="n">
        <v>0</v>
      </c>
    </row>
    <row r="204" s="1" customFormat="true" ht="30" hidden="false" customHeight="true" outlineLevel="0" collapsed="false">
      <c r="A204" s="12"/>
      <c r="B204" s="90" t="s">
        <v>203</v>
      </c>
      <c r="C204" s="24"/>
      <c r="D204" s="91" t="s">
        <v>43</v>
      </c>
      <c r="E204" s="92" t="n">
        <v>3690</v>
      </c>
      <c r="F204" s="92" t="n">
        <v>3690</v>
      </c>
      <c r="G204" s="92" t="n">
        <v>0</v>
      </c>
      <c r="H204" s="92" t="n">
        <v>0</v>
      </c>
      <c r="I204" s="92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4" t="n">
        <v>0</v>
      </c>
    </row>
    <row r="205" s="1" customFormat="true" ht="30" hidden="false" customHeight="true" outlineLevel="0" collapsed="false">
      <c r="A205" s="12"/>
      <c r="B205" s="90" t="s">
        <v>204</v>
      </c>
      <c r="C205" s="24"/>
      <c r="D205" s="91" t="s">
        <v>43</v>
      </c>
      <c r="E205" s="92" t="n">
        <v>33600</v>
      </c>
      <c r="F205" s="92" t="n">
        <v>36000</v>
      </c>
      <c r="G205" s="92" t="n">
        <v>0</v>
      </c>
      <c r="H205" s="92" t="n">
        <v>0</v>
      </c>
      <c r="I205" s="92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4" t="n">
        <v>0</v>
      </c>
    </row>
    <row r="206" s="1" customFormat="true" ht="30" hidden="false" customHeight="true" outlineLevel="0" collapsed="false">
      <c r="A206" s="12"/>
      <c r="B206" s="90" t="s">
        <v>205</v>
      </c>
      <c r="C206" s="24"/>
      <c r="D206" s="91" t="s">
        <v>43</v>
      </c>
      <c r="E206" s="92" t="n">
        <v>7800</v>
      </c>
      <c r="F206" s="92" t="n">
        <v>3500</v>
      </c>
      <c r="G206" s="92" t="n">
        <v>0</v>
      </c>
      <c r="H206" s="92" t="n">
        <v>0</v>
      </c>
      <c r="I206" s="92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4" t="n">
        <v>0</v>
      </c>
    </row>
    <row r="207" s="1" customFormat="true" ht="30" hidden="false" customHeight="true" outlineLevel="0" collapsed="false">
      <c r="A207" s="12"/>
      <c r="B207" s="90" t="s">
        <v>206</v>
      </c>
      <c r="C207" s="24"/>
      <c r="D207" s="91" t="s">
        <v>43</v>
      </c>
      <c r="E207" s="92" t="n">
        <v>7380</v>
      </c>
      <c r="F207" s="92" t="n">
        <v>7380</v>
      </c>
      <c r="G207" s="92" t="n">
        <v>0</v>
      </c>
      <c r="H207" s="92" t="n">
        <v>0</v>
      </c>
      <c r="I207" s="92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4" t="n">
        <v>14760</v>
      </c>
    </row>
    <row r="208" s="1" customFormat="true" ht="30" hidden="false" customHeight="true" outlineLevel="0" collapsed="false">
      <c r="A208" s="12"/>
      <c r="B208" s="90" t="s">
        <v>108</v>
      </c>
      <c r="C208" s="24"/>
      <c r="D208" s="91" t="s">
        <v>43</v>
      </c>
      <c r="E208" s="92" t="n">
        <v>448000</v>
      </c>
      <c r="F208" s="92" t="n">
        <v>38000</v>
      </c>
      <c r="G208" s="92" t="n">
        <v>0</v>
      </c>
      <c r="H208" s="92" t="n">
        <v>0</v>
      </c>
      <c r="I208" s="92" t="n">
        <v>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4" t="n">
        <v>0</v>
      </c>
    </row>
    <row r="209" s="1" customFormat="true" ht="30" hidden="false" customHeight="true" outlineLevel="0" collapsed="false">
      <c r="A209" s="12"/>
      <c r="B209" s="90" t="s">
        <v>204</v>
      </c>
      <c r="C209" s="24"/>
      <c r="D209" s="91" t="s">
        <v>43</v>
      </c>
      <c r="E209" s="92" t="n">
        <v>44000</v>
      </c>
      <c r="F209" s="92" t="n">
        <v>13500</v>
      </c>
      <c r="G209" s="92" t="n">
        <v>0</v>
      </c>
      <c r="H209" s="92" t="n">
        <v>0</v>
      </c>
      <c r="I209" s="92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4" t="n">
        <v>0</v>
      </c>
    </row>
    <row r="210" s="1" customFormat="true" ht="30" hidden="false" customHeight="true" outlineLevel="0" collapsed="false">
      <c r="A210" s="12"/>
      <c r="B210" s="90" t="s">
        <v>207</v>
      </c>
      <c r="C210" s="24"/>
      <c r="D210" s="91" t="s">
        <v>32</v>
      </c>
      <c r="E210" s="92" t="n">
        <v>91512</v>
      </c>
      <c r="F210" s="92" t="n">
        <v>91512</v>
      </c>
      <c r="G210" s="92" t="n">
        <v>0</v>
      </c>
      <c r="H210" s="92" t="n">
        <v>0</v>
      </c>
      <c r="I210" s="92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4" t="n">
        <v>183024</v>
      </c>
    </row>
    <row r="211" s="1" customFormat="true" ht="45" hidden="false" customHeight="true" outlineLevel="0" collapsed="false">
      <c r="A211" s="12" t="s">
        <v>208</v>
      </c>
      <c r="B211" s="13" t="s">
        <v>209</v>
      </c>
      <c r="C211" s="13" t="s">
        <v>210</v>
      </c>
      <c r="D211" s="14"/>
      <c r="E211" s="15" t="n">
        <f aca="false">SUM(E212:E227)</f>
        <v>138735</v>
      </c>
      <c r="F211" s="15" t="n">
        <f aca="false">SUM(F212:F227)</f>
        <v>29400</v>
      </c>
      <c r="G211" s="15" t="n">
        <f aca="false">SUM(G212:G227)</f>
        <v>14300</v>
      </c>
      <c r="H211" s="15" t="n">
        <f aca="false">SUM(H212:H227)</f>
        <v>1500</v>
      </c>
      <c r="I211" s="15" t="n">
        <f aca="false">SUM(I212:I227)</f>
        <v>0</v>
      </c>
      <c r="J211" s="15" t="n">
        <f aca="false">SUM(J212:J227)</f>
        <v>0</v>
      </c>
      <c r="K211" s="15" t="n">
        <f aca="false">SUM(K212:K227)</f>
        <v>0</v>
      </c>
      <c r="L211" s="15" t="n">
        <f aca="false">SUM(L212:L227)</f>
        <v>0</v>
      </c>
      <c r="M211" s="15" t="n">
        <f aca="false">SUM(M212:M227)</f>
        <v>0</v>
      </c>
      <c r="N211" s="15" t="n">
        <f aca="false">SUM(N212:N227)</f>
        <v>0</v>
      </c>
      <c r="O211" s="15" t="n">
        <f aca="false">SUM(O212:O227)</f>
        <v>0</v>
      </c>
      <c r="P211" s="16" t="n">
        <f aca="false">SUM(P212:P227)</f>
        <v>38500</v>
      </c>
    </row>
    <row r="212" s="1" customFormat="true" ht="30" hidden="false" customHeight="true" outlineLevel="0" collapsed="false">
      <c r="A212" s="12"/>
      <c r="B212" s="77" t="s">
        <v>106</v>
      </c>
      <c r="C212" s="36"/>
      <c r="D212" s="78" t="s">
        <v>107</v>
      </c>
      <c r="E212" s="79" t="n">
        <v>7935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80" t="n">
        <v>0</v>
      </c>
      <c r="L212" s="80" t="n">
        <v>0</v>
      </c>
      <c r="M212" s="80" t="n">
        <v>0</v>
      </c>
      <c r="N212" s="80" t="n">
        <v>0</v>
      </c>
      <c r="O212" s="80" t="n">
        <v>0</v>
      </c>
      <c r="P212" s="72" t="n">
        <v>0</v>
      </c>
    </row>
    <row r="213" s="1" customFormat="true" ht="30" hidden="false" customHeight="true" outlineLevel="0" collapsed="false">
      <c r="A213" s="12"/>
      <c r="B213" s="77" t="s">
        <v>126</v>
      </c>
      <c r="C213" s="65"/>
      <c r="D213" s="78" t="s">
        <v>114</v>
      </c>
      <c r="E213" s="79" t="n">
        <v>500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80" t="n">
        <v>0</v>
      </c>
      <c r="L213" s="80" t="n">
        <v>0</v>
      </c>
      <c r="M213" s="80" t="n">
        <v>0</v>
      </c>
      <c r="N213" s="80" t="n">
        <v>0</v>
      </c>
      <c r="O213" s="80" t="n">
        <v>0</v>
      </c>
      <c r="P213" s="72" t="n">
        <v>0</v>
      </c>
    </row>
    <row r="214" s="1" customFormat="true" ht="30" hidden="false" customHeight="true" outlineLevel="0" collapsed="false">
      <c r="A214" s="12"/>
      <c r="B214" s="95" t="s">
        <v>211</v>
      </c>
      <c r="C214" s="65"/>
      <c r="D214" s="96" t="s">
        <v>26</v>
      </c>
      <c r="E214" s="97" t="n">
        <v>5000</v>
      </c>
      <c r="F214" s="97" t="n">
        <v>5000</v>
      </c>
      <c r="G214" s="97" t="n">
        <v>5000</v>
      </c>
      <c r="H214" s="97" t="n">
        <v>500</v>
      </c>
      <c r="I214" s="97" t="n">
        <v>0</v>
      </c>
      <c r="J214" s="97" t="n">
        <v>0</v>
      </c>
      <c r="K214" s="98" t="n">
        <v>0</v>
      </c>
      <c r="L214" s="98" t="n">
        <v>0</v>
      </c>
      <c r="M214" s="98" t="n">
        <v>0</v>
      </c>
      <c r="N214" s="98" t="n">
        <v>0</v>
      </c>
      <c r="O214" s="98" t="n">
        <v>0</v>
      </c>
      <c r="P214" s="99" t="n">
        <v>0</v>
      </c>
    </row>
    <row r="215" s="1" customFormat="true" ht="30" hidden="false" customHeight="true" outlineLevel="0" collapsed="false">
      <c r="A215" s="12"/>
      <c r="B215" s="95" t="s">
        <v>212</v>
      </c>
      <c r="C215" s="65"/>
      <c r="D215" s="96" t="s">
        <v>26</v>
      </c>
      <c r="E215" s="97" t="n">
        <v>2200</v>
      </c>
      <c r="F215" s="97" t="n">
        <v>2200</v>
      </c>
      <c r="G215" s="97" t="n">
        <v>2200</v>
      </c>
      <c r="H215" s="97" t="n">
        <v>300</v>
      </c>
      <c r="I215" s="97" t="n">
        <v>0</v>
      </c>
      <c r="J215" s="97" t="n">
        <v>0</v>
      </c>
      <c r="K215" s="98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P215" s="99" t="n">
        <v>0</v>
      </c>
    </row>
    <row r="216" s="1" customFormat="true" ht="30" hidden="false" customHeight="true" outlineLevel="0" collapsed="false">
      <c r="A216" s="12"/>
      <c r="B216" s="95" t="s">
        <v>112</v>
      </c>
      <c r="C216" s="65"/>
      <c r="D216" s="96" t="s">
        <v>26</v>
      </c>
      <c r="E216" s="97" t="n">
        <v>7100</v>
      </c>
      <c r="F216" s="97" t="n">
        <v>7100</v>
      </c>
      <c r="G216" s="97" t="n">
        <v>7100</v>
      </c>
      <c r="H216" s="97" t="n">
        <v>700</v>
      </c>
      <c r="I216" s="97" t="n">
        <v>0</v>
      </c>
      <c r="J216" s="97" t="n">
        <v>0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99" t="n">
        <v>0</v>
      </c>
    </row>
    <row r="217" s="1" customFormat="true" ht="30" hidden="false" customHeight="true" outlineLevel="0" collapsed="false">
      <c r="A217" s="12"/>
      <c r="B217" s="95" t="s">
        <v>108</v>
      </c>
      <c r="C217" s="65"/>
      <c r="D217" s="96" t="s">
        <v>43</v>
      </c>
      <c r="E217" s="97" t="n">
        <v>27000</v>
      </c>
      <c r="F217" s="97" t="n">
        <v>6000</v>
      </c>
      <c r="G217" s="97" t="n">
        <v>0</v>
      </c>
      <c r="H217" s="97" t="n">
        <v>0</v>
      </c>
      <c r="I217" s="97" t="n">
        <v>0</v>
      </c>
      <c r="J217" s="97" t="n">
        <v>0</v>
      </c>
      <c r="K217" s="98" t="n">
        <v>0</v>
      </c>
      <c r="L217" s="98" t="n">
        <v>0</v>
      </c>
      <c r="M217" s="98" t="n">
        <v>0</v>
      </c>
      <c r="N217" s="98" t="n">
        <v>0</v>
      </c>
      <c r="O217" s="98" t="n">
        <v>0</v>
      </c>
      <c r="P217" s="99" t="n">
        <v>0</v>
      </c>
    </row>
    <row r="218" s="1" customFormat="true" ht="30" hidden="false" customHeight="true" outlineLevel="0" collapsed="false">
      <c r="A218" s="12"/>
      <c r="B218" s="95" t="s">
        <v>141</v>
      </c>
      <c r="C218" s="65"/>
      <c r="D218" s="96" t="s">
        <v>43</v>
      </c>
      <c r="E218" s="97" t="n">
        <v>2000</v>
      </c>
      <c r="F218" s="97" t="n">
        <v>500</v>
      </c>
      <c r="G218" s="97" t="n">
        <v>0</v>
      </c>
      <c r="H218" s="97" t="n">
        <v>0</v>
      </c>
      <c r="I218" s="97" t="n">
        <v>0</v>
      </c>
      <c r="J218" s="97" t="n">
        <v>0</v>
      </c>
      <c r="K218" s="98" t="n">
        <v>0</v>
      </c>
      <c r="L218" s="98" t="n">
        <v>0</v>
      </c>
      <c r="M218" s="98" t="n">
        <v>0</v>
      </c>
      <c r="N218" s="98" t="n">
        <v>0</v>
      </c>
      <c r="O218" s="98" t="n">
        <v>0</v>
      </c>
      <c r="P218" s="99" t="n">
        <v>0</v>
      </c>
    </row>
    <row r="219" s="1" customFormat="true" ht="30" hidden="false" customHeight="true" outlineLevel="0" collapsed="false">
      <c r="A219" s="12"/>
      <c r="B219" s="95" t="s">
        <v>113</v>
      </c>
      <c r="C219" s="65"/>
      <c r="D219" s="96" t="s">
        <v>43</v>
      </c>
      <c r="E219" s="97" t="n">
        <v>4000</v>
      </c>
      <c r="F219" s="97" t="n">
        <v>1500</v>
      </c>
      <c r="G219" s="97" t="n">
        <v>0</v>
      </c>
      <c r="H219" s="97" t="n">
        <v>0</v>
      </c>
      <c r="I219" s="97" t="n">
        <v>0</v>
      </c>
      <c r="J219" s="97" t="n">
        <v>0</v>
      </c>
      <c r="K219" s="98" t="n">
        <v>0</v>
      </c>
      <c r="L219" s="98" t="n">
        <v>0</v>
      </c>
      <c r="M219" s="98" t="n">
        <v>0</v>
      </c>
      <c r="N219" s="98" t="n">
        <v>0</v>
      </c>
      <c r="O219" s="98" t="n">
        <v>0</v>
      </c>
      <c r="P219" s="99" t="n">
        <v>0</v>
      </c>
    </row>
    <row r="220" s="1" customFormat="true" ht="30" hidden="false" customHeight="true" outlineLevel="0" collapsed="false">
      <c r="A220" s="12"/>
      <c r="B220" s="95" t="s">
        <v>115</v>
      </c>
      <c r="C220" s="65"/>
      <c r="D220" s="96" t="s">
        <v>43</v>
      </c>
      <c r="E220" s="97" t="n">
        <v>30000</v>
      </c>
      <c r="F220" s="97" t="n">
        <v>6000</v>
      </c>
      <c r="G220" s="97" t="n">
        <v>0</v>
      </c>
      <c r="H220" s="97" t="n">
        <v>0</v>
      </c>
      <c r="I220" s="97" t="n">
        <v>0</v>
      </c>
      <c r="J220" s="97" t="n">
        <v>0</v>
      </c>
      <c r="K220" s="98" t="n">
        <v>0</v>
      </c>
      <c r="L220" s="98" t="n">
        <v>0</v>
      </c>
      <c r="M220" s="98" t="n">
        <v>0</v>
      </c>
      <c r="N220" s="98" t="n">
        <v>0</v>
      </c>
      <c r="O220" s="98" t="n">
        <v>0</v>
      </c>
      <c r="P220" s="99" t="n">
        <v>0</v>
      </c>
    </row>
    <row r="221" s="1" customFormat="true" ht="30" hidden="false" customHeight="true" outlineLevel="0" collapsed="false">
      <c r="A221" s="12"/>
      <c r="B221" s="95" t="s">
        <v>174</v>
      </c>
      <c r="C221" s="65"/>
      <c r="D221" s="96" t="s">
        <v>43</v>
      </c>
      <c r="E221" s="97" t="n">
        <v>7000</v>
      </c>
      <c r="F221" s="97" t="n">
        <v>600</v>
      </c>
      <c r="G221" s="97" t="n">
        <v>0</v>
      </c>
      <c r="H221" s="97" t="n">
        <v>0</v>
      </c>
      <c r="I221" s="97" t="n">
        <v>0</v>
      </c>
      <c r="J221" s="97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98" t="n">
        <v>0</v>
      </c>
      <c r="P221" s="99" t="n">
        <v>0</v>
      </c>
    </row>
    <row r="222" s="1" customFormat="true" ht="30" hidden="false" customHeight="true" outlineLevel="0" collapsed="false">
      <c r="A222" s="12"/>
      <c r="B222" s="77" t="s">
        <v>89</v>
      </c>
      <c r="C222" s="36"/>
      <c r="D222" s="78" t="s">
        <v>43</v>
      </c>
      <c r="E222" s="79" t="n">
        <v>3000</v>
      </c>
      <c r="F222" s="79" t="n">
        <v>500</v>
      </c>
      <c r="G222" s="79" t="n">
        <v>0</v>
      </c>
      <c r="H222" s="79" t="n">
        <v>0</v>
      </c>
      <c r="I222" s="79" t="n">
        <v>0</v>
      </c>
      <c r="J222" s="79" t="n">
        <v>0</v>
      </c>
      <c r="K222" s="80" t="n">
        <v>0</v>
      </c>
      <c r="L222" s="80" t="n">
        <v>0</v>
      </c>
      <c r="M222" s="80" t="n">
        <v>0</v>
      </c>
      <c r="N222" s="80" t="n">
        <v>0</v>
      </c>
      <c r="O222" s="80" t="n">
        <v>0</v>
      </c>
      <c r="P222" s="72" t="n">
        <v>0</v>
      </c>
    </row>
    <row r="223" s="1" customFormat="true" ht="30" hidden="false" customHeight="true" outlineLevel="0" collapsed="false">
      <c r="A223" s="12"/>
      <c r="B223" s="77" t="s">
        <v>127</v>
      </c>
      <c r="C223" s="36"/>
      <c r="D223" s="78" t="s">
        <v>128</v>
      </c>
      <c r="E223" s="79" t="n">
        <v>350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80" t="n">
        <v>0</v>
      </c>
      <c r="L223" s="80" t="n">
        <v>0</v>
      </c>
      <c r="M223" s="80" t="n">
        <v>0</v>
      </c>
      <c r="N223" s="80" t="n">
        <v>0</v>
      </c>
      <c r="O223" s="80" t="n">
        <v>0</v>
      </c>
      <c r="P223" s="72" t="n">
        <v>3500</v>
      </c>
    </row>
    <row r="224" s="1" customFormat="true" ht="30" hidden="false" customHeight="true" outlineLevel="0" collapsed="false">
      <c r="A224" s="12"/>
      <c r="B224" s="77" t="s">
        <v>127</v>
      </c>
      <c r="C224" s="36"/>
      <c r="D224" s="78" t="s">
        <v>128</v>
      </c>
      <c r="E224" s="79" t="n">
        <v>500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80" t="n">
        <v>0</v>
      </c>
      <c r="L224" s="80" t="n">
        <v>0</v>
      </c>
      <c r="M224" s="80" t="n">
        <v>0</v>
      </c>
      <c r="N224" s="80" t="n">
        <v>0</v>
      </c>
      <c r="O224" s="80" t="n">
        <v>0</v>
      </c>
      <c r="P224" s="72" t="n">
        <v>5000</v>
      </c>
    </row>
    <row r="225" s="1" customFormat="true" ht="30" hidden="false" customHeight="true" outlineLevel="0" collapsed="false">
      <c r="A225" s="12"/>
      <c r="B225" s="77" t="s">
        <v>127</v>
      </c>
      <c r="C225" s="36"/>
      <c r="D225" s="78" t="s">
        <v>128</v>
      </c>
      <c r="E225" s="79" t="n">
        <v>700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80" t="n">
        <v>0</v>
      </c>
      <c r="L225" s="80" t="n">
        <v>0</v>
      </c>
      <c r="M225" s="80" t="n">
        <v>0</v>
      </c>
      <c r="N225" s="80" t="n">
        <v>0</v>
      </c>
      <c r="O225" s="80" t="n">
        <v>0</v>
      </c>
      <c r="P225" s="72" t="n">
        <v>7000</v>
      </c>
    </row>
    <row r="226" s="1" customFormat="true" ht="30" hidden="false" customHeight="true" outlineLevel="0" collapsed="false">
      <c r="A226" s="12"/>
      <c r="B226" s="77" t="s">
        <v>127</v>
      </c>
      <c r="C226" s="36"/>
      <c r="D226" s="78" t="s">
        <v>128</v>
      </c>
      <c r="E226" s="79" t="n">
        <v>1000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80" t="n">
        <v>0</v>
      </c>
      <c r="L226" s="80" t="n">
        <v>0</v>
      </c>
      <c r="M226" s="80" t="n">
        <v>0</v>
      </c>
      <c r="N226" s="80" t="n">
        <v>0</v>
      </c>
      <c r="O226" s="80" t="n">
        <v>0</v>
      </c>
      <c r="P226" s="72" t="n">
        <v>10000</v>
      </c>
    </row>
    <row r="227" s="1" customFormat="true" ht="30" hidden="false" customHeight="true" outlineLevel="0" collapsed="false">
      <c r="A227" s="12"/>
      <c r="B227" s="81" t="s">
        <v>127</v>
      </c>
      <c r="C227" s="65"/>
      <c r="D227" s="82" t="s">
        <v>128</v>
      </c>
      <c r="E227" s="83" t="n">
        <v>1300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100" t="n">
        <v>0</v>
      </c>
      <c r="L227" s="100" t="n">
        <v>0</v>
      </c>
      <c r="M227" s="100" t="n">
        <v>0</v>
      </c>
      <c r="N227" s="100" t="n">
        <v>0</v>
      </c>
      <c r="O227" s="100" t="n">
        <v>0</v>
      </c>
      <c r="P227" s="99" t="n">
        <v>13000</v>
      </c>
    </row>
    <row r="228" s="1" customFormat="true" ht="45" hidden="false" customHeight="true" outlineLevel="0" collapsed="false">
      <c r="A228" s="12" t="s">
        <v>213</v>
      </c>
      <c r="B228" s="13" t="s">
        <v>214</v>
      </c>
      <c r="C228" s="13" t="s">
        <v>215</v>
      </c>
      <c r="D228" s="14"/>
      <c r="E228" s="15" t="n">
        <f aca="false">SUM(E229:E232)</f>
        <v>107216</v>
      </c>
      <c r="F228" s="15" t="n">
        <f aca="false">SUM(F229:F232)</f>
        <v>22116</v>
      </c>
      <c r="G228" s="15" t="n">
        <f aca="false">SUM(G229:G232)</f>
        <v>17616</v>
      </c>
      <c r="H228" s="15" t="n">
        <f aca="false">SUM(H229:H232)</f>
        <v>0</v>
      </c>
      <c r="I228" s="15" t="n">
        <f aca="false">SUM(I229:I232)</f>
        <v>0</v>
      </c>
      <c r="J228" s="15" t="n">
        <f aca="false">SUM(J229:J232)</f>
        <v>0</v>
      </c>
      <c r="K228" s="15" t="n">
        <f aca="false">SUM(K229:K232)</f>
        <v>0</v>
      </c>
      <c r="L228" s="15" t="n">
        <f aca="false">SUM(L229:L232)</f>
        <v>0</v>
      </c>
      <c r="M228" s="15" t="n">
        <f aca="false">SUM(M229:M232)</f>
        <v>0</v>
      </c>
      <c r="N228" s="15" t="n">
        <f aca="false">SUM(N229:N232)</f>
        <v>0</v>
      </c>
      <c r="O228" s="15" t="n">
        <f aca="false">SUM(O229:O232)</f>
        <v>0</v>
      </c>
      <c r="P228" s="16" t="n">
        <f aca="false">SUM(P229:P232)</f>
        <v>61348</v>
      </c>
    </row>
    <row r="229" s="1" customFormat="true" ht="30" hidden="false" customHeight="true" outlineLevel="0" collapsed="false">
      <c r="A229" s="12"/>
      <c r="B229" s="35" t="s">
        <v>115</v>
      </c>
      <c r="C229" s="36"/>
      <c r="D229" s="25" t="s">
        <v>43</v>
      </c>
      <c r="E229" s="26" t="n">
        <v>81000</v>
      </c>
      <c r="F229" s="26" t="n">
        <v>4000</v>
      </c>
      <c r="G229" s="26" t="n">
        <v>0</v>
      </c>
      <c r="H229" s="26" t="n">
        <v>0</v>
      </c>
      <c r="I229" s="26" t="n">
        <v>0</v>
      </c>
      <c r="J229" s="26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8" t="n">
        <v>0</v>
      </c>
    </row>
    <row r="230" s="1" customFormat="true" ht="30" hidden="false" customHeight="true" outlineLevel="0" collapsed="false">
      <c r="A230" s="12"/>
      <c r="B230" s="35" t="s">
        <v>174</v>
      </c>
      <c r="C230" s="36"/>
      <c r="D230" s="25" t="s">
        <v>128</v>
      </c>
      <c r="E230" s="26" t="n">
        <v>60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8" t="n">
        <v>0</v>
      </c>
    </row>
    <row r="231" s="1" customFormat="true" ht="30" hidden="false" customHeight="true" outlineLevel="0" collapsed="false">
      <c r="A231" s="12"/>
      <c r="B231" s="35" t="s">
        <v>174</v>
      </c>
      <c r="C231" s="36"/>
      <c r="D231" s="25" t="s">
        <v>32</v>
      </c>
      <c r="E231" s="26" t="n">
        <v>8000</v>
      </c>
      <c r="F231" s="26" t="n">
        <v>500</v>
      </c>
      <c r="G231" s="26" t="n">
        <v>0</v>
      </c>
      <c r="H231" s="26" t="n">
        <v>0</v>
      </c>
      <c r="I231" s="26" t="n">
        <v>0</v>
      </c>
      <c r="J231" s="26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8" t="n">
        <v>8500</v>
      </c>
    </row>
    <row r="232" s="1" customFormat="true" ht="30" hidden="false" customHeight="true" outlineLevel="0" collapsed="false">
      <c r="A232" s="12"/>
      <c r="B232" s="35" t="s">
        <v>216</v>
      </c>
      <c r="C232" s="36"/>
      <c r="D232" s="25" t="s">
        <v>41</v>
      </c>
      <c r="E232" s="26" t="n">
        <v>17616</v>
      </c>
      <c r="F232" s="26" t="n">
        <v>17616</v>
      </c>
      <c r="G232" s="26" t="n">
        <v>17616</v>
      </c>
      <c r="H232" s="26" t="n">
        <v>0</v>
      </c>
      <c r="I232" s="26" t="n">
        <v>0</v>
      </c>
      <c r="J232" s="26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8" t="n">
        <v>52848</v>
      </c>
    </row>
    <row r="233" s="1" customFormat="true" ht="45" hidden="false" customHeight="true" outlineLevel="0" collapsed="false">
      <c r="A233" s="12" t="s">
        <v>217</v>
      </c>
      <c r="B233" s="13" t="s">
        <v>218</v>
      </c>
      <c r="C233" s="13" t="s">
        <v>219</v>
      </c>
      <c r="D233" s="14"/>
      <c r="E233" s="15" t="n">
        <f aca="false">SUM(E234:E241)</f>
        <v>124840</v>
      </c>
      <c r="F233" s="15" t="n">
        <f aca="false">SUM(F234:F241)</f>
        <v>39645</v>
      </c>
      <c r="G233" s="15" t="n">
        <f aca="false">SUM(G234:G241)</f>
        <v>22800</v>
      </c>
      <c r="H233" s="15" t="n">
        <f aca="false">SUM(H234:H241)</f>
        <v>9000</v>
      </c>
      <c r="I233" s="15" t="n">
        <f aca="false">SUM(I234:I241)</f>
        <v>0</v>
      </c>
      <c r="J233" s="15" t="n">
        <f aca="false">SUM(J234:J241)</f>
        <v>0</v>
      </c>
      <c r="K233" s="15" t="n">
        <f aca="false">SUM(K234:K241)</f>
        <v>0</v>
      </c>
      <c r="L233" s="15" t="n">
        <f aca="false">SUM(L234:L241)</f>
        <v>0</v>
      </c>
      <c r="M233" s="15" t="n">
        <f aca="false">SUM(M234:M241)</f>
        <v>0</v>
      </c>
      <c r="N233" s="15" t="n">
        <f aca="false">SUM(N234:N241)</f>
        <v>0</v>
      </c>
      <c r="O233" s="15" t="n">
        <f aca="false">SUM(O234:O241)</f>
        <v>0</v>
      </c>
      <c r="P233" s="16" t="n">
        <f aca="false">SUM(P234:P241)</f>
        <v>73200</v>
      </c>
    </row>
    <row r="234" s="1" customFormat="true" ht="30" hidden="false" customHeight="true" outlineLevel="0" collapsed="false">
      <c r="A234" s="12"/>
      <c r="B234" s="46" t="s">
        <v>220</v>
      </c>
      <c r="C234" s="47"/>
      <c r="D234" s="48" t="s">
        <v>173</v>
      </c>
      <c r="E234" s="49" t="n">
        <v>4100</v>
      </c>
      <c r="F234" s="49" t="n">
        <v>0</v>
      </c>
      <c r="G234" s="49" t="n">
        <v>0</v>
      </c>
      <c r="H234" s="49" t="n">
        <v>0</v>
      </c>
      <c r="I234" s="49" t="n">
        <v>0</v>
      </c>
      <c r="J234" s="49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1" t="n">
        <v>0</v>
      </c>
    </row>
    <row r="235" s="1" customFormat="true" ht="30" hidden="false" customHeight="true" outlineLevel="0" collapsed="false">
      <c r="A235" s="12"/>
      <c r="B235" s="77" t="s">
        <v>221</v>
      </c>
      <c r="C235" s="36"/>
      <c r="D235" s="78" t="s">
        <v>107</v>
      </c>
      <c r="E235" s="79" t="n">
        <v>740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80" t="n">
        <v>0</v>
      </c>
      <c r="L235" s="80" t="n">
        <v>0</v>
      </c>
      <c r="M235" s="80" t="n">
        <v>0</v>
      </c>
      <c r="N235" s="80" t="n">
        <v>0</v>
      </c>
      <c r="O235" s="80" t="n">
        <v>0</v>
      </c>
      <c r="P235" s="72" t="n">
        <v>0</v>
      </c>
    </row>
    <row r="236" s="1" customFormat="true" ht="30" hidden="false" customHeight="true" outlineLevel="0" collapsed="false">
      <c r="A236" s="12"/>
      <c r="B236" s="90" t="s">
        <v>106</v>
      </c>
      <c r="C236" s="36"/>
      <c r="D236" s="91" t="s">
        <v>107</v>
      </c>
      <c r="E236" s="92" t="n">
        <v>10000</v>
      </c>
      <c r="F236" s="92" t="n">
        <v>0</v>
      </c>
      <c r="G236" s="92" t="n">
        <v>0</v>
      </c>
      <c r="H236" s="92" t="n">
        <v>0</v>
      </c>
      <c r="I236" s="92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4" t="n">
        <v>0</v>
      </c>
    </row>
    <row r="237" s="1" customFormat="true" ht="30" hidden="false" customHeight="true" outlineLevel="0" collapsed="false">
      <c r="A237" s="12"/>
      <c r="B237" s="90" t="s">
        <v>222</v>
      </c>
      <c r="C237" s="36"/>
      <c r="D237" s="91" t="s">
        <v>38</v>
      </c>
      <c r="E237" s="92" t="n">
        <v>3000</v>
      </c>
      <c r="F237" s="92" t="n">
        <v>3000</v>
      </c>
      <c r="G237" s="92" t="n">
        <v>0</v>
      </c>
      <c r="H237" s="92" t="n">
        <v>0</v>
      </c>
      <c r="I237" s="92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4" t="n">
        <v>0</v>
      </c>
    </row>
    <row r="238" s="1" customFormat="true" ht="30" hidden="false" customHeight="true" outlineLevel="0" collapsed="false">
      <c r="A238" s="12"/>
      <c r="B238" s="90" t="s">
        <v>223</v>
      </c>
      <c r="C238" s="36"/>
      <c r="D238" s="91" t="s">
        <v>38</v>
      </c>
      <c r="E238" s="92" t="n">
        <v>2000</v>
      </c>
      <c r="F238" s="92" t="n">
        <v>2000</v>
      </c>
      <c r="G238" s="92" t="n">
        <v>0</v>
      </c>
      <c r="H238" s="92" t="n">
        <v>0</v>
      </c>
      <c r="I238" s="92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4" t="n">
        <v>0</v>
      </c>
    </row>
    <row r="239" s="1" customFormat="true" ht="30" hidden="false" customHeight="true" outlineLevel="0" collapsed="false">
      <c r="A239" s="12"/>
      <c r="B239" s="90" t="s">
        <v>115</v>
      </c>
      <c r="C239" s="36"/>
      <c r="D239" s="91" t="s">
        <v>43</v>
      </c>
      <c r="E239" s="92" t="n">
        <v>84540</v>
      </c>
      <c r="F239" s="92" t="n">
        <v>7045</v>
      </c>
      <c r="G239" s="92" t="n">
        <v>0</v>
      </c>
      <c r="H239" s="92" t="n">
        <v>0</v>
      </c>
      <c r="I239" s="92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4" t="n">
        <v>0</v>
      </c>
    </row>
    <row r="240" s="1" customFormat="true" ht="30" hidden="false" customHeight="true" outlineLevel="0" collapsed="false">
      <c r="A240" s="12"/>
      <c r="B240" s="90" t="s">
        <v>158</v>
      </c>
      <c r="C240" s="36"/>
      <c r="D240" s="91" t="s">
        <v>41</v>
      </c>
      <c r="E240" s="92" t="n">
        <v>4800</v>
      </c>
      <c r="F240" s="92" t="n">
        <v>9600</v>
      </c>
      <c r="G240" s="92" t="n">
        <v>4800</v>
      </c>
      <c r="H240" s="92" t="n">
        <v>0</v>
      </c>
      <c r="I240" s="92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4" t="n">
        <v>19200</v>
      </c>
    </row>
    <row r="241" s="1" customFormat="true" ht="30" hidden="false" customHeight="true" outlineLevel="0" collapsed="false">
      <c r="A241" s="12"/>
      <c r="B241" s="101" t="s">
        <v>221</v>
      </c>
      <c r="C241" s="53"/>
      <c r="D241" s="102" t="s">
        <v>159</v>
      </c>
      <c r="E241" s="103" t="n">
        <v>9000</v>
      </c>
      <c r="F241" s="103" t="n">
        <v>18000</v>
      </c>
      <c r="G241" s="103" t="n">
        <v>18000</v>
      </c>
      <c r="H241" s="103" t="n">
        <v>9000</v>
      </c>
      <c r="I241" s="103" t="n">
        <v>0</v>
      </c>
      <c r="J241" s="103" t="n">
        <v>0</v>
      </c>
      <c r="K241" s="104" t="n">
        <v>0</v>
      </c>
      <c r="L241" s="104" t="n">
        <v>0</v>
      </c>
      <c r="M241" s="104" t="n">
        <v>0</v>
      </c>
      <c r="N241" s="104" t="n">
        <v>0</v>
      </c>
      <c r="O241" s="104" t="n">
        <v>0</v>
      </c>
      <c r="P241" s="105" t="n">
        <v>54000</v>
      </c>
    </row>
    <row r="242" s="1" customFormat="true" ht="45" hidden="false" customHeight="true" outlineLevel="0" collapsed="false">
      <c r="A242" s="12" t="s">
        <v>224</v>
      </c>
      <c r="B242" s="13" t="s">
        <v>225</v>
      </c>
      <c r="C242" s="13" t="s">
        <v>226</v>
      </c>
      <c r="D242" s="14"/>
      <c r="E242" s="15" t="n">
        <f aca="false">SUM(E243:E244)</f>
        <v>19000</v>
      </c>
      <c r="F242" s="15" t="n">
        <f aca="false">SUM(F243:F244)</f>
        <v>0</v>
      </c>
      <c r="G242" s="15" t="n">
        <f aca="false">SUM(G243:G244)</f>
        <v>0</v>
      </c>
      <c r="H242" s="15" t="n">
        <f aca="false">SUM(H243:H244)</f>
        <v>0</v>
      </c>
      <c r="I242" s="15" t="n">
        <f aca="false">SUM(I243:I244)</f>
        <v>0</v>
      </c>
      <c r="J242" s="15" t="n">
        <f aca="false">SUM(J243:J244)</f>
        <v>0</v>
      </c>
      <c r="K242" s="15" t="n">
        <f aca="false">SUM(K243:K244)</f>
        <v>0</v>
      </c>
      <c r="L242" s="15" t="n">
        <f aca="false">SUM(L243:L244)</f>
        <v>0</v>
      </c>
      <c r="M242" s="15" t="n">
        <f aca="false">SUM(M243:M244)</f>
        <v>0</v>
      </c>
      <c r="N242" s="15" t="n">
        <f aca="false">SUM(N243:N244)</f>
        <v>0</v>
      </c>
      <c r="O242" s="15" t="n">
        <f aca="false">SUM(O243:O244)</f>
        <v>0</v>
      </c>
      <c r="P242" s="16" t="n">
        <f aca="false">SUM(P243:P244)</f>
        <v>19000</v>
      </c>
    </row>
    <row r="243" s="1" customFormat="true" ht="30" hidden="false" customHeight="true" outlineLevel="0" collapsed="false">
      <c r="A243" s="106"/>
      <c r="B243" s="77" t="s">
        <v>140</v>
      </c>
      <c r="C243" s="36"/>
      <c r="D243" s="78" t="s">
        <v>114</v>
      </c>
      <c r="E243" s="79" t="n">
        <v>700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80" t="n">
        <v>0</v>
      </c>
      <c r="L243" s="80" t="n">
        <v>0</v>
      </c>
      <c r="M243" s="80" t="n">
        <v>0</v>
      </c>
      <c r="N243" s="80" t="n">
        <v>0</v>
      </c>
      <c r="O243" s="80" t="n">
        <v>0</v>
      </c>
      <c r="P243" s="72" t="n">
        <v>7000</v>
      </c>
    </row>
    <row r="244" s="1" customFormat="true" ht="30" hidden="false" customHeight="true" outlineLevel="0" collapsed="false">
      <c r="A244" s="106"/>
      <c r="B244" s="81" t="s">
        <v>106</v>
      </c>
      <c r="C244" s="65"/>
      <c r="D244" s="82" t="s">
        <v>32</v>
      </c>
      <c r="E244" s="83" t="n">
        <v>1200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4" t="n">
        <v>0</v>
      </c>
      <c r="L244" s="84" t="n">
        <v>0</v>
      </c>
      <c r="M244" s="84" t="n">
        <v>0</v>
      </c>
      <c r="N244" s="84" t="n">
        <v>0</v>
      </c>
      <c r="O244" s="84" t="n">
        <v>0</v>
      </c>
      <c r="P244" s="76" t="n">
        <v>12000</v>
      </c>
    </row>
    <row r="245" s="1" customFormat="true" ht="45" hidden="false" customHeight="true" outlineLevel="0" collapsed="false">
      <c r="A245" s="12" t="s">
        <v>227</v>
      </c>
      <c r="B245" s="58" t="s">
        <v>228</v>
      </c>
      <c r="C245" s="13" t="s">
        <v>229</v>
      </c>
      <c r="D245" s="59"/>
      <c r="E245" s="60" t="n">
        <f aca="false">SUM(E246:E259)</f>
        <v>119964</v>
      </c>
      <c r="F245" s="60" t="n">
        <f aca="false">SUM(F246:F259)</f>
        <v>16876</v>
      </c>
      <c r="G245" s="60" t="n">
        <f aca="false">SUM(G246:G259)</f>
        <v>800</v>
      </c>
      <c r="H245" s="60" t="n">
        <f aca="false">SUM(H246:H259)</f>
        <v>0</v>
      </c>
      <c r="I245" s="60" t="n">
        <f aca="false">SUM(I246:I259)</f>
        <v>0</v>
      </c>
      <c r="J245" s="60" t="n">
        <f aca="false">SUM(J246:J259)</f>
        <v>0</v>
      </c>
      <c r="K245" s="60" t="n">
        <f aca="false">SUM(K246:K259)</f>
        <v>0</v>
      </c>
      <c r="L245" s="60" t="n">
        <f aca="false">SUM(L246:L259)</f>
        <v>0</v>
      </c>
      <c r="M245" s="60" t="n">
        <f aca="false">SUM(M246:M259)</f>
        <v>0</v>
      </c>
      <c r="N245" s="60" t="n">
        <f aca="false">SUM(N246:N259)</f>
        <v>0</v>
      </c>
      <c r="O245" s="60" t="n">
        <f aca="false">SUM(O246:O259)</f>
        <v>0</v>
      </c>
      <c r="P245" s="16" t="n">
        <f aca="false">SUM(P246:P259)</f>
        <v>21470</v>
      </c>
    </row>
    <row r="246" s="1" customFormat="true" ht="30" hidden="false" customHeight="true" outlineLevel="0" collapsed="false">
      <c r="A246" s="12"/>
      <c r="B246" s="45" t="s">
        <v>158</v>
      </c>
      <c r="C246" s="18"/>
      <c r="D246" s="19" t="s">
        <v>230</v>
      </c>
      <c r="E246" s="26" t="n">
        <v>231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8" t="n">
        <v>0</v>
      </c>
    </row>
    <row r="247" s="1" customFormat="true" ht="30" hidden="false" customHeight="true" outlineLevel="0" collapsed="false">
      <c r="A247" s="12"/>
      <c r="B247" s="45" t="s">
        <v>231</v>
      </c>
      <c r="C247" s="18"/>
      <c r="D247" s="19" t="s">
        <v>230</v>
      </c>
      <c r="E247" s="26" t="n">
        <v>210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8" t="n">
        <v>2100</v>
      </c>
    </row>
    <row r="248" s="1" customFormat="true" ht="30" hidden="false" customHeight="true" outlineLevel="0" collapsed="false">
      <c r="A248" s="12"/>
      <c r="B248" s="45" t="s">
        <v>106</v>
      </c>
      <c r="C248" s="18"/>
      <c r="D248" s="19" t="s">
        <v>107</v>
      </c>
      <c r="E248" s="68" t="n">
        <v>6000</v>
      </c>
      <c r="F248" s="68" t="n">
        <v>0</v>
      </c>
      <c r="G248" s="68" t="n">
        <v>0</v>
      </c>
      <c r="H248" s="68" t="n">
        <v>0</v>
      </c>
      <c r="I248" s="68" t="n">
        <v>0</v>
      </c>
      <c r="J248" s="68" t="n">
        <v>0</v>
      </c>
      <c r="K248" s="69" t="n">
        <v>0</v>
      </c>
      <c r="L248" s="69" t="n">
        <v>0</v>
      </c>
      <c r="M248" s="69" t="n">
        <v>0</v>
      </c>
      <c r="N248" s="69" t="n">
        <v>0</v>
      </c>
      <c r="O248" s="69" t="n">
        <v>0</v>
      </c>
      <c r="P248" s="70" t="n">
        <v>0</v>
      </c>
    </row>
    <row r="249" s="1" customFormat="true" ht="30" hidden="false" customHeight="true" outlineLevel="0" collapsed="false">
      <c r="A249" s="12"/>
      <c r="B249" s="45" t="s">
        <v>158</v>
      </c>
      <c r="C249" s="18"/>
      <c r="D249" s="19" t="s">
        <v>28</v>
      </c>
      <c r="E249" s="68" t="n">
        <v>6800</v>
      </c>
      <c r="F249" s="68" t="n">
        <v>6000</v>
      </c>
      <c r="G249" s="68" t="n">
        <v>800</v>
      </c>
      <c r="H249" s="68" t="n">
        <v>0</v>
      </c>
      <c r="I249" s="68" t="n">
        <v>0</v>
      </c>
      <c r="J249" s="68" t="n">
        <v>0</v>
      </c>
      <c r="K249" s="69" t="n">
        <v>0</v>
      </c>
      <c r="L249" s="69" t="n">
        <v>0</v>
      </c>
      <c r="M249" s="69" t="n">
        <v>0</v>
      </c>
      <c r="N249" s="69" t="n">
        <v>0</v>
      </c>
      <c r="O249" s="69" t="n">
        <v>0</v>
      </c>
      <c r="P249" s="70" t="n">
        <v>12800</v>
      </c>
    </row>
    <row r="250" s="1" customFormat="true" ht="30" hidden="false" customHeight="true" outlineLevel="0" collapsed="false">
      <c r="A250" s="12"/>
      <c r="B250" s="45" t="s">
        <v>115</v>
      </c>
      <c r="C250" s="18"/>
      <c r="D250" s="19" t="s">
        <v>43</v>
      </c>
      <c r="E250" s="68" t="n">
        <v>51801</v>
      </c>
      <c r="F250" s="68" t="n">
        <v>4341</v>
      </c>
      <c r="G250" s="68" t="n">
        <v>0</v>
      </c>
      <c r="H250" s="68" t="n">
        <v>0</v>
      </c>
      <c r="I250" s="68" t="n">
        <v>0</v>
      </c>
      <c r="J250" s="68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70" t="n">
        <v>0</v>
      </c>
    </row>
    <row r="251" s="1" customFormat="true" ht="30" hidden="false" customHeight="true" outlineLevel="0" collapsed="false">
      <c r="A251" s="12"/>
      <c r="B251" s="45" t="s">
        <v>141</v>
      </c>
      <c r="C251" s="18"/>
      <c r="D251" s="19" t="s">
        <v>43</v>
      </c>
      <c r="E251" s="68" t="n">
        <v>33273</v>
      </c>
      <c r="F251" s="68" t="n">
        <v>2775</v>
      </c>
      <c r="G251" s="68" t="n">
        <v>0</v>
      </c>
      <c r="H251" s="68" t="n">
        <v>0</v>
      </c>
      <c r="I251" s="68" t="n">
        <v>0</v>
      </c>
      <c r="J251" s="68" t="n">
        <v>0</v>
      </c>
      <c r="K251" s="69" t="n">
        <v>0</v>
      </c>
      <c r="L251" s="69" t="n">
        <v>0</v>
      </c>
      <c r="M251" s="69" t="n">
        <v>0</v>
      </c>
      <c r="N251" s="69" t="n">
        <v>0</v>
      </c>
      <c r="O251" s="69" t="n">
        <v>0</v>
      </c>
      <c r="P251" s="70" t="n">
        <v>0</v>
      </c>
    </row>
    <row r="252" s="1" customFormat="true" ht="30" hidden="false" customHeight="true" outlineLevel="0" collapsed="false">
      <c r="A252" s="12"/>
      <c r="B252" s="45" t="s">
        <v>232</v>
      </c>
      <c r="C252" s="18"/>
      <c r="D252" s="19" t="s">
        <v>114</v>
      </c>
      <c r="E252" s="68" t="n">
        <v>200</v>
      </c>
      <c r="F252" s="68" t="n">
        <v>0</v>
      </c>
      <c r="G252" s="68" t="n">
        <v>0</v>
      </c>
      <c r="H252" s="68" t="n">
        <v>0</v>
      </c>
      <c r="I252" s="68" t="n">
        <v>0</v>
      </c>
      <c r="J252" s="68" t="n">
        <v>0</v>
      </c>
      <c r="K252" s="69" t="n">
        <v>0</v>
      </c>
      <c r="L252" s="69" t="n">
        <v>0</v>
      </c>
      <c r="M252" s="69" t="n">
        <v>0</v>
      </c>
      <c r="N252" s="69" t="n">
        <v>0</v>
      </c>
      <c r="O252" s="69" t="n">
        <v>0</v>
      </c>
      <c r="P252" s="70" t="n">
        <v>0</v>
      </c>
    </row>
    <row r="253" s="1" customFormat="true" ht="30" hidden="false" customHeight="true" outlineLevel="0" collapsed="false">
      <c r="A253" s="12"/>
      <c r="B253" s="45" t="s">
        <v>233</v>
      </c>
      <c r="C253" s="18"/>
      <c r="D253" s="19" t="s">
        <v>114</v>
      </c>
      <c r="E253" s="68" t="n">
        <v>550</v>
      </c>
      <c r="F253" s="68" t="n">
        <v>0</v>
      </c>
      <c r="G253" s="68" t="n">
        <v>0</v>
      </c>
      <c r="H253" s="68" t="n">
        <v>0</v>
      </c>
      <c r="I253" s="68" t="n">
        <v>0</v>
      </c>
      <c r="J253" s="68" t="n">
        <v>0</v>
      </c>
      <c r="K253" s="69" t="n">
        <v>0</v>
      </c>
      <c r="L253" s="69" t="n">
        <v>0</v>
      </c>
      <c r="M253" s="69" t="n">
        <v>0</v>
      </c>
      <c r="N253" s="69" t="n">
        <v>0</v>
      </c>
      <c r="O253" s="69" t="n">
        <v>0</v>
      </c>
      <c r="P253" s="70" t="n">
        <v>0</v>
      </c>
    </row>
    <row r="254" s="1" customFormat="true" ht="30" hidden="false" customHeight="true" outlineLevel="0" collapsed="false">
      <c r="A254" s="12"/>
      <c r="B254" s="45" t="s">
        <v>234</v>
      </c>
      <c r="C254" s="18"/>
      <c r="D254" s="19" t="s">
        <v>114</v>
      </c>
      <c r="E254" s="68" t="n">
        <v>1320</v>
      </c>
      <c r="F254" s="68" t="n">
        <v>0</v>
      </c>
      <c r="G254" s="68" t="n">
        <v>0</v>
      </c>
      <c r="H254" s="68" t="n">
        <v>0</v>
      </c>
      <c r="I254" s="68" t="n">
        <v>0</v>
      </c>
      <c r="J254" s="68" t="n">
        <v>0</v>
      </c>
      <c r="K254" s="69" t="n">
        <v>0</v>
      </c>
      <c r="L254" s="69" t="n">
        <v>0</v>
      </c>
      <c r="M254" s="69" t="n">
        <v>0</v>
      </c>
      <c r="N254" s="69" t="n">
        <v>0</v>
      </c>
      <c r="O254" s="69" t="n">
        <v>0</v>
      </c>
      <c r="P254" s="70" t="n">
        <v>1320</v>
      </c>
    </row>
    <row r="255" s="1" customFormat="true" ht="30" hidden="false" customHeight="true" outlineLevel="0" collapsed="false">
      <c r="A255" s="12"/>
      <c r="B255" s="45" t="s">
        <v>235</v>
      </c>
      <c r="C255" s="18"/>
      <c r="D255" s="19" t="s">
        <v>114</v>
      </c>
      <c r="E255" s="68" t="n">
        <v>5000</v>
      </c>
      <c r="F255" s="68" t="n">
        <v>0</v>
      </c>
      <c r="G255" s="68" t="n">
        <v>0</v>
      </c>
      <c r="H255" s="68" t="n">
        <v>0</v>
      </c>
      <c r="I255" s="68" t="n">
        <v>0</v>
      </c>
      <c r="J255" s="68" t="n">
        <v>0</v>
      </c>
      <c r="K255" s="69" t="n">
        <v>0</v>
      </c>
      <c r="L255" s="69" t="n">
        <v>0</v>
      </c>
      <c r="M255" s="69" t="n">
        <v>0</v>
      </c>
      <c r="N255" s="69" t="n">
        <v>0</v>
      </c>
      <c r="O255" s="69" t="n">
        <v>0</v>
      </c>
      <c r="P255" s="70" t="n">
        <v>0</v>
      </c>
    </row>
    <row r="256" s="1" customFormat="true" ht="30" hidden="false" customHeight="true" outlineLevel="0" collapsed="false">
      <c r="A256" s="12"/>
      <c r="B256" s="45" t="s">
        <v>236</v>
      </c>
      <c r="C256" s="18"/>
      <c r="D256" s="19" t="s">
        <v>43</v>
      </c>
      <c r="E256" s="68" t="n">
        <v>5760</v>
      </c>
      <c r="F256" s="68" t="n">
        <v>3360</v>
      </c>
      <c r="G256" s="68" t="n">
        <v>0</v>
      </c>
      <c r="H256" s="68" t="n">
        <v>0</v>
      </c>
      <c r="I256" s="68" t="n">
        <v>0</v>
      </c>
      <c r="J256" s="68" t="n">
        <v>0</v>
      </c>
      <c r="K256" s="69" t="n">
        <v>0</v>
      </c>
      <c r="L256" s="69" t="n">
        <v>0</v>
      </c>
      <c r="M256" s="69" t="n">
        <v>0</v>
      </c>
      <c r="N256" s="69" t="n">
        <v>0</v>
      </c>
      <c r="O256" s="69" t="n">
        <v>0</v>
      </c>
      <c r="P256" s="70" t="n">
        <v>0</v>
      </c>
    </row>
    <row r="257" s="1" customFormat="true" ht="30" hidden="false" customHeight="true" outlineLevel="0" collapsed="false">
      <c r="A257" s="12"/>
      <c r="B257" s="45" t="s">
        <v>237</v>
      </c>
      <c r="C257" s="18"/>
      <c r="D257" s="19" t="s">
        <v>128</v>
      </c>
      <c r="E257" s="68" t="n">
        <v>750</v>
      </c>
      <c r="F257" s="68" t="n">
        <v>0</v>
      </c>
      <c r="G257" s="68" t="n">
        <v>0</v>
      </c>
      <c r="H257" s="68" t="n">
        <v>0</v>
      </c>
      <c r="I257" s="68" t="n">
        <v>0</v>
      </c>
      <c r="J257" s="68" t="n">
        <v>0</v>
      </c>
      <c r="K257" s="69" t="n">
        <v>0</v>
      </c>
      <c r="L257" s="69" t="n">
        <v>0</v>
      </c>
      <c r="M257" s="69" t="n">
        <v>0</v>
      </c>
      <c r="N257" s="69" t="n">
        <v>0</v>
      </c>
      <c r="O257" s="69" t="n">
        <v>0</v>
      </c>
      <c r="P257" s="70" t="n">
        <v>750</v>
      </c>
    </row>
    <row r="258" s="1" customFormat="true" ht="30" hidden="false" customHeight="true" outlineLevel="0" collapsed="false">
      <c r="A258" s="12"/>
      <c r="B258" s="45" t="s">
        <v>233</v>
      </c>
      <c r="C258" s="18"/>
      <c r="D258" s="19" t="s">
        <v>32</v>
      </c>
      <c r="E258" s="68" t="n">
        <v>2600</v>
      </c>
      <c r="F258" s="68" t="n">
        <v>300</v>
      </c>
      <c r="G258" s="68" t="n">
        <v>0</v>
      </c>
      <c r="H258" s="68" t="n">
        <v>0</v>
      </c>
      <c r="I258" s="68" t="n">
        <v>0</v>
      </c>
      <c r="J258" s="68" t="n">
        <v>0</v>
      </c>
      <c r="K258" s="69" t="n">
        <v>0</v>
      </c>
      <c r="L258" s="69" t="n">
        <v>0</v>
      </c>
      <c r="M258" s="69" t="n">
        <v>0</v>
      </c>
      <c r="N258" s="69" t="n">
        <v>0</v>
      </c>
      <c r="O258" s="69" t="n">
        <v>0</v>
      </c>
      <c r="P258" s="70" t="n">
        <v>2900</v>
      </c>
    </row>
    <row r="259" s="1" customFormat="true" ht="30" hidden="false" customHeight="true" outlineLevel="0" collapsed="false">
      <c r="A259" s="12"/>
      <c r="B259" s="45" t="s">
        <v>232</v>
      </c>
      <c r="C259" s="18"/>
      <c r="D259" s="19" t="s">
        <v>32</v>
      </c>
      <c r="E259" s="68" t="n">
        <v>1500</v>
      </c>
      <c r="F259" s="68" t="n">
        <v>100</v>
      </c>
      <c r="G259" s="68" t="n">
        <v>0</v>
      </c>
      <c r="H259" s="68" t="n">
        <v>0</v>
      </c>
      <c r="I259" s="68" t="n">
        <v>0</v>
      </c>
      <c r="J259" s="68" t="n">
        <v>0</v>
      </c>
      <c r="K259" s="69" t="n">
        <v>0</v>
      </c>
      <c r="L259" s="69" t="n">
        <v>0</v>
      </c>
      <c r="M259" s="69" t="n">
        <v>0</v>
      </c>
      <c r="N259" s="69" t="n">
        <v>0</v>
      </c>
      <c r="O259" s="69" t="n">
        <v>0</v>
      </c>
      <c r="P259" s="70" t="n">
        <v>1600</v>
      </c>
    </row>
    <row r="260" s="1" customFormat="true" ht="45" hidden="false" customHeight="true" outlineLevel="0" collapsed="false">
      <c r="A260" s="12" t="s">
        <v>238</v>
      </c>
      <c r="B260" s="13" t="s">
        <v>239</v>
      </c>
      <c r="C260" s="13" t="s">
        <v>240</v>
      </c>
      <c r="D260" s="14"/>
      <c r="E260" s="15" t="n">
        <f aca="false">SUM(E261:E266)</f>
        <v>367583</v>
      </c>
      <c r="F260" s="15" t="n">
        <f aca="false">SUM(F261:F266)</f>
        <v>86522</v>
      </c>
      <c r="G260" s="15" t="n">
        <f aca="false">SUM(G261:G266)</f>
        <v>0</v>
      </c>
      <c r="H260" s="15" t="n">
        <f aca="false">SUM(H261:H266)</f>
        <v>0</v>
      </c>
      <c r="I260" s="15" t="n">
        <f aca="false">SUM(I261:I266)</f>
        <v>0</v>
      </c>
      <c r="J260" s="15" t="n">
        <f aca="false">SUM(J261:J266)</f>
        <v>0</v>
      </c>
      <c r="K260" s="15" t="n">
        <f aca="false">SUM(K261:K266)</f>
        <v>0</v>
      </c>
      <c r="L260" s="15" t="n">
        <f aca="false">SUM(L261:L266)</f>
        <v>0</v>
      </c>
      <c r="M260" s="15" t="n">
        <f aca="false">SUM(M261:M266)</f>
        <v>0</v>
      </c>
      <c r="N260" s="15" t="n">
        <f aca="false">SUM(N261:N266)</f>
        <v>0</v>
      </c>
      <c r="O260" s="15" t="n">
        <f aca="false">SUM(O261:O266)</f>
        <v>0</v>
      </c>
      <c r="P260" s="16" t="n">
        <f aca="false">SUM(P261:P266)</f>
        <v>7248</v>
      </c>
    </row>
    <row r="261" s="1" customFormat="true" ht="30" hidden="false" customHeight="true" outlineLevel="0" collapsed="false">
      <c r="A261" s="12"/>
      <c r="B261" s="90" t="s">
        <v>106</v>
      </c>
      <c r="C261" s="18"/>
      <c r="D261" s="91" t="s">
        <v>107</v>
      </c>
      <c r="E261" s="92" t="n">
        <v>31417</v>
      </c>
      <c r="F261" s="92" t="n">
        <v>0</v>
      </c>
      <c r="G261" s="92" t="n">
        <v>0</v>
      </c>
      <c r="H261" s="92" t="n">
        <v>0</v>
      </c>
      <c r="I261" s="92" t="n">
        <v>0</v>
      </c>
      <c r="J261" s="92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94" t="n">
        <v>0</v>
      </c>
    </row>
    <row r="262" s="1" customFormat="true" ht="30" hidden="false" customHeight="true" outlineLevel="0" collapsed="false">
      <c r="A262" s="12"/>
      <c r="B262" s="90" t="s">
        <v>115</v>
      </c>
      <c r="C262" s="18"/>
      <c r="D262" s="91" t="s">
        <v>43</v>
      </c>
      <c r="E262" s="92" t="n">
        <v>185110</v>
      </c>
      <c r="F262" s="92" t="n">
        <v>15428</v>
      </c>
      <c r="G262" s="92" t="n">
        <v>0</v>
      </c>
      <c r="H262" s="92" t="n">
        <v>0</v>
      </c>
      <c r="I262" s="92" t="n">
        <v>0</v>
      </c>
      <c r="J262" s="92" t="n">
        <v>0</v>
      </c>
      <c r="K262" s="93" t="n">
        <v>0</v>
      </c>
      <c r="L262" s="93" t="n">
        <v>0</v>
      </c>
      <c r="M262" s="93" t="n">
        <v>0</v>
      </c>
      <c r="N262" s="93" t="n">
        <v>0</v>
      </c>
      <c r="O262" s="93" t="n">
        <v>0</v>
      </c>
      <c r="P262" s="94" t="n">
        <v>0</v>
      </c>
    </row>
    <row r="263" s="1" customFormat="true" ht="30" hidden="false" customHeight="true" outlineLevel="0" collapsed="false">
      <c r="A263" s="12"/>
      <c r="B263" s="90" t="s">
        <v>141</v>
      </c>
      <c r="C263" s="18"/>
      <c r="D263" s="91" t="s">
        <v>43</v>
      </c>
      <c r="E263" s="92" t="n">
        <v>50000</v>
      </c>
      <c r="F263" s="92" t="n">
        <v>4000</v>
      </c>
      <c r="G263" s="92" t="n">
        <v>0</v>
      </c>
      <c r="H263" s="92" t="n">
        <v>0</v>
      </c>
      <c r="I263" s="92" t="n">
        <v>0</v>
      </c>
      <c r="J263" s="92" t="n">
        <v>0</v>
      </c>
      <c r="K263" s="93" t="n">
        <v>0</v>
      </c>
      <c r="L263" s="93" t="n">
        <v>0</v>
      </c>
      <c r="M263" s="93" t="n">
        <v>0</v>
      </c>
      <c r="N263" s="93" t="n">
        <v>0</v>
      </c>
      <c r="O263" s="93" t="n">
        <v>0</v>
      </c>
      <c r="P263" s="94" t="n">
        <v>0</v>
      </c>
    </row>
    <row r="264" s="1" customFormat="true" ht="29.25" hidden="false" customHeight="true" outlineLevel="0" collapsed="false">
      <c r="A264" s="12"/>
      <c r="B264" s="90" t="s">
        <v>241</v>
      </c>
      <c r="C264" s="18"/>
      <c r="D264" s="91" t="s">
        <v>43</v>
      </c>
      <c r="E264" s="92" t="n">
        <v>3676</v>
      </c>
      <c r="F264" s="92" t="n">
        <v>1226</v>
      </c>
      <c r="G264" s="92" t="n">
        <v>0</v>
      </c>
      <c r="H264" s="92" t="n">
        <v>0</v>
      </c>
      <c r="I264" s="92" t="n">
        <v>0</v>
      </c>
      <c r="J264" s="92" t="n">
        <v>0</v>
      </c>
      <c r="K264" s="93" t="n">
        <v>0</v>
      </c>
      <c r="L264" s="93" t="n">
        <v>0</v>
      </c>
      <c r="M264" s="93" t="n">
        <v>0</v>
      </c>
      <c r="N264" s="93" t="n">
        <v>0</v>
      </c>
      <c r="O264" s="93" t="n">
        <v>0</v>
      </c>
      <c r="P264" s="94" t="n">
        <v>0</v>
      </c>
    </row>
    <row r="265" s="1" customFormat="true" ht="30" hidden="false" customHeight="true" outlineLevel="0" collapsed="false">
      <c r="A265" s="12"/>
      <c r="B265" s="90" t="s">
        <v>108</v>
      </c>
      <c r="C265" s="18"/>
      <c r="D265" s="91" t="s">
        <v>43</v>
      </c>
      <c r="E265" s="92" t="n">
        <v>93600</v>
      </c>
      <c r="F265" s="92" t="n">
        <v>62400</v>
      </c>
      <c r="G265" s="92" t="n">
        <v>0</v>
      </c>
      <c r="H265" s="92" t="n">
        <v>0</v>
      </c>
      <c r="I265" s="92" t="n">
        <v>0</v>
      </c>
      <c r="J265" s="92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0</v>
      </c>
      <c r="P265" s="94" t="n">
        <v>0</v>
      </c>
    </row>
    <row r="266" s="1" customFormat="true" ht="29.25" hidden="false" customHeight="true" outlineLevel="0" collapsed="false">
      <c r="A266" s="12"/>
      <c r="B266" s="90" t="s">
        <v>174</v>
      </c>
      <c r="C266" s="18"/>
      <c r="D266" s="91" t="s">
        <v>43</v>
      </c>
      <c r="E266" s="92" t="n">
        <v>3780</v>
      </c>
      <c r="F266" s="92" t="n">
        <v>3468</v>
      </c>
      <c r="G266" s="92" t="n">
        <v>0</v>
      </c>
      <c r="H266" s="92" t="n">
        <v>0</v>
      </c>
      <c r="I266" s="92" t="n">
        <v>0</v>
      </c>
      <c r="J266" s="92" t="n">
        <v>0</v>
      </c>
      <c r="K266" s="93" t="n">
        <v>0</v>
      </c>
      <c r="L266" s="93" t="n">
        <v>0</v>
      </c>
      <c r="M266" s="93" t="n">
        <v>0</v>
      </c>
      <c r="N266" s="93" t="n">
        <v>0</v>
      </c>
      <c r="O266" s="93" t="n">
        <v>0</v>
      </c>
      <c r="P266" s="94" t="n">
        <v>7248</v>
      </c>
    </row>
    <row r="267" s="1" customFormat="true" ht="45" hidden="false" customHeight="true" outlineLevel="0" collapsed="false">
      <c r="A267" s="12" t="s">
        <v>242</v>
      </c>
      <c r="B267" s="13" t="s">
        <v>243</v>
      </c>
      <c r="C267" s="13" t="s">
        <v>244</v>
      </c>
      <c r="D267" s="14"/>
      <c r="E267" s="15" t="n">
        <f aca="false">SUM(E268:E283)</f>
        <v>2663600</v>
      </c>
      <c r="F267" s="15" t="n">
        <f aca="false">SUM(F268:F283)</f>
        <v>345800</v>
      </c>
      <c r="G267" s="15" t="n">
        <f aca="false">SUM(G268:G283)</f>
        <v>12000</v>
      </c>
      <c r="H267" s="15" t="n">
        <f aca="false">SUM(H268:H283)</f>
        <v>0</v>
      </c>
      <c r="I267" s="15" t="n">
        <f aca="false">SUM(I268:I283)</f>
        <v>0</v>
      </c>
      <c r="J267" s="15" t="n">
        <f aca="false">SUM(J268:J283)</f>
        <v>0</v>
      </c>
      <c r="K267" s="15" t="n">
        <f aca="false">SUM(K268:K283)</f>
        <v>0</v>
      </c>
      <c r="L267" s="15" t="n">
        <f aca="false">SUM(L268:L283)</f>
        <v>0</v>
      </c>
      <c r="M267" s="15" t="n">
        <f aca="false">SUM(M268:M283)</f>
        <v>0</v>
      </c>
      <c r="N267" s="15" t="n">
        <f aca="false">SUM(N268:N283)</f>
        <v>0</v>
      </c>
      <c r="O267" s="15" t="n">
        <f aca="false">SUM(O268:O283)</f>
        <v>0</v>
      </c>
      <c r="P267" s="16" t="n">
        <f aca="false">SUM(P268:P283)</f>
        <v>1195000</v>
      </c>
    </row>
    <row r="268" s="1" customFormat="true" ht="30" hidden="false" customHeight="true" outlineLevel="0" collapsed="false">
      <c r="A268" s="12"/>
      <c r="B268" s="90" t="s">
        <v>106</v>
      </c>
      <c r="C268" s="36"/>
      <c r="D268" s="91" t="s">
        <v>107</v>
      </c>
      <c r="E268" s="92" t="n">
        <v>70000</v>
      </c>
      <c r="F268" s="92" t="n">
        <v>0</v>
      </c>
      <c r="G268" s="92" t="n">
        <v>0</v>
      </c>
      <c r="H268" s="92" t="n">
        <v>0</v>
      </c>
      <c r="I268" s="92" t="n">
        <v>0</v>
      </c>
      <c r="J268" s="92" t="n">
        <v>0</v>
      </c>
      <c r="K268" s="93" t="n">
        <v>0</v>
      </c>
      <c r="L268" s="93" t="n">
        <v>0</v>
      </c>
      <c r="M268" s="93" t="n">
        <v>0</v>
      </c>
      <c r="N268" s="93" t="n">
        <v>0</v>
      </c>
      <c r="O268" s="93" t="n">
        <v>0</v>
      </c>
      <c r="P268" s="94" t="n">
        <v>0</v>
      </c>
    </row>
    <row r="269" s="1" customFormat="true" ht="30" hidden="false" customHeight="true" outlineLevel="0" collapsed="false">
      <c r="A269" s="12"/>
      <c r="B269" s="90" t="s">
        <v>112</v>
      </c>
      <c r="C269" s="36"/>
      <c r="D269" s="91" t="s">
        <v>114</v>
      </c>
      <c r="E269" s="92" t="n">
        <v>12000</v>
      </c>
      <c r="F269" s="92" t="n">
        <v>0</v>
      </c>
      <c r="G269" s="92" t="n">
        <v>0</v>
      </c>
      <c r="H269" s="92" t="n">
        <v>0</v>
      </c>
      <c r="I269" s="92" t="n">
        <v>0</v>
      </c>
      <c r="J269" s="92" t="n">
        <v>0</v>
      </c>
      <c r="K269" s="93" t="n">
        <v>0</v>
      </c>
      <c r="L269" s="93" t="n">
        <v>0</v>
      </c>
      <c r="M269" s="93" t="n">
        <v>0</v>
      </c>
      <c r="N269" s="93" t="n">
        <v>0</v>
      </c>
      <c r="O269" s="93" t="n">
        <v>0</v>
      </c>
      <c r="P269" s="94" t="n">
        <v>0</v>
      </c>
    </row>
    <row r="270" s="1" customFormat="true" ht="30" hidden="false" customHeight="true" outlineLevel="0" collapsed="false">
      <c r="A270" s="12"/>
      <c r="B270" s="90" t="s">
        <v>236</v>
      </c>
      <c r="C270" s="36"/>
      <c r="D270" s="91" t="s">
        <v>114</v>
      </c>
      <c r="E270" s="92" t="n">
        <v>1500</v>
      </c>
      <c r="F270" s="92" t="n">
        <v>0</v>
      </c>
      <c r="G270" s="92" t="n">
        <v>0</v>
      </c>
      <c r="H270" s="92" t="n">
        <v>0</v>
      </c>
      <c r="I270" s="92" t="n">
        <v>0</v>
      </c>
      <c r="J270" s="92" t="n">
        <v>0</v>
      </c>
      <c r="K270" s="93" t="n">
        <v>0</v>
      </c>
      <c r="L270" s="93" t="n">
        <v>0</v>
      </c>
      <c r="M270" s="93" t="n">
        <v>0</v>
      </c>
      <c r="N270" s="93" t="n">
        <v>0</v>
      </c>
      <c r="O270" s="93" t="n">
        <v>0</v>
      </c>
      <c r="P270" s="94" t="n">
        <v>0</v>
      </c>
    </row>
    <row r="271" s="1" customFormat="true" ht="30" hidden="false" customHeight="true" outlineLevel="0" collapsed="false">
      <c r="A271" s="12"/>
      <c r="B271" s="90" t="s">
        <v>245</v>
      </c>
      <c r="C271" s="36"/>
      <c r="D271" s="91" t="s">
        <v>114</v>
      </c>
      <c r="E271" s="92" t="n">
        <v>1500</v>
      </c>
      <c r="F271" s="92" t="n">
        <v>0</v>
      </c>
      <c r="G271" s="92" t="n">
        <v>0</v>
      </c>
      <c r="H271" s="92" t="n">
        <v>0</v>
      </c>
      <c r="I271" s="92" t="n">
        <v>0</v>
      </c>
      <c r="J271" s="92" t="n">
        <v>0</v>
      </c>
      <c r="K271" s="93" t="n">
        <v>0</v>
      </c>
      <c r="L271" s="93" t="n">
        <v>0</v>
      </c>
      <c r="M271" s="93" t="n">
        <v>0</v>
      </c>
      <c r="N271" s="93" t="n">
        <v>0</v>
      </c>
      <c r="O271" s="93" t="n">
        <v>0</v>
      </c>
      <c r="P271" s="94" t="n">
        <v>0</v>
      </c>
    </row>
    <row r="272" s="1" customFormat="true" ht="30" hidden="false" customHeight="true" outlineLevel="0" collapsed="false">
      <c r="A272" s="12"/>
      <c r="B272" s="90" t="s">
        <v>115</v>
      </c>
      <c r="C272" s="36"/>
      <c r="D272" s="91" t="s">
        <v>43</v>
      </c>
      <c r="E272" s="92" t="n">
        <v>559000</v>
      </c>
      <c r="F272" s="92" t="n">
        <v>55000</v>
      </c>
      <c r="G272" s="92" t="n">
        <v>0</v>
      </c>
      <c r="H272" s="92" t="n">
        <v>0</v>
      </c>
      <c r="I272" s="92" t="n">
        <v>0</v>
      </c>
      <c r="J272" s="92" t="n">
        <v>0</v>
      </c>
      <c r="K272" s="93" t="n">
        <v>0</v>
      </c>
      <c r="L272" s="93" t="n">
        <v>0</v>
      </c>
      <c r="M272" s="93" t="n">
        <v>0</v>
      </c>
      <c r="N272" s="93" t="n">
        <v>0</v>
      </c>
      <c r="O272" s="93" t="n">
        <v>0</v>
      </c>
      <c r="P272" s="94" t="n">
        <v>0</v>
      </c>
    </row>
    <row r="273" s="1" customFormat="true" ht="30" hidden="false" customHeight="true" outlineLevel="0" collapsed="false">
      <c r="A273" s="12"/>
      <c r="B273" s="90" t="s">
        <v>141</v>
      </c>
      <c r="C273" s="36"/>
      <c r="D273" s="91" t="s">
        <v>43</v>
      </c>
      <c r="E273" s="92" t="n">
        <v>1041000</v>
      </c>
      <c r="F273" s="92" t="n">
        <v>80000</v>
      </c>
      <c r="G273" s="92" t="n">
        <v>0</v>
      </c>
      <c r="H273" s="92" t="n">
        <v>0</v>
      </c>
      <c r="I273" s="92" t="n">
        <v>0</v>
      </c>
      <c r="J273" s="92" t="n">
        <v>0</v>
      </c>
      <c r="K273" s="93" t="n">
        <v>0</v>
      </c>
      <c r="L273" s="93" t="n">
        <v>0</v>
      </c>
      <c r="M273" s="93" t="n">
        <v>0</v>
      </c>
      <c r="N273" s="93" t="n">
        <v>0</v>
      </c>
      <c r="O273" s="93" t="n">
        <v>0</v>
      </c>
      <c r="P273" s="94" t="n">
        <v>0</v>
      </c>
    </row>
    <row r="274" s="1" customFormat="true" ht="30" hidden="false" customHeight="true" outlineLevel="0" collapsed="false">
      <c r="A274" s="12"/>
      <c r="B274" s="90" t="s">
        <v>246</v>
      </c>
      <c r="C274" s="36"/>
      <c r="D274" s="91" t="s">
        <v>43</v>
      </c>
      <c r="E274" s="92" t="n">
        <v>800</v>
      </c>
      <c r="F274" s="92" t="n">
        <v>800</v>
      </c>
      <c r="G274" s="92" t="n">
        <v>0</v>
      </c>
      <c r="H274" s="92" t="n">
        <v>0</v>
      </c>
      <c r="I274" s="92" t="n">
        <v>0</v>
      </c>
      <c r="J274" s="92" t="n">
        <v>0</v>
      </c>
      <c r="K274" s="93" t="n">
        <v>0</v>
      </c>
      <c r="L274" s="93" t="n">
        <v>0</v>
      </c>
      <c r="M274" s="93" t="n">
        <v>0</v>
      </c>
      <c r="N274" s="93" t="n">
        <v>0</v>
      </c>
      <c r="O274" s="93" t="n">
        <v>0</v>
      </c>
      <c r="P274" s="94" t="n">
        <v>0</v>
      </c>
    </row>
    <row r="275" s="1" customFormat="true" ht="30" hidden="false" customHeight="true" outlineLevel="0" collapsed="false">
      <c r="A275" s="12"/>
      <c r="B275" s="90" t="s">
        <v>247</v>
      </c>
      <c r="C275" s="36"/>
      <c r="D275" s="91" t="s">
        <v>128</v>
      </c>
      <c r="E275" s="92" t="n">
        <v>4800</v>
      </c>
      <c r="F275" s="92" t="n">
        <v>0</v>
      </c>
      <c r="G275" s="92" t="n">
        <v>0</v>
      </c>
      <c r="H275" s="92" t="n">
        <v>0</v>
      </c>
      <c r="I275" s="92" t="n">
        <v>0</v>
      </c>
      <c r="J275" s="92" t="n">
        <v>0</v>
      </c>
      <c r="K275" s="93" t="n">
        <v>0</v>
      </c>
      <c r="L275" s="93" t="n">
        <v>0</v>
      </c>
      <c r="M275" s="93" t="n">
        <v>0</v>
      </c>
      <c r="N275" s="93" t="n">
        <v>0</v>
      </c>
      <c r="O275" s="93" t="n">
        <v>0</v>
      </c>
      <c r="P275" s="94" t="n">
        <v>0</v>
      </c>
    </row>
    <row r="276" s="1" customFormat="true" ht="29.25" hidden="false" customHeight="true" outlineLevel="0" collapsed="false">
      <c r="A276" s="12"/>
      <c r="B276" s="90" t="s">
        <v>89</v>
      </c>
      <c r="C276" s="36"/>
      <c r="D276" s="91" t="s">
        <v>32</v>
      </c>
      <c r="E276" s="92" t="n">
        <v>10000</v>
      </c>
      <c r="F276" s="92" t="n">
        <v>10000</v>
      </c>
      <c r="G276" s="92" t="n">
        <v>0</v>
      </c>
      <c r="H276" s="92" t="n">
        <v>0</v>
      </c>
      <c r="I276" s="92" t="n">
        <v>0</v>
      </c>
      <c r="J276" s="92" t="n">
        <v>0</v>
      </c>
      <c r="K276" s="93" t="n">
        <v>0</v>
      </c>
      <c r="L276" s="93" t="n">
        <v>0</v>
      </c>
      <c r="M276" s="93" t="n">
        <v>0</v>
      </c>
      <c r="N276" s="93" t="n">
        <v>0</v>
      </c>
      <c r="O276" s="93" t="n">
        <v>0</v>
      </c>
      <c r="P276" s="94" t="n">
        <v>20000</v>
      </c>
    </row>
    <row r="277" s="1" customFormat="true" ht="30" hidden="false" customHeight="true" outlineLevel="0" collapsed="false">
      <c r="A277" s="12"/>
      <c r="B277" s="90" t="s">
        <v>248</v>
      </c>
      <c r="C277" s="36"/>
      <c r="D277" s="91" t="s">
        <v>32</v>
      </c>
      <c r="E277" s="92" t="n">
        <v>24000</v>
      </c>
      <c r="F277" s="92" t="n">
        <v>24000</v>
      </c>
      <c r="G277" s="92" t="n">
        <v>0</v>
      </c>
      <c r="H277" s="92" t="n">
        <v>0</v>
      </c>
      <c r="I277" s="92" t="n">
        <v>0</v>
      </c>
      <c r="J277" s="92" t="n">
        <v>0</v>
      </c>
      <c r="K277" s="93" t="n">
        <v>0</v>
      </c>
      <c r="L277" s="93" t="n">
        <v>0</v>
      </c>
      <c r="M277" s="93" t="n">
        <v>0</v>
      </c>
      <c r="N277" s="93" t="n">
        <v>0</v>
      </c>
      <c r="O277" s="93" t="n">
        <v>0</v>
      </c>
      <c r="P277" s="94" t="n">
        <v>48000</v>
      </c>
    </row>
    <row r="278" s="1" customFormat="true" ht="30" hidden="false" customHeight="true" outlineLevel="0" collapsed="false">
      <c r="A278" s="12"/>
      <c r="B278" s="90" t="s">
        <v>249</v>
      </c>
      <c r="C278" s="36"/>
      <c r="D278" s="91" t="s">
        <v>128</v>
      </c>
      <c r="E278" s="92" t="n">
        <v>443000</v>
      </c>
      <c r="F278" s="92" t="n">
        <v>0</v>
      </c>
      <c r="G278" s="92" t="n">
        <v>0</v>
      </c>
      <c r="H278" s="92" t="n">
        <v>0</v>
      </c>
      <c r="I278" s="92" t="n">
        <v>0</v>
      </c>
      <c r="J278" s="92" t="n">
        <v>0</v>
      </c>
      <c r="K278" s="93" t="n">
        <v>0</v>
      </c>
      <c r="L278" s="93" t="n">
        <v>0</v>
      </c>
      <c r="M278" s="93" t="n">
        <v>0</v>
      </c>
      <c r="N278" s="93" t="n">
        <v>0</v>
      </c>
      <c r="O278" s="93" t="n">
        <v>0</v>
      </c>
      <c r="P278" s="94" t="n">
        <v>443000</v>
      </c>
    </row>
    <row r="279" s="1" customFormat="true" ht="30" hidden="false" customHeight="true" outlineLevel="0" collapsed="false">
      <c r="A279" s="12"/>
      <c r="B279" s="90" t="s">
        <v>113</v>
      </c>
      <c r="C279" s="36"/>
      <c r="D279" s="91" t="s">
        <v>128</v>
      </c>
      <c r="E279" s="92" t="n">
        <v>3000</v>
      </c>
      <c r="F279" s="92" t="n">
        <v>0</v>
      </c>
      <c r="G279" s="92" t="n">
        <v>0</v>
      </c>
      <c r="H279" s="92" t="n">
        <v>0</v>
      </c>
      <c r="I279" s="92" t="n">
        <v>0</v>
      </c>
      <c r="J279" s="92" t="n">
        <v>0</v>
      </c>
      <c r="K279" s="93" t="n">
        <v>0</v>
      </c>
      <c r="L279" s="93" t="n">
        <v>0</v>
      </c>
      <c r="M279" s="93" t="n">
        <v>0</v>
      </c>
      <c r="N279" s="93" t="n">
        <v>0</v>
      </c>
      <c r="O279" s="93" t="n">
        <v>0</v>
      </c>
      <c r="P279" s="94" t="n">
        <v>3000</v>
      </c>
    </row>
    <row r="280" s="1" customFormat="true" ht="29.25" hidden="false" customHeight="true" outlineLevel="0" collapsed="false">
      <c r="A280" s="12"/>
      <c r="B280" s="77" t="s">
        <v>112</v>
      </c>
      <c r="C280" s="36"/>
      <c r="D280" s="78" t="s">
        <v>41</v>
      </c>
      <c r="E280" s="79" t="n">
        <v>140000</v>
      </c>
      <c r="F280" s="79" t="n">
        <v>140000</v>
      </c>
      <c r="G280" s="79" t="n">
        <v>12000</v>
      </c>
      <c r="H280" s="79" t="n">
        <v>0</v>
      </c>
      <c r="I280" s="79" t="n">
        <v>0</v>
      </c>
      <c r="J280" s="79" t="n">
        <v>0</v>
      </c>
      <c r="K280" s="80" t="n">
        <v>0</v>
      </c>
      <c r="L280" s="80" t="n">
        <v>0</v>
      </c>
      <c r="M280" s="80" t="n">
        <v>0</v>
      </c>
      <c r="N280" s="80" t="n">
        <v>0</v>
      </c>
      <c r="O280" s="80" t="n">
        <v>0</v>
      </c>
      <c r="P280" s="72" t="n">
        <v>292000</v>
      </c>
    </row>
    <row r="281" s="1" customFormat="true" ht="30" hidden="false" customHeight="true" outlineLevel="0" collapsed="false">
      <c r="A281" s="12"/>
      <c r="B281" s="107" t="s">
        <v>236</v>
      </c>
      <c r="C281" s="65"/>
      <c r="D281" s="108" t="s">
        <v>32</v>
      </c>
      <c r="E281" s="109" t="n">
        <v>1500</v>
      </c>
      <c r="F281" s="109" t="n">
        <v>3000</v>
      </c>
      <c r="G281" s="109" t="n">
        <v>0</v>
      </c>
      <c r="H281" s="109" t="n">
        <v>0</v>
      </c>
      <c r="I281" s="109" t="n">
        <v>0</v>
      </c>
      <c r="J281" s="109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  <c r="P281" s="73" t="n">
        <v>4500</v>
      </c>
    </row>
    <row r="282" s="1" customFormat="true" ht="30" hidden="false" customHeight="true" outlineLevel="0" collapsed="false">
      <c r="A282" s="12"/>
      <c r="B282" s="90" t="s">
        <v>245</v>
      </c>
      <c r="C282" s="36"/>
      <c r="D282" s="91" t="s">
        <v>32</v>
      </c>
      <c r="E282" s="92" t="n">
        <v>1500</v>
      </c>
      <c r="F282" s="92" t="n">
        <v>3000</v>
      </c>
      <c r="G282" s="92" t="n">
        <v>0</v>
      </c>
      <c r="H282" s="92" t="n">
        <v>0</v>
      </c>
      <c r="I282" s="92" t="n">
        <v>0</v>
      </c>
      <c r="J282" s="92" t="n">
        <v>0</v>
      </c>
      <c r="K282" s="93" t="n">
        <v>0</v>
      </c>
      <c r="L282" s="93" t="n">
        <v>0</v>
      </c>
      <c r="M282" s="93" t="n">
        <v>0</v>
      </c>
      <c r="N282" s="93" t="n">
        <v>0</v>
      </c>
      <c r="O282" s="93" t="n">
        <v>0</v>
      </c>
      <c r="P282" s="94" t="n">
        <v>4500</v>
      </c>
    </row>
    <row r="283" s="1" customFormat="true" ht="30" hidden="false" customHeight="true" outlineLevel="0" collapsed="false">
      <c r="A283" s="12"/>
      <c r="B283" s="90" t="s">
        <v>108</v>
      </c>
      <c r="C283" s="36"/>
      <c r="D283" s="91" t="s">
        <v>32</v>
      </c>
      <c r="E283" s="92" t="n">
        <v>350000</v>
      </c>
      <c r="F283" s="92" t="n">
        <v>30000</v>
      </c>
      <c r="G283" s="92" t="n">
        <v>0</v>
      </c>
      <c r="H283" s="92" t="n">
        <v>0</v>
      </c>
      <c r="I283" s="92" t="n">
        <v>0</v>
      </c>
      <c r="J283" s="92" t="n">
        <v>0</v>
      </c>
      <c r="K283" s="93" t="n">
        <v>0</v>
      </c>
      <c r="L283" s="93" t="n">
        <v>0</v>
      </c>
      <c r="M283" s="93" t="n">
        <v>0</v>
      </c>
      <c r="N283" s="93" t="n">
        <v>0</v>
      </c>
      <c r="O283" s="93" t="n">
        <v>0</v>
      </c>
      <c r="P283" s="94" t="n">
        <v>380000</v>
      </c>
    </row>
    <row r="284" s="1" customFormat="true" ht="47.25" hidden="false" customHeight="true" outlineLevel="0" collapsed="false">
      <c r="A284" s="12" t="s">
        <v>250</v>
      </c>
      <c r="B284" s="13" t="s">
        <v>251</v>
      </c>
      <c r="C284" s="13" t="s">
        <v>252</v>
      </c>
      <c r="D284" s="14"/>
      <c r="E284" s="15" t="n">
        <f aca="false">E285</f>
        <v>5000</v>
      </c>
      <c r="F284" s="15" t="n">
        <f aca="false">F285</f>
        <v>5000</v>
      </c>
      <c r="G284" s="15" t="n">
        <f aca="false">G285</f>
        <v>0</v>
      </c>
      <c r="H284" s="15" t="n">
        <f aca="false">H285</f>
        <v>0</v>
      </c>
      <c r="I284" s="15" t="n">
        <f aca="false">I285</f>
        <v>0</v>
      </c>
      <c r="J284" s="15" t="n">
        <f aca="false">J285</f>
        <v>0</v>
      </c>
      <c r="K284" s="15" t="n">
        <f aca="false">K285</f>
        <v>0</v>
      </c>
      <c r="L284" s="15" t="n">
        <f aca="false">L285</f>
        <v>0</v>
      </c>
      <c r="M284" s="15" t="n">
        <f aca="false">M285</f>
        <v>0</v>
      </c>
      <c r="N284" s="15" t="n">
        <f aca="false">N285</f>
        <v>0</v>
      </c>
      <c r="O284" s="15" t="n">
        <f aca="false">O285</f>
        <v>0</v>
      </c>
      <c r="P284" s="16" t="n">
        <f aca="false">P285</f>
        <v>10000</v>
      </c>
    </row>
    <row r="285" s="1" customFormat="true" ht="30" hidden="false" customHeight="true" outlineLevel="0" collapsed="false">
      <c r="A285" s="43"/>
      <c r="B285" s="37" t="s">
        <v>106</v>
      </c>
      <c r="C285" s="38"/>
      <c r="D285" s="39" t="s">
        <v>43</v>
      </c>
      <c r="E285" s="40" t="n">
        <v>5000</v>
      </c>
      <c r="F285" s="40" t="n">
        <v>5000</v>
      </c>
      <c r="G285" s="40" t="n">
        <v>0</v>
      </c>
      <c r="H285" s="40" t="n">
        <v>0</v>
      </c>
      <c r="I285" s="40" t="n">
        <v>0</v>
      </c>
      <c r="J285" s="40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41" t="n">
        <v>0</v>
      </c>
      <c r="P285" s="42" t="n">
        <v>10000</v>
      </c>
    </row>
    <row r="286" s="1" customFormat="true" ht="47.25" hidden="false" customHeight="true" outlineLevel="0" collapsed="false">
      <c r="A286" s="12" t="s">
        <v>253</v>
      </c>
      <c r="B286" s="13" t="s">
        <v>254</v>
      </c>
      <c r="C286" s="13" t="s">
        <v>255</v>
      </c>
      <c r="D286" s="14"/>
      <c r="E286" s="15" t="n">
        <f aca="false">SUM(E287:E289)</f>
        <v>13127</v>
      </c>
      <c r="F286" s="15" t="n">
        <f aca="false">SUM(F287:F289)</f>
        <v>1680</v>
      </c>
      <c r="G286" s="15" t="n">
        <f aca="false">SUM(G287:G289)</f>
        <v>0</v>
      </c>
      <c r="H286" s="15" t="n">
        <f aca="false">SUM(H287:H289)</f>
        <v>0</v>
      </c>
      <c r="I286" s="15" t="n">
        <f aca="false">SUM(I287:I289)</f>
        <v>0</v>
      </c>
      <c r="J286" s="15" t="n">
        <f aca="false">SUM(J287:J289)</f>
        <v>0</v>
      </c>
      <c r="K286" s="15" t="n">
        <f aca="false">SUM(K287:K289)</f>
        <v>0</v>
      </c>
      <c r="L286" s="15" t="n">
        <f aca="false">SUM(L287:L289)</f>
        <v>0</v>
      </c>
      <c r="M286" s="15" t="n">
        <f aca="false">SUM(M287:M289)</f>
        <v>0</v>
      </c>
      <c r="N286" s="15" t="n">
        <f aca="false">SUM(N287:N289)</f>
        <v>0</v>
      </c>
      <c r="O286" s="15" t="n">
        <f aca="false">SUM(O287:O289)</f>
        <v>0</v>
      </c>
      <c r="P286" s="16" t="n">
        <f aca="false">SUM(P287:P289)</f>
        <v>14807</v>
      </c>
    </row>
    <row r="287" s="1" customFormat="true" ht="30" hidden="false" customHeight="true" outlineLevel="0" collapsed="false">
      <c r="A287" s="12"/>
      <c r="B287" s="46" t="s">
        <v>256</v>
      </c>
      <c r="C287" s="47"/>
      <c r="D287" s="48" t="s">
        <v>257</v>
      </c>
      <c r="E287" s="49" t="n">
        <v>1680</v>
      </c>
      <c r="F287" s="49" t="n">
        <v>1680</v>
      </c>
      <c r="G287" s="49" t="n">
        <v>0</v>
      </c>
      <c r="H287" s="49" t="n">
        <v>0</v>
      </c>
      <c r="I287" s="49" t="n">
        <v>0</v>
      </c>
      <c r="J287" s="49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1" t="n">
        <v>3360</v>
      </c>
    </row>
    <row r="288" s="1" customFormat="true" ht="30" hidden="false" customHeight="true" outlineLevel="0" collapsed="false">
      <c r="A288" s="12"/>
      <c r="B288" s="35" t="s">
        <v>258</v>
      </c>
      <c r="C288" s="36"/>
      <c r="D288" s="25" t="s">
        <v>128</v>
      </c>
      <c r="E288" s="26" t="n">
        <v>665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8" t="n">
        <v>6650</v>
      </c>
    </row>
    <row r="289" s="1" customFormat="true" ht="30" hidden="false" customHeight="true" outlineLevel="0" collapsed="false">
      <c r="A289" s="12"/>
      <c r="B289" s="35" t="s">
        <v>259</v>
      </c>
      <c r="C289" s="36"/>
      <c r="D289" s="25" t="s">
        <v>32</v>
      </c>
      <c r="E289" s="26" t="n">
        <v>479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8" t="n">
        <v>4797</v>
      </c>
    </row>
    <row r="290" s="1" customFormat="true" ht="30" hidden="false" customHeight="true" outlineLevel="0" collapsed="false">
      <c r="A290" s="12" t="s">
        <v>260</v>
      </c>
      <c r="B290" s="13" t="s">
        <v>261</v>
      </c>
      <c r="C290" s="13" t="s">
        <v>262</v>
      </c>
      <c r="D290" s="14"/>
      <c r="E290" s="15" t="n">
        <f aca="false">SUM(E291:E293)</f>
        <v>8476</v>
      </c>
      <c r="F290" s="15" t="n">
        <f aca="false">SUM(F291:F293)</f>
        <v>0</v>
      </c>
      <c r="G290" s="15" t="n">
        <f aca="false">SUM(G291:G293)</f>
        <v>0</v>
      </c>
      <c r="H290" s="15" t="n">
        <f aca="false">SUM(H291:H293)</f>
        <v>0</v>
      </c>
      <c r="I290" s="15" t="n">
        <f aca="false">SUM(I291:I293)</f>
        <v>0</v>
      </c>
      <c r="J290" s="15" t="n">
        <f aca="false">SUM(J291:J293)</f>
        <v>0</v>
      </c>
      <c r="K290" s="15" t="n">
        <f aca="false">SUM(K291:K293)</f>
        <v>0</v>
      </c>
      <c r="L290" s="15" t="n">
        <f aca="false">SUM(L291:L293)</f>
        <v>0</v>
      </c>
      <c r="M290" s="15" t="n">
        <f aca="false">SUM(M291:M293)</f>
        <v>0</v>
      </c>
      <c r="N290" s="15" t="n">
        <f aca="false">SUM(N291:N293)</f>
        <v>0</v>
      </c>
      <c r="O290" s="15" t="n">
        <f aca="false">SUM(O291:O293)</f>
        <v>0</v>
      </c>
      <c r="P290" s="16" t="n">
        <f aca="false">SUM(P291:P293)</f>
        <v>0</v>
      </c>
    </row>
    <row r="291" s="1" customFormat="true" ht="30" hidden="false" customHeight="true" outlineLevel="0" collapsed="false">
      <c r="A291" s="12"/>
      <c r="B291" s="77" t="s">
        <v>106</v>
      </c>
      <c r="C291" s="36"/>
      <c r="D291" s="78" t="s">
        <v>107</v>
      </c>
      <c r="E291" s="79" t="n">
        <v>3876</v>
      </c>
      <c r="F291" s="79" t="n">
        <v>0</v>
      </c>
      <c r="G291" s="79" t="n">
        <v>0</v>
      </c>
      <c r="H291" s="79" t="n">
        <v>0</v>
      </c>
      <c r="I291" s="79" t="n">
        <v>0</v>
      </c>
      <c r="J291" s="80" t="n">
        <v>0</v>
      </c>
      <c r="K291" s="80" t="n">
        <v>0</v>
      </c>
      <c r="L291" s="80" t="n">
        <v>0</v>
      </c>
      <c r="M291" s="80" t="n">
        <v>0</v>
      </c>
      <c r="N291" s="80" t="n">
        <v>0</v>
      </c>
      <c r="O291" s="80" t="n">
        <v>0</v>
      </c>
      <c r="P291" s="72" t="n">
        <v>0</v>
      </c>
    </row>
    <row r="292" s="1" customFormat="true" ht="30" hidden="false" customHeight="true" outlineLevel="0" collapsed="false">
      <c r="A292" s="12"/>
      <c r="B292" s="77" t="s">
        <v>174</v>
      </c>
      <c r="C292" s="36"/>
      <c r="D292" s="78" t="s">
        <v>114</v>
      </c>
      <c r="E292" s="79" t="n">
        <v>1600</v>
      </c>
      <c r="F292" s="79" t="n">
        <v>0</v>
      </c>
      <c r="G292" s="79" t="n">
        <v>0</v>
      </c>
      <c r="H292" s="79" t="n">
        <v>0</v>
      </c>
      <c r="I292" s="79" t="n">
        <v>0</v>
      </c>
      <c r="J292" s="80" t="n">
        <v>0</v>
      </c>
      <c r="K292" s="80" t="n">
        <v>0</v>
      </c>
      <c r="L292" s="80" t="n">
        <v>0</v>
      </c>
      <c r="M292" s="80" t="n">
        <v>0</v>
      </c>
      <c r="N292" s="80" t="n">
        <v>0</v>
      </c>
      <c r="O292" s="80" t="n">
        <v>0</v>
      </c>
      <c r="P292" s="72" t="n">
        <v>0</v>
      </c>
    </row>
    <row r="293" s="1" customFormat="true" ht="30" hidden="false" customHeight="true" outlineLevel="0" collapsed="false">
      <c r="A293" s="12"/>
      <c r="B293" s="107" t="s">
        <v>174</v>
      </c>
      <c r="C293" s="75"/>
      <c r="D293" s="108" t="s">
        <v>114</v>
      </c>
      <c r="E293" s="109" t="n">
        <v>3000</v>
      </c>
      <c r="F293" s="109" t="n">
        <v>0</v>
      </c>
      <c r="G293" s="109" t="n">
        <v>0</v>
      </c>
      <c r="H293" s="109" t="n">
        <v>0</v>
      </c>
      <c r="I293" s="109" t="n">
        <v>0</v>
      </c>
      <c r="J293" s="100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73" t="n">
        <v>0</v>
      </c>
    </row>
    <row r="294" s="1" customFormat="true" ht="47.25" hidden="false" customHeight="true" outlineLevel="0" collapsed="false">
      <c r="A294" s="64" t="s">
        <v>263</v>
      </c>
      <c r="B294" s="58" t="s">
        <v>264</v>
      </c>
      <c r="C294" s="13" t="s">
        <v>265</v>
      </c>
      <c r="D294" s="59"/>
      <c r="E294" s="15" t="n">
        <f aca="false">SUM(E295:E295)</f>
        <v>40000</v>
      </c>
      <c r="F294" s="15" t="n">
        <f aca="false">SUM(F295:F295)</f>
        <v>0</v>
      </c>
      <c r="G294" s="15" t="n">
        <f aca="false">SUM(G295:G295)</f>
        <v>0</v>
      </c>
      <c r="H294" s="15" t="n">
        <f aca="false">SUM(H295:H295)</f>
        <v>0</v>
      </c>
      <c r="I294" s="15" t="n">
        <f aca="false">SUM(I295:I295)</f>
        <v>0</v>
      </c>
      <c r="J294" s="15" t="n">
        <f aca="false">SUM(J295:J295)</f>
        <v>0</v>
      </c>
      <c r="K294" s="15" t="n">
        <f aca="false">SUM(K295:K295)</f>
        <v>0</v>
      </c>
      <c r="L294" s="15" t="n">
        <f aca="false">SUM(L295:L295)</f>
        <v>0</v>
      </c>
      <c r="M294" s="15" t="n">
        <f aca="false">SUM(M295:M295)</f>
        <v>0</v>
      </c>
      <c r="N294" s="15" t="n">
        <f aca="false">SUM(N295:N295)</f>
        <v>0</v>
      </c>
      <c r="O294" s="15" t="n">
        <f aca="false">SUM(O295:O295)</f>
        <v>0</v>
      </c>
      <c r="P294" s="16" t="n">
        <f aca="false">SUM(P295:P295)</f>
        <v>40000</v>
      </c>
    </row>
    <row r="295" s="1" customFormat="true" ht="30" hidden="false" customHeight="true" outlineLevel="0" collapsed="false">
      <c r="A295" s="110"/>
      <c r="B295" s="45" t="s">
        <v>266</v>
      </c>
      <c r="C295" s="65"/>
      <c r="D295" s="19" t="s">
        <v>128</v>
      </c>
      <c r="E295" s="20" t="n">
        <v>4000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2" t="n">
        <v>40000</v>
      </c>
    </row>
    <row r="296" s="1" customFormat="true" ht="30" hidden="false" customHeight="true" outlineLevel="0" collapsed="false">
      <c r="A296" s="64" t="s">
        <v>267</v>
      </c>
      <c r="B296" s="58" t="s">
        <v>268</v>
      </c>
      <c r="C296" s="13" t="s">
        <v>269</v>
      </c>
      <c r="D296" s="59"/>
      <c r="E296" s="15" t="n">
        <f aca="false">SUM(E297:E297)</f>
        <v>90700</v>
      </c>
      <c r="F296" s="15" t="n">
        <f aca="false">SUM(F297:F297)</f>
        <v>0</v>
      </c>
      <c r="G296" s="15" t="n">
        <f aca="false">SUM(G297:G297)</f>
        <v>0</v>
      </c>
      <c r="H296" s="15" t="n">
        <f aca="false">SUM(H297:H297)</f>
        <v>0</v>
      </c>
      <c r="I296" s="15" t="n">
        <f aca="false">SUM(I297:I297)</f>
        <v>0</v>
      </c>
      <c r="J296" s="15" t="n">
        <f aca="false">SUM(J297:J297)</f>
        <v>0</v>
      </c>
      <c r="K296" s="15" t="n">
        <f aca="false">SUM(K297:K297)</f>
        <v>0</v>
      </c>
      <c r="L296" s="15" t="n">
        <f aca="false">SUM(L297:L297)</f>
        <v>0</v>
      </c>
      <c r="M296" s="15" t="n">
        <f aca="false">SUM(M297:M297)</f>
        <v>0</v>
      </c>
      <c r="N296" s="15" t="n">
        <f aca="false">SUM(N297:N297)</f>
        <v>0</v>
      </c>
      <c r="O296" s="15" t="n">
        <f aca="false">SUM(O297:O297)</f>
        <v>0</v>
      </c>
      <c r="P296" s="16" t="n">
        <f aca="false">SUM(P297:P297)</f>
        <v>0</v>
      </c>
    </row>
    <row r="297" s="1" customFormat="true" ht="30" hidden="false" customHeight="true" outlineLevel="0" collapsed="false">
      <c r="A297" s="110"/>
      <c r="B297" s="45" t="s">
        <v>266</v>
      </c>
      <c r="C297" s="65"/>
      <c r="D297" s="19" t="s">
        <v>128</v>
      </c>
      <c r="E297" s="20" t="n">
        <v>9070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2" t="n">
        <v>0</v>
      </c>
    </row>
    <row r="298" s="1" customFormat="true" ht="47.25" hidden="false" customHeight="true" outlineLevel="0" collapsed="false">
      <c r="A298" s="12" t="s">
        <v>270</v>
      </c>
      <c r="B298" s="13" t="s">
        <v>271</v>
      </c>
      <c r="C298" s="13" t="s">
        <v>272</v>
      </c>
      <c r="D298" s="14"/>
      <c r="E298" s="15" t="n">
        <f aca="false">SUM(E299:E301)</f>
        <v>861829</v>
      </c>
      <c r="F298" s="15" t="n">
        <f aca="false">SUM(F299:F301)</f>
        <v>807400</v>
      </c>
      <c r="G298" s="15" t="n">
        <f aca="false">SUM(G299:G301)</f>
        <v>805000</v>
      </c>
      <c r="H298" s="15" t="n">
        <f aca="false">SUM(H299:H301)</f>
        <v>805000</v>
      </c>
      <c r="I298" s="15" t="n">
        <f aca="false">SUM(I299:I301)</f>
        <v>0</v>
      </c>
      <c r="J298" s="15" t="n">
        <f aca="false">SUM(J299:J301)</f>
        <v>0</v>
      </c>
      <c r="K298" s="15" t="n">
        <f aca="false">SUM(K299:K301)</f>
        <v>0</v>
      </c>
      <c r="L298" s="15" t="n">
        <f aca="false">SUM(L299:L301)</f>
        <v>0</v>
      </c>
      <c r="M298" s="15" t="n">
        <f aca="false">SUM(M299:M301)</f>
        <v>0</v>
      </c>
      <c r="N298" s="15" t="n">
        <f aca="false">SUM(N299:N301)</f>
        <v>0</v>
      </c>
      <c r="O298" s="15" t="n">
        <f aca="false">SUM(O299:O301)</f>
        <v>0</v>
      </c>
      <c r="P298" s="16" t="n">
        <f aca="false">SUM(P299:P301)</f>
        <v>3232075</v>
      </c>
    </row>
    <row r="299" s="1" customFormat="true" ht="30" hidden="false" customHeight="true" outlineLevel="0" collapsed="false">
      <c r="A299" s="12"/>
      <c r="B299" s="35" t="s">
        <v>140</v>
      </c>
      <c r="C299" s="36"/>
      <c r="D299" s="25" t="s">
        <v>114</v>
      </c>
      <c r="E299" s="26" t="n">
        <v>2862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8" t="n">
        <v>12075</v>
      </c>
    </row>
    <row r="300" s="1" customFormat="true" ht="30" hidden="false" customHeight="true" outlineLevel="0" collapsed="false">
      <c r="A300" s="12"/>
      <c r="B300" s="35" t="s">
        <v>115</v>
      </c>
      <c r="C300" s="36"/>
      <c r="D300" s="25" t="s">
        <v>43</v>
      </c>
      <c r="E300" s="26" t="n">
        <v>28200</v>
      </c>
      <c r="F300" s="26" t="n">
        <v>240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8" t="n">
        <v>0</v>
      </c>
    </row>
    <row r="301" s="1" customFormat="true" ht="30" hidden="false" customHeight="true" outlineLevel="0" collapsed="false">
      <c r="A301" s="12"/>
      <c r="B301" s="74" t="s">
        <v>273</v>
      </c>
      <c r="C301" s="75"/>
      <c r="D301" s="31" t="s">
        <v>159</v>
      </c>
      <c r="E301" s="32" t="n">
        <v>805000</v>
      </c>
      <c r="F301" s="32" t="n">
        <v>805000</v>
      </c>
      <c r="G301" s="32" t="n">
        <v>805000</v>
      </c>
      <c r="H301" s="32" t="n">
        <v>805000</v>
      </c>
      <c r="I301" s="32" t="n">
        <v>0</v>
      </c>
      <c r="J301" s="32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4" t="n">
        <v>3220000</v>
      </c>
    </row>
    <row r="302" s="1" customFormat="true" ht="30" hidden="false" customHeight="true" outlineLevel="0" collapsed="false">
      <c r="A302" s="12" t="s">
        <v>274</v>
      </c>
      <c r="B302" s="58" t="s">
        <v>275</v>
      </c>
      <c r="C302" s="13" t="s">
        <v>276</v>
      </c>
      <c r="D302" s="59"/>
      <c r="E302" s="60" t="n">
        <f aca="false">SUM(E303:E304)</f>
        <v>11100</v>
      </c>
      <c r="F302" s="60" t="n">
        <f aca="false">SUM(F303:F304)</f>
        <v>0</v>
      </c>
      <c r="G302" s="60" t="n">
        <f aca="false">SUM(G303:G304)</f>
        <v>0</v>
      </c>
      <c r="H302" s="60" t="n">
        <f aca="false">SUM(H303:H304)</f>
        <v>0</v>
      </c>
      <c r="I302" s="60" t="n">
        <f aca="false">SUM(I303:I304)</f>
        <v>0</v>
      </c>
      <c r="J302" s="60" t="n">
        <f aca="false">SUM(J303:J304)</f>
        <v>0</v>
      </c>
      <c r="K302" s="60" t="n">
        <f aca="false">SUM(K303:K304)</f>
        <v>0</v>
      </c>
      <c r="L302" s="60" t="n">
        <f aca="false">SUM(L303:L304)</f>
        <v>0</v>
      </c>
      <c r="M302" s="60" t="n">
        <f aca="false">SUM(M303:M304)</f>
        <v>0</v>
      </c>
      <c r="N302" s="60" t="n">
        <f aca="false">SUM(N303:N304)</f>
        <v>0</v>
      </c>
      <c r="O302" s="60" t="n">
        <f aca="false">SUM(O303:O304)</f>
        <v>0</v>
      </c>
      <c r="P302" s="16" t="n">
        <f aca="false">SUM(P303:P304)</f>
        <v>399</v>
      </c>
    </row>
    <row r="303" s="1" customFormat="true" ht="45" hidden="false" customHeight="true" outlineLevel="0" collapsed="false">
      <c r="A303" s="12"/>
      <c r="B303" s="35" t="s">
        <v>277</v>
      </c>
      <c r="C303" s="24"/>
      <c r="D303" s="25" t="s">
        <v>230</v>
      </c>
      <c r="E303" s="26" t="n">
        <v>860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8" t="n">
        <v>0</v>
      </c>
    </row>
    <row r="304" s="1" customFormat="true" ht="45" hidden="false" customHeight="true" outlineLevel="0" collapsed="false">
      <c r="A304" s="12"/>
      <c r="B304" s="37" t="s">
        <v>278</v>
      </c>
      <c r="C304" s="62"/>
      <c r="D304" s="39" t="s">
        <v>114</v>
      </c>
      <c r="E304" s="40" t="n">
        <v>250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42" t="n">
        <v>399</v>
      </c>
    </row>
    <row r="305" s="1" customFormat="true" ht="30" hidden="false" customHeight="true" outlineLevel="0" collapsed="false">
      <c r="A305" s="12" t="s">
        <v>279</v>
      </c>
      <c r="B305" s="13" t="s">
        <v>280</v>
      </c>
      <c r="C305" s="86" t="s">
        <v>281</v>
      </c>
      <c r="D305" s="59"/>
      <c r="E305" s="15" t="n">
        <f aca="false">SUM(E306:E312)</f>
        <v>715800</v>
      </c>
      <c r="F305" s="15" t="n">
        <f aca="false">SUM(F306:F312)</f>
        <v>570050</v>
      </c>
      <c r="G305" s="15" t="n">
        <f aca="false">SUM(G306:G312)</f>
        <v>10370</v>
      </c>
      <c r="H305" s="15" t="n">
        <f aca="false">SUM(H306:H312)</f>
        <v>5400</v>
      </c>
      <c r="I305" s="15" t="n">
        <f aca="false">SUM(I306:I312)</f>
        <v>5400</v>
      </c>
      <c r="J305" s="15" t="n">
        <f aca="false">SUM(J306:J312)</f>
        <v>0</v>
      </c>
      <c r="K305" s="15" t="n">
        <f aca="false">SUM(K306:K312)</f>
        <v>0</v>
      </c>
      <c r="L305" s="15" t="n">
        <f aca="false">SUM(L306:L312)</f>
        <v>0</v>
      </c>
      <c r="M305" s="15" t="n">
        <f aca="false">SUM(M306:M312)</f>
        <v>0</v>
      </c>
      <c r="N305" s="15" t="n">
        <f aca="false">SUM(N306:N312)</f>
        <v>0</v>
      </c>
      <c r="O305" s="15" t="n">
        <f aca="false">SUM(O306:O312)</f>
        <v>0</v>
      </c>
      <c r="P305" s="16" t="n">
        <f aca="false">SUM(P306:P312)</f>
        <v>962470</v>
      </c>
    </row>
    <row r="306" s="1" customFormat="true" ht="45" hidden="false" customHeight="true" outlineLevel="0" collapsed="false">
      <c r="A306" s="12"/>
      <c r="B306" s="45" t="s">
        <v>282</v>
      </c>
      <c r="C306" s="65"/>
      <c r="D306" s="19" t="s">
        <v>283</v>
      </c>
      <c r="E306" s="20" t="n">
        <v>5400</v>
      </c>
      <c r="F306" s="20" t="n">
        <v>5400</v>
      </c>
      <c r="G306" s="20" t="n">
        <v>5400</v>
      </c>
      <c r="H306" s="20" t="n">
        <v>5400</v>
      </c>
      <c r="I306" s="20" t="n">
        <v>5400</v>
      </c>
      <c r="J306" s="20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2" t="n">
        <v>0</v>
      </c>
    </row>
    <row r="307" s="1" customFormat="true" ht="30" hidden="false" customHeight="true" outlineLevel="0" collapsed="false">
      <c r="A307" s="12"/>
      <c r="B307" s="45" t="s">
        <v>284</v>
      </c>
      <c r="C307" s="65"/>
      <c r="D307" s="19" t="s">
        <v>114</v>
      </c>
      <c r="E307" s="20" t="n">
        <v>75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2" t="n">
        <v>0</v>
      </c>
    </row>
    <row r="308" s="1" customFormat="true" ht="30" hidden="false" customHeight="true" outlineLevel="0" collapsed="false">
      <c r="A308" s="12"/>
      <c r="B308" s="45" t="s">
        <v>285</v>
      </c>
      <c r="C308" s="65"/>
      <c r="D308" s="19" t="s">
        <v>43</v>
      </c>
      <c r="E308" s="20" t="n">
        <v>213000</v>
      </c>
      <c r="F308" s="20" t="n">
        <v>124250</v>
      </c>
      <c r="G308" s="20" t="n">
        <v>0</v>
      </c>
      <c r="H308" s="20" t="n">
        <v>0</v>
      </c>
      <c r="I308" s="20" t="n">
        <v>0</v>
      </c>
      <c r="J308" s="20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2" t="n">
        <v>29450</v>
      </c>
    </row>
    <row r="309" s="1" customFormat="true" ht="30" hidden="false" customHeight="true" outlineLevel="0" collapsed="false">
      <c r="A309" s="12"/>
      <c r="B309" s="45" t="s">
        <v>140</v>
      </c>
      <c r="C309" s="65"/>
      <c r="D309" s="19" t="s">
        <v>43</v>
      </c>
      <c r="E309" s="20" t="n">
        <v>375000</v>
      </c>
      <c r="F309" s="20" t="n">
        <v>375000</v>
      </c>
      <c r="G309" s="20" t="n">
        <v>0</v>
      </c>
      <c r="H309" s="20" t="n">
        <v>0</v>
      </c>
      <c r="I309" s="20" t="n">
        <v>0</v>
      </c>
      <c r="J309" s="20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2" t="n">
        <v>750000</v>
      </c>
    </row>
    <row r="310" s="1" customFormat="true" ht="30" hidden="false" customHeight="true" outlineLevel="0" collapsed="false">
      <c r="A310" s="12"/>
      <c r="B310" s="45" t="s">
        <v>286</v>
      </c>
      <c r="C310" s="65"/>
      <c r="D310" s="19" t="s">
        <v>128</v>
      </c>
      <c r="E310" s="20" t="n">
        <v>900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2" t="n">
        <v>0</v>
      </c>
    </row>
    <row r="311" s="1" customFormat="true" ht="30" hidden="false" customHeight="true" outlineLevel="0" collapsed="false">
      <c r="A311" s="12"/>
      <c r="B311" s="45" t="s">
        <v>284</v>
      </c>
      <c r="C311" s="65"/>
      <c r="D311" s="19" t="s">
        <v>41</v>
      </c>
      <c r="E311" s="20" t="n">
        <v>48850</v>
      </c>
      <c r="F311" s="20" t="n">
        <v>59600</v>
      </c>
      <c r="G311" s="20" t="n">
        <v>4970</v>
      </c>
      <c r="H311" s="20" t="n">
        <v>0</v>
      </c>
      <c r="I311" s="20" t="n">
        <v>0</v>
      </c>
      <c r="J311" s="20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2" t="n">
        <v>113420</v>
      </c>
    </row>
    <row r="312" s="1" customFormat="true" ht="30" hidden="false" customHeight="true" outlineLevel="0" collapsed="false">
      <c r="A312" s="12"/>
      <c r="B312" s="45" t="s">
        <v>287</v>
      </c>
      <c r="C312" s="65"/>
      <c r="D312" s="19" t="s">
        <v>32</v>
      </c>
      <c r="E312" s="20" t="n">
        <v>63800</v>
      </c>
      <c r="F312" s="20" t="n">
        <v>5800</v>
      </c>
      <c r="G312" s="20" t="n">
        <v>0</v>
      </c>
      <c r="H312" s="20" t="n">
        <v>0</v>
      </c>
      <c r="I312" s="20" t="n">
        <v>0</v>
      </c>
      <c r="J312" s="20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2" t="n">
        <v>69600</v>
      </c>
    </row>
    <row r="313" s="1" customFormat="true" ht="47.25" hidden="false" customHeight="true" outlineLevel="0" collapsed="false">
      <c r="A313" s="12" t="s">
        <v>288</v>
      </c>
      <c r="B313" s="13" t="s">
        <v>289</v>
      </c>
      <c r="C313" s="13" t="s">
        <v>290</v>
      </c>
      <c r="D313" s="14"/>
      <c r="E313" s="15" t="n">
        <f aca="false">SUM(E314:E316)</f>
        <v>62500</v>
      </c>
      <c r="F313" s="15" t="n">
        <f aca="false">SUM(F314:F316)</f>
        <v>62500</v>
      </c>
      <c r="G313" s="15" t="n">
        <f aca="false">SUM(G314:G316)</f>
        <v>62500</v>
      </c>
      <c r="H313" s="15" t="n">
        <f aca="false">SUM(H314:H316)</f>
        <v>7000</v>
      </c>
      <c r="I313" s="15" t="n">
        <f aca="false">SUM(I314:I316)</f>
        <v>0</v>
      </c>
      <c r="J313" s="15" t="n">
        <f aca="false">SUM(J314:J316)</f>
        <v>0</v>
      </c>
      <c r="K313" s="15" t="n">
        <f aca="false">SUM(K314:K316)</f>
        <v>0</v>
      </c>
      <c r="L313" s="15" t="n">
        <f aca="false">SUM(L314:L316)</f>
        <v>0</v>
      </c>
      <c r="M313" s="15" t="n">
        <f aca="false">SUM(M314:M316)</f>
        <v>0</v>
      </c>
      <c r="N313" s="15" t="n">
        <f aca="false">SUM(N314:N316)</f>
        <v>0</v>
      </c>
      <c r="O313" s="15" t="n">
        <f aca="false">SUM(O314:O316)</f>
        <v>0</v>
      </c>
      <c r="P313" s="16" t="n">
        <f aca="false">SUM(P314:P316)</f>
        <v>194500</v>
      </c>
    </row>
    <row r="314" s="1" customFormat="true" ht="30" hidden="false" customHeight="true" outlineLevel="0" collapsed="false">
      <c r="A314" s="12"/>
      <c r="B314" s="46" t="s">
        <v>90</v>
      </c>
      <c r="C314" s="47"/>
      <c r="D314" s="48" t="s">
        <v>159</v>
      </c>
      <c r="E314" s="49" t="n">
        <v>40000</v>
      </c>
      <c r="F314" s="49" t="n">
        <v>40000</v>
      </c>
      <c r="G314" s="49" t="n">
        <v>40000</v>
      </c>
      <c r="H314" s="49" t="n">
        <v>7000</v>
      </c>
      <c r="I314" s="49" t="n">
        <v>0</v>
      </c>
      <c r="J314" s="49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1" t="n">
        <v>127000</v>
      </c>
    </row>
    <row r="315" s="1" customFormat="true" ht="30" hidden="false" customHeight="true" outlineLevel="0" collapsed="false">
      <c r="A315" s="12"/>
      <c r="B315" s="35" t="s">
        <v>140</v>
      </c>
      <c r="C315" s="36"/>
      <c r="D315" s="25" t="s">
        <v>41</v>
      </c>
      <c r="E315" s="26" t="n">
        <v>6000</v>
      </c>
      <c r="F315" s="26" t="n">
        <v>6000</v>
      </c>
      <c r="G315" s="26" t="n">
        <v>6000</v>
      </c>
      <c r="H315" s="26" t="n">
        <v>0</v>
      </c>
      <c r="I315" s="26" t="n">
        <v>0</v>
      </c>
      <c r="J315" s="26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8" t="n">
        <v>18000</v>
      </c>
    </row>
    <row r="316" s="1" customFormat="true" ht="30" hidden="false" customHeight="true" outlineLevel="0" collapsed="false">
      <c r="A316" s="12"/>
      <c r="B316" s="37" t="s">
        <v>163</v>
      </c>
      <c r="C316" s="38"/>
      <c r="D316" s="39" t="s">
        <v>41</v>
      </c>
      <c r="E316" s="40" t="n">
        <v>16500</v>
      </c>
      <c r="F316" s="40" t="n">
        <v>16500</v>
      </c>
      <c r="G316" s="40" t="n">
        <v>16500</v>
      </c>
      <c r="H316" s="40" t="n">
        <v>0</v>
      </c>
      <c r="I316" s="40" t="n">
        <v>0</v>
      </c>
      <c r="J316" s="40" t="n">
        <v>0</v>
      </c>
      <c r="K316" s="41" t="n">
        <v>0</v>
      </c>
      <c r="L316" s="41" t="n">
        <v>0</v>
      </c>
      <c r="M316" s="41" t="n">
        <v>0</v>
      </c>
      <c r="N316" s="41" t="n">
        <v>0</v>
      </c>
      <c r="O316" s="41" t="n">
        <v>0</v>
      </c>
      <c r="P316" s="42" t="n">
        <v>49500</v>
      </c>
    </row>
    <row r="317" s="1" customFormat="true" ht="47.25" hidden="false" customHeight="true" outlineLevel="0" collapsed="false">
      <c r="A317" s="12" t="s">
        <v>291</v>
      </c>
      <c r="B317" s="13" t="s">
        <v>292</v>
      </c>
      <c r="C317" s="13" t="s">
        <v>293</v>
      </c>
      <c r="D317" s="14"/>
      <c r="E317" s="15" t="n">
        <f aca="false">E318</f>
        <v>65000</v>
      </c>
      <c r="F317" s="15" t="n">
        <f aca="false">F318</f>
        <v>0</v>
      </c>
      <c r="G317" s="15" t="n">
        <f aca="false">G318</f>
        <v>0</v>
      </c>
      <c r="H317" s="15" t="n">
        <f aca="false">H318</f>
        <v>0</v>
      </c>
      <c r="I317" s="15" t="n">
        <f aca="false">I318</f>
        <v>0</v>
      </c>
      <c r="J317" s="15" t="n">
        <f aca="false">J318</f>
        <v>0</v>
      </c>
      <c r="K317" s="15" t="n">
        <f aca="false">K318</f>
        <v>0</v>
      </c>
      <c r="L317" s="15" t="n">
        <f aca="false">L318</f>
        <v>0</v>
      </c>
      <c r="M317" s="15" t="n">
        <f aca="false">M318</f>
        <v>0</v>
      </c>
      <c r="N317" s="15" t="n">
        <f aca="false">N318</f>
        <v>0</v>
      </c>
      <c r="O317" s="15" t="n">
        <f aca="false">O318</f>
        <v>0</v>
      </c>
      <c r="P317" s="16" t="n">
        <f aca="false">P318</f>
        <v>0</v>
      </c>
    </row>
    <row r="318" s="1" customFormat="true" ht="30" hidden="false" customHeight="true" outlineLevel="0" collapsed="false">
      <c r="A318" s="43"/>
      <c r="B318" s="37" t="s">
        <v>106</v>
      </c>
      <c r="C318" s="38"/>
      <c r="D318" s="39" t="s">
        <v>107</v>
      </c>
      <c r="E318" s="40" t="n">
        <v>65000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1" t="n">
        <v>0</v>
      </c>
      <c r="L318" s="41" t="n">
        <v>0</v>
      </c>
      <c r="M318" s="41" t="n">
        <v>0</v>
      </c>
      <c r="N318" s="41" t="n">
        <v>0</v>
      </c>
      <c r="O318" s="41" t="n">
        <v>0</v>
      </c>
      <c r="P318" s="42" t="n">
        <v>0</v>
      </c>
    </row>
    <row r="319" s="1" customFormat="true" ht="30" hidden="false" customHeight="true" outlineLevel="0" collapsed="false">
      <c r="A319" s="12" t="s">
        <v>294</v>
      </c>
      <c r="B319" s="58" t="s">
        <v>295</v>
      </c>
      <c r="C319" s="13" t="s">
        <v>296</v>
      </c>
      <c r="D319" s="59"/>
      <c r="E319" s="60" t="n">
        <f aca="false">SUM(E320:E323)</f>
        <v>921394</v>
      </c>
      <c r="F319" s="60" t="n">
        <f aca="false">SUM(F320:F323)</f>
        <v>0</v>
      </c>
      <c r="G319" s="60" t="n">
        <f aca="false">SUM(G320:G323)</f>
        <v>0</v>
      </c>
      <c r="H319" s="60" t="n">
        <f aca="false">SUM(H320:H323)</f>
        <v>0</v>
      </c>
      <c r="I319" s="60" t="n">
        <f aca="false">SUM(I320:I323)</f>
        <v>0</v>
      </c>
      <c r="J319" s="60" t="n">
        <f aca="false">SUM(J320:J323)</f>
        <v>0</v>
      </c>
      <c r="K319" s="60" t="n">
        <f aca="false">SUM(K320:K323)</f>
        <v>0</v>
      </c>
      <c r="L319" s="60" t="n">
        <f aca="false">SUM(L320:L323)</f>
        <v>0</v>
      </c>
      <c r="M319" s="60" t="n">
        <f aca="false">SUM(M320:M323)</f>
        <v>0</v>
      </c>
      <c r="N319" s="60" t="n">
        <f aca="false">SUM(N320:N323)</f>
        <v>0</v>
      </c>
      <c r="O319" s="60" t="n">
        <f aca="false">SUM(O320:O323)</f>
        <v>0</v>
      </c>
      <c r="P319" s="16" t="n">
        <f aca="false">SUM(P320:P323)</f>
        <v>0</v>
      </c>
    </row>
    <row r="320" s="1" customFormat="true" ht="30" hidden="false" customHeight="true" outlineLevel="0" collapsed="false">
      <c r="A320" s="12"/>
      <c r="B320" s="35" t="s">
        <v>106</v>
      </c>
      <c r="C320" s="24"/>
      <c r="D320" s="25" t="s">
        <v>107</v>
      </c>
      <c r="E320" s="26" t="n">
        <v>83345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8" t="n">
        <v>0</v>
      </c>
    </row>
    <row r="321" s="1" customFormat="true" ht="30" hidden="false" customHeight="true" outlineLevel="0" collapsed="false">
      <c r="A321" s="12"/>
      <c r="B321" s="35" t="s">
        <v>115</v>
      </c>
      <c r="C321" s="24"/>
      <c r="D321" s="25" t="s">
        <v>128</v>
      </c>
      <c r="E321" s="26" t="n">
        <v>607823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8" t="n">
        <v>0</v>
      </c>
    </row>
    <row r="322" s="1" customFormat="true" ht="30" hidden="false" customHeight="true" outlineLevel="0" collapsed="false">
      <c r="A322" s="12"/>
      <c r="B322" s="45" t="s">
        <v>141</v>
      </c>
      <c r="C322" s="18"/>
      <c r="D322" s="19" t="s">
        <v>128</v>
      </c>
      <c r="E322" s="20" t="n">
        <v>227722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2" t="n">
        <v>0</v>
      </c>
    </row>
    <row r="323" s="1" customFormat="true" ht="30" hidden="false" customHeight="true" outlineLevel="0" collapsed="false">
      <c r="A323" s="12"/>
      <c r="B323" s="35" t="s">
        <v>220</v>
      </c>
      <c r="C323" s="24"/>
      <c r="D323" s="25" t="s">
        <v>114</v>
      </c>
      <c r="E323" s="26" t="n">
        <v>2504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8" t="n">
        <v>0</v>
      </c>
    </row>
    <row r="324" s="1" customFormat="true" ht="47.25" hidden="false" customHeight="true" outlineLevel="0" collapsed="false">
      <c r="A324" s="12" t="s">
        <v>297</v>
      </c>
      <c r="B324" s="58" t="s">
        <v>298</v>
      </c>
      <c r="C324" s="13" t="s">
        <v>299</v>
      </c>
      <c r="D324" s="59"/>
      <c r="E324" s="60" t="n">
        <f aca="false">SUM(E325:E332)</f>
        <v>729600</v>
      </c>
      <c r="F324" s="60" t="n">
        <f aca="false">SUM(F325:F332)</f>
        <v>691100</v>
      </c>
      <c r="G324" s="60" t="n">
        <f aca="false">SUM(G325:G332)</f>
        <v>623000</v>
      </c>
      <c r="H324" s="60" t="n">
        <f aca="false">SUM(H325:H332)</f>
        <v>0</v>
      </c>
      <c r="I324" s="60" t="n">
        <f aca="false">SUM(I325:I332)</f>
        <v>0</v>
      </c>
      <c r="J324" s="60" t="n">
        <f aca="false">SUM(J325:J332)</f>
        <v>0</v>
      </c>
      <c r="K324" s="60" t="n">
        <f aca="false">SUM(K325:K332)</f>
        <v>0</v>
      </c>
      <c r="L324" s="60" t="n">
        <f aca="false">SUM(L325:L332)</f>
        <v>0</v>
      </c>
      <c r="M324" s="60" t="n">
        <f aca="false">SUM(M325:M332)</f>
        <v>0</v>
      </c>
      <c r="N324" s="60" t="n">
        <f aca="false">SUM(N325:N332)</f>
        <v>0</v>
      </c>
      <c r="O324" s="60" t="n">
        <f aca="false">SUM(O325:O332)</f>
        <v>0</v>
      </c>
      <c r="P324" s="16" t="n">
        <f aca="false">SUM(P325:P332)</f>
        <v>1874000</v>
      </c>
    </row>
    <row r="325" s="1" customFormat="true" ht="30" hidden="false" customHeight="true" outlineLevel="0" collapsed="false">
      <c r="A325" s="12"/>
      <c r="B325" s="45" t="s">
        <v>140</v>
      </c>
      <c r="C325" s="18"/>
      <c r="D325" s="19" t="s">
        <v>114</v>
      </c>
      <c r="E325" s="20" t="n">
        <v>400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2" t="n">
        <v>0</v>
      </c>
    </row>
    <row r="326" s="1" customFormat="true" ht="30" hidden="false" customHeight="true" outlineLevel="0" collapsed="false">
      <c r="A326" s="12"/>
      <c r="B326" s="45" t="s">
        <v>300</v>
      </c>
      <c r="C326" s="111"/>
      <c r="D326" s="19" t="s">
        <v>114</v>
      </c>
      <c r="E326" s="20" t="n">
        <v>1200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2" t="n">
        <v>0</v>
      </c>
    </row>
    <row r="327" s="1" customFormat="true" ht="30" hidden="false" customHeight="true" outlineLevel="0" collapsed="false">
      <c r="A327" s="12"/>
      <c r="B327" s="45" t="s">
        <v>106</v>
      </c>
      <c r="C327" s="18"/>
      <c r="D327" s="19" t="s">
        <v>107</v>
      </c>
      <c r="E327" s="20" t="n">
        <v>1500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2" t="n">
        <v>5000</v>
      </c>
    </row>
    <row r="328" s="1" customFormat="true" ht="30" hidden="false" customHeight="true" outlineLevel="0" collapsed="false">
      <c r="A328" s="12"/>
      <c r="B328" s="35" t="s">
        <v>236</v>
      </c>
      <c r="C328" s="24"/>
      <c r="D328" s="25" t="s">
        <v>114</v>
      </c>
      <c r="E328" s="26" t="n">
        <v>450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8" t="n">
        <v>0</v>
      </c>
    </row>
    <row r="329" s="1" customFormat="true" ht="30" hidden="false" customHeight="true" outlineLevel="0" collapsed="false">
      <c r="A329" s="12"/>
      <c r="B329" s="45" t="s">
        <v>301</v>
      </c>
      <c r="C329" s="18"/>
      <c r="D329" s="19" t="s">
        <v>114</v>
      </c>
      <c r="E329" s="20" t="n">
        <v>300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2" t="n">
        <v>0</v>
      </c>
    </row>
    <row r="330" s="1" customFormat="true" ht="30" hidden="false" customHeight="true" outlineLevel="0" collapsed="false">
      <c r="A330" s="12"/>
      <c r="B330" s="35" t="s">
        <v>302</v>
      </c>
      <c r="C330" s="24"/>
      <c r="D330" s="25" t="s">
        <v>43</v>
      </c>
      <c r="E330" s="26" t="n">
        <v>68100</v>
      </c>
      <c r="F330" s="26" t="n">
        <v>6810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8" t="n">
        <v>0</v>
      </c>
    </row>
    <row r="331" s="1" customFormat="true" ht="30" hidden="false" customHeight="true" outlineLevel="0" collapsed="false">
      <c r="A331" s="12"/>
      <c r="B331" s="35" t="s">
        <v>303</v>
      </c>
      <c r="C331" s="24"/>
      <c r="D331" s="25" t="s">
        <v>41</v>
      </c>
      <c r="E331" s="26" t="n">
        <v>611000</v>
      </c>
      <c r="F331" s="26" t="n">
        <v>611000</v>
      </c>
      <c r="G331" s="26" t="n">
        <v>611000</v>
      </c>
      <c r="H331" s="26" t="n">
        <v>0</v>
      </c>
      <c r="I331" s="26" t="n">
        <v>0</v>
      </c>
      <c r="J331" s="26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8" t="n">
        <v>1833000</v>
      </c>
    </row>
    <row r="332" s="1" customFormat="true" ht="30" hidden="false" customHeight="true" outlineLevel="0" collapsed="false">
      <c r="A332" s="12"/>
      <c r="B332" s="37" t="s">
        <v>137</v>
      </c>
      <c r="C332" s="62"/>
      <c r="D332" s="39" t="s">
        <v>41</v>
      </c>
      <c r="E332" s="40" t="n">
        <v>12000</v>
      </c>
      <c r="F332" s="40" t="n">
        <v>12000</v>
      </c>
      <c r="G332" s="40" t="n">
        <v>12000</v>
      </c>
      <c r="H332" s="40" t="n">
        <v>0</v>
      </c>
      <c r="I332" s="40" t="n">
        <v>0</v>
      </c>
      <c r="J332" s="40" t="n">
        <v>0</v>
      </c>
      <c r="K332" s="41" t="n">
        <v>0</v>
      </c>
      <c r="L332" s="41" t="n">
        <v>0</v>
      </c>
      <c r="M332" s="41" t="n">
        <v>0</v>
      </c>
      <c r="N332" s="41" t="n">
        <v>0</v>
      </c>
      <c r="O332" s="41" t="n">
        <v>0</v>
      </c>
      <c r="P332" s="42" t="n">
        <v>36000</v>
      </c>
    </row>
    <row r="333" s="1" customFormat="true" ht="30" hidden="false" customHeight="true" outlineLevel="0" collapsed="false">
      <c r="A333" s="12" t="s">
        <v>304</v>
      </c>
      <c r="B333" s="13" t="s">
        <v>305</v>
      </c>
      <c r="C333" s="13" t="s">
        <v>306</v>
      </c>
      <c r="D333" s="14"/>
      <c r="E333" s="15" t="n">
        <f aca="false">SUM(E334:E341)</f>
        <v>13815618</v>
      </c>
      <c r="F333" s="15" t="n">
        <f aca="false">SUM(F334:F341)</f>
        <v>15109927</v>
      </c>
      <c r="G333" s="15" t="n">
        <f aca="false">SUM(G334:G341)</f>
        <v>12474546</v>
      </c>
      <c r="H333" s="15" t="n">
        <f aca="false">SUM(H334:H341)</f>
        <v>8986890</v>
      </c>
      <c r="I333" s="15" t="n">
        <f aca="false">SUM(I334:I341)</f>
        <v>9505419</v>
      </c>
      <c r="J333" s="15" t="n">
        <f aca="false">SUM(J334:J341)</f>
        <v>10455961</v>
      </c>
      <c r="K333" s="15" t="n">
        <f aca="false">SUM(K334:K341)</f>
        <v>0</v>
      </c>
      <c r="L333" s="15" t="n">
        <f aca="false">SUM(L334:L341)</f>
        <v>0</v>
      </c>
      <c r="M333" s="15" t="n">
        <f aca="false">SUM(M334:M341)</f>
        <v>0</v>
      </c>
      <c r="N333" s="15" t="n">
        <f aca="false">SUM(N334:N341)</f>
        <v>0</v>
      </c>
      <c r="O333" s="15" t="n">
        <f aca="false">SUM(O334:O341)</f>
        <v>0</v>
      </c>
      <c r="P333" s="16" t="n">
        <f aca="false">SUM(P334:P341)</f>
        <v>18153584</v>
      </c>
    </row>
    <row r="334" s="1" customFormat="true" ht="30" hidden="false" customHeight="true" outlineLevel="0" collapsed="false">
      <c r="A334" s="12"/>
      <c r="B334" s="46" t="s">
        <v>194</v>
      </c>
      <c r="C334" s="47"/>
      <c r="D334" s="48" t="s">
        <v>307</v>
      </c>
      <c r="E334" s="49" t="n">
        <v>6492328</v>
      </c>
      <c r="F334" s="49" t="n">
        <v>7141561</v>
      </c>
      <c r="G334" s="49" t="n">
        <v>7855718</v>
      </c>
      <c r="H334" s="49" t="n">
        <v>8641290</v>
      </c>
      <c r="I334" s="49" t="n">
        <v>9505419</v>
      </c>
      <c r="J334" s="49" t="n">
        <v>10455961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1" t="n">
        <v>0</v>
      </c>
    </row>
    <row r="335" s="1" customFormat="true" ht="28.5" hidden="false" customHeight="true" outlineLevel="0" collapsed="false">
      <c r="A335" s="12"/>
      <c r="B335" s="35" t="s">
        <v>308</v>
      </c>
      <c r="C335" s="36"/>
      <c r="D335" s="25" t="s">
        <v>38</v>
      </c>
      <c r="E335" s="26" t="n">
        <v>17000</v>
      </c>
      <c r="F335" s="26" t="n">
        <v>850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8" t="n">
        <v>0</v>
      </c>
    </row>
    <row r="336" s="1" customFormat="true" ht="28.5" hidden="false" customHeight="true" outlineLevel="0" collapsed="false">
      <c r="A336" s="12"/>
      <c r="B336" s="35" t="s">
        <v>309</v>
      </c>
      <c r="C336" s="36"/>
      <c r="D336" s="25" t="s">
        <v>107</v>
      </c>
      <c r="E336" s="26" t="n">
        <v>172200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8" t="n">
        <v>0</v>
      </c>
    </row>
    <row r="337" s="1" customFormat="true" ht="28.5" hidden="false" customHeight="true" outlineLevel="0" collapsed="false">
      <c r="A337" s="12"/>
      <c r="B337" s="35" t="s">
        <v>90</v>
      </c>
      <c r="C337" s="36"/>
      <c r="D337" s="25" t="s">
        <v>128</v>
      </c>
      <c r="E337" s="26" t="n">
        <v>35500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8" t="n">
        <v>0</v>
      </c>
    </row>
    <row r="338" s="1" customFormat="true" ht="28.5" hidden="false" customHeight="true" outlineLevel="0" collapsed="false">
      <c r="A338" s="12"/>
      <c r="B338" s="35" t="s">
        <v>310</v>
      </c>
      <c r="C338" s="36"/>
      <c r="D338" s="25" t="s">
        <v>36</v>
      </c>
      <c r="E338" s="26" t="n">
        <v>1912000</v>
      </c>
      <c r="F338" s="26" t="n">
        <v>2034420</v>
      </c>
      <c r="G338" s="26" t="n">
        <v>325508</v>
      </c>
      <c r="H338" s="26" t="n">
        <v>0</v>
      </c>
      <c r="I338" s="26" t="n">
        <v>0</v>
      </c>
      <c r="J338" s="26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8" t="n">
        <v>4271928</v>
      </c>
    </row>
    <row r="339" s="1" customFormat="true" ht="28.5" hidden="false" customHeight="true" outlineLevel="0" collapsed="false">
      <c r="A339" s="12"/>
      <c r="B339" s="35" t="s">
        <v>90</v>
      </c>
      <c r="C339" s="36"/>
      <c r="D339" s="25" t="s">
        <v>159</v>
      </c>
      <c r="E339" s="26" t="n">
        <v>2301077</v>
      </c>
      <c r="F339" s="26" t="n">
        <v>4635478</v>
      </c>
      <c r="G339" s="26" t="n">
        <v>3076960</v>
      </c>
      <c r="H339" s="26" t="n">
        <v>248960</v>
      </c>
      <c r="I339" s="26" t="n">
        <v>0</v>
      </c>
      <c r="J339" s="26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8" t="n">
        <v>10262475</v>
      </c>
    </row>
    <row r="340" s="1" customFormat="true" ht="28.5" hidden="false" customHeight="true" outlineLevel="0" collapsed="false">
      <c r="A340" s="12"/>
      <c r="B340" s="35" t="s">
        <v>108</v>
      </c>
      <c r="C340" s="36"/>
      <c r="D340" s="25" t="s">
        <v>159</v>
      </c>
      <c r="E340" s="26" t="n">
        <v>762838</v>
      </c>
      <c r="F340" s="26" t="n">
        <v>963840</v>
      </c>
      <c r="G340" s="26" t="n">
        <v>1189920</v>
      </c>
      <c r="H340" s="26" t="n">
        <v>96640</v>
      </c>
      <c r="I340" s="26" t="n">
        <v>0</v>
      </c>
      <c r="J340" s="26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8" t="n">
        <v>3013238</v>
      </c>
    </row>
    <row r="341" s="1" customFormat="true" ht="28.5" hidden="false" customHeight="true" outlineLevel="0" collapsed="false">
      <c r="A341" s="12"/>
      <c r="B341" s="35" t="s">
        <v>311</v>
      </c>
      <c r="C341" s="36"/>
      <c r="D341" s="25" t="s">
        <v>41</v>
      </c>
      <c r="E341" s="26" t="n">
        <v>253375</v>
      </c>
      <c r="F341" s="26" t="n">
        <v>326128</v>
      </c>
      <c r="G341" s="26" t="n">
        <v>26440</v>
      </c>
      <c r="H341" s="26" t="n">
        <v>0</v>
      </c>
      <c r="I341" s="26" t="n">
        <v>0</v>
      </c>
      <c r="J341" s="26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8" t="n">
        <v>605943</v>
      </c>
    </row>
    <row r="342" s="1" customFormat="true" ht="47.25" hidden="false" customHeight="true" outlineLevel="0" collapsed="false">
      <c r="A342" s="12" t="s">
        <v>312</v>
      </c>
      <c r="B342" s="13" t="s">
        <v>313</v>
      </c>
      <c r="C342" s="13" t="s">
        <v>314</v>
      </c>
      <c r="D342" s="14"/>
      <c r="E342" s="15" t="n">
        <f aca="false">SUM(E343:E345)</f>
        <v>116600</v>
      </c>
      <c r="F342" s="15" t="n">
        <f aca="false">SUM(F343:F345)</f>
        <v>9500</v>
      </c>
      <c r="G342" s="15" t="n">
        <f aca="false">SUM(G343:G345)</f>
        <v>0</v>
      </c>
      <c r="H342" s="15" t="n">
        <f aca="false">SUM(H343:H345)</f>
        <v>0</v>
      </c>
      <c r="I342" s="15" t="n">
        <f aca="false">SUM(I343:I345)</f>
        <v>0</v>
      </c>
      <c r="J342" s="15" t="n">
        <f aca="false">SUM(J343:J345)</f>
        <v>0</v>
      </c>
      <c r="K342" s="15" t="n">
        <f aca="false">SUM(K343:K345)</f>
        <v>0</v>
      </c>
      <c r="L342" s="15" t="n">
        <f aca="false">SUM(L343:L345)</f>
        <v>0</v>
      </c>
      <c r="M342" s="15" t="n">
        <f aca="false">SUM(M343:M345)</f>
        <v>0</v>
      </c>
      <c r="N342" s="15" t="n">
        <f aca="false">SUM(N343:N345)</f>
        <v>0</v>
      </c>
      <c r="O342" s="15" t="n">
        <f aca="false">SUM(O343:O345)</f>
        <v>0</v>
      </c>
      <c r="P342" s="16" t="n">
        <f aca="false">SUM(P343:P345)</f>
        <v>126100</v>
      </c>
    </row>
    <row r="343" s="1" customFormat="true" ht="28.5" hidden="false" customHeight="true" outlineLevel="0" collapsed="false">
      <c r="A343" s="12"/>
      <c r="B343" s="35" t="s">
        <v>236</v>
      </c>
      <c r="C343" s="36"/>
      <c r="D343" s="25" t="s">
        <v>43</v>
      </c>
      <c r="E343" s="26" t="n">
        <v>4800</v>
      </c>
      <c r="F343" s="26" t="n">
        <v>4800</v>
      </c>
      <c r="G343" s="26" t="n">
        <v>0</v>
      </c>
      <c r="H343" s="26" t="n">
        <v>0</v>
      </c>
      <c r="I343" s="26" t="n">
        <v>0</v>
      </c>
      <c r="J343" s="26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8" t="n">
        <v>9600</v>
      </c>
    </row>
    <row r="344" s="1" customFormat="true" ht="28.5" hidden="false" customHeight="true" outlineLevel="0" collapsed="false">
      <c r="A344" s="12"/>
      <c r="B344" s="35" t="s">
        <v>158</v>
      </c>
      <c r="C344" s="36"/>
      <c r="D344" s="25" t="s">
        <v>43</v>
      </c>
      <c r="E344" s="26" t="n">
        <v>4700</v>
      </c>
      <c r="F344" s="26" t="n">
        <v>4700</v>
      </c>
      <c r="G344" s="26" t="n">
        <v>0</v>
      </c>
      <c r="H344" s="26" t="n">
        <v>0</v>
      </c>
      <c r="I344" s="26" t="n">
        <v>0</v>
      </c>
      <c r="J344" s="26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8" t="n">
        <v>9400</v>
      </c>
    </row>
    <row r="345" s="1" customFormat="true" ht="28.5" hidden="false" customHeight="true" outlineLevel="0" collapsed="false">
      <c r="A345" s="12"/>
      <c r="B345" s="35" t="s">
        <v>315</v>
      </c>
      <c r="C345" s="36"/>
      <c r="D345" s="25" t="s">
        <v>128</v>
      </c>
      <c r="E345" s="26" t="n">
        <v>10710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8" t="n">
        <v>107100</v>
      </c>
    </row>
    <row r="346" s="1" customFormat="true" ht="30" hidden="false" customHeight="true" outlineLevel="0" collapsed="false">
      <c r="A346" s="64" t="s">
        <v>316</v>
      </c>
      <c r="B346" s="58" t="s">
        <v>21</v>
      </c>
      <c r="C346" s="13" t="s">
        <v>317</v>
      </c>
      <c r="D346" s="59"/>
      <c r="E346" s="15" t="n">
        <f aca="false">SUM(E347:E348)</f>
        <v>884717</v>
      </c>
      <c r="F346" s="15" t="n">
        <f aca="false">SUM(F347:F348)</f>
        <v>875000</v>
      </c>
      <c r="G346" s="15" t="n">
        <f aca="false">SUM(G347:G348)</f>
        <v>755000</v>
      </c>
      <c r="H346" s="15" t="n">
        <f aca="false">SUM(H347:H348)</f>
        <v>70000</v>
      </c>
      <c r="I346" s="15" t="n">
        <f aca="false">SUM(I347:I348)</f>
        <v>0</v>
      </c>
      <c r="J346" s="15" t="n">
        <f aca="false">SUM(J347:J348)</f>
        <v>0</v>
      </c>
      <c r="K346" s="15" t="n">
        <f aca="false">SUM(K347:K348)</f>
        <v>0</v>
      </c>
      <c r="L346" s="15" t="n">
        <f aca="false">SUM(L347:L348)</f>
        <v>0</v>
      </c>
      <c r="M346" s="15" t="n">
        <f aca="false">SUM(M347:M348)</f>
        <v>0</v>
      </c>
      <c r="N346" s="15" t="n">
        <f aca="false">SUM(N347:N348)</f>
        <v>0</v>
      </c>
      <c r="O346" s="15" t="n">
        <f aca="false">SUM(O347:O348)</f>
        <v>0</v>
      </c>
      <c r="P346" s="16" t="n">
        <f aca="false">SUM(P347:P348)</f>
        <v>2575000</v>
      </c>
    </row>
    <row r="347" s="1" customFormat="true" ht="30" hidden="false" customHeight="true" outlineLevel="0" collapsed="false">
      <c r="A347" s="12"/>
      <c r="B347" s="45" t="s">
        <v>318</v>
      </c>
      <c r="C347" s="65"/>
      <c r="D347" s="19" t="s">
        <v>88</v>
      </c>
      <c r="E347" s="20" t="n">
        <v>875000</v>
      </c>
      <c r="F347" s="20" t="n">
        <v>875000</v>
      </c>
      <c r="G347" s="20" t="n">
        <v>755000</v>
      </c>
      <c r="H347" s="20" t="n">
        <v>70000</v>
      </c>
      <c r="I347" s="20" t="n">
        <v>0</v>
      </c>
      <c r="J347" s="20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2" t="n">
        <v>2575000</v>
      </c>
    </row>
    <row r="348" s="1" customFormat="true" ht="30" hidden="false" customHeight="true" outlineLevel="0" collapsed="false">
      <c r="A348" s="12"/>
      <c r="B348" s="66" t="s">
        <v>319</v>
      </c>
      <c r="C348" s="67"/>
      <c r="D348" s="71" t="s">
        <v>38</v>
      </c>
      <c r="E348" s="68" t="n">
        <v>9717</v>
      </c>
      <c r="F348" s="68" t="n">
        <v>0</v>
      </c>
      <c r="G348" s="68" t="n">
        <v>0</v>
      </c>
      <c r="H348" s="68" t="n">
        <v>0</v>
      </c>
      <c r="I348" s="68" t="n">
        <v>0</v>
      </c>
      <c r="J348" s="68" t="n">
        <v>0</v>
      </c>
      <c r="K348" s="69" t="n">
        <v>0</v>
      </c>
      <c r="L348" s="69" t="n">
        <v>0</v>
      </c>
      <c r="M348" s="69" t="n">
        <v>0</v>
      </c>
      <c r="N348" s="69" t="n">
        <v>0</v>
      </c>
      <c r="O348" s="69" t="n">
        <v>0</v>
      </c>
      <c r="P348" s="70" t="n">
        <v>0</v>
      </c>
    </row>
    <row r="349" s="1" customFormat="true" ht="30" hidden="false" customHeight="true" outlineLevel="0" collapsed="false">
      <c r="A349" s="64" t="s">
        <v>320</v>
      </c>
      <c r="B349" s="58" t="s">
        <v>321</v>
      </c>
      <c r="C349" s="13" t="s">
        <v>322</v>
      </c>
      <c r="D349" s="59"/>
      <c r="E349" s="15" t="n">
        <f aca="false">SUM(E350:E367)</f>
        <v>27290000</v>
      </c>
      <c r="F349" s="15" t="n">
        <f aca="false">SUM(F350:F367)</f>
        <v>16157100</v>
      </c>
      <c r="G349" s="15" t="n">
        <f aca="false">SUM(G350:G367)</f>
        <v>12068500</v>
      </c>
      <c r="H349" s="15" t="n">
        <f aca="false">SUM(H350:H367)</f>
        <v>11658500</v>
      </c>
      <c r="I349" s="15" t="n">
        <f aca="false">SUM(I350:I367)</f>
        <v>0</v>
      </c>
      <c r="J349" s="15" t="n">
        <f aca="false">SUM(J350:J367)</f>
        <v>0</v>
      </c>
      <c r="K349" s="15" t="n">
        <f aca="false">SUM(K350:K367)</f>
        <v>0</v>
      </c>
      <c r="L349" s="15" t="n">
        <f aca="false">SUM(L350:L367)</f>
        <v>0</v>
      </c>
      <c r="M349" s="15" t="n">
        <f aca="false">SUM(M350:M367)</f>
        <v>0</v>
      </c>
      <c r="N349" s="15" t="n">
        <f aca="false">SUM(N350:N367)</f>
        <v>0</v>
      </c>
      <c r="O349" s="15" t="n">
        <f aca="false">SUM(O350:O367)</f>
        <v>0</v>
      </c>
      <c r="P349" s="16" t="n">
        <f aca="false">SUM(P350:P367)</f>
        <v>24502012</v>
      </c>
    </row>
    <row r="350" s="1" customFormat="true" ht="30" hidden="false" customHeight="true" outlineLevel="0" collapsed="false">
      <c r="A350" s="12"/>
      <c r="B350" s="45" t="s">
        <v>323</v>
      </c>
      <c r="C350" s="65"/>
      <c r="D350" s="19" t="s">
        <v>26</v>
      </c>
      <c r="E350" s="20" t="n">
        <v>10500000</v>
      </c>
      <c r="F350" s="20" t="n">
        <v>10500000</v>
      </c>
      <c r="G350" s="20" t="n">
        <v>10500000</v>
      </c>
      <c r="H350" s="20" t="n">
        <v>10500000</v>
      </c>
      <c r="I350" s="20" t="n">
        <v>0</v>
      </c>
      <c r="J350" s="20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2" t="n">
        <v>10650000</v>
      </c>
    </row>
    <row r="351" s="1" customFormat="true" ht="30" hidden="false" customHeight="true" outlineLevel="0" collapsed="false">
      <c r="A351" s="12"/>
      <c r="B351" s="35" t="s">
        <v>324</v>
      </c>
      <c r="C351" s="36"/>
      <c r="D351" s="19" t="s">
        <v>26</v>
      </c>
      <c r="E351" s="26" t="n">
        <v>240000</v>
      </c>
      <c r="F351" s="26" t="n">
        <v>240000</v>
      </c>
      <c r="G351" s="26" t="n">
        <v>240000</v>
      </c>
      <c r="H351" s="26" t="n">
        <v>240000</v>
      </c>
      <c r="I351" s="26" t="n">
        <v>0</v>
      </c>
      <c r="J351" s="26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8" t="n">
        <v>0</v>
      </c>
    </row>
    <row r="352" s="1" customFormat="true" ht="30" hidden="false" customHeight="true" outlineLevel="0" collapsed="false">
      <c r="A352" s="12"/>
      <c r="B352" s="35" t="s">
        <v>325</v>
      </c>
      <c r="C352" s="36"/>
      <c r="D352" s="19" t="s">
        <v>26</v>
      </c>
      <c r="E352" s="26" t="n">
        <v>553500</v>
      </c>
      <c r="F352" s="26" t="n">
        <v>553500</v>
      </c>
      <c r="G352" s="26" t="n">
        <v>553500</v>
      </c>
      <c r="H352" s="26" t="n">
        <v>553500</v>
      </c>
      <c r="I352" s="26" t="n">
        <v>0</v>
      </c>
      <c r="J352" s="26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8" t="n">
        <v>1689461</v>
      </c>
    </row>
    <row r="353" s="1" customFormat="true" ht="30" hidden="false" customHeight="true" outlineLevel="0" collapsed="false">
      <c r="A353" s="12"/>
      <c r="B353" s="66" t="s">
        <v>326</v>
      </c>
      <c r="C353" s="67"/>
      <c r="D353" s="19" t="s">
        <v>26</v>
      </c>
      <c r="E353" s="68" t="n">
        <v>65000</v>
      </c>
      <c r="F353" s="68" t="n">
        <v>65000</v>
      </c>
      <c r="G353" s="68" t="n">
        <v>65000</v>
      </c>
      <c r="H353" s="68" t="n">
        <v>65000</v>
      </c>
      <c r="I353" s="68" t="n">
        <v>0</v>
      </c>
      <c r="J353" s="68" t="n">
        <v>0</v>
      </c>
      <c r="K353" s="69" t="n">
        <v>0</v>
      </c>
      <c r="L353" s="69" t="n">
        <v>0</v>
      </c>
      <c r="M353" s="69" t="n">
        <v>0</v>
      </c>
      <c r="N353" s="69" t="n">
        <v>0</v>
      </c>
      <c r="O353" s="69" t="n">
        <v>0</v>
      </c>
      <c r="P353" s="70" t="n">
        <v>260000</v>
      </c>
    </row>
    <row r="354" s="1" customFormat="true" ht="45" hidden="false" customHeight="true" outlineLevel="0" collapsed="false">
      <c r="A354" s="12"/>
      <c r="B354" s="66" t="s">
        <v>327</v>
      </c>
      <c r="C354" s="67"/>
      <c r="D354" s="19" t="s">
        <v>128</v>
      </c>
      <c r="E354" s="68" t="n">
        <v>265000</v>
      </c>
      <c r="F354" s="68" t="n">
        <v>0</v>
      </c>
      <c r="G354" s="68" t="n">
        <v>0</v>
      </c>
      <c r="H354" s="68" t="n">
        <v>0</v>
      </c>
      <c r="I354" s="68" t="n">
        <v>0</v>
      </c>
      <c r="J354" s="68" t="n">
        <v>0</v>
      </c>
      <c r="K354" s="69" t="n">
        <v>0</v>
      </c>
      <c r="L354" s="69" t="n">
        <v>0</v>
      </c>
      <c r="M354" s="69" t="n">
        <v>0</v>
      </c>
      <c r="N354" s="69" t="n">
        <v>0</v>
      </c>
      <c r="O354" s="69" t="n">
        <v>0</v>
      </c>
      <c r="P354" s="70" t="n">
        <v>265000</v>
      </c>
    </row>
    <row r="355" s="1" customFormat="true" ht="29.25" hidden="false" customHeight="true" outlineLevel="0" collapsed="false">
      <c r="A355" s="12"/>
      <c r="B355" s="35" t="s">
        <v>328</v>
      </c>
      <c r="C355" s="36"/>
      <c r="D355" s="25" t="s">
        <v>128</v>
      </c>
      <c r="E355" s="26" t="n">
        <v>650000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8" t="n">
        <v>28736</v>
      </c>
    </row>
    <row r="356" s="1" customFormat="true" ht="30" hidden="false" customHeight="true" outlineLevel="0" collapsed="false">
      <c r="A356" s="12"/>
      <c r="B356" s="66" t="s">
        <v>329</v>
      </c>
      <c r="C356" s="67"/>
      <c r="D356" s="19" t="s">
        <v>128</v>
      </c>
      <c r="E356" s="68" t="n">
        <v>3300000</v>
      </c>
      <c r="F356" s="68" t="n">
        <v>0</v>
      </c>
      <c r="G356" s="68" t="n">
        <v>0</v>
      </c>
      <c r="H356" s="68" t="n">
        <v>0</v>
      </c>
      <c r="I356" s="68" t="n">
        <v>0</v>
      </c>
      <c r="J356" s="68" t="n">
        <v>0</v>
      </c>
      <c r="K356" s="69" t="n">
        <v>0</v>
      </c>
      <c r="L356" s="69" t="n">
        <v>0</v>
      </c>
      <c r="M356" s="69" t="n">
        <v>0</v>
      </c>
      <c r="N356" s="69" t="n">
        <v>0</v>
      </c>
      <c r="O356" s="69" t="n">
        <v>0</v>
      </c>
      <c r="P356" s="70" t="n">
        <v>0</v>
      </c>
    </row>
    <row r="357" s="1" customFormat="true" ht="31.5" hidden="false" customHeight="true" outlineLevel="0" collapsed="false">
      <c r="A357" s="12"/>
      <c r="B357" s="66" t="s">
        <v>330</v>
      </c>
      <c r="C357" s="67"/>
      <c r="D357" s="19" t="s">
        <v>128</v>
      </c>
      <c r="E357" s="68" t="n">
        <v>400000</v>
      </c>
      <c r="F357" s="68" t="n">
        <v>0</v>
      </c>
      <c r="G357" s="68" t="n">
        <v>0</v>
      </c>
      <c r="H357" s="68" t="n">
        <v>0</v>
      </c>
      <c r="I357" s="68" t="n">
        <v>0</v>
      </c>
      <c r="J357" s="68" t="n">
        <v>0</v>
      </c>
      <c r="K357" s="69" t="n">
        <v>0</v>
      </c>
      <c r="L357" s="69" t="n">
        <v>0</v>
      </c>
      <c r="M357" s="69" t="n">
        <v>0</v>
      </c>
      <c r="N357" s="69" t="n">
        <v>0</v>
      </c>
      <c r="O357" s="69" t="n">
        <v>0</v>
      </c>
      <c r="P357" s="70" t="n">
        <v>400000</v>
      </c>
    </row>
    <row r="358" s="1" customFormat="true" ht="30" hidden="false" customHeight="true" outlineLevel="0" collapsed="false">
      <c r="A358" s="12"/>
      <c r="B358" s="35" t="s">
        <v>331</v>
      </c>
      <c r="C358" s="67"/>
      <c r="D358" s="19" t="s">
        <v>128</v>
      </c>
      <c r="E358" s="68" t="n">
        <v>150000</v>
      </c>
      <c r="F358" s="68" t="n">
        <v>0</v>
      </c>
      <c r="G358" s="68" t="n">
        <v>0</v>
      </c>
      <c r="H358" s="68" t="n">
        <v>0</v>
      </c>
      <c r="I358" s="68" t="n">
        <v>0</v>
      </c>
      <c r="J358" s="68" t="n">
        <v>0</v>
      </c>
      <c r="K358" s="69" t="n">
        <v>0</v>
      </c>
      <c r="L358" s="69" t="n">
        <v>0</v>
      </c>
      <c r="M358" s="69" t="n">
        <v>0</v>
      </c>
      <c r="N358" s="69" t="n">
        <v>0</v>
      </c>
      <c r="O358" s="69" t="n">
        <v>0</v>
      </c>
      <c r="P358" s="70" t="n">
        <v>150000</v>
      </c>
    </row>
    <row r="359" s="1" customFormat="true" ht="31.5" hidden="false" customHeight="true" outlineLevel="0" collapsed="false">
      <c r="A359" s="12"/>
      <c r="B359" s="66" t="s">
        <v>332</v>
      </c>
      <c r="C359" s="67"/>
      <c r="D359" s="71" t="s">
        <v>128</v>
      </c>
      <c r="E359" s="68" t="n">
        <v>175000</v>
      </c>
      <c r="F359" s="68" t="n">
        <v>0</v>
      </c>
      <c r="G359" s="68" t="n">
        <v>0</v>
      </c>
      <c r="H359" s="68" t="n">
        <v>0</v>
      </c>
      <c r="I359" s="68" t="n">
        <v>0</v>
      </c>
      <c r="J359" s="68" t="n">
        <v>0</v>
      </c>
      <c r="K359" s="69" t="n">
        <v>0</v>
      </c>
      <c r="L359" s="69" t="n">
        <v>0</v>
      </c>
      <c r="M359" s="69" t="n">
        <v>0</v>
      </c>
      <c r="N359" s="69" t="n">
        <v>0</v>
      </c>
      <c r="O359" s="69" t="n">
        <v>0</v>
      </c>
      <c r="P359" s="70" t="n">
        <v>175000</v>
      </c>
    </row>
    <row r="360" s="1" customFormat="true" ht="30" hidden="false" customHeight="true" outlineLevel="0" collapsed="false">
      <c r="A360" s="12"/>
      <c r="B360" s="66" t="s">
        <v>333</v>
      </c>
      <c r="C360" s="67"/>
      <c r="D360" s="71" t="s">
        <v>128</v>
      </c>
      <c r="E360" s="68" t="n">
        <v>100000</v>
      </c>
      <c r="F360" s="68" t="n">
        <v>0</v>
      </c>
      <c r="G360" s="68" t="n">
        <v>0</v>
      </c>
      <c r="H360" s="68" t="n">
        <v>0</v>
      </c>
      <c r="I360" s="68" t="n">
        <v>0</v>
      </c>
      <c r="J360" s="68" t="n">
        <v>0</v>
      </c>
      <c r="K360" s="69" t="n">
        <v>0</v>
      </c>
      <c r="L360" s="69" t="n">
        <v>0</v>
      </c>
      <c r="M360" s="69" t="n">
        <v>0</v>
      </c>
      <c r="N360" s="69" t="n">
        <v>0</v>
      </c>
      <c r="O360" s="69" t="n">
        <v>0</v>
      </c>
      <c r="P360" s="70" t="n">
        <v>33715</v>
      </c>
    </row>
    <row r="361" s="1" customFormat="true" ht="31.5" hidden="false" customHeight="true" outlineLevel="0" collapsed="false">
      <c r="A361" s="12"/>
      <c r="B361" s="66" t="s">
        <v>334</v>
      </c>
      <c r="C361" s="67"/>
      <c r="D361" s="71" t="s">
        <v>128</v>
      </c>
      <c r="E361" s="68" t="n">
        <v>30000</v>
      </c>
      <c r="F361" s="68" t="n">
        <v>0</v>
      </c>
      <c r="G361" s="68" t="n">
        <v>0</v>
      </c>
      <c r="H361" s="68" t="n">
        <v>0</v>
      </c>
      <c r="I361" s="68" t="n">
        <v>0</v>
      </c>
      <c r="J361" s="68" t="n">
        <v>0</v>
      </c>
      <c r="K361" s="69" t="n">
        <v>0</v>
      </c>
      <c r="L361" s="69" t="n">
        <v>0</v>
      </c>
      <c r="M361" s="69" t="n">
        <v>0</v>
      </c>
      <c r="N361" s="69" t="n">
        <v>0</v>
      </c>
      <c r="O361" s="69" t="n">
        <v>0</v>
      </c>
      <c r="P361" s="70" t="n">
        <v>30000</v>
      </c>
    </row>
    <row r="362" s="1" customFormat="true" ht="30" hidden="false" customHeight="true" outlineLevel="0" collapsed="false">
      <c r="A362" s="12"/>
      <c r="B362" s="66" t="s">
        <v>335</v>
      </c>
      <c r="C362" s="67"/>
      <c r="D362" s="71" t="s">
        <v>128</v>
      </c>
      <c r="E362" s="68" t="n">
        <v>661000</v>
      </c>
      <c r="F362" s="68" t="n">
        <v>0</v>
      </c>
      <c r="G362" s="68" t="n">
        <v>0</v>
      </c>
      <c r="H362" s="68" t="n">
        <v>0</v>
      </c>
      <c r="I362" s="68" t="n">
        <v>0</v>
      </c>
      <c r="J362" s="68" t="n">
        <v>0</v>
      </c>
      <c r="K362" s="69" t="n">
        <v>0</v>
      </c>
      <c r="L362" s="69" t="n">
        <v>0</v>
      </c>
      <c r="M362" s="69" t="n">
        <v>0</v>
      </c>
      <c r="N362" s="69" t="n">
        <v>0</v>
      </c>
      <c r="O362" s="69" t="n">
        <v>0</v>
      </c>
      <c r="P362" s="70" t="n">
        <v>661000</v>
      </c>
    </row>
    <row r="363" s="1" customFormat="true" ht="31.5" hidden="false" customHeight="true" outlineLevel="0" collapsed="false">
      <c r="A363" s="12"/>
      <c r="B363" s="66" t="s">
        <v>140</v>
      </c>
      <c r="C363" s="67"/>
      <c r="D363" s="71" t="s">
        <v>41</v>
      </c>
      <c r="E363" s="68" t="n">
        <v>35000</v>
      </c>
      <c r="F363" s="68" t="n">
        <v>35000</v>
      </c>
      <c r="G363" s="68" t="n">
        <v>35000</v>
      </c>
      <c r="H363" s="68" t="n">
        <v>0</v>
      </c>
      <c r="I363" s="68" t="n">
        <v>0</v>
      </c>
      <c r="J363" s="68" t="n">
        <v>0</v>
      </c>
      <c r="K363" s="69" t="n">
        <v>0</v>
      </c>
      <c r="L363" s="69" t="n">
        <v>0</v>
      </c>
      <c r="M363" s="69" t="n">
        <v>0</v>
      </c>
      <c r="N363" s="69" t="n">
        <v>0</v>
      </c>
      <c r="O363" s="69" t="n">
        <v>0</v>
      </c>
      <c r="P363" s="70" t="n">
        <v>105000</v>
      </c>
    </row>
    <row r="364" s="1" customFormat="true" ht="30" hidden="false" customHeight="true" outlineLevel="0" collapsed="false">
      <c r="A364" s="12"/>
      <c r="B364" s="66" t="s">
        <v>336</v>
      </c>
      <c r="C364" s="67"/>
      <c r="D364" s="71" t="s">
        <v>32</v>
      </c>
      <c r="E364" s="68" t="n">
        <v>2740500</v>
      </c>
      <c r="F364" s="68" t="n">
        <v>3288600</v>
      </c>
      <c r="G364" s="68" t="n">
        <v>0</v>
      </c>
      <c r="H364" s="68" t="n">
        <v>0</v>
      </c>
      <c r="I364" s="68" t="n">
        <v>0</v>
      </c>
      <c r="J364" s="68" t="n">
        <v>0</v>
      </c>
      <c r="K364" s="69" t="n">
        <v>0</v>
      </c>
      <c r="L364" s="69" t="n">
        <v>0</v>
      </c>
      <c r="M364" s="69" t="n">
        <v>0</v>
      </c>
      <c r="N364" s="69" t="n">
        <v>0</v>
      </c>
      <c r="O364" s="69" t="n">
        <v>0</v>
      </c>
      <c r="P364" s="70" t="n">
        <v>6029100</v>
      </c>
    </row>
    <row r="365" s="1" customFormat="true" ht="31.5" hidden="false" customHeight="true" outlineLevel="0" collapsed="false">
      <c r="A365" s="12"/>
      <c r="B365" s="66" t="s">
        <v>337</v>
      </c>
      <c r="C365" s="67"/>
      <c r="D365" s="71" t="s">
        <v>159</v>
      </c>
      <c r="E365" s="68" t="n">
        <v>400000</v>
      </c>
      <c r="F365" s="68" t="n">
        <v>300000</v>
      </c>
      <c r="G365" s="68" t="n">
        <v>300000</v>
      </c>
      <c r="H365" s="68" t="n">
        <v>300000</v>
      </c>
      <c r="I365" s="68" t="n">
        <v>0</v>
      </c>
      <c r="J365" s="68" t="n">
        <v>0</v>
      </c>
      <c r="K365" s="69" t="n">
        <v>0</v>
      </c>
      <c r="L365" s="69" t="n">
        <v>0</v>
      </c>
      <c r="M365" s="69" t="n">
        <v>0</v>
      </c>
      <c r="N365" s="69" t="n">
        <v>0</v>
      </c>
      <c r="O365" s="69" t="n">
        <v>0</v>
      </c>
      <c r="P365" s="70" t="n">
        <v>1300000</v>
      </c>
    </row>
    <row r="366" s="1" customFormat="true" ht="30" hidden="false" customHeight="true" outlineLevel="0" collapsed="false">
      <c r="A366" s="12"/>
      <c r="B366" s="66" t="s">
        <v>338</v>
      </c>
      <c r="C366" s="67"/>
      <c r="D366" s="71" t="s">
        <v>32</v>
      </c>
      <c r="E366" s="68" t="n">
        <v>800000</v>
      </c>
      <c r="F366" s="68" t="n">
        <v>800000</v>
      </c>
      <c r="G366" s="68" t="n">
        <v>0</v>
      </c>
      <c r="H366" s="68" t="n">
        <v>0</v>
      </c>
      <c r="I366" s="68" t="n">
        <v>0</v>
      </c>
      <c r="J366" s="68" t="n">
        <v>0</v>
      </c>
      <c r="K366" s="69" t="n">
        <v>0</v>
      </c>
      <c r="L366" s="69" t="n">
        <v>0</v>
      </c>
      <c r="M366" s="69" t="n">
        <v>0</v>
      </c>
      <c r="N366" s="69" t="n">
        <v>0</v>
      </c>
      <c r="O366" s="69" t="n">
        <v>0</v>
      </c>
      <c r="P366" s="70" t="n">
        <v>1600000</v>
      </c>
    </row>
    <row r="367" s="1" customFormat="true" ht="31.5" hidden="false" customHeight="true" outlineLevel="0" collapsed="false">
      <c r="A367" s="12"/>
      <c r="B367" s="66" t="s">
        <v>339</v>
      </c>
      <c r="C367" s="67"/>
      <c r="D367" s="71" t="s">
        <v>41</v>
      </c>
      <c r="E367" s="68" t="n">
        <v>375000</v>
      </c>
      <c r="F367" s="68" t="n">
        <v>375000</v>
      </c>
      <c r="G367" s="68" t="n">
        <v>375000</v>
      </c>
      <c r="H367" s="68" t="n">
        <v>0</v>
      </c>
      <c r="I367" s="68" t="n">
        <v>0</v>
      </c>
      <c r="J367" s="68" t="n">
        <v>0</v>
      </c>
      <c r="K367" s="69" t="n">
        <v>0</v>
      </c>
      <c r="L367" s="69" t="n">
        <v>0</v>
      </c>
      <c r="M367" s="69" t="n">
        <v>0</v>
      </c>
      <c r="N367" s="69" t="n">
        <v>0</v>
      </c>
      <c r="O367" s="69" t="n">
        <v>0</v>
      </c>
      <c r="P367" s="70" t="n">
        <v>1125000</v>
      </c>
    </row>
    <row r="368" s="1" customFormat="true" ht="33.75" hidden="false" customHeight="true" outlineLevel="0" collapsed="false">
      <c r="A368" s="12" t="s">
        <v>340</v>
      </c>
      <c r="B368" s="13" t="s">
        <v>341</v>
      </c>
      <c r="C368" s="13" t="s">
        <v>342</v>
      </c>
      <c r="D368" s="14"/>
      <c r="E368" s="15" t="n">
        <f aca="false">SUM(E369:E369)</f>
        <v>933000</v>
      </c>
      <c r="F368" s="15" t="n">
        <f aca="false">SUM(F369:F369)</f>
        <v>994500</v>
      </c>
      <c r="G368" s="15" t="n">
        <f aca="false">SUM(G369:G369)</f>
        <v>500400</v>
      </c>
      <c r="H368" s="15" t="n">
        <f aca="false">SUM(H369:H369)</f>
        <v>0</v>
      </c>
      <c r="I368" s="15" t="n">
        <f aca="false">SUM(I369:I369)</f>
        <v>0</v>
      </c>
      <c r="J368" s="15" t="n">
        <f aca="false">SUM(J369:J369)</f>
        <v>0</v>
      </c>
      <c r="K368" s="15" t="n">
        <f aca="false">SUM(K369:K369)</f>
        <v>0</v>
      </c>
      <c r="L368" s="15" t="n">
        <f aca="false">SUM(L369:L369)</f>
        <v>0</v>
      </c>
      <c r="M368" s="15" t="n">
        <f aca="false">SUM(M369:M369)</f>
        <v>0</v>
      </c>
      <c r="N368" s="15" t="n">
        <f aca="false">SUM(N369:N369)</f>
        <v>0</v>
      </c>
      <c r="O368" s="15" t="n">
        <f aca="false">SUM(O369:O369)</f>
        <v>0</v>
      </c>
      <c r="P368" s="16" t="n">
        <f aca="false">SUM(P369:P369)</f>
        <v>2427900</v>
      </c>
    </row>
    <row r="369" s="1" customFormat="true" ht="31.5" hidden="false" customHeight="true" outlineLevel="0" collapsed="false">
      <c r="A369" s="112"/>
      <c r="B369" s="37" t="s">
        <v>343</v>
      </c>
      <c r="C369" s="38"/>
      <c r="D369" s="39" t="s">
        <v>36</v>
      </c>
      <c r="E369" s="40" t="n">
        <v>933000</v>
      </c>
      <c r="F369" s="40" t="n">
        <v>994500</v>
      </c>
      <c r="G369" s="40" t="n">
        <v>500400</v>
      </c>
      <c r="H369" s="40" t="n">
        <v>0</v>
      </c>
      <c r="I369" s="40" t="n">
        <v>0</v>
      </c>
      <c r="J369" s="40" t="n">
        <v>0</v>
      </c>
      <c r="K369" s="41" t="n">
        <v>0</v>
      </c>
      <c r="L369" s="41" t="n">
        <v>0</v>
      </c>
      <c r="M369" s="41" t="n">
        <v>0</v>
      </c>
      <c r="N369" s="41" t="n">
        <v>0</v>
      </c>
      <c r="O369" s="41" t="n">
        <v>0</v>
      </c>
      <c r="P369" s="42" t="n">
        <v>2427900</v>
      </c>
    </row>
    <row r="370" s="1" customFormat="true" ht="33.75" hidden="false" customHeight="true" outlineLevel="0" collapsed="false">
      <c r="A370" s="12" t="s">
        <v>344</v>
      </c>
      <c r="B370" s="13" t="s">
        <v>341</v>
      </c>
      <c r="C370" s="13" t="s">
        <v>345</v>
      </c>
      <c r="D370" s="14"/>
      <c r="E370" s="15" t="n">
        <f aca="false">SUM(E371:E371)</f>
        <v>2400000</v>
      </c>
      <c r="F370" s="15" t="n">
        <f aca="false">SUM(F371:F371)</f>
        <v>2600000</v>
      </c>
      <c r="G370" s="15" t="n">
        <f aca="false">SUM(G371:G371)</f>
        <v>2800000</v>
      </c>
      <c r="H370" s="15" t="n">
        <f aca="false">SUM(H371:H371)</f>
        <v>0</v>
      </c>
      <c r="I370" s="15" t="n">
        <f aca="false">SUM(I371:I371)</f>
        <v>0</v>
      </c>
      <c r="J370" s="15" t="n">
        <f aca="false">SUM(J371:J371)</f>
        <v>0</v>
      </c>
      <c r="K370" s="15" t="n">
        <f aca="false">SUM(K371:K371)</f>
        <v>0</v>
      </c>
      <c r="L370" s="15" t="n">
        <f aca="false">SUM(L371:L371)</f>
        <v>0</v>
      </c>
      <c r="M370" s="15" t="n">
        <f aca="false">SUM(M371:M371)</f>
        <v>0</v>
      </c>
      <c r="N370" s="15" t="n">
        <f aca="false">SUM(N371:N371)</f>
        <v>0</v>
      </c>
      <c r="O370" s="15" t="n">
        <f aca="false">SUM(O371:O371)</f>
        <v>0</v>
      </c>
      <c r="P370" s="16" t="n">
        <f aca="false">SUM(P371:P371)</f>
        <v>7800000</v>
      </c>
    </row>
    <row r="371" s="1" customFormat="true" ht="31.5" hidden="false" customHeight="true" outlineLevel="0" collapsed="false">
      <c r="A371" s="112"/>
      <c r="B371" s="37" t="s">
        <v>346</v>
      </c>
      <c r="C371" s="38"/>
      <c r="D371" s="39" t="s">
        <v>36</v>
      </c>
      <c r="E371" s="40" t="n">
        <v>2400000</v>
      </c>
      <c r="F371" s="40" t="n">
        <v>2600000</v>
      </c>
      <c r="G371" s="40" t="n">
        <v>2800000</v>
      </c>
      <c r="H371" s="40" t="n">
        <v>0</v>
      </c>
      <c r="I371" s="40" t="n">
        <v>0</v>
      </c>
      <c r="J371" s="40" t="n">
        <v>0</v>
      </c>
      <c r="K371" s="41" t="n">
        <v>0</v>
      </c>
      <c r="L371" s="41" t="n">
        <v>0</v>
      </c>
      <c r="M371" s="41" t="n">
        <v>0</v>
      </c>
      <c r="N371" s="41" t="n">
        <v>0</v>
      </c>
      <c r="O371" s="41" t="n">
        <v>0</v>
      </c>
      <c r="P371" s="42" t="n">
        <v>7800000</v>
      </c>
    </row>
    <row r="372" s="1" customFormat="true" ht="33.75" hidden="false" customHeight="true" outlineLevel="0" collapsed="false">
      <c r="A372" s="12" t="s">
        <v>347</v>
      </c>
      <c r="B372" s="58" t="s">
        <v>348</v>
      </c>
      <c r="C372" s="13" t="s">
        <v>349</v>
      </c>
      <c r="D372" s="59"/>
      <c r="E372" s="60" t="n">
        <f aca="false">SUM(E373:E393)</f>
        <v>1941380</v>
      </c>
      <c r="F372" s="60" t="n">
        <f aca="false">SUM(F373:F393)</f>
        <v>1792260</v>
      </c>
      <c r="G372" s="60" t="n">
        <f aca="false">SUM(G373:G393)</f>
        <v>176440</v>
      </c>
      <c r="H372" s="60" t="n">
        <f aca="false">SUM(H373:H393)</f>
        <v>11700</v>
      </c>
      <c r="I372" s="60" t="n">
        <f aca="false">SUM(I373:I393)</f>
        <v>0</v>
      </c>
      <c r="J372" s="60" t="n">
        <f aca="false">SUM(J373:J393)</f>
        <v>0</v>
      </c>
      <c r="K372" s="60" t="n">
        <f aca="false">SUM(K373:K393)</f>
        <v>0</v>
      </c>
      <c r="L372" s="60" t="n">
        <f aca="false">SUM(L373:L393)</f>
        <v>0</v>
      </c>
      <c r="M372" s="60" t="n">
        <f aca="false">SUM(M373:M393)</f>
        <v>0</v>
      </c>
      <c r="N372" s="60" t="n">
        <f aca="false">SUM(N373:N393)</f>
        <v>0</v>
      </c>
      <c r="O372" s="60" t="n">
        <f aca="false">SUM(O373:O393)</f>
        <v>0</v>
      </c>
      <c r="P372" s="16" t="n">
        <f aca="false">SUM(P373:P393)</f>
        <v>1084510</v>
      </c>
    </row>
    <row r="373" s="1" customFormat="true" ht="30" hidden="false" customHeight="true" outlineLevel="0" collapsed="false">
      <c r="A373" s="12"/>
      <c r="B373" s="35" t="s">
        <v>27</v>
      </c>
      <c r="C373" s="24"/>
      <c r="D373" s="25" t="s">
        <v>107</v>
      </c>
      <c r="E373" s="26" t="n">
        <v>764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8" t="n">
        <v>720</v>
      </c>
    </row>
    <row r="374" s="1" customFormat="true" ht="30" hidden="false" customHeight="true" outlineLevel="0" collapsed="false">
      <c r="A374" s="12"/>
      <c r="B374" s="35" t="s">
        <v>350</v>
      </c>
      <c r="C374" s="24"/>
      <c r="D374" s="25" t="s">
        <v>43</v>
      </c>
      <c r="E374" s="26" t="n">
        <v>1472420</v>
      </c>
      <c r="F374" s="26" t="n">
        <v>1472420</v>
      </c>
      <c r="G374" s="26" t="n">
        <v>0</v>
      </c>
      <c r="H374" s="26" t="n">
        <v>0</v>
      </c>
      <c r="I374" s="26" t="n">
        <v>0</v>
      </c>
      <c r="J374" s="26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8" t="n">
        <v>376770</v>
      </c>
    </row>
    <row r="375" s="1" customFormat="true" ht="30" hidden="false" customHeight="true" outlineLevel="0" collapsed="false">
      <c r="A375" s="12"/>
      <c r="B375" s="45" t="s">
        <v>93</v>
      </c>
      <c r="C375" s="18"/>
      <c r="D375" s="19" t="s">
        <v>36</v>
      </c>
      <c r="E375" s="20" t="n">
        <v>37520</v>
      </c>
      <c r="F375" s="20" t="n">
        <v>37520</v>
      </c>
      <c r="G375" s="20" t="n">
        <v>1000</v>
      </c>
      <c r="H375" s="20" t="n">
        <v>0</v>
      </c>
      <c r="I375" s="20" t="n">
        <v>0</v>
      </c>
      <c r="J375" s="20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2" t="n">
        <v>10200</v>
      </c>
    </row>
    <row r="376" s="1" customFormat="true" ht="30" hidden="false" customHeight="true" outlineLevel="0" collapsed="false">
      <c r="A376" s="12"/>
      <c r="B376" s="35" t="s">
        <v>351</v>
      </c>
      <c r="C376" s="24"/>
      <c r="D376" s="25" t="s">
        <v>128</v>
      </c>
      <c r="E376" s="26" t="n">
        <v>6400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8" t="n">
        <v>0</v>
      </c>
    </row>
    <row r="377" s="1" customFormat="true" ht="30" hidden="false" customHeight="true" outlineLevel="0" collapsed="false">
      <c r="A377" s="12"/>
      <c r="B377" s="35" t="s">
        <v>352</v>
      </c>
      <c r="C377" s="24"/>
      <c r="D377" s="25" t="s">
        <v>36</v>
      </c>
      <c r="E377" s="26" t="n">
        <v>23940</v>
      </c>
      <c r="F377" s="26" t="n">
        <v>23940</v>
      </c>
      <c r="G377" s="26" t="n">
        <v>2000</v>
      </c>
      <c r="H377" s="26" t="n">
        <v>0</v>
      </c>
      <c r="I377" s="26" t="n">
        <v>0</v>
      </c>
      <c r="J377" s="26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8" t="n">
        <v>0</v>
      </c>
    </row>
    <row r="378" s="1" customFormat="true" ht="30" hidden="false" customHeight="true" outlineLevel="0" collapsed="false">
      <c r="A378" s="12"/>
      <c r="B378" s="35" t="s">
        <v>113</v>
      </c>
      <c r="C378" s="24"/>
      <c r="D378" s="25" t="s">
        <v>43</v>
      </c>
      <c r="E378" s="26" t="n">
        <v>2000</v>
      </c>
      <c r="F378" s="26" t="n">
        <v>1000</v>
      </c>
      <c r="G378" s="26" t="n">
        <v>0</v>
      </c>
      <c r="H378" s="26" t="n">
        <v>0</v>
      </c>
      <c r="I378" s="26" t="n">
        <v>0</v>
      </c>
      <c r="J378" s="26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8" t="n">
        <v>3000</v>
      </c>
    </row>
    <row r="379" s="1" customFormat="true" ht="30" hidden="false" customHeight="true" outlineLevel="0" collapsed="false">
      <c r="A379" s="12"/>
      <c r="B379" s="35" t="s">
        <v>89</v>
      </c>
      <c r="C379" s="24"/>
      <c r="D379" s="25" t="s">
        <v>128</v>
      </c>
      <c r="E379" s="26" t="n">
        <v>210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8" t="n">
        <v>0</v>
      </c>
    </row>
    <row r="380" s="1" customFormat="true" ht="30" hidden="false" customHeight="true" outlineLevel="0" collapsed="false">
      <c r="A380" s="12"/>
      <c r="B380" s="35" t="s">
        <v>353</v>
      </c>
      <c r="C380" s="24"/>
      <c r="D380" s="25" t="s">
        <v>36</v>
      </c>
      <c r="E380" s="26" t="n">
        <v>35000</v>
      </c>
      <c r="F380" s="26" t="n">
        <v>35000</v>
      </c>
      <c r="G380" s="26" t="n">
        <v>2780</v>
      </c>
      <c r="H380" s="26" t="n">
        <v>0</v>
      </c>
      <c r="I380" s="26" t="n">
        <v>0</v>
      </c>
      <c r="J380" s="26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8" t="n">
        <v>0</v>
      </c>
    </row>
    <row r="381" s="1" customFormat="true" ht="30" hidden="false" customHeight="true" outlineLevel="0" collapsed="false">
      <c r="A381" s="12"/>
      <c r="B381" s="45" t="s">
        <v>354</v>
      </c>
      <c r="C381" s="18"/>
      <c r="D381" s="19" t="s">
        <v>128</v>
      </c>
      <c r="E381" s="20" t="n">
        <v>100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2" t="n">
        <v>0</v>
      </c>
    </row>
    <row r="382" s="1" customFormat="true" ht="30" hidden="false" customHeight="true" outlineLevel="0" collapsed="false">
      <c r="A382" s="12"/>
      <c r="B382" s="35" t="s">
        <v>355</v>
      </c>
      <c r="C382" s="24"/>
      <c r="D382" s="25" t="s">
        <v>43</v>
      </c>
      <c r="E382" s="26" t="n">
        <v>5800</v>
      </c>
      <c r="F382" s="26" t="n">
        <v>880</v>
      </c>
      <c r="G382" s="26" t="n">
        <v>0</v>
      </c>
      <c r="H382" s="26" t="n">
        <v>0</v>
      </c>
      <c r="I382" s="26" t="n">
        <v>0</v>
      </c>
      <c r="J382" s="26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8" t="n">
        <v>0</v>
      </c>
    </row>
    <row r="383" s="1" customFormat="true" ht="30" hidden="false" customHeight="true" outlineLevel="0" collapsed="false">
      <c r="A383" s="12"/>
      <c r="B383" s="35" t="s">
        <v>86</v>
      </c>
      <c r="C383" s="24"/>
      <c r="D383" s="25" t="s">
        <v>43</v>
      </c>
      <c r="E383" s="26" t="n">
        <v>3840</v>
      </c>
      <c r="F383" s="26" t="n">
        <v>2480</v>
      </c>
      <c r="G383" s="26" t="n">
        <v>0</v>
      </c>
      <c r="H383" s="26" t="n">
        <v>0</v>
      </c>
      <c r="I383" s="26" t="n">
        <v>0</v>
      </c>
      <c r="J383" s="26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8" t="n">
        <v>6320</v>
      </c>
    </row>
    <row r="384" s="1" customFormat="true" ht="30" hidden="false" customHeight="true" outlineLevel="0" collapsed="false">
      <c r="A384" s="12"/>
      <c r="B384" s="35" t="s">
        <v>356</v>
      </c>
      <c r="C384" s="24"/>
      <c r="D384" s="25" t="s">
        <v>43</v>
      </c>
      <c r="E384" s="26" t="n">
        <v>30000</v>
      </c>
      <c r="F384" s="26" t="n">
        <v>30000</v>
      </c>
      <c r="G384" s="26" t="n">
        <v>0</v>
      </c>
      <c r="H384" s="26" t="n">
        <v>0</v>
      </c>
      <c r="I384" s="26" t="n">
        <v>0</v>
      </c>
      <c r="J384" s="26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8" t="n">
        <v>60000</v>
      </c>
    </row>
    <row r="385" s="1" customFormat="true" ht="30" hidden="false" customHeight="true" outlineLevel="0" collapsed="false">
      <c r="A385" s="12"/>
      <c r="B385" s="35" t="s">
        <v>357</v>
      </c>
      <c r="C385" s="24"/>
      <c r="D385" s="25" t="s">
        <v>41</v>
      </c>
      <c r="E385" s="26" t="n">
        <v>260</v>
      </c>
      <c r="F385" s="26" t="n">
        <v>260</v>
      </c>
      <c r="G385" s="26" t="n">
        <v>260</v>
      </c>
      <c r="H385" s="26" t="n">
        <v>0</v>
      </c>
      <c r="I385" s="26" t="n">
        <v>0</v>
      </c>
      <c r="J385" s="26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8" t="n">
        <v>780</v>
      </c>
    </row>
    <row r="386" s="1" customFormat="true" ht="30" hidden="false" customHeight="true" outlineLevel="0" collapsed="false">
      <c r="A386" s="12"/>
      <c r="B386" s="35" t="s">
        <v>358</v>
      </c>
      <c r="C386" s="24"/>
      <c r="D386" s="25" t="s">
        <v>43</v>
      </c>
      <c r="E386" s="26" t="n">
        <v>260</v>
      </c>
      <c r="F386" s="26" t="n">
        <v>260</v>
      </c>
      <c r="G386" s="26" t="n">
        <v>0</v>
      </c>
      <c r="H386" s="26" t="n">
        <v>0</v>
      </c>
      <c r="I386" s="26" t="n">
        <v>0</v>
      </c>
      <c r="J386" s="26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8" t="n">
        <v>520</v>
      </c>
    </row>
    <row r="387" s="1" customFormat="true" ht="30" hidden="false" customHeight="true" outlineLevel="0" collapsed="false">
      <c r="A387" s="12"/>
      <c r="B387" s="35" t="s">
        <v>247</v>
      </c>
      <c r="C387" s="24"/>
      <c r="D387" s="25" t="s">
        <v>32</v>
      </c>
      <c r="E387" s="26" t="n">
        <v>8000</v>
      </c>
      <c r="F387" s="26" t="n">
        <v>8000</v>
      </c>
      <c r="G387" s="26" t="n">
        <v>0</v>
      </c>
      <c r="H387" s="26" t="n">
        <v>0</v>
      </c>
      <c r="I387" s="26" t="n">
        <v>0</v>
      </c>
      <c r="J387" s="26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8" t="n">
        <v>16000</v>
      </c>
    </row>
    <row r="388" s="1" customFormat="true" ht="30" hidden="false" customHeight="true" outlineLevel="0" collapsed="false">
      <c r="A388" s="12"/>
      <c r="B388" s="35" t="s">
        <v>27</v>
      </c>
      <c r="C388" s="24"/>
      <c r="D388" s="25" t="s">
        <v>159</v>
      </c>
      <c r="E388" s="26" t="n">
        <v>128700</v>
      </c>
      <c r="F388" s="26" t="n">
        <v>140400</v>
      </c>
      <c r="G388" s="26" t="n">
        <v>140400</v>
      </c>
      <c r="H388" s="26" t="n">
        <v>11700</v>
      </c>
      <c r="I388" s="26" t="n">
        <v>0</v>
      </c>
      <c r="J388" s="26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8" t="n">
        <v>421200</v>
      </c>
    </row>
    <row r="389" s="1" customFormat="true" ht="30" hidden="false" customHeight="true" outlineLevel="0" collapsed="false">
      <c r="A389" s="12"/>
      <c r="B389" s="35" t="s">
        <v>359</v>
      </c>
      <c r="C389" s="24"/>
      <c r="D389" s="25" t="s">
        <v>32</v>
      </c>
      <c r="E389" s="26" t="n">
        <v>50000</v>
      </c>
      <c r="F389" s="26" t="n">
        <v>5000</v>
      </c>
      <c r="G389" s="26" t="n">
        <v>0</v>
      </c>
      <c r="H389" s="26" t="n">
        <v>0</v>
      </c>
      <c r="I389" s="26" t="n">
        <v>0</v>
      </c>
      <c r="J389" s="26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8" t="n">
        <v>55000</v>
      </c>
    </row>
    <row r="390" s="1" customFormat="true" ht="30" hidden="false" customHeight="true" outlineLevel="0" collapsed="false">
      <c r="A390" s="12"/>
      <c r="B390" s="35" t="s">
        <v>354</v>
      </c>
      <c r="C390" s="24"/>
      <c r="D390" s="25" t="s">
        <v>32</v>
      </c>
      <c r="E390" s="26" t="n">
        <v>9000</v>
      </c>
      <c r="F390" s="26" t="n">
        <v>1000</v>
      </c>
      <c r="G390" s="26" t="n">
        <v>0</v>
      </c>
      <c r="H390" s="26" t="n">
        <v>0</v>
      </c>
      <c r="I390" s="26" t="n">
        <v>0</v>
      </c>
      <c r="J390" s="26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8" t="n">
        <v>10000</v>
      </c>
    </row>
    <row r="391" s="1" customFormat="true" ht="30" hidden="false" customHeight="true" outlineLevel="0" collapsed="false">
      <c r="A391" s="12"/>
      <c r="B391" s="35" t="s">
        <v>360</v>
      </c>
      <c r="C391" s="24"/>
      <c r="D391" s="25" t="s">
        <v>41</v>
      </c>
      <c r="E391" s="26" t="n">
        <v>30000</v>
      </c>
      <c r="F391" s="26" t="n">
        <v>30000</v>
      </c>
      <c r="G391" s="26" t="n">
        <v>30000</v>
      </c>
      <c r="H391" s="26" t="n">
        <v>0</v>
      </c>
      <c r="I391" s="26" t="n">
        <v>0</v>
      </c>
      <c r="J391" s="26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8" t="n">
        <v>90000</v>
      </c>
    </row>
    <row r="392" s="1" customFormat="true" ht="30" hidden="false" customHeight="true" outlineLevel="0" collapsed="false">
      <c r="A392" s="12"/>
      <c r="B392" s="35" t="s">
        <v>89</v>
      </c>
      <c r="C392" s="24"/>
      <c r="D392" s="25" t="s">
        <v>32</v>
      </c>
      <c r="E392" s="26" t="n">
        <v>27500</v>
      </c>
      <c r="F392" s="26" t="n">
        <v>2500</v>
      </c>
      <c r="G392" s="26" t="n">
        <v>0</v>
      </c>
      <c r="H392" s="26" t="n">
        <v>0</v>
      </c>
      <c r="I392" s="26" t="n">
        <v>0</v>
      </c>
      <c r="J392" s="26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8" t="n">
        <v>30000</v>
      </c>
    </row>
    <row r="393" s="1" customFormat="true" ht="30" hidden="false" customHeight="true" outlineLevel="0" collapsed="false">
      <c r="A393" s="12"/>
      <c r="B393" s="37" t="s">
        <v>137</v>
      </c>
      <c r="C393" s="62"/>
      <c r="D393" s="39" t="s">
        <v>43</v>
      </c>
      <c r="E393" s="40" t="n">
        <v>2400</v>
      </c>
      <c r="F393" s="40" t="n">
        <v>1600</v>
      </c>
      <c r="G393" s="40" t="n">
        <v>0</v>
      </c>
      <c r="H393" s="40" t="n">
        <v>0</v>
      </c>
      <c r="I393" s="40" t="n">
        <v>0</v>
      </c>
      <c r="J393" s="40" t="n">
        <v>0</v>
      </c>
      <c r="K393" s="41" t="n">
        <v>0</v>
      </c>
      <c r="L393" s="41" t="n">
        <v>0</v>
      </c>
      <c r="M393" s="41" t="n">
        <v>0</v>
      </c>
      <c r="N393" s="41" t="n">
        <v>0</v>
      </c>
      <c r="O393" s="41" t="n">
        <v>0</v>
      </c>
      <c r="P393" s="42" t="n">
        <v>4000</v>
      </c>
    </row>
    <row r="394" s="1" customFormat="true" ht="33.75" hidden="false" customHeight="true" outlineLevel="0" collapsed="false">
      <c r="A394" s="12" t="s">
        <v>361</v>
      </c>
      <c r="B394" s="13" t="s">
        <v>21</v>
      </c>
      <c r="C394" s="13" t="s">
        <v>362</v>
      </c>
      <c r="D394" s="14"/>
      <c r="E394" s="15" t="n">
        <f aca="false">E395</f>
        <v>3300</v>
      </c>
      <c r="F394" s="15" t="n">
        <f aca="false">F395</f>
        <v>4000</v>
      </c>
      <c r="G394" s="15" t="n">
        <f aca="false">G395</f>
        <v>4000</v>
      </c>
      <c r="H394" s="15" t="n">
        <f aca="false">H395</f>
        <v>5000</v>
      </c>
      <c r="I394" s="15" t="n">
        <f aca="false">I395</f>
        <v>5000</v>
      </c>
      <c r="J394" s="15" t="n">
        <f aca="false">J395</f>
        <v>5000</v>
      </c>
      <c r="K394" s="15" t="n">
        <f aca="false">K395</f>
        <v>0</v>
      </c>
      <c r="L394" s="15" t="n">
        <f aca="false">L395</f>
        <v>0</v>
      </c>
      <c r="M394" s="15" t="n">
        <f aca="false">M395</f>
        <v>0</v>
      </c>
      <c r="N394" s="15" t="n">
        <f aca="false">N395</f>
        <v>0</v>
      </c>
      <c r="O394" s="15" t="n">
        <f aca="false">O395</f>
        <v>0</v>
      </c>
      <c r="P394" s="16" t="n">
        <f aca="false">P395</f>
        <v>26300</v>
      </c>
    </row>
    <row r="395" s="1" customFormat="true" ht="30" hidden="false" customHeight="true" outlineLevel="0" collapsed="false">
      <c r="A395" s="43"/>
      <c r="B395" s="37" t="s">
        <v>363</v>
      </c>
      <c r="C395" s="38"/>
      <c r="D395" s="39" t="s">
        <v>364</v>
      </c>
      <c r="E395" s="40" t="n">
        <v>3300</v>
      </c>
      <c r="F395" s="40" t="n">
        <v>4000</v>
      </c>
      <c r="G395" s="40" t="n">
        <v>4000</v>
      </c>
      <c r="H395" s="40" t="n">
        <v>5000</v>
      </c>
      <c r="I395" s="40" t="n">
        <v>5000</v>
      </c>
      <c r="J395" s="40" t="n">
        <v>5000</v>
      </c>
      <c r="K395" s="41" t="n">
        <v>0</v>
      </c>
      <c r="L395" s="41" t="n">
        <v>0</v>
      </c>
      <c r="M395" s="41" t="n">
        <v>0</v>
      </c>
      <c r="N395" s="41" t="n">
        <v>0</v>
      </c>
      <c r="O395" s="41" t="n">
        <v>0</v>
      </c>
      <c r="P395" s="42" t="n">
        <v>26300</v>
      </c>
    </row>
    <row r="396" s="1" customFormat="true" ht="30" hidden="false" customHeight="true" outlineLevel="0" collapsed="false">
      <c r="A396" s="64" t="s">
        <v>365</v>
      </c>
      <c r="B396" s="58" t="s">
        <v>21</v>
      </c>
      <c r="C396" s="13" t="s">
        <v>366</v>
      </c>
      <c r="D396" s="59"/>
      <c r="E396" s="15" t="n">
        <f aca="false">SUM(E397:E397)</f>
        <v>450000</v>
      </c>
      <c r="F396" s="15" t="n">
        <f aca="false">SUM(F397:F397)</f>
        <v>350000</v>
      </c>
      <c r="G396" s="15" t="n">
        <f aca="false">SUM(G397:G397)</f>
        <v>350000</v>
      </c>
      <c r="H396" s="15" t="n">
        <f aca="false">SUM(H397:H397)</f>
        <v>0</v>
      </c>
      <c r="I396" s="15" t="n">
        <f aca="false">SUM(I397:I397)</f>
        <v>0</v>
      </c>
      <c r="J396" s="15" t="n">
        <f aca="false">SUM(J397:J397)</f>
        <v>0</v>
      </c>
      <c r="K396" s="15" t="n">
        <f aca="false">SUM(K397:K397)</f>
        <v>0</v>
      </c>
      <c r="L396" s="15" t="n">
        <f aca="false">SUM(L397:L397)</f>
        <v>0</v>
      </c>
      <c r="M396" s="15" t="n">
        <f aca="false">SUM(M397:M397)</f>
        <v>0</v>
      </c>
      <c r="N396" s="15" t="n">
        <f aca="false">SUM(N397:N397)</f>
        <v>0</v>
      </c>
      <c r="O396" s="15" t="n">
        <f aca="false">SUM(O397:O397)</f>
        <v>0</v>
      </c>
      <c r="P396" s="16" t="n">
        <f aca="false">SUM(P397:P397)</f>
        <v>1150000</v>
      </c>
    </row>
    <row r="397" s="1" customFormat="true" ht="45" hidden="false" customHeight="true" outlineLevel="0" collapsed="false">
      <c r="A397" s="110"/>
      <c r="B397" s="45" t="s">
        <v>367</v>
      </c>
      <c r="C397" s="65"/>
      <c r="D397" s="19" t="s">
        <v>41</v>
      </c>
      <c r="E397" s="20" t="n">
        <v>450000</v>
      </c>
      <c r="F397" s="20" t="n">
        <v>350000</v>
      </c>
      <c r="G397" s="20" t="n">
        <v>350000</v>
      </c>
      <c r="H397" s="20" t="n">
        <v>0</v>
      </c>
      <c r="I397" s="20" t="n">
        <v>0</v>
      </c>
      <c r="J397" s="20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2" t="n">
        <v>1150000</v>
      </c>
    </row>
    <row r="398" s="1" customFormat="true" ht="30" hidden="false" customHeight="true" outlineLevel="0" collapsed="false">
      <c r="A398" s="113" t="s">
        <v>368</v>
      </c>
      <c r="B398" s="113"/>
      <c r="C398" s="113"/>
      <c r="D398" s="113"/>
      <c r="E398" s="114" t="n">
        <f aca="false">E6+E22+E26+E28+E30+E33+E40+E42+E46+E65+E77+E94+E97+E119+E140+E149+E155+E162+E177+E189+E211+E228+E233+E242+E245+E260+E267+E284+E286+E290+E294+E296+E298+E302+E305+E313+E317+E319+E324+E333+E342+E346+E349+E368+E370+E372+E394+E396</f>
        <v>93776099</v>
      </c>
      <c r="F398" s="114" t="n">
        <f aca="false">F6+F22+F26+F28+F30+F33+F40+F42+F46+F65+F77+F94+F97+F119+F140+F149+F155+F162+F177+F189+F211+F228+F233+F242+F245+F260+F267+F284+F286+F290+F294+F296+F298+F302+F305+F313+F317+F319+F324+F333+F342+F346+F349+F368+F370+F372+F394+F396</f>
        <v>75127988</v>
      </c>
      <c r="G398" s="114" t="n">
        <f aca="false">G6+G22+G26+G28+G30+G33+G40+G42+G46+G65+G77+G94+G97+G119+G140+G149+G155+G162+G177+G189+G211+G228+G233+G242+G245+G260+G267+G284+G286+G290+G294+G296+G298+G302+G305+G313+G317+G319+G324+G333+G342+G346+G349+G368+G370+G372+G394+G396</f>
        <v>58916108</v>
      </c>
      <c r="H398" s="114" t="n">
        <f aca="false">H6+H22+H26+H28+H30+H33+H40+H42+H46+H65+H77+H94+H97+H119+H140+H149+H155+H162+H177+H189+H211+H228+H233+H242+H245+H260+H267+H284+H286+H290+H294+H296+H298+H302+H305+H313+H317+H319+H324+H333+H342+H346+H349+H368+H370+H372+H394+H396</f>
        <v>37970427</v>
      </c>
      <c r="I398" s="114" t="n">
        <f aca="false">I6+I22+I26+I28+I30+I33+I40+I42+I46+I65+I77+I94+I97+I119+I140+I149+I155+I162+I177+I189+I211+I228+I233+I242+I245+I260+I267+I284+I286+I290+I294+I296+I298+I302+I305+I313+I317+I319+I324+I333+I342+I346+I349+I368+I370+I372+I394+I396</f>
        <v>20905510</v>
      </c>
      <c r="J398" s="114" t="n">
        <f aca="false">J6+J22+J26+J28+J30+J33+J40+J42+J46+J65+J77+J94+J97+J119+J140+J149+J155+J162+J177+J189+J211+J228+J233+J242+J245+J260+J267+J284+J286+J290+J294+J296+J298+J302+J305+J313+J317+J319+J324+J333+J342+J346+J349+J368+J370+J372+J394+J396</f>
        <v>21542246</v>
      </c>
      <c r="K398" s="114" t="n">
        <f aca="false">K6+K22+K26+K28+K30+K33+K40+K42+K46+K65+K77+K94+K97+K119+K140+K149+K155+K162+K177+K189+K211+K228+K233+K242+K245+K260+K267+K284+K286+K290+K294+K296+K298+K302+K305+K313+K317+K319+K324+K333+K342+K346+K349+K368+K370+K372+K394+K396</f>
        <v>5335732</v>
      </c>
      <c r="L398" s="114" t="n">
        <f aca="false">L6+L22+L26+L28+L30+L33+L40+L42+L46+L65+L77+L94+L97+L119+L140+L149+L155+L162+L177+L189+L211+L228+L233+L242+L245+L260+L267+L284+L286+L290+L294+L296+L298+L302+L305+L313+L317+L319+L324+L333+L342+L346+L349+L368+L370+L372+L394+L396</f>
        <v>5922662</v>
      </c>
      <c r="M398" s="114" t="n">
        <f aca="false">M6+M22+M26+M28+M30+M33+M40+M42+M46+M65+M77+M94+M97+M119+M140+M149+M155+M162+M177+M189+M211+M228+M233+M242+M245+M260+M267+M284+M286+M290+M294+M296+M298+M302+M305+M313+M317+M319+M324+M333+M342+M346+M349+M368+M370+M372+M394+M396</f>
        <v>6574155</v>
      </c>
      <c r="N398" s="114" t="n">
        <f aca="false">N6+N22+N26+N28+N30+N33+N40+N42+N46+N65+N77+N94+N97+N119+N140+N149+N155+N162+N177+N189+N211+N228+N233+N242+N245+N260+N267+N284+N286+N290+N294+N296+N298+N302+N305+N313+N317+N319+N324+N333+N342+N346+N349+N368+N370+N372+N394+N396</f>
        <v>7297312</v>
      </c>
      <c r="O398" s="114" t="n">
        <f aca="false">O6+O22+O26+O28+O30+O33+O40+O42+O46+O65+O77+O94+O97+O119+O140+O149+O155+O162+O177+O189+O211+O228+O233+O242+O245+O260+O267+O284+O286+O290+O294+O296+O298+O302+O305+O313+O317+O319+O324+O333+O342+O346+O349+O368+O370+O372+O394+O396</f>
        <v>8034816</v>
      </c>
      <c r="P398" s="115" t="n">
        <f aca="false">P6+P22+P26+P28+P30+P33+P40+P42+P46+P65+P77+P94+P97+P119+P140+P149+P155+P162+P177+P189+P211+P228+P233+P242+P245+P260+P267+P284+P286+P290+P294+P296+P298+P302+P305+P313+P317+P319+P324+P333+P342+P346+P349+P368+P370+P372+P394+P396</f>
        <v>222584873</v>
      </c>
    </row>
  </sheetData>
  <mergeCells count="46">
    <mergeCell ref="K1:P1"/>
    <mergeCell ref="A2:P2"/>
    <mergeCell ref="A4:A5"/>
    <mergeCell ref="B4:B5"/>
    <mergeCell ref="C4:C5"/>
    <mergeCell ref="D4:D5"/>
    <mergeCell ref="E4:O4"/>
    <mergeCell ref="P4:P5"/>
    <mergeCell ref="A7:A21"/>
    <mergeCell ref="A23:A25"/>
    <mergeCell ref="A31:A32"/>
    <mergeCell ref="A34:A39"/>
    <mergeCell ref="A43:A45"/>
    <mergeCell ref="A47:A64"/>
    <mergeCell ref="A66:A76"/>
    <mergeCell ref="A78:A93"/>
    <mergeCell ref="A95:A96"/>
    <mergeCell ref="A98:A118"/>
    <mergeCell ref="A120:A139"/>
    <mergeCell ref="A141:A148"/>
    <mergeCell ref="A150:A154"/>
    <mergeCell ref="A156:A161"/>
    <mergeCell ref="A163:A176"/>
    <mergeCell ref="A178:A188"/>
    <mergeCell ref="A190:A210"/>
    <mergeCell ref="A212:A227"/>
    <mergeCell ref="A229:A232"/>
    <mergeCell ref="A234:A241"/>
    <mergeCell ref="A243:A244"/>
    <mergeCell ref="A246:A259"/>
    <mergeCell ref="A261:A266"/>
    <mergeCell ref="A268:A283"/>
    <mergeCell ref="A287:A289"/>
    <mergeCell ref="A291:A293"/>
    <mergeCell ref="A299:A301"/>
    <mergeCell ref="A303:A304"/>
    <mergeCell ref="A306:A312"/>
    <mergeCell ref="A314:A316"/>
    <mergeCell ref="A320:A323"/>
    <mergeCell ref="A325:A332"/>
    <mergeCell ref="A334:A341"/>
    <mergeCell ref="A343:A345"/>
    <mergeCell ref="A347:A348"/>
    <mergeCell ref="A350:A367"/>
    <mergeCell ref="A373:A393"/>
    <mergeCell ref="A398:D398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51:13Z</dcterms:created>
  <dc:creator>Boryczko-Wąsik Michalina</dc:creator>
  <dc:description/>
  <dc:language>en-US</dc:language>
  <cp:lastModifiedBy>Szymczyk Damian</cp:lastModifiedBy>
  <cp:lastPrinted>2025-02-04T07:59:41Z</cp:lastPrinted>
  <dcterms:modified xsi:type="dcterms:W3CDTF">2025-02-10T07:28:38Z</dcterms:modified>
  <cp:revision>0</cp:revision>
  <dc:subject/>
  <dc:title/>
</cp:coreProperties>
</file>