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77821877</v>
      </c>
      <c r="D8" s="28" t="n">
        <v>4419476489</v>
      </c>
      <c r="E8" s="28" t="n">
        <v>4461110499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280986279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7308480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36796886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00955581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96835598</v>
      </c>
      <c r="D16" s="32" t="n">
        <v>901012177</v>
      </c>
      <c r="E16" s="32" t="n">
        <v>853789913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93239320</v>
      </c>
      <c r="D18" s="32" t="n">
        <v>897304414</v>
      </c>
      <c r="E18" s="32" t="n">
        <v>849985748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463162714</v>
      </c>
      <c r="D19" s="39" t="n">
        <v>4348624764</v>
      </c>
      <c r="E19" s="39" t="n">
        <v>4389208819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30122389</v>
      </c>
      <c r="D20" s="32" t="n">
        <v>2458830480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76001886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28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33040325</v>
      </c>
      <c r="D28" s="32" t="n">
        <v>1889794284</v>
      </c>
      <c r="E28" s="32" t="n">
        <v>1845128217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24311574</v>
      </c>
      <c r="D29" s="32" t="n">
        <v>1787904284</v>
      </c>
      <c r="E29" s="32" t="n">
        <v>1840188217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24097230</v>
      </c>
      <c r="D30" s="32" t="n">
        <v>308369511</v>
      </c>
      <c r="E30" s="32" t="n">
        <v>329895823</v>
      </c>
      <c r="F30" s="32" t="n">
        <v>442780896</v>
      </c>
      <c r="G30" s="32" t="n">
        <v>518041753</v>
      </c>
      <c r="H30" s="32" t="n">
        <v>55476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585340837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655066445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2800000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67224392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30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50863890</v>
      </c>
      <c r="D58" s="32" t="n">
        <v>1059633832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887813890</v>
      </c>
      <c r="D59" s="32" t="n">
        <v>1062583832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7136374671177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10493574013062</v>
      </c>
      <c r="D62" s="56" t="n">
        <v>0.470304672918938</v>
      </c>
      <c r="E62" s="56" t="n">
        <v>0.361322349332033</v>
      </c>
      <c r="F62" s="56" t="n">
        <v>0.342545591137438</v>
      </c>
      <c r="G62" s="56" t="n">
        <v>0.351959961043504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3075420882272</v>
      </c>
      <c r="E63" s="58" t="n">
        <v>0.363741125122491</v>
      </c>
      <c r="F63" s="58" t="n">
        <v>0.376782710759489</v>
      </c>
      <c r="G63" s="58" t="n">
        <v>0.36259235669676</v>
      </c>
      <c r="H63" s="58" t="n">
        <v>0.359584366476223</v>
      </c>
      <c r="I63" s="58" t="n">
        <v>0.356970323578485</v>
      </c>
      <c r="J63" s="58" t="n">
        <v>0.36345068973585</v>
      </c>
      <c r="K63" s="58" t="n">
        <v>0.373399713412598</v>
      </c>
      <c r="L63" s="58" t="n">
        <v>0.361448898479193</v>
      </c>
      <c r="M63" s="57" t="n">
        <v>0.365857618408022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51160103158615</v>
      </c>
      <c r="D64" s="59" t="n">
        <v>0.343075420882272</v>
      </c>
      <c r="E64" s="59" t="n">
        <v>0.363741125122491</v>
      </c>
      <c r="F64" s="59" t="n">
        <v>0.376782710759489</v>
      </c>
      <c r="G64" s="59" t="n">
        <v>0.36259235669676</v>
      </c>
      <c r="H64" s="59" t="n">
        <v>0.359584366476223</v>
      </c>
      <c r="I64" s="59" t="n">
        <v>0.356970323578485</v>
      </c>
      <c r="J64" s="59" t="n">
        <v>0.36345068973585</v>
      </c>
      <c r="K64" s="59" t="n">
        <v>0.373399713412598</v>
      </c>
      <c r="L64" s="59" t="n">
        <v>0.361448898479193</v>
      </c>
      <c r="M64" s="55" t="n">
        <v>0.36585761840802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7680943</v>
      </c>
      <c r="D68" s="32" t="n">
        <v>720730518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6781376</v>
      </c>
      <c r="D69" s="32" t="n">
        <v>644105125</v>
      </c>
      <c r="E69" s="32" t="n">
        <v>657316526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297384305</v>
      </c>
      <c r="D70" s="32" t="n">
        <v>441518488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6623409</v>
      </c>
      <c r="D71" s="32" t="n">
        <v>607942596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8694356</v>
      </c>
      <c r="D72" s="32" t="n">
        <v>598981623</v>
      </c>
      <c r="E72" s="32" t="n">
        <v>54986014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4529477</v>
      </c>
      <c r="D73" s="32" t="n">
        <v>457832170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496131595</v>
      </c>
      <c r="D74" s="32" t="n">
        <v>798723954</v>
      </c>
      <c r="E74" s="32" t="n">
        <v>553146978</v>
      </c>
      <c r="F74" s="32" t="n">
        <v>476745995</v>
      </c>
      <c r="G74" s="32" t="n">
        <v>468982776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488451301</v>
      </c>
      <c r="D75" s="32" t="n">
        <v>780926590</v>
      </c>
      <c r="E75" s="32" t="n">
        <v>550595075</v>
      </c>
      <c r="F75" s="32" t="n">
        <v>468686408</v>
      </c>
      <c r="G75" s="32" t="n">
        <v>468982776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297051947</v>
      </c>
      <c r="D76" s="32" t="n">
        <v>541418106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24614185</v>
      </c>
      <c r="D77" s="32" t="n">
        <v>632653112</v>
      </c>
      <c r="E77" s="32" t="n">
        <v>847356163</v>
      </c>
      <c r="F77" s="32" t="n">
        <v>474133564</v>
      </c>
      <c r="G77" s="32" t="n">
        <v>468737158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16422650</v>
      </c>
      <c r="D78" s="32" t="n">
        <v>623449848</v>
      </c>
      <c r="E78" s="32" t="n">
        <v>845699258</v>
      </c>
      <c r="F78" s="32" t="n">
        <v>474091252</v>
      </c>
      <c r="G78" s="32" t="n">
        <v>468737158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4529477</v>
      </c>
      <c r="D79" s="32" t="n">
        <v>357932553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573807624</v>
      </c>
      <c r="D81" s="32" t="n">
        <v>2731226252</v>
      </c>
      <c r="E81" s="32" t="n">
        <v>2371917204</v>
      </c>
      <c r="F81" s="32" t="n">
        <v>1480048737</v>
      </c>
      <c r="G81" s="32" t="n">
        <v>788004099</v>
      </c>
      <c r="H81" s="32" t="n">
        <v>380548749</v>
      </c>
      <c r="I81" s="32" t="n">
        <v>34055886</v>
      </c>
      <c r="J81" s="32" t="n">
        <v>31524298</v>
      </c>
      <c r="K81" s="32" t="n">
        <v>34425076</v>
      </c>
      <c r="L81" s="32" t="n">
        <v>35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59095141</v>
      </c>
      <c r="D82" s="32" t="n">
        <v>933378540</v>
      </c>
      <c r="E82" s="32" t="n">
        <v>802468515</v>
      </c>
      <c r="F82" s="32" t="n">
        <v>716475650</v>
      </c>
      <c r="G82" s="32" t="n">
        <v>534792927</v>
      </c>
      <c r="H82" s="32" t="n">
        <v>332566146</v>
      </c>
      <c r="I82" s="32" t="n">
        <v>34055886</v>
      </c>
      <c r="J82" s="32" t="n">
        <v>31524298</v>
      </c>
      <c r="K82" s="32" t="n">
        <v>34425076</v>
      </c>
      <c r="L82" s="32" t="n">
        <v>35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514712483</v>
      </c>
      <c r="D83" s="32" t="n">
        <v>1797847712</v>
      </c>
      <c r="E83" s="32" t="n">
        <v>1569448689</v>
      </c>
      <c r="F83" s="32" t="n">
        <v>763573087</v>
      </c>
      <c r="G83" s="32" t="n">
        <v>253211172</v>
      </c>
      <c r="H83" s="32" t="n">
        <v>479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50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14626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146266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1-29T09:40:42Z</cp:lastPrinted>
  <dcterms:modified xsi:type="dcterms:W3CDTF">2025-01-31T08:11:02Z</dcterms:modified>
  <cp:revision>0</cp:revision>
  <dc:subject/>
  <dc:title/>
</cp:coreProperties>
</file>