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2">
  <si>
    <t xml:space="preserve">Załącznik do Uchwały Nr 527 / 69 / VII / 2025
Zarządu Województwa Śląskiego z dnia 19.03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2023 – 2028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ocena – opinia stanu nawierzchni po przeprowadzeniu inwentaryzacji dróg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2023 – 2025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2025 – 2028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usługa wsparcia systemów informatycznych</t>
  </si>
  <si>
    <t xml:space="preserve">2026 – 2027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OR</t>
  </si>
  <si>
    <t xml:space="preserve">usługi pocztowe i kurierskie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3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1)</f>
        <v>8098478</v>
      </c>
      <c r="F6" s="15" t="n">
        <f aca="false">SUM(F7:F21)</f>
        <v>8876018</v>
      </c>
      <c r="G6" s="15" t="n">
        <f aca="false">SUM(G7:G21)</f>
        <v>8239146</v>
      </c>
      <c r="H6" s="15" t="n">
        <f aca="false">SUM(H7:H21)</f>
        <v>8482367</v>
      </c>
      <c r="I6" s="15" t="n">
        <f aca="false">SUM(I7:I21)</f>
        <v>5183871</v>
      </c>
      <c r="J6" s="15" t="n">
        <f aca="false">SUM(J7:J21)</f>
        <v>4956965</v>
      </c>
      <c r="K6" s="15" t="n">
        <f aca="false">SUM(K7:K21)</f>
        <v>5335732</v>
      </c>
      <c r="L6" s="15" t="n">
        <f aca="false">SUM(L7:L21)</f>
        <v>5922662</v>
      </c>
      <c r="M6" s="15" t="n">
        <f aca="false">SUM(M7:M21)</f>
        <v>6574155</v>
      </c>
      <c r="N6" s="15" t="n">
        <f aca="false">SUM(N7:N21)</f>
        <v>7297312</v>
      </c>
      <c r="O6" s="15" t="n">
        <f aca="false">SUM(O7:O21)</f>
        <v>8034816</v>
      </c>
      <c r="P6" s="16" t="n">
        <f aca="false">SUM(P7:P21)</f>
        <v>710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20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23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707937</v>
      </c>
      <c r="G19" s="26" t="n">
        <v>771834</v>
      </c>
      <c r="H19" s="26" t="n">
        <v>826926</v>
      </c>
      <c r="I19" s="26" t="n">
        <v>8532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4055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7" t="s">
        <v>48</v>
      </c>
      <c r="C21" s="38"/>
      <c r="D21" s="39" t="s">
        <v>43</v>
      </c>
      <c r="E21" s="40" t="n">
        <v>500000</v>
      </c>
      <c r="F21" s="40" t="n">
        <v>39000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550000</v>
      </c>
    </row>
    <row r="22" s="1" customFormat="true" ht="33" hidden="false" customHeight="true" outlineLevel="0" collapsed="false">
      <c r="A22" s="43" t="s">
        <v>49</v>
      </c>
      <c r="B22" s="37" t="s">
        <v>21</v>
      </c>
      <c r="C22" s="44" t="s">
        <v>50</v>
      </c>
      <c r="D22" s="39"/>
      <c r="E22" s="41" t="n">
        <f aca="false">SUM(E23:E25)</f>
        <v>5450000</v>
      </c>
      <c r="F22" s="41" t="n">
        <f aca="false">SUM(F23:F25)</f>
        <v>5667000</v>
      </c>
      <c r="G22" s="41" t="n">
        <f aca="false">SUM(G23:G25)</f>
        <v>6000000</v>
      </c>
      <c r="H22" s="41" t="n">
        <f aca="false">SUM(H23:H25)</f>
        <v>0</v>
      </c>
      <c r="I22" s="41" t="n">
        <f aca="false">SUM(I23:I25)</f>
        <v>0</v>
      </c>
      <c r="J22" s="41" t="n">
        <f aca="false">SUM(J23:J25)</f>
        <v>0</v>
      </c>
      <c r="K22" s="41" t="n">
        <f aca="false">SUM(K23:K25)</f>
        <v>0</v>
      </c>
      <c r="L22" s="41" t="n">
        <f aca="false">SUM(L23:L25)</f>
        <v>0</v>
      </c>
      <c r="M22" s="41" t="n">
        <f aca="false">SUM(M23:M25)</f>
        <v>0</v>
      </c>
      <c r="N22" s="41" t="n">
        <f aca="false">SUM(N23:N25)</f>
        <v>0</v>
      </c>
      <c r="O22" s="41" t="n">
        <f aca="false">SUM(O23:O25)</f>
        <v>0</v>
      </c>
      <c r="P22" s="42" t="n">
        <f aca="false">SUM(P23:P25)</f>
        <v>16797000</v>
      </c>
    </row>
    <row r="23" s="1" customFormat="true" ht="30" hidden="false" customHeight="true" outlineLevel="0" collapsed="false">
      <c r="A23" s="12"/>
      <c r="B23" s="45" t="s">
        <v>51</v>
      </c>
      <c r="C23" s="18"/>
      <c r="D23" s="19" t="s">
        <v>43</v>
      </c>
      <c r="E23" s="20" t="n">
        <v>160000</v>
      </c>
      <c r="F23" s="20" t="n">
        <v>17000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v>250000</v>
      </c>
    </row>
    <row r="24" s="1" customFormat="true" ht="30" hidden="false" customHeight="true" outlineLevel="0" collapsed="false">
      <c r="A24" s="12"/>
      <c r="B24" s="45" t="s">
        <v>52</v>
      </c>
      <c r="C24" s="18"/>
      <c r="D24" s="19" t="s">
        <v>53</v>
      </c>
      <c r="E24" s="20" t="n">
        <v>4870000</v>
      </c>
      <c r="F24" s="20" t="n">
        <v>5397000</v>
      </c>
      <c r="G24" s="20" t="n">
        <v>600000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16267000</v>
      </c>
    </row>
    <row r="25" s="1" customFormat="true" ht="30" hidden="false" customHeight="true" outlineLevel="0" collapsed="false">
      <c r="A25" s="12"/>
      <c r="B25" s="35" t="s">
        <v>54</v>
      </c>
      <c r="C25" s="24"/>
      <c r="D25" s="25" t="s">
        <v>43</v>
      </c>
      <c r="E25" s="26" t="n">
        <v>420000</v>
      </c>
      <c r="F25" s="26" t="n">
        <v>10000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v>280000</v>
      </c>
    </row>
    <row r="26" s="1" customFormat="true" ht="33" hidden="false" customHeight="true" outlineLevel="0" collapsed="false">
      <c r="A26" s="12" t="s">
        <v>55</v>
      </c>
      <c r="B26" s="13" t="s">
        <v>21</v>
      </c>
      <c r="C26" s="13" t="s">
        <v>56</v>
      </c>
      <c r="D26" s="14"/>
      <c r="E26" s="15" t="n">
        <f aca="false">E27</f>
        <v>6150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15" t="n">
        <f aca="false">J27</f>
        <v>0</v>
      </c>
      <c r="K26" s="15" t="n">
        <f aca="false">K27</f>
        <v>0</v>
      </c>
      <c r="L26" s="15" t="n">
        <f aca="false">L27</f>
        <v>0</v>
      </c>
      <c r="M26" s="15" t="n">
        <f aca="false">M27</f>
        <v>0</v>
      </c>
      <c r="N26" s="15" t="n">
        <f aca="false">N27</f>
        <v>0</v>
      </c>
      <c r="O26" s="15" t="n">
        <f aca="false">O27</f>
        <v>0</v>
      </c>
      <c r="P26" s="16" t="n">
        <f aca="false">P27</f>
        <v>0</v>
      </c>
    </row>
    <row r="27" s="1" customFormat="true" ht="30" hidden="false" customHeight="true" outlineLevel="0" collapsed="false">
      <c r="A27" s="43"/>
      <c r="B27" s="37" t="s">
        <v>57</v>
      </c>
      <c r="C27" s="38"/>
      <c r="D27" s="39" t="s">
        <v>43</v>
      </c>
      <c r="E27" s="40" t="n">
        <v>6150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</row>
    <row r="28" s="1" customFormat="true" ht="33" hidden="false" customHeight="true" outlineLevel="0" collapsed="false">
      <c r="A28" s="12" t="s">
        <v>58</v>
      </c>
      <c r="B28" s="13" t="s">
        <v>21</v>
      </c>
      <c r="C28" s="13" t="s">
        <v>59</v>
      </c>
      <c r="D28" s="14"/>
      <c r="E28" s="15" t="n">
        <f aca="false">E29</f>
        <v>2335610</v>
      </c>
      <c r="F28" s="15" t="n">
        <f aca="false">F29</f>
        <v>2592000</v>
      </c>
      <c r="G28" s="15" t="n">
        <f aca="false">G29</f>
        <v>288000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7779510</v>
      </c>
    </row>
    <row r="29" s="1" customFormat="true" ht="30" hidden="false" customHeight="true" outlineLevel="0" collapsed="false">
      <c r="A29" s="43"/>
      <c r="B29" s="37" t="s">
        <v>60</v>
      </c>
      <c r="C29" s="38"/>
      <c r="D29" s="39" t="s">
        <v>28</v>
      </c>
      <c r="E29" s="40" t="n">
        <v>2335610</v>
      </c>
      <c r="F29" s="40" t="n">
        <v>2592000</v>
      </c>
      <c r="G29" s="40" t="n">
        <v>2880000</v>
      </c>
      <c r="H29" s="40" t="n">
        <v>0</v>
      </c>
      <c r="I29" s="40" t="n">
        <v>0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7779510</v>
      </c>
    </row>
    <row r="30" s="1" customFormat="true" ht="33" hidden="false" customHeight="true" outlineLevel="0" collapsed="false">
      <c r="A30" s="12" t="s">
        <v>61</v>
      </c>
      <c r="B30" s="13" t="s">
        <v>21</v>
      </c>
      <c r="C30" s="13" t="s">
        <v>62</v>
      </c>
      <c r="D30" s="14"/>
      <c r="E30" s="15" t="n">
        <f aca="false">SUM(E31:E32)</f>
        <v>877000</v>
      </c>
      <c r="F30" s="15" t="n">
        <f aca="false">SUM(F31:F32)</f>
        <v>835000</v>
      </c>
      <c r="G30" s="15" t="n">
        <f aca="false">SUM(G31:G32)</f>
        <v>10000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6" t="n">
        <f aca="false">SUM(P31:P32)</f>
        <v>1657000</v>
      </c>
    </row>
    <row r="31" s="1" customFormat="true" ht="45" hidden="false" customHeight="true" outlineLevel="0" collapsed="false">
      <c r="A31" s="12"/>
      <c r="B31" s="46" t="s">
        <v>63</v>
      </c>
      <c r="C31" s="47"/>
      <c r="D31" s="48" t="s">
        <v>34</v>
      </c>
      <c r="E31" s="49" t="n">
        <v>792000</v>
      </c>
      <c r="F31" s="49" t="n">
        <v>750000</v>
      </c>
      <c r="G31" s="49" t="n">
        <v>100000</v>
      </c>
      <c r="H31" s="49" t="n">
        <v>0</v>
      </c>
      <c r="I31" s="49" t="n">
        <v>0</v>
      </c>
      <c r="J31" s="49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1" t="n">
        <v>1492000</v>
      </c>
    </row>
    <row r="32" s="1" customFormat="true" ht="30" hidden="false" customHeight="true" outlineLevel="0" collapsed="false">
      <c r="A32" s="12"/>
      <c r="B32" s="52" t="s">
        <v>64</v>
      </c>
      <c r="C32" s="53"/>
      <c r="D32" s="54" t="s">
        <v>43</v>
      </c>
      <c r="E32" s="55" t="n">
        <v>85000</v>
      </c>
      <c r="F32" s="55" t="n">
        <v>8500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7" t="n">
        <v>165000</v>
      </c>
    </row>
    <row r="33" s="1" customFormat="true" ht="33" hidden="false" customHeight="true" outlineLevel="0" collapsed="false">
      <c r="A33" s="12" t="s">
        <v>65</v>
      </c>
      <c r="B33" s="58" t="s">
        <v>21</v>
      </c>
      <c r="C33" s="13" t="s">
        <v>66</v>
      </c>
      <c r="D33" s="59"/>
      <c r="E33" s="60" t="n">
        <f aca="false">SUM(E34:E39)</f>
        <v>1420000</v>
      </c>
      <c r="F33" s="60" t="n">
        <f aca="false">SUM(F34:F39)</f>
        <v>1520000</v>
      </c>
      <c r="G33" s="60" t="n">
        <f aca="false">SUM(G34:G39)</f>
        <v>1140000</v>
      </c>
      <c r="H33" s="60" t="n">
        <f aca="false">SUM(H34:H39)</f>
        <v>0</v>
      </c>
      <c r="I33" s="60" t="n">
        <f aca="false">SUM(I34:I39)</f>
        <v>0</v>
      </c>
      <c r="J33" s="60" t="n">
        <f aca="false">SUM(J34:J39)</f>
        <v>0</v>
      </c>
      <c r="K33" s="60" t="n">
        <f aca="false">SUM(K34:K39)</f>
        <v>0</v>
      </c>
      <c r="L33" s="60" t="n">
        <f aca="false">SUM(L34:L39)</f>
        <v>0</v>
      </c>
      <c r="M33" s="60" t="n">
        <f aca="false">SUM(M34:M39)</f>
        <v>0</v>
      </c>
      <c r="N33" s="60" t="n">
        <f aca="false">SUM(N34:N39)</f>
        <v>0</v>
      </c>
      <c r="O33" s="60" t="n">
        <f aca="false">SUM(O34:O39)</f>
        <v>0</v>
      </c>
      <c r="P33" s="16" t="n">
        <f aca="false">SUM(P34:P39)</f>
        <v>3578589</v>
      </c>
    </row>
    <row r="34" s="1" customFormat="true" ht="30" hidden="false" customHeight="true" outlineLevel="0" collapsed="false">
      <c r="A34" s="12"/>
      <c r="B34" s="46" t="s">
        <v>67</v>
      </c>
      <c r="C34" s="61"/>
      <c r="D34" s="48" t="s">
        <v>36</v>
      </c>
      <c r="E34" s="49" t="n">
        <v>430000</v>
      </c>
      <c r="F34" s="49" t="n">
        <v>430000</v>
      </c>
      <c r="G34" s="49" t="n">
        <v>415000</v>
      </c>
      <c r="H34" s="49" t="n">
        <v>0</v>
      </c>
      <c r="I34" s="49" t="n">
        <v>0</v>
      </c>
      <c r="J34" s="49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1" t="n">
        <v>1275000</v>
      </c>
    </row>
    <row r="35" s="1" customFormat="true" ht="30" hidden="false" customHeight="true" outlineLevel="0" collapsed="false">
      <c r="A35" s="12"/>
      <c r="B35" s="35" t="s">
        <v>68</v>
      </c>
      <c r="C35" s="24"/>
      <c r="D35" s="25" t="s">
        <v>34</v>
      </c>
      <c r="E35" s="26" t="n">
        <v>500000</v>
      </c>
      <c r="F35" s="26" t="n">
        <v>600000</v>
      </c>
      <c r="G35" s="26" t="n">
        <v>500000</v>
      </c>
      <c r="H35" s="26" t="n">
        <v>0</v>
      </c>
      <c r="I35" s="26" t="n">
        <v>0</v>
      </c>
      <c r="J35" s="26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v>1265016</v>
      </c>
    </row>
    <row r="36" s="1" customFormat="true" ht="30" hidden="false" customHeight="true" outlineLevel="0" collapsed="false">
      <c r="A36" s="12"/>
      <c r="B36" s="35" t="s">
        <v>69</v>
      </c>
      <c r="C36" s="24"/>
      <c r="D36" s="25" t="s">
        <v>38</v>
      </c>
      <c r="E36" s="26" t="n">
        <v>60000</v>
      </c>
      <c r="F36" s="26" t="n">
        <v>60000</v>
      </c>
      <c r="G36" s="26" t="n">
        <v>0</v>
      </c>
      <c r="H36" s="26" t="n">
        <v>0</v>
      </c>
      <c r="I36" s="26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70923</v>
      </c>
    </row>
    <row r="37" s="1" customFormat="true" ht="30" hidden="false" customHeight="true" outlineLevel="0" collapsed="false">
      <c r="A37" s="12"/>
      <c r="B37" s="35" t="s">
        <v>70</v>
      </c>
      <c r="C37" s="24"/>
      <c r="D37" s="25" t="s">
        <v>34</v>
      </c>
      <c r="E37" s="26" t="n">
        <v>200000</v>
      </c>
      <c r="F37" s="26" t="n">
        <v>200000</v>
      </c>
      <c r="G37" s="26" t="n">
        <v>20000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491735</v>
      </c>
    </row>
    <row r="38" s="1" customFormat="true" ht="30" hidden="false" customHeight="true" outlineLevel="0" collapsed="false">
      <c r="A38" s="12"/>
      <c r="B38" s="35" t="s">
        <v>71</v>
      </c>
      <c r="C38" s="24"/>
      <c r="D38" s="25" t="s">
        <v>36</v>
      </c>
      <c r="E38" s="26" t="n">
        <v>80000</v>
      </c>
      <c r="F38" s="26" t="n">
        <v>80000</v>
      </c>
      <c r="G38" s="26" t="n">
        <v>2500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175915</v>
      </c>
    </row>
    <row r="39" s="1" customFormat="true" ht="30" hidden="false" customHeight="true" outlineLevel="0" collapsed="false">
      <c r="A39" s="12"/>
      <c r="B39" s="37" t="s">
        <v>72</v>
      </c>
      <c r="C39" s="62"/>
      <c r="D39" s="39" t="s">
        <v>43</v>
      </c>
      <c r="E39" s="40" t="n">
        <v>150000</v>
      </c>
      <c r="F39" s="40" t="n">
        <v>150000</v>
      </c>
      <c r="G39" s="40" t="n">
        <v>0</v>
      </c>
      <c r="H39" s="40" t="n">
        <v>0</v>
      </c>
      <c r="I39" s="40" t="n">
        <v>0</v>
      </c>
      <c r="J39" s="40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 t="n">
        <v>300000</v>
      </c>
    </row>
    <row r="40" s="1" customFormat="true" ht="33" hidden="false" customHeight="true" outlineLevel="0" collapsed="false">
      <c r="A40" s="12" t="s">
        <v>73</v>
      </c>
      <c r="B40" s="58" t="s">
        <v>21</v>
      </c>
      <c r="C40" s="13" t="s">
        <v>74</v>
      </c>
      <c r="D40" s="59"/>
      <c r="E40" s="60" t="n">
        <f aca="false">SUM(E41:E41)</f>
        <v>1000000</v>
      </c>
      <c r="F40" s="60" t="n">
        <f aca="false">SUM(F41:F41)</f>
        <v>1000000</v>
      </c>
      <c r="G40" s="60" t="n">
        <f aca="false">SUM(G41:G41)</f>
        <v>600000</v>
      </c>
      <c r="H40" s="60" t="n">
        <f aca="false">SUM(H41:H41)</f>
        <v>0</v>
      </c>
      <c r="I40" s="60" t="n">
        <f aca="false">SUM(I41:I41)</f>
        <v>0</v>
      </c>
      <c r="J40" s="60" t="n">
        <f aca="false">SUM(J41:J41)</f>
        <v>0</v>
      </c>
      <c r="K40" s="60" t="n">
        <f aca="false">SUM(K41:K41)</f>
        <v>0</v>
      </c>
      <c r="L40" s="60" t="n">
        <f aca="false">SUM(L41:L41)</f>
        <v>0</v>
      </c>
      <c r="M40" s="60" t="n">
        <f aca="false">SUM(M41:M41)</f>
        <v>0</v>
      </c>
      <c r="N40" s="60" t="n">
        <f aca="false">SUM(N41:N41)</f>
        <v>0</v>
      </c>
      <c r="O40" s="60" t="n">
        <f aca="false">SUM(O41:O41)</f>
        <v>0</v>
      </c>
      <c r="P40" s="16" t="n">
        <f aca="false">SUM(P41:P41)</f>
        <v>2342819</v>
      </c>
    </row>
    <row r="41" s="1" customFormat="true" ht="30" hidden="false" customHeight="true" outlineLevel="0" collapsed="false">
      <c r="A41" s="63"/>
      <c r="B41" s="58" t="s">
        <v>75</v>
      </c>
      <c r="C41" s="14"/>
      <c r="D41" s="59" t="s">
        <v>36</v>
      </c>
      <c r="E41" s="15" t="n">
        <v>1000000</v>
      </c>
      <c r="F41" s="15" t="n">
        <v>1000000</v>
      </c>
      <c r="G41" s="15" t="n">
        <v>600000</v>
      </c>
      <c r="H41" s="15" t="n">
        <v>0</v>
      </c>
      <c r="I41" s="15" t="n">
        <v>0</v>
      </c>
      <c r="J41" s="15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6" t="n">
        <v>2342819</v>
      </c>
    </row>
    <row r="42" s="1" customFormat="true" ht="30" hidden="false" customHeight="true" outlineLevel="0" collapsed="false">
      <c r="A42" s="12" t="s">
        <v>76</v>
      </c>
      <c r="B42" s="58" t="s">
        <v>21</v>
      </c>
      <c r="C42" s="13" t="s">
        <v>77</v>
      </c>
      <c r="D42" s="59"/>
      <c r="E42" s="60" t="n">
        <f aca="false">SUM(E43:E45)</f>
        <v>2700000</v>
      </c>
      <c r="F42" s="60" t="n">
        <f aca="false">SUM(F43:F45)</f>
        <v>2750000</v>
      </c>
      <c r="G42" s="60" t="n">
        <f aca="false">SUM(G43:G45)</f>
        <v>2650000</v>
      </c>
      <c r="H42" s="60" t="n">
        <f aca="false">SUM(H43:H45)</f>
        <v>1700000</v>
      </c>
      <c r="I42" s="60" t="n">
        <f aca="false">SUM(I43:I45)</f>
        <v>80000</v>
      </c>
      <c r="J42" s="60" t="n">
        <f aca="false">SUM(J43:J45)</f>
        <v>0</v>
      </c>
      <c r="K42" s="60" t="n">
        <f aca="false">SUM(K43:K45)</f>
        <v>0</v>
      </c>
      <c r="L42" s="60" t="n">
        <f aca="false">SUM(L43:L45)</f>
        <v>0</v>
      </c>
      <c r="M42" s="60" t="n">
        <f aca="false">SUM(M43:M45)</f>
        <v>0</v>
      </c>
      <c r="N42" s="60" t="n">
        <f aca="false">SUM(N43:N45)</f>
        <v>0</v>
      </c>
      <c r="O42" s="60" t="n">
        <f aca="false">SUM(O43:O45)</f>
        <v>0</v>
      </c>
      <c r="P42" s="16" t="n">
        <f aca="false">SUM(P43:P45)</f>
        <v>6847108</v>
      </c>
    </row>
    <row r="43" s="1" customFormat="true" ht="30" hidden="false" customHeight="true" outlineLevel="0" collapsed="false">
      <c r="A43" s="12"/>
      <c r="B43" s="35" t="s">
        <v>78</v>
      </c>
      <c r="C43" s="24"/>
      <c r="D43" s="25" t="s">
        <v>26</v>
      </c>
      <c r="E43" s="26" t="n">
        <v>1300000</v>
      </c>
      <c r="F43" s="26" t="n">
        <v>1300000</v>
      </c>
      <c r="G43" s="26" t="n">
        <v>1300000</v>
      </c>
      <c r="H43" s="26" t="n">
        <v>1100000</v>
      </c>
      <c r="I43" s="26" t="n">
        <v>0</v>
      </c>
      <c r="J43" s="26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5000000</v>
      </c>
    </row>
    <row r="44" s="1" customFormat="true" ht="30" hidden="false" customHeight="true" outlineLevel="0" collapsed="false">
      <c r="A44" s="12"/>
      <c r="B44" s="35" t="s">
        <v>79</v>
      </c>
      <c r="C44" s="24"/>
      <c r="D44" s="25" t="s">
        <v>80</v>
      </c>
      <c r="E44" s="26" t="n">
        <v>1150000</v>
      </c>
      <c r="F44" s="26" t="n">
        <v>1150000</v>
      </c>
      <c r="G44" s="26" t="n">
        <v>1100000</v>
      </c>
      <c r="H44" s="26" t="n">
        <v>400000</v>
      </c>
      <c r="I44" s="26" t="n">
        <v>80000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v>954674</v>
      </c>
    </row>
    <row r="45" s="1" customFormat="true" ht="30" hidden="false" customHeight="true" outlineLevel="0" collapsed="false">
      <c r="A45" s="12"/>
      <c r="B45" s="37" t="s">
        <v>81</v>
      </c>
      <c r="C45" s="62"/>
      <c r="D45" s="39" t="s">
        <v>30</v>
      </c>
      <c r="E45" s="40" t="n">
        <v>250000</v>
      </c>
      <c r="F45" s="40" t="n">
        <v>300000</v>
      </c>
      <c r="G45" s="40" t="n">
        <v>250000</v>
      </c>
      <c r="H45" s="40" t="n">
        <v>200000</v>
      </c>
      <c r="I45" s="40" t="n">
        <v>0</v>
      </c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892434</v>
      </c>
    </row>
    <row r="46" s="1" customFormat="true" ht="30" hidden="false" customHeight="true" outlineLevel="0" collapsed="false">
      <c r="A46" s="64" t="s">
        <v>82</v>
      </c>
      <c r="B46" s="58" t="s">
        <v>83</v>
      </c>
      <c r="C46" s="13" t="s">
        <v>84</v>
      </c>
      <c r="D46" s="59"/>
      <c r="E46" s="15" t="n">
        <f aca="false">SUM(E47:E64)</f>
        <v>4521900</v>
      </c>
      <c r="F46" s="15" t="n">
        <f aca="false">SUM(F47:F64)</f>
        <v>3404600</v>
      </c>
      <c r="G46" s="15" t="n">
        <f aca="false">SUM(G47:G64)</f>
        <v>192200</v>
      </c>
      <c r="H46" s="15" t="n">
        <f aca="false">SUM(H47:H64)</f>
        <v>2000</v>
      </c>
      <c r="I46" s="15" t="n">
        <f aca="false">SUM(I47:I64)</f>
        <v>0</v>
      </c>
      <c r="J46" s="15" t="n">
        <f aca="false">SUM(J47:J64)</f>
        <v>0</v>
      </c>
      <c r="K46" s="15" t="n">
        <f aca="false">SUM(K47:K64)</f>
        <v>0</v>
      </c>
      <c r="L46" s="15" t="n">
        <f aca="false">SUM(L47:L64)</f>
        <v>0</v>
      </c>
      <c r="M46" s="15" t="n">
        <f aca="false">SUM(M47:M64)</f>
        <v>0</v>
      </c>
      <c r="N46" s="15" t="n">
        <f aca="false">SUM(N47:N64)</f>
        <v>0</v>
      </c>
      <c r="O46" s="15" t="n">
        <f aca="false">SUM(O47:O64)</f>
        <v>0</v>
      </c>
      <c r="P46" s="16" t="n">
        <f aca="false">SUM(P47:P64)</f>
        <v>7712800</v>
      </c>
    </row>
    <row r="47" s="1" customFormat="true" ht="30" hidden="false" customHeight="true" outlineLevel="0" collapsed="false">
      <c r="A47" s="12"/>
      <c r="B47" s="45" t="s">
        <v>85</v>
      </c>
      <c r="C47" s="65"/>
      <c r="D47" s="19" t="s">
        <v>38</v>
      </c>
      <c r="E47" s="20" t="n">
        <v>22000</v>
      </c>
      <c r="F47" s="20" t="n">
        <v>200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2" t="n">
        <v>22000</v>
      </c>
    </row>
    <row r="48" s="1" customFormat="true" ht="30" hidden="false" customHeight="true" outlineLevel="0" collapsed="false">
      <c r="A48" s="12"/>
      <c r="B48" s="35" t="s">
        <v>86</v>
      </c>
      <c r="C48" s="36"/>
      <c r="D48" s="19" t="s">
        <v>34</v>
      </c>
      <c r="E48" s="26" t="n">
        <v>30000</v>
      </c>
      <c r="F48" s="26" t="n">
        <v>30000</v>
      </c>
      <c r="G48" s="26" t="n">
        <v>15000</v>
      </c>
      <c r="H48" s="26" t="n">
        <v>0</v>
      </c>
      <c r="I48" s="26" t="n">
        <v>0</v>
      </c>
      <c r="J48" s="26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8" t="n">
        <v>45000</v>
      </c>
    </row>
    <row r="49" s="1" customFormat="true" ht="30" hidden="false" customHeight="true" outlineLevel="0" collapsed="false">
      <c r="A49" s="12"/>
      <c r="B49" s="35" t="s">
        <v>87</v>
      </c>
      <c r="C49" s="36"/>
      <c r="D49" s="19" t="s">
        <v>88</v>
      </c>
      <c r="E49" s="26" t="n">
        <v>10000</v>
      </c>
      <c r="F49" s="26" t="n">
        <v>11000</v>
      </c>
      <c r="G49" s="26" t="n">
        <v>11000</v>
      </c>
      <c r="H49" s="26" t="n">
        <v>1000</v>
      </c>
      <c r="I49" s="26" t="n">
        <v>0</v>
      </c>
      <c r="J49" s="26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v>23000</v>
      </c>
    </row>
    <row r="50" s="1" customFormat="true" ht="30" hidden="false" customHeight="true" outlineLevel="0" collapsed="false">
      <c r="A50" s="12"/>
      <c r="B50" s="66" t="s">
        <v>89</v>
      </c>
      <c r="C50" s="67"/>
      <c r="D50" s="19" t="s">
        <v>26</v>
      </c>
      <c r="E50" s="68" t="n">
        <v>4800</v>
      </c>
      <c r="F50" s="68" t="n">
        <v>8000</v>
      </c>
      <c r="G50" s="68" t="n">
        <v>8000</v>
      </c>
      <c r="H50" s="68" t="n">
        <v>1000</v>
      </c>
      <c r="I50" s="68" t="n">
        <v>0</v>
      </c>
      <c r="J50" s="68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20800</v>
      </c>
    </row>
    <row r="51" s="1" customFormat="true" ht="30" hidden="false" customHeight="true" outlineLevel="0" collapsed="false">
      <c r="A51" s="12"/>
      <c r="B51" s="66" t="s">
        <v>90</v>
      </c>
      <c r="C51" s="67"/>
      <c r="D51" s="19" t="s">
        <v>34</v>
      </c>
      <c r="E51" s="68" t="n">
        <v>393000</v>
      </c>
      <c r="F51" s="68" t="n">
        <v>350000</v>
      </c>
      <c r="G51" s="68" t="n">
        <v>15000</v>
      </c>
      <c r="H51" s="68" t="n">
        <v>0</v>
      </c>
      <c r="I51" s="68" t="n">
        <v>0</v>
      </c>
      <c r="J51" s="68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743000</v>
      </c>
    </row>
    <row r="52" s="1" customFormat="true" ht="30" hidden="false" customHeight="true" outlineLevel="0" collapsed="false">
      <c r="A52" s="12"/>
      <c r="B52" s="66" t="s">
        <v>91</v>
      </c>
      <c r="C52" s="67"/>
      <c r="D52" s="19" t="s">
        <v>34</v>
      </c>
      <c r="E52" s="68" t="n">
        <v>70000</v>
      </c>
      <c r="F52" s="68" t="n">
        <v>70000</v>
      </c>
      <c r="G52" s="68" t="n">
        <v>6000</v>
      </c>
      <c r="H52" s="68" t="n">
        <v>0</v>
      </c>
      <c r="I52" s="68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140000</v>
      </c>
    </row>
    <row r="53" s="1" customFormat="true" ht="30" hidden="false" customHeight="true" outlineLevel="0" collapsed="false">
      <c r="A53" s="12"/>
      <c r="B53" s="66" t="s">
        <v>92</v>
      </c>
      <c r="C53" s="67"/>
      <c r="D53" s="19" t="s">
        <v>34</v>
      </c>
      <c r="E53" s="68" t="n">
        <v>7000</v>
      </c>
      <c r="F53" s="68" t="n">
        <v>7000</v>
      </c>
      <c r="G53" s="68" t="n">
        <v>600</v>
      </c>
      <c r="H53" s="68" t="n">
        <v>0</v>
      </c>
      <c r="I53" s="68" t="n">
        <v>0</v>
      </c>
      <c r="J53" s="68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70" t="n">
        <v>14000</v>
      </c>
    </row>
    <row r="54" s="1" customFormat="true" ht="30" hidden="false" customHeight="true" outlineLevel="0" collapsed="false">
      <c r="A54" s="12"/>
      <c r="B54" s="66" t="s">
        <v>90</v>
      </c>
      <c r="C54" s="67"/>
      <c r="D54" s="19" t="s">
        <v>34</v>
      </c>
      <c r="E54" s="68" t="n">
        <v>1000000</v>
      </c>
      <c r="F54" s="68" t="n">
        <v>1000000</v>
      </c>
      <c r="G54" s="68" t="n">
        <v>84000</v>
      </c>
      <c r="H54" s="68" t="n">
        <v>0</v>
      </c>
      <c r="I54" s="68" t="n">
        <v>0</v>
      </c>
      <c r="J54" s="68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2000000</v>
      </c>
    </row>
    <row r="55" s="1" customFormat="true" ht="30" hidden="false" customHeight="true" outlineLevel="0" collapsed="false">
      <c r="A55" s="12"/>
      <c r="B55" s="35" t="s">
        <v>93</v>
      </c>
      <c r="C55" s="67"/>
      <c r="D55" s="19" t="s">
        <v>34</v>
      </c>
      <c r="E55" s="68" t="n">
        <v>15000</v>
      </c>
      <c r="F55" s="68" t="n">
        <v>15000</v>
      </c>
      <c r="G55" s="68" t="n">
        <v>1300</v>
      </c>
      <c r="H55" s="68" t="n">
        <v>0</v>
      </c>
      <c r="I55" s="68" t="n">
        <v>0</v>
      </c>
      <c r="J55" s="68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70" t="n">
        <v>30000</v>
      </c>
    </row>
    <row r="56" s="1" customFormat="true" ht="30" hidden="false" customHeight="true" outlineLevel="0" collapsed="false">
      <c r="A56" s="12"/>
      <c r="B56" s="66" t="s">
        <v>94</v>
      </c>
      <c r="C56" s="67"/>
      <c r="D56" s="71" t="s">
        <v>36</v>
      </c>
      <c r="E56" s="68" t="n">
        <v>35000</v>
      </c>
      <c r="F56" s="68" t="n">
        <v>35000</v>
      </c>
      <c r="G56" s="68" t="n">
        <v>300</v>
      </c>
      <c r="H56" s="68" t="n">
        <v>0</v>
      </c>
      <c r="I56" s="68" t="n">
        <v>0</v>
      </c>
      <c r="J56" s="68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70" t="n">
        <v>70000</v>
      </c>
    </row>
    <row r="57" s="1" customFormat="true" ht="30" hidden="false" customHeight="true" outlineLevel="0" collapsed="false">
      <c r="A57" s="12"/>
      <c r="B57" s="66" t="s">
        <v>95</v>
      </c>
      <c r="C57" s="67"/>
      <c r="D57" s="71" t="s">
        <v>36</v>
      </c>
      <c r="E57" s="68" t="n">
        <v>29000</v>
      </c>
      <c r="F57" s="68" t="n">
        <v>32000</v>
      </c>
      <c r="G57" s="68" t="n">
        <v>2000</v>
      </c>
      <c r="H57" s="68" t="n">
        <v>0</v>
      </c>
      <c r="I57" s="68" t="n">
        <v>0</v>
      </c>
      <c r="J57" s="68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61000</v>
      </c>
    </row>
    <row r="58" s="1" customFormat="true" ht="30" hidden="false" customHeight="true" outlineLevel="0" collapsed="false">
      <c r="A58" s="12"/>
      <c r="B58" s="66" t="s">
        <v>96</v>
      </c>
      <c r="C58" s="67"/>
      <c r="D58" s="71" t="s">
        <v>36</v>
      </c>
      <c r="E58" s="68" t="n">
        <v>492000</v>
      </c>
      <c r="F58" s="68" t="n">
        <v>492000</v>
      </c>
      <c r="G58" s="68" t="n">
        <v>21000</v>
      </c>
      <c r="H58" s="68" t="n">
        <v>0</v>
      </c>
      <c r="I58" s="68" t="n">
        <v>0</v>
      </c>
      <c r="J58" s="68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70" t="n">
        <v>984000</v>
      </c>
    </row>
    <row r="59" s="1" customFormat="true" ht="30" hidden="false" customHeight="true" outlineLevel="0" collapsed="false">
      <c r="A59" s="12"/>
      <c r="B59" s="66" t="s">
        <v>97</v>
      </c>
      <c r="C59" s="67"/>
      <c r="D59" s="71" t="s">
        <v>43</v>
      </c>
      <c r="E59" s="68" t="n">
        <v>130000</v>
      </c>
      <c r="F59" s="68" t="n">
        <v>130000</v>
      </c>
      <c r="G59" s="68" t="n">
        <v>0</v>
      </c>
      <c r="H59" s="68" t="n">
        <v>0</v>
      </c>
      <c r="I59" s="68" t="n">
        <v>0</v>
      </c>
      <c r="J59" s="68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260000</v>
      </c>
    </row>
    <row r="60" s="1" customFormat="true" ht="30" hidden="false" customHeight="true" outlineLevel="0" collapsed="false">
      <c r="A60" s="12"/>
      <c r="B60" s="66" t="s">
        <v>98</v>
      </c>
      <c r="C60" s="67"/>
      <c r="D60" s="71" t="s">
        <v>36</v>
      </c>
      <c r="E60" s="68" t="n">
        <v>8000</v>
      </c>
      <c r="F60" s="68" t="n">
        <v>8000</v>
      </c>
      <c r="G60" s="68" t="n">
        <v>700</v>
      </c>
      <c r="H60" s="68" t="n">
        <v>0</v>
      </c>
      <c r="I60" s="68" t="n">
        <v>0</v>
      </c>
      <c r="J60" s="68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16000</v>
      </c>
    </row>
    <row r="61" s="1" customFormat="true" ht="30" hidden="false" customHeight="true" outlineLevel="0" collapsed="false">
      <c r="A61" s="12"/>
      <c r="B61" s="66" t="s">
        <v>99</v>
      </c>
      <c r="C61" s="67"/>
      <c r="D61" s="71" t="s">
        <v>34</v>
      </c>
      <c r="E61" s="68" t="n">
        <v>2400</v>
      </c>
      <c r="F61" s="68" t="n">
        <v>2600</v>
      </c>
      <c r="G61" s="68" t="n">
        <v>300</v>
      </c>
      <c r="H61" s="68" t="n">
        <v>0</v>
      </c>
      <c r="I61" s="68" t="n">
        <v>0</v>
      </c>
      <c r="J61" s="68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5000</v>
      </c>
    </row>
    <row r="62" s="1" customFormat="true" ht="30" hidden="false" customHeight="true" outlineLevel="0" collapsed="false">
      <c r="A62" s="12"/>
      <c r="B62" s="66" t="s">
        <v>100</v>
      </c>
      <c r="C62" s="67"/>
      <c r="D62" s="71" t="s">
        <v>28</v>
      </c>
      <c r="E62" s="68" t="n">
        <v>192000</v>
      </c>
      <c r="F62" s="68" t="n">
        <v>140000</v>
      </c>
      <c r="G62" s="68" t="n">
        <v>12000</v>
      </c>
      <c r="H62" s="68" t="n">
        <v>0</v>
      </c>
      <c r="I62" s="68" t="n">
        <v>0</v>
      </c>
      <c r="J62" s="68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192000</v>
      </c>
    </row>
    <row r="63" s="1" customFormat="true" ht="30" hidden="false" customHeight="true" outlineLevel="0" collapsed="false">
      <c r="A63" s="12"/>
      <c r="B63" s="66" t="s">
        <v>101</v>
      </c>
      <c r="C63" s="67"/>
      <c r="D63" s="71" t="s">
        <v>28</v>
      </c>
      <c r="E63" s="68" t="n">
        <v>81700</v>
      </c>
      <c r="F63" s="68" t="n">
        <v>72000</v>
      </c>
      <c r="G63" s="68" t="n">
        <v>15000</v>
      </c>
      <c r="H63" s="68" t="n">
        <v>0</v>
      </c>
      <c r="I63" s="68" t="n">
        <v>0</v>
      </c>
      <c r="J63" s="68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87000</v>
      </c>
    </row>
    <row r="64" s="1" customFormat="true" ht="30" hidden="false" customHeight="true" outlineLevel="0" collapsed="false">
      <c r="A64" s="12"/>
      <c r="B64" s="66" t="s">
        <v>102</v>
      </c>
      <c r="C64" s="67"/>
      <c r="D64" s="71" t="s">
        <v>32</v>
      </c>
      <c r="E64" s="68" t="n">
        <v>2000000</v>
      </c>
      <c r="F64" s="68" t="n">
        <v>1000000</v>
      </c>
      <c r="G64" s="68" t="n">
        <v>0</v>
      </c>
      <c r="H64" s="68" t="n">
        <v>0</v>
      </c>
      <c r="I64" s="68" t="n">
        <v>0</v>
      </c>
      <c r="J64" s="68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70" t="n">
        <v>3000000</v>
      </c>
    </row>
    <row r="65" s="1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77)</f>
        <v>283000</v>
      </c>
      <c r="F65" s="15" t="n">
        <f aca="false">SUM(F66:F77)</f>
        <v>101250</v>
      </c>
      <c r="G65" s="15" t="n">
        <f aca="false">SUM(G66:G77)</f>
        <v>40000</v>
      </c>
      <c r="H65" s="15" t="n">
        <f aca="false">SUM(H66:H77)</f>
        <v>2600</v>
      </c>
      <c r="I65" s="15" t="n">
        <f aca="false">SUM(I66:I77)</f>
        <v>0</v>
      </c>
      <c r="J65" s="15" t="n">
        <f aca="false">SUM(J66:J77)</f>
        <v>0</v>
      </c>
      <c r="K65" s="15" t="n">
        <f aca="false">SUM(K66:K77)</f>
        <v>0</v>
      </c>
      <c r="L65" s="15" t="n">
        <f aca="false">SUM(L66:L77)</f>
        <v>0</v>
      </c>
      <c r="M65" s="15" t="n">
        <f aca="false">SUM(M66:M77)</f>
        <v>0</v>
      </c>
      <c r="N65" s="15" t="n">
        <f aca="false">SUM(N66:N77)</f>
        <v>0</v>
      </c>
      <c r="O65" s="15" t="n">
        <f aca="false">SUM(O66:O77)</f>
        <v>0</v>
      </c>
      <c r="P65" s="16" t="n">
        <f aca="false">SUM(P66:P77)</f>
        <v>65000</v>
      </c>
    </row>
    <row r="66" s="1" customFormat="true" ht="30" hidden="false" customHeight="true" outlineLevel="0" collapsed="false">
      <c r="A66" s="12"/>
      <c r="B66" s="35" t="s">
        <v>106</v>
      </c>
      <c r="C66" s="36"/>
      <c r="D66" s="25" t="s">
        <v>107</v>
      </c>
      <c r="E66" s="26" t="n">
        <v>70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8" t="n">
        <v>0</v>
      </c>
    </row>
    <row r="67" s="1" customFormat="true" ht="30" hidden="false" customHeight="true" outlineLevel="0" collapsed="false">
      <c r="A67" s="12"/>
      <c r="B67" s="35" t="s">
        <v>108</v>
      </c>
      <c r="C67" s="36"/>
      <c r="D67" s="25" t="s">
        <v>109</v>
      </c>
      <c r="E67" s="26" t="n">
        <v>20000</v>
      </c>
      <c r="F67" s="26" t="n">
        <v>500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10</v>
      </c>
      <c r="C68" s="36"/>
      <c r="D68" s="25" t="s">
        <v>109</v>
      </c>
      <c r="E68" s="26" t="n">
        <v>200000</v>
      </c>
      <c r="F68" s="26" t="n">
        <v>50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09</v>
      </c>
      <c r="E69" s="26" t="n">
        <v>400</v>
      </c>
      <c r="F69" s="26" t="n">
        <v>5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09</v>
      </c>
      <c r="E70" s="26" t="n">
        <v>10500</v>
      </c>
      <c r="F70" s="26" t="n">
        <v>250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114</v>
      </c>
      <c r="E71" s="26" t="n">
        <v>300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5</v>
      </c>
      <c r="C72" s="36"/>
      <c r="D72" s="25" t="s">
        <v>43</v>
      </c>
      <c r="E72" s="26" t="n">
        <v>30000</v>
      </c>
      <c r="F72" s="26" t="n">
        <v>33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85</v>
      </c>
      <c r="C73" s="36"/>
      <c r="D73" s="25" t="s">
        <v>26</v>
      </c>
      <c r="E73" s="26" t="n">
        <v>7500</v>
      </c>
      <c r="F73" s="26" t="n">
        <v>7000</v>
      </c>
      <c r="G73" s="26" t="n">
        <v>7000</v>
      </c>
      <c r="H73" s="26" t="n">
        <v>60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43</v>
      </c>
      <c r="E74" s="26" t="n">
        <v>900</v>
      </c>
      <c r="F74" s="26" t="n">
        <v>65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43</v>
      </c>
      <c r="E75" s="26" t="n">
        <v>2500</v>
      </c>
      <c r="F75" s="26" t="n">
        <v>18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1200</v>
      </c>
      <c r="F76" s="26" t="n">
        <v>9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72" t="s">
        <v>115</v>
      </c>
      <c r="C77" s="73"/>
      <c r="D77" s="31" t="s">
        <v>119</v>
      </c>
      <c r="E77" s="32" t="n">
        <v>0</v>
      </c>
      <c r="F77" s="32" t="n">
        <v>30000</v>
      </c>
      <c r="G77" s="32" t="n">
        <v>33000</v>
      </c>
      <c r="H77" s="32" t="n">
        <v>2000</v>
      </c>
      <c r="I77" s="32" t="n">
        <v>0</v>
      </c>
      <c r="J77" s="32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4" t="n">
        <v>65000</v>
      </c>
    </row>
    <row r="78" s="1" customFormat="true" ht="45" hidden="false" customHeight="true" outlineLevel="0" collapsed="false">
      <c r="A78" s="12" t="s">
        <v>120</v>
      </c>
      <c r="B78" s="13" t="s">
        <v>121</v>
      </c>
      <c r="C78" s="13" t="s">
        <v>122</v>
      </c>
      <c r="D78" s="14"/>
      <c r="E78" s="15" t="n">
        <f aca="false">SUM(E79:E99)</f>
        <v>473373</v>
      </c>
      <c r="F78" s="15" t="n">
        <f aca="false">SUM(F79:F99)</f>
        <v>485200</v>
      </c>
      <c r="G78" s="15" t="n">
        <f aca="false">SUM(G79:G99)</f>
        <v>79700</v>
      </c>
      <c r="H78" s="15" t="n">
        <f aca="false">SUM(H79:H99)</f>
        <v>12700</v>
      </c>
      <c r="I78" s="15" t="n">
        <f aca="false">SUM(I79:I99)</f>
        <v>1500</v>
      </c>
      <c r="J78" s="15" t="n">
        <f aca="false">SUM(J79:J99)</f>
        <v>0</v>
      </c>
      <c r="K78" s="15" t="n">
        <f aca="false">SUM(K79:K99)</f>
        <v>0</v>
      </c>
      <c r="L78" s="15" t="n">
        <f aca="false">SUM(L79:L99)</f>
        <v>0</v>
      </c>
      <c r="M78" s="15" t="n">
        <f aca="false">SUM(M79:M99)</f>
        <v>0</v>
      </c>
      <c r="N78" s="15" t="n">
        <f aca="false">SUM(N79:N99)</f>
        <v>0</v>
      </c>
      <c r="O78" s="15" t="n">
        <f aca="false">SUM(O79:O99)</f>
        <v>0</v>
      </c>
      <c r="P78" s="16" t="n">
        <f aca="false">SUM(P79:P99)</f>
        <v>191600</v>
      </c>
    </row>
    <row r="79" s="1" customFormat="true" ht="30" hidden="false" customHeight="true" outlineLevel="0" collapsed="false">
      <c r="A79" s="12"/>
      <c r="B79" s="35" t="s">
        <v>106</v>
      </c>
      <c r="C79" s="36"/>
      <c r="D79" s="25" t="s">
        <v>107</v>
      </c>
      <c r="E79" s="26" t="n">
        <v>171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74" t="n">
        <v>0</v>
      </c>
    </row>
    <row r="80" s="1" customFormat="true" ht="30" hidden="false" customHeight="true" outlineLevel="0" collapsed="false">
      <c r="A80" s="12"/>
      <c r="B80" s="35" t="s">
        <v>85</v>
      </c>
      <c r="C80" s="36"/>
      <c r="D80" s="25" t="s">
        <v>38</v>
      </c>
      <c r="E80" s="26" t="n">
        <v>15000</v>
      </c>
      <c r="F80" s="26" t="n">
        <v>1500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74" t="n">
        <v>0</v>
      </c>
    </row>
    <row r="81" s="1" customFormat="true" ht="30" hidden="false" customHeight="true" outlineLevel="0" collapsed="false">
      <c r="A81" s="12"/>
      <c r="B81" s="35" t="s">
        <v>123</v>
      </c>
      <c r="C81" s="36"/>
      <c r="D81" s="25" t="s">
        <v>38</v>
      </c>
      <c r="E81" s="26" t="n">
        <v>1500</v>
      </c>
      <c r="F81" s="26" t="n">
        <v>150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74" t="n">
        <v>0</v>
      </c>
    </row>
    <row r="82" s="1" customFormat="true" ht="30" hidden="false" customHeight="true" outlineLevel="0" collapsed="false">
      <c r="A82" s="12"/>
      <c r="B82" s="35" t="s">
        <v>112</v>
      </c>
      <c r="C82" s="36"/>
      <c r="D82" s="25" t="s">
        <v>109</v>
      </c>
      <c r="E82" s="26" t="n">
        <v>40000</v>
      </c>
      <c r="F82" s="26" t="n">
        <v>4000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74" t="n">
        <v>0</v>
      </c>
    </row>
    <row r="83" s="1" customFormat="true" ht="30" hidden="false" customHeight="true" outlineLevel="0" collapsed="false">
      <c r="A83" s="12"/>
      <c r="B83" s="35" t="s">
        <v>124</v>
      </c>
      <c r="C83" s="36"/>
      <c r="D83" s="25" t="s">
        <v>114</v>
      </c>
      <c r="E83" s="26" t="n">
        <v>80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74" t="n">
        <v>0</v>
      </c>
    </row>
    <row r="84" s="1" customFormat="true" ht="30" hidden="false" customHeight="true" outlineLevel="0" collapsed="false">
      <c r="A84" s="12"/>
      <c r="B84" s="35" t="s">
        <v>125</v>
      </c>
      <c r="C84" s="36"/>
      <c r="D84" s="25" t="s">
        <v>114</v>
      </c>
      <c r="E84" s="26" t="n">
        <v>40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74" t="n">
        <v>0</v>
      </c>
    </row>
    <row r="85" s="1" customFormat="true" ht="30" hidden="false" customHeight="true" outlineLevel="0" collapsed="false">
      <c r="A85" s="12"/>
      <c r="B85" s="35" t="s">
        <v>113</v>
      </c>
      <c r="C85" s="36"/>
      <c r="D85" s="25" t="s">
        <v>109</v>
      </c>
      <c r="E85" s="26" t="n">
        <v>5000</v>
      </c>
      <c r="F85" s="26" t="n">
        <v>500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74" t="n">
        <v>0</v>
      </c>
    </row>
    <row r="86" s="1" customFormat="true" ht="30" hidden="false" customHeight="true" outlineLevel="0" collapsed="false">
      <c r="A86" s="12"/>
      <c r="B86" s="35" t="s">
        <v>108</v>
      </c>
      <c r="C86" s="36"/>
      <c r="D86" s="25" t="s">
        <v>109</v>
      </c>
      <c r="E86" s="26" t="n">
        <v>50000</v>
      </c>
      <c r="F86" s="26" t="n">
        <v>5000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74" t="n">
        <v>0</v>
      </c>
    </row>
    <row r="87" s="1" customFormat="true" ht="30" hidden="false" customHeight="true" outlineLevel="0" collapsed="false">
      <c r="A87" s="12"/>
      <c r="B87" s="35" t="s">
        <v>126</v>
      </c>
      <c r="C87" s="36"/>
      <c r="D87" s="25" t="s">
        <v>109</v>
      </c>
      <c r="E87" s="26" t="n">
        <v>280000</v>
      </c>
      <c r="F87" s="26" t="n">
        <v>28000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74" t="n">
        <v>0</v>
      </c>
    </row>
    <row r="88" s="1" customFormat="true" ht="30" hidden="false" customHeight="true" outlineLevel="0" collapsed="false">
      <c r="A88" s="12"/>
      <c r="B88" s="35" t="s">
        <v>127</v>
      </c>
      <c r="C88" s="36"/>
      <c r="D88" s="25" t="s">
        <v>114</v>
      </c>
      <c r="E88" s="26" t="n">
        <v>500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74" t="n">
        <v>0</v>
      </c>
    </row>
    <row r="89" s="1" customFormat="true" ht="30" hidden="false" customHeight="true" outlineLevel="0" collapsed="false">
      <c r="A89" s="12"/>
      <c r="B89" s="35" t="s">
        <v>115</v>
      </c>
      <c r="C89" s="36"/>
      <c r="D89" s="25" t="s">
        <v>43</v>
      </c>
      <c r="E89" s="26" t="n">
        <v>43973</v>
      </c>
      <c r="F89" s="26" t="n">
        <v>500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74" t="n">
        <v>0</v>
      </c>
    </row>
    <row r="90" s="1" customFormat="true" ht="30" hidden="false" customHeight="true" outlineLevel="0" collapsed="false">
      <c r="A90" s="12"/>
      <c r="B90" s="35" t="s">
        <v>128</v>
      </c>
      <c r="C90" s="36"/>
      <c r="D90" s="25" t="s">
        <v>129</v>
      </c>
      <c r="E90" s="26" t="n">
        <v>200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74" t="n">
        <v>0</v>
      </c>
    </row>
    <row r="91" s="1" customFormat="true" ht="30" hidden="false" customHeight="true" outlineLevel="0" collapsed="false">
      <c r="A91" s="12"/>
      <c r="B91" s="35" t="s">
        <v>128</v>
      </c>
      <c r="C91" s="36"/>
      <c r="D91" s="25" t="s">
        <v>129</v>
      </c>
      <c r="E91" s="26" t="n">
        <v>20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4" t="n">
        <v>0</v>
      </c>
    </row>
    <row r="92" s="1" customFormat="true" ht="30" hidden="false" customHeight="true" outlineLevel="0" collapsed="false">
      <c r="A92" s="12"/>
      <c r="B92" s="35" t="s">
        <v>128</v>
      </c>
      <c r="C92" s="36"/>
      <c r="D92" s="25" t="s">
        <v>129</v>
      </c>
      <c r="E92" s="26" t="n">
        <v>160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4" t="n">
        <v>0</v>
      </c>
    </row>
    <row r="93" s="1" customFormat="true" ht="30" hidden="false" customHeight="true" outlineLevel="0" collapsed="false">
      <c r="A93" s="12"/>
      <c r="B93" s="35" t="s">
        <v>124</v>
      </c>
      <c r="C93" s="36"/>
      <c r="D93" s="25" t="s">
        <v>130</v>
      </c>
      <c r="E93" s="26" t="n">
        <v>2500</v>
      </c>
      <c r="F93" s="26" t="n">
        <v>3000</v>
      </c>
      <c r="G93" s="26" t="n">
        <v>3000</v>
      </c>
      <c r="H93" s="26" t="n">
        <v>3000</v>
      </c>
      <c r="I93" s="26" t="n">
        <v>100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4" t="n">
        <v>12500</v>
      </c>
    </row>
    <row r="94" s="1" customFormat="true" ht="30" hidden="false" customHeight="true" outlineLevel="0" collapsed="false">
      <c r="A94" s="12"/>
      <c r="B94" s="35" t="s">
        <v>125</v>
      </c>
      <c r="C94" s="36"/>
      <c r="D94" s="25" t="s">
        <v>130</v>
      </c>
      <c r="E94" s="26" t="n">
        <v>1500</v>
      </c>
      <c r="F94" s="26" t="n">
        <v>1700</v>
      </c>
      <c r="G94" s="26" t="n">
        <v>1700</v>
      </c>
      <c r="H94" s="26" t="n">
        <v>1700</v>
      </c>
      <c r="I94" s="26" t="n">
        <v>50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4" t="n">
        <v>7100</v>
      </c>
    </row>
    <row r="95" s="1" customFormat="true" ht="30" hidden="false" customHeight="true" outlineLevel="0" collapsed="false">
      <c r="A95" s="12"/>
      <c r="B95" s="45" t="s">
        <v>128</v>
      </c>
      <c r="C95" s="65"/>
      <c r="D95" s="19" t="s">
        <v>32</v>
      </c>
      <c r="E95" s="20" t="n">
        <v>0</v>
      </c>
      <c r="F95" s="20" t="n">
        <v>2000</v>
      </c>
      <c r="G95" s="20" t="n">
        <v>0</v>
      </c>
      <c r="H95" s="20" t="n">
        <v>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75" t="n">
        <v>2000</v>
      </c>
    </row>
    <row r="96" s="1" customFormat="true" ht="30" hidden="false" customHeight="true" outlineLevel="0" collapsed="false">
      <c r="A96" s="12"/>
      <c r="B96" s="35" t="s">
        <v>128</v>
      </c>
      <c r="C96" s="36"/>
      <c r="D96" s="25" t="s">
        <v>32</v>
      </c>
      <c r="E96" s="26" t="n">
        <v>0</v>
      </c>
      <c r="F96" s="26" t="n">
        <v>2000</v>
      </c>
      <c r="G96" s="26" t="n">
        <v>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4" t="n">
        <v>2000</v>
      </c>
    </row>
    <row r="97" s="1" customFormat="true" ht="30" hidden="false" customHeight="true" outlineLevel="0" collapsed="false">
      <c r="A97" s="12"/>
      <c r="B97" s="35" t="s">
        <v>128</v>
      </c>
      <c r="C97" s="36"/>
      <c r="D97" s="25" t="s">
        <v>32</v>
      </c>
      <c r="E97" s="26" t="n">
        <v>2000</v>
      </c>
      <c r="F97" s="26" t="n">
        <v>2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4" t="n">
        <v>4000</v>
      </c>
    </row>
    <row r="98" s="1" customFormat="true" ht="30" hidden="false" customHeight="true" outlineLevel="0" collapsed="false">
      <c r="A98" s="12"/>
      <c r="B98" s="35" t="s">
        <v>128</v>
      </c>
      <c r="C98" s="36"/>
      <c r="D98" s="25" t="s">
        <v>32</v>
      </c>
      <c r="E98" s="26" t="n">
        <v>3000</v>
      </c>
      <c r="F98" s="26" t="n">
        <v>3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4" t="n">
        <v>6000</v>
      </c>
    </row>
    <row r="99" s="1" customFormat="true" ht="30" hidden="false" customHeight="true" outlineLevel="0" collapsed="false">
      <c r="A99" s="12"/>
      <c r="B99" s="72" t="s">
        <v>115</v>
      </c>
      <c r="C99" s="73"/>
      <c r="D99" s="31" t="s">
        <v>119</v>
      </c>
      <c r="E99" s="32" t="n">
        <v>0</v>
      </c>
      <c r="F99" s="32" t="n">
        <v>75000</v>
      </c>
      <c r="G99" s="32" t="n">
        <v>75000</v>
      </c>
      <c r="H99" s="32" t="n">
        <v>8000</v>
      </c>
      <c r="I99" s="32" t="n">
        <v>0</v>
      </c>
      <c r="J99" s="32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76" t="n">
        <v>158000</v>
      </c>
    </row>
    <row r="100" s="1" customFormat="true" ht="45" hidden="false" customHeight="true" outlineLevel="0" collapsed="false">
      <c r="A100" s="12" t="s">
        <v>131</v>
      </c>
      <c r="B100" s="13" t="s">
        <v>132</v>
      </c>
      <c r="C100" s="13" t="s">
        <v>133</v>
      </c>
      <c r="D100" s="14"/>
      <c r="E100" s="15" t="n">
        <f aca="false">SUM(E101:E102)</f>
        <v>24404</v>
      </c>
      <c r="F100" s="15" t="n">
        <f aca="false">SUM(F101:F102)</f>
        <v>3904</v>
      </c>
      <c r="G100" s="15" t="n">
        <f aca="false">SUM(G101:G102)</f>
        <v>0</v>
      </c>
      <c r="H100" s="15" t="n">
        <f aca="false">SUM(H101:H102)</f>
        <v>0</v>
      </c>
      <c r="I100" s="15" t="n">
        <f aca="false">SUM(I101:I102)</f>
        <v>0</v>
      </c>
      <c r="J100" s="15" t="n">
        <f aca="false">SUM(J101:J102)</f>
        <v>0</v>
      </c>
      <c r="K100" s="15" t="n">
        <f aca="false">SUM(K101:K102)</f>
        <v>0</v>
      </c>
      <c r="L100" s="15" t="n">
        <f aca="false">SUM(L101:L102)</f>
        <v>0</v>
      </c>
      <c r="M100" s="15" t="n">
        <f aca="false">SUM(M101:M102)</f>
        <v>0</v>
      </c>
      <c r="N100" s="15" t="n">
        <f aca="false">SUM(N101:N102)</f>
        <v>0</v>
      </c>
      <c r="O100" s="15" t="n">
        <f aca="false">SUM(O101:O102)</f>
        <v>0</v>
      </c>
      <c r="P100" s="16" t="n">
        <f aca="false">SUM(P101:P102)</f>
        <v>0</v>
      </c>
    </row>
    <row r="101" s="1" customFormat="true" ht="30" hidden="false" customHeight="true" outlineLevel="0" collapsed="false">
      <c r="A101" s="12"/>
      <c r="B101" s="35" t="s">
        <v>134</v>
      </c>
      <c r="C101" s="36"/>
      <c r="D101" s="25" t="s">
        <v>114</v>
      </c>
      <c r="E101" s="26" t="n">
        <v>50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74" t="n">
        <v>0</v>
      </c>
    </row>
    <row r="102" s="1" customFormat="true" ht="30" hidden="false" customHeight="true" outlineLevel="0" collapsed="false">
      <c r="A102" s="12"/>
      <c r="B102" s="72" t="s">
        <v>115</v>
      </c>
      <c r="C102" s="73"/>
      <c r="D102" s="31" t="s">
        <v>43</v>
      </c>
      <c r="E102" s="32" t="n">
        <v>23904</v>
      </c>
      <c r="F102" s="32" t="n">
        <v>3904</v>
      </c>
      <c r="G102" s="32" t="n">
        <v>0</v>
      </c>
      <c r="H102" s="32" t="n">
        <v>0</v>
      </c>
      <c r="I102" s="32" t="n">
        <v>0</v>
      </c>
      <c r="J102" s="32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77" t="n">
        <v>0</v>
      </c>
    </row>
    <row r="103" s="1" customFormat="true" ht="45" hidden="false" customHeight="true" outlineLevel="0" collapsed="false">
      <c r="A103" s="12" t="s">
        <v>135</v>
      </c>
      <c r="B103" s="13" t="s">
        <v>136</v>
      </c>
      <c r="C103" s="13" t="s">
        <v>137</v>
      </c>
      <c r="D103" s="14"/>
      <c r="E103" s="15" t="n">
        <f aca="false">SUM(E104:E126)</f>
        <v>256551</v>
      </c>
      <c r="F103" s="15" t="n">
        <f aca="false">SUM(F104:F126)</f>
        <v>317670</v>
      </c>
      <c r="G103" s="15" t="n">
        <f aca="false">SUM(G104:G126)</f>
        <v>235380</v>
      </c>
      <c r="H103" s="15" t="n">
        <f aca="false">SUM(H104:H126)</f>
        <v>34000</v>
      </c>
      <c r="I103" s="15" t="n">
        <f aca="false">SUM(I104:I126)</f>
        <v>0</v>
      </c>
      <c r="J103" s="15" t="n">
        <f aca="false">SUM(J104:J126)</f>
        <v>0</v>
      </c>
      <c r="K103" s="15" t="n">
        <f aca="false">SUM(K104:K126)</f>
        <v>0</v>
      </c>
      <c r="L103" s="15" t="n">
        <f aca="false">SUM(L104:L126)</f>
        <v>0</v>
      </c>
      <c r="M103" s="15" t="n">
        <f aca="false">SUM(M104:M126)</f>
        <v>0</v>
      </c>
      <c r="N103" s="15" t="n">
        <f aca="false">SUM(N104:N126)</f>
        <v>0</v>
      </c>
      <c r="O103" s="15" t="n">
        <f aca="false">SUM(O104:O126)</f>
        <v>0</v>
      </c>
      <c r="P103" s="16" t="n">
        <f aca="false">SUM(P104:P126)</f>
        <v>497380</v>
      </c>
    </row>
    <row r="104" s="1" customFormat="true" ht="30" hidden="false" customHeight="true" outlineLevel="0" collapsed="false">
      <c r="A104" s="12"/>
      <c r="B104" s="78" t="s">
        <v>106</v>
      </c>
      <c r="C104" s="36"/>
      <c r="D104" s="79" t="s">
        <v>107</v>
      </c>
      <c r="E104" s="80" t="n">
        <v>855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74" t="n">
        <v>0</v>
      </c>
    </row>
    <row r="105" s="1" customFormat="true" ht="30" hidden="false" customHeight="true" outlineLevel="0" collapsed="false">
      <c r="A105" s="12"/>
      <c r="B105" s="78" t="s">
        <v>138</v>
      </c>
      <c r="C105" s="36"/>
      <c r="D105" s="79" t="s">
        <v>107</v>
      </c>
      <c r="E105" s="80" t="n">
        <v>10332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74" t="n">
        <v>0</v>
      </c>
    </row>
    <row r="106" s="1" customFormat="true" ht="30" hidden="false" customHeight="true" outlineLevel="0" collapsed="false">
      <c r="A106" s="12"/>
      <c r="B106" s="78" t="s">
        <v>139</v>
      </c>
      <c r="C106" s="36"/>
      <c r="D106" s="79" t="s">
        <v>107</v>
      </c>
      <c r="E106" s="80" t="n">
        <v>11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74" t="n">
        <v>0</v>
      </c>
    </row>
    <row r="107" s="1" customFormat="true" ht="30" hidden="false" customHeight="true" outlineLevel="0" collapsed="false">
      <c r="A107" s="12"/>
      <c r="B107" s="78" t="s">
        <v>140</v>
      </c>
      <c r="C107" s="36"/>
      <c r="D107" s="79" t="s">
        <v>114</v>
      </c>
      <c r="E107" s="80" t="n">
        <v>24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74" t="n">
        <v>0</v>
      </c>
    </row>
    <row r="108" s="1" customFormat="true" ht="30" hidden="false" customHeight="true" outlineLevel="0" collapsed="false">
      <c r="A108" s="12"/>
      <c r="B108" s="78" t="s">
        <v>110</v>
      </c>
      <c r="C108" s="36"/>
      <c r="D108" s="79" t="s">
        <v>107</v>
      </c>
      <c r="E108" s="80" t="n">
        <v>1500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74" t="n">
        <v>0</v>
      </c>
    </row>
    <row r="109" s="1" customFormat="true" ht="30" hidden="false" customHeight="true" outlineLevel="0" collapsed="false">
      <c r="A109" s="12"/>
      <c r="B109" s="78" t="s">
        <v>112</v>
      </c>
      <c r="C109" s="36"/>
      <c r="D109" s="79" t="s">
        <v>107</v>
      </c>
      <c r="E109" s="80" t="n">
        <v>205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74" t="n">
        <v>0</v>
      </c>
    </row>
    <row r="110" s="1" customFormat="true" ht="30" hidden="false" customHeight="true" outlineLevel="0" collapsed="false">
      <c r="A110" s="12"/>
      <c r="B110" s="78" t="s">
        <v>112</v>
      </c>
      <c r="C110" s="36"/>
      <c r="D110" s="79" t="s">
        <v>36</v>
      </c>
      <c r="E110" s="80" t="n">
        <v>8900</v>
      </c>
      <c r="F110" s="80" t="n">
        <v>8900</v>
      </c>
      <c r="G110" s="80" t="n">
        <v>360</v>
      </c>
      <c r="H110" s="80" t="n">
        <v>0</v>
      </c>
      <c r="I110" s="80" t="n">
        <v>0</v>
      </c>
      <c r="J110" s="80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74" t="n">
        <v>0</v>
      </c>
    </row>
    <row r="111" s="1" customFormat="true" ht="30" hidden="false" customHeight="true" outlineLevel="0" collapsed="false">
      <c r="A111" s="12"/>
      <c r="B111" s="78" t="s">
        <v>112</v>
      </c>
      <c r="C111" s="36"/>
      <c r="D111" s="79" t="s">
        <v>36</v>
      </c>
      <c r="E111" s="80" t="n">
        <v>800</v>
      </c>
      <c r="F111" s="80" t="n">
        <v>800</v>
      </c>
      <c r="G111" s="80" t="n">
        <v>110</v>
      </c>
      <c r="H111" s="80" t="n">
        <v>0</v>
      </c>
      <c r="I111" s="80" t="n">
        <v>0</v>
      </c>
      <c r="J111" s="80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74" t="n">
        <v>0</v>
      </c>
    </row>
    <row r="112" s="1" customFormat="true" ht="30" hidden="false" customHeight="true" outlineLevel="0" collapsed="false">
      <c r="A112" s="12"/>
      <c r="B112" s="78" t="s">
        <v>113</v>
      </c>
      <c r="C112" s="36"/>
      <c r="D112" s="79" t="s">
        <v>38</v>
      </c>
      <c r="E112" s="80" t="n">
        <v>3000</v>
      </c>
      <c r="F112" s="80" t="n">
        <v>300</v>
      </c>
      <c r="G112" s="80" t="n">
        <v>0</v>
      </c>
      <c r="H112" s="80" t="n">
        <v>0</v>
      </c>
      <c r="I112" s="80" t="n">
        <v>0</v>
      </c>
      <c r="J112" s="80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74" t="n">
        <v>0</v>
      </c>
    </row>
    <row r="113" s="1" customFormat="true" ht="30" hidden="false" customHeight="true" outlineLevel="0" collapsed="false">
      <c r="A113" s="12"/>
      <c r="B113" s="78" t="s">
        <v>127</v>
      </c>
      <c r="C113" s="36"/>
      <c r="D113" s="79" t="s">
        <v>38</v>
      </c>
      <c r="E113" s="80" t="n">
        <v>4000</v>
      </c>
      <c r="F113" s="80" t="n">
        <v>4000</v>
      </c>
      <c r="G113" s="80" t="n">
        <v>0</v>
      </c>
      <c r="H113" s="80" t="n">
        <v>0</v>
      </c>
      <c r="I113" s="80" t="n">
        <v>0</v>
      </c>
      <c r="J113" s="80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74" t="n">
        <v>0</v>
      </c>
    </row>
    <row r="114" s="1" customFormat="true" ht="30" hidden="false" customHeight="true" outlineLevel="0" collapsed="false">
      <c r="A114" s="12"/>
      <c r="B114" s="78" t="s">
        <v>123</v>
      </c>
      <c r="C114" s="36"/>
      <c r="D114" s="79" t="s">
        <v>38</v>
      </c>
      <c r="E114" s="80" t="n">
        <v>3600</v>
      </c>
      <c r="F114" s="80" t="n">
        <v>3300</v>
      </c>
      <c r="G114" s="80" t="n">
        <v>0</v>
      </c>
      <c r="H114" s="80" t="n">
        <v>0</v>
      </c>
      <c r="I114" s="80" t="n">
        <v>0</v>
      </c>
      <c r="J114" s="80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74" t="n">
        <v>0</v>
      </c>
    </row>
    <row r="115" s="1" customFormat="true" ht="30" hidden="false" customHeight="true" outlineLevel="0" collapsed="false">
      <c r="A115" s="12"/>
      <c r="B115" s="78" t="s">
        <v>141</v>
      </c>
      <c r="C115" s="36"/>
      <c r="D115" s="79" t="s">
        <v>38</v>
      </c>
      <c r="E115" s="80" t="n">
        <v>2000</v>
      </c>
      <c r="F115" s="80" t="n">
        <v>2000</v>
      </c>
      <c r="G115" s="80" t="n">
        <v>0</v>
      </c>
      <c r="H115" s="80" t="n">
        <v>0</v>
      </c>
      <c r="I115" s="80" t="n">
        <v>0</v>
      </c>
      <c r="J115" s="80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74" t="n">
        <v>0</v>
      </c>
    </row>
    <row r="116" s="1" customFormat="true" ht="30" hidden="false" customHeight="true" outlineLevel="0" collapsed="false">
      <c r="A116" s="12"/>
      <c r="B116" s="78" t="s">
        <v>108</v>
      </c>
      <c r="C116" s="36"/>
      <c r="D116" s="79" t="s">
        <v>36</v>
      </c>
      <c r="E116" s="80" t="n">
        <v>7200</v>
      </c>
      <c r="F116" s="80" t="n">
        <v>7200</v>
      </c>
      <c r="G116" s="80" t="n">
        <v>750</v>
      </c>
      <c r="H116" s="80" t="n">
        <v>0</v>
      </c>
      <c r="I116" s="80" t="n">
        <v>0</v>
      </c>
      <c r="J116" s="80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74" t="n">
        <v>0</v>
      </c>
    </row>
    <row r="117" s="1" customFormat="true" ht="30" hidden="false" customHeight="true" outlineLevel="0" collapsed="false">
      <c r="A117" s="12"/>
      <c r="B117" s="78" t="s">
        <v>108</v>
      </c>
      <c r="C117" s="36"/>
      <c r="D117" s="79" t="s">
        <v>36</v>
      </c>
      <c r="E117" s="80" t="n">
        <v>15200</v>
      </c>
      <c r="F117" s="80" t="n">
        <v>15200</v>
      </c>
      <c r="G117" s="80" t="n">
        <v>2200</v>
      </c>
      <c r="H117" s="80" t="n">
        <v>0</v>
      </c>
      <c r="I117" s="80" t="n">
        <v>0</v>
      </c>
      <c r="J117" s="80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74" t="n">
        <v>0</v>
      </c>
    </row>
    <row r="118" s="1" customFormat="true" ht="30" hidden="false" customHeight="true" outlineLevel="0" collapsed="false">
      <c r="A118" s="12"/>
      <c r="B118" s="78" t="s">
        <v>108</v>
      </c>
      <c r="C118" s="36"/>
      <c r="D118" s="79" t="s">
        <v>36</v>
      </c>
      <c r="E118" s="80" t="n">
        <v>5600</v>
      </c>
      <c r="F118" s="80" t="n">
        <v>5600</v>
      </c>
      <c r="G118" s="80" t="n">
        <v>600</v>
      </c>
      <c r="H118" s="80" t="n">
        <v>0</v>
      </c>
      <c r="I118" s="80" t="n">
        <v>0</v>
      </c>
      <c r="J118" s="80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74" t="n">
        <v>0</v>
      </c>
    </row>
    <row r="119" s="1" customFormat="true" ht="30" hidden="false" customHeight="true" outlineLevel="0" collapsed="false">
      <c r="A119" s="12"/>
      <c r="B119" s="78" t="s">
        <v>115</v>
      </c>
      <c r="C119" s="36"/>
      <c r="D119" s="79" t="s">
        <v>43</v>
      </c>
      <c r="E119" s="80" t="n">
        <v>44000</v>
      </c>
      <c r="F119" s="80" t="n">
        <v>5000</v>
      </c>
      <c r="G119" s="80" t="n">
        <v>0</v>
      </c>
      <c r="H119" s="80" t="n">
        <v>0</v>
      </c>
      <c r="I119" s="80" t="n">
        <v>0</v>
      </c>
      <c r="J119" s="80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74" t="n">
        <v>0</v>
      </c>
    </row>
    <row r="120" s="1" customFormat="true" ht="30" hidden="false" customHeight="true" outlineLevel="0" collapsed="false">
      <c r="A120" s="12"/>
      <c r="B120" s="78" t="s">
        <v>142</v>
      </c>
      <c r="C120" s="36"/>
      <c r="D120" s="79" t="s">
        <v>43</v>
      </c>
      <c r="E120" s="80" t="n">
        <v>110000</v>
      </c>
      <c r="F120" s="80" t="n">
        <v>20000</v>
      </c>
      <c r="G120" s="80" t="n">
        <v>0</v>
      </c>
      <c r="H120" s="80" t="n">
        <v>0</v>
      </c>
      <c r="I120" s="80" t="n">
        <v>0</v>
      </c>
      <c r="J120" s="80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74" t="n">
        <v>0</v>
      </c>
    </row>
    <row r="121" s="1" customFormat="true" ht="30" hidden="false" customHeight="true" outlineLevel="0" collapsed="false">
      <c r="A121" s="12"/>
      <c r="B121" s="78" t="s">
        <v>85</v>
      </c>
      <c r="C121" s="36"/>
      <c r="D121" s="79" t="s">
        <v>36</v>
      </c>
      <c r="E121" s="80" t="n">
        <v>12000</v>
      </c>
      <c r="F121" s="80" t="n">
        <v>12000</v>
      </c>
      <c r="G121" s="80" t="n">
        <v>1000</v>
      </c>
      <c r="H121" s="80" t="n">
        <v>0</v>
      </c>
      <c r="I121" s="80" t="n">
        <v>0</v>
      </c>
      <c r="J121" s="80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74" t="n">
        <v>0</v>
      </c>
    </row>
    <row r="122" s="1" customFormat="true" ht="30" hidden="false" customHeight="true" outlineLevel="0" collapsed="false">
      <c r="A122" s="12"/>
      <c r="B122" s="78" t="s">
        <v>143</v>
      </c>
      <c r="C122" s="36"/>
      <c r="D122" s="79" t="s">
        <v>43</v>
      </c>
      <c r="E122" s="80" t="n">
        <v>2018</v>
      </c>
      <c r="F122" s="80" t="n">
        <v>1140</v>
      </c>
      <c r="G122" s="80" t="n">
        <v>0</v>
      </c>
      <c r="H122" s="80" t="n">
        <v>0</v>
      </c>
      <c r="I122" s="80" t="n">
        <v>0</v>
      </c>
      <c r="J122" s="80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74" t="n">
        <v>0</v>
      </c>
    </row>
    <row r="123" s="1" customFormat="true" ht="30" hidden="false" customHeight="true" outlineLevel="0" collapsed="false">
      <c r="A123" s="12"/>
      <c r="B123" s="78" t="s">
        <v>139</v>
      </c>
      <c r="C123" s="36"/>
      <c r="D123" s="79" t="s">
        <v>36</v>
      </c>
      <c r="E123" s="80" t="n">
        <v>600</v>
      </c>
      <c r="F123" s="80" t="n">
        <v>600</v>
      </c>
      <c r="G123" s="80" t="n">
        <v>60</v>
      </c>
      <c r="H123" s="80" t="n">
        <v>0</v>
      </c>
      <c r="I123" s="80" t="n">
        <v>0</v>
      </c>
      <c r="J123" s="80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74" t="n">
        <v>0</v>
      </c>
    </row>
    <row r="124" s="1" customFormat="true" ht="30" hidden="false" customHeight="true" outlineLevel="0" collapsed="false">
      <c r="A124" s="12"/>
      <c r="B124" s="78" t="s">
        <v>140</v>
      </c>
      <c r="C124" s="36"/>
      <c r="D124" s="79" t="s">
        <v>41</v>
      </c>
      <c r="E124" s="80" t="n">
        <v>1450</v>
      </c>
      <c r="F124" s="80" t="n">
        <v>1630</v>
      </c>
      <c r="G124" s="80" t="n">
        <v>300</v>
      </c>
      <c r="H124" s="80" t="n">
        <v>0</v>
      </c>
      <c r="I124" s="80" t="n">
        <v>0</v>
      </c>
      <c r="J124" s="80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74" t="n">
        <v>3380</v>
      </c>
    </row>
    <row r="125" s="1" customFormat="true" ht="30" hidden="false" customHeight="true" outlineLevel="0" collapsed="false">
      <c r="A125" s="12"/>
      <c r="B125" s="78" t="s">
        <v>115</v>
      </c>
      <c r="C125" s="36"/>
      <c r="D125" s="79" t="s">
        <v>119</v>
      </c>
      <c r="E125" s="80" t="n">
        <v>0</v>
      </c>
      <c r="F125" s="80" t="n">
        <v>80000</v>
      </c>
      <c r="G125" s="80" t="n">
        <v>80000</v>
      </c>
      <c r="H125" s="80" t="n">
        <v>4000</v>
      </c>
      <c r="I125" s="80" t="n">
        <v>0</v>
      </c>
      <c r="J125" s="80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74" t="n">
        <v>164000</v>
      </c>
    </row>
    <row r="126" s="1" customFormat="true" ht="30" hidden="false" customHeight="true" outlineLevel="0" collapsed="false">
      <c r="A126" s="12"/>
      <c r="B126" s="82" t="s">
        <v>142</v>
      </c>
      <c r="C126" s="73"/>
      <c r="D126" s="83" t="s">
        <v>119</v>
      </c>
      <c r="E126" s="84" t="n">
        <v>0</v>
      </c>
      <c r="F126" s="84" t="n">
        <v>150000</v>
      </c>
      <c r="G126" s="84" t="n">
        <v>150000</v>
      </c>
      <c r="H126" s="84" t="n">
        <v>30000</v>
      </c>
      <c r="I126" s="84" t="n">
        <v>0</v>
      </c>
      <c r="J126" s="84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77" t="n">
        <v>330000</v>
      </c>
    </row>
    <row r="127" s="1" customFormat="true" ht="30" hidden="false" customHeight="true" outlineLevel="0" collapsed="false">
      <c r="A127" s="12" t="s">
        <v>144</v>
      </c>
      <c r="B127" s="13" t="s">
        <v>145</v>
      </c>
      <c r="C127" s="13" t="s">
        <v>146</v>
      </c>
      <c r="D127" s="14"/>
      <c r="E127" s="15" t="n">
        <f aca="false">SUM(E128:E147)</f>
        <v>385790</v>
      </c>
      <c r="F127" s="15" t="n">
        <f aca="false">SUM(F128:F147)</f>
        <v>228900</v>
      </c>
      <c r="G127" s="15" t="n">
        <f aca="false">SUM(G128:G147)</f>
        <v>24345</v>
      </c>
      <c r="H127" s="15" t="n">
        <f aca="false">SUM(H128:H147)</f>
        <v>0</v>
      </c>
      <c r="I127" s="15" t="n">
        <f aca="false">SUM(I128:I147)</f>
        <v>0</v>
      </c>
      <c r="J127" s="15" t="n">
        <f aca="false">SUM(J128:J147)</f>
        <v>0</v>
      </c>
      <c r="K127" s="15" t="n">
        <f aca="false">SUM(K128:K147)</f>
        <v>0</v>
      </c>
      <c r="L127" s="15" t="n">
        <f aca="false">SUM(L128:L147)</f>
        <v>0</v>
      </c>
      <c r="M127" s="15" t="n">
        <f aca="false">SUM(M128:M147)</f>
        <v>0</v>
      </c>
      <c r="N127" s="15" t="n">
        <f aca="false">SUM(N128:N147)</f>
        <v>0</v>
      </c>
      <c r="O127" s="15" t="n">
        <f aca="false">SUM(O128:O147)</f>
        <v>0</v>
      </c>
      <c r="P127" s="16" t="n">
        <f aca="false">SUM(P128:P147)</f>
        <v>8590</v>
      </c>
    </row>
    <row r="128" s="1" customFormat="true" ht="30" hidden="false" customHeight="true" outlineLevel="0" collapsed="false">
      <c r="A128" s="12"/>
      <c r="B128" s="35" t="s">
        <v>147</v>
      </c>
      <c r="C128" s="36"/>
      <c r="D128" s="25" t="s">
        <v>107</v>
      </c>
      <c r="E128" s="26" t="n">
        <v>3916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8" t="n">
        <v>0</v>
      </c>
    </row>
    <row r="129" s="1" customFormat="true" ht="30" hidden="false" customHeight="true" outlineLevel="0" collapsed="false">
      <c r="A129" s="12"/>
      <c r="B129" s="35" t="s">
        <v>148</v>
      </c>
      <c r="C129" s="36"/>
      <c r="D129" s="25" t="s">
        <v>107</v>
      </c>
      <c r="E129" s="26" t="n">
        <v>250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8" t="n">
        <v>0</v>
      </c>
    </row>
    <row r="130" s="1" customFormat="true" ht="30" hidden="false" customHeight="true" outlineLevel="0" collapsed="false">
      <c r="A130" s="12"/>
      <c r="B130" s="35" t="s">
        <v>149</v>
      </c>
      <c r="C130" s="36"/>
      <c r="D130" s="25" t="s">
        <v>107</v>
      </c>
      <c r="E130" s="26" t="n">
        <v>100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 t="n">
        <v>0</v>
      </c>
    </row>
    <row r="131" s="1" customFormat="true" ht="30" hidden="false" customHeight="true" outlineLevel="0" collapsed="false">
      <c r="A131" s="12"/>
      <c r="B131" s="35" t="s">
        <v>150</v>
      </c>
      <c r="C131" s="36"/>
      <c r="D131" s="25" t="s">
        <v>43</v>
      </c>
      <c r="E131" s="26" t="n">
        <v>66000</v>
      </c>
      <c r="F131" s="26" t="n">
        <v>5000</v>
      </c>
      <c r="G131" s="26" t="n">
        <v>0</v>
      </c>
      <c r="H131" s="26" t="n">
        <v>0</v>
      </c>
      <c r="I131" s="26" t="n">
        <v>0</v>
      </c>
      <c r="J131" s="26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8" t="n">
        <v>0</v>
      </c>
    </row>
    <row r="132" s="1" customFormat="true" ht="30" hidden="false" customHeight="true" outlineLevel="0" collapsed="false">
      <c r="A132" s="12"/>
      <c r="B132" s="35" t="s">
        <v>151</v>
      </c>
      <c r="C132" s="36"/>
      <c r="D132" s="25" t="s">
        <v>129</v>
      </c>
      <c r="E132" s="26" t="n">
        <v>2400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8" t="n">
        <v>0</v>
      </c>
    </row>
    <row r="133" s="1" customFormat="true" ht="30" hidden="false" customHeight="true" outlineLevel="0" collapsed="false">
      <c r="A133" s="12"/>
      <c r="B133" s="35" t="s">
        <v>98</v>
      </c>
      <c r="C133" s="36"/>
      <c r="D133" s="25" t="s">
        <v>129</v>
      </c>
      <c r="E133" s="26" t="n">
        <v>2300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8" t="n">
        <v>0</v>
      </c>
    </row>
    <row r="134" s="1" customFormat="true" ht="30" hidden="false" customHeight="true" outlineLevel="0" collapsed="false">
      <c r="A134" s="12"/>
      <c r="B134" s="35" t="s">
        <v>152</v>
      </c>
      <c r="C134" s="36"/>
      <c r="D134" s="25" t="s">
        <v>129</v>
      </c>
      <c r="E134" s="26" t="n">
        <v>428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8" t="n">
        <v>0</v>
      </c>
    </row>
    <row r="135" s="1" customFormat="true" ht="30" hidden="false" customHeight="true" outlineLevel="0" collapsed="false">
      <c r="A135" s="12"/>
      <c r="B135" s="35" t="s">
        <v>139</v>
      </c>
      <c r="C135" s="36"/>
      <c r="D135" s="25" t="s">
        <v>114</v>
      </c>
      <c r="E135" s="26" t="n">
        <v>42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8" t="n">
        <v>0</v>
      </c>
    </row>
    <row r="136" s="1" customFormat="true" ht="30" hidden="false" customHeight="true" outlineLevel="0" collapsed="false">
      <c r="A136" s="12"/>
      <c r="B136" s="35" t="s">
        <v>139</v>
      </c>
      <c r="C136" s="36"/>
      <c r="D136" s="25" t="s">
        <v>114</v>
      </c>
      <c r="E136" s="26" t="n">
        <v>735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8" t="n">
        <v>0</v>
      </c>
    </row>
    <row r="137" s="1" customFormat="true" ht="30" hidden="false" customHeight="true" outlineLevel="0" collapsed="false">
      <c r="A137" s="12"/>
      <c r="B137" s="35" t="s">
        <v>139</v>
      </c>
      <c r="C137" s="36"/>
      <c r="D137" s="25" t="s">
        <v>114</v>
      </c>
      <c r="E137" s="26" t="n">
        <v>42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8" t="n">
        <v>0</v>
      </c>
    </row>
    <row r="138" s="1" customFormat="true" ht="30" hidden="false" customHeight="true" outlineLevel="0" collapsed="false">
      <c r="A138" s="12"/>
      <c r="B138" s="35" t="s">
        <v>153</v>
      </c>
      <c r="C138" s="36"/>
      <c r="D138" s="25" t="s">
        <v>114</v>
      </c>
      <c r="E138" s="26" t="n">
        <v>41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0</v>
      </c>
    </row>
    <row r="139" s="1" customFormat="true" ht="30" hidden="false" customHeight="true" outlineLevel="0" collapsed="false">
      <c r="A139" s="12"/>
      <c r="B139" s="35" t="s">
        <v>147</v>
      </c>
      <c r="C139" s="36"/>
      <c r="D139" s="25" t="s">
        <v>36</v>
      </c>
      <c r="E139" s="26" t="n">
        <v>180000</v>
      </c>
      <c r="F139" s="26" t="n">
        <v>180000</v>
      </c>
      <c r="G139" s="26" t="n">
        <v>18000</v>
      </c>
      <c r="H139" s="26" t="n">
        <v>0</v>
      </c>
      <c r="I139" s="26" t="n">
        <v>0</v>
      </c>
      <c r="J139" s="26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8" t="n">
        <v>0</v>
      </c>
    </row>
    <row r="140" s="1" customFormat="true" ht="30" hidden="false" customHeight="true" outlineLevel="0" collapsed="false">
      <c r="A140" s="12"/>
      <c r="B140" s="35" t="s">
        <v>148</v>
      </c>
      <c r="C140" s="36"/>
      <c r="D140" s="25" t="s">
        <v>36</v>
      </c>
      <c r="E140" s="26" t="n">
        <v>30000</v>
      </c>
      <c r="F140" s="26" t="n">
        <v>30000</v>
      </c>
      <c r="G140" s="26" t="n">
        <v>3000</v>
      </c>
      <c r="H140" s="26" t="n">
        <v>0</v>
      </c>
      <c r="I140" s="26" t="n">
        <v>0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8" t="n">
        <v>0</v>
      </c>
    </row>
    <row r="141" s="1" customFormat="true" ht="30" hidden="false" customHeight="true" outlineLevel="0" collapsed="false">
      <c r="A141" s="12"/>
      <c r="B141" s="35" t="s">
        <v>149</v>
      </c>
      <c r="C141" s="36"/>
      <c r="D141" s="25" t="s">
        <v>36</v>
      </c>
      <c r="E141" s="26" t="n">
        <v>10000</v>
      </c>
      <c r="F141" s="26" t="n">
        <v>10000</v>
      </c>
      <c r="G141" s="26" t="n">
        <v>100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35" t="s">
        <v>139</v>
      </c>
      <c r="C142" s="36"/>
      <c r="D142" s="25" t="s">
        <v>41</v>
      </c>
      <c r="E142" s="26" t="n">
        <v>490</v>
      </c>
      <c r="F142" s="26" t="n">
        <v>840</v>
      </c>
      <c r="G142" s="26" t="n">
        <v>49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1820</v>
      </c>
    </row>
    <row r="143" s="1" customFormat="true" ht="30" hidden="false" customHeight="true" outlineLevel="0" collapsed="false">
      <c r="A143" s="12"/>
      <c r="B143" s="35" t="s">
        <v>139</v>
      </c>
      <c r="C143" s="36"/>
      <c r="D143" s="25" t="s">
        <v>41</v>
      </c>
      <c r="E143" s="26" t="n">
        <v>910</v>
      </c>
      <c r="F143" s="26" t="n">
        <v>1440</v>
      </c>
      <c r="G143" s="26" t="n">
        <v>91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3260</v>
      </c>
    </row>
    <row r="144" s="1" customFormat="true" ht="30" hidden="false" customHeight="true" outlineLevel="0" collapsed="false">
      <c r="A144" s="12"/>
      <c r="B144" s="35" t="s">
        <v>139</v>
      </c>
      <c r="C144" s="36"/>
      <c r="D144" s="25" t="s">
        <v>41</v>
      </c>
      <c r="E144" s="26" t="n">
        <v>490</v>
      </c>
      <c r="F144" s="26" t="n">
        <v>840</v>
      </c>
      <c r="G144" s="26" t="n">
        <v>490</v>
      </c>
      <c r="H144" s="26" t="n">
        <v>0</v>
      </c>
      <c r="I144" s="26" t="n">
        <v>0</v>
      </c>
      <c r="J144" s="26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1820</v>
      </c>
    </row>
    <row r="145" s="1" customFormat="true" ht="30" hidden="false" customHeight="true" outlineLevel="0" collapsed="false">
      <c r="A145" s="12"/>
      <c r="B145" s="35" t="s">
        <v>153</v>
      </c>
      <c r="C145" s="36"/>
      <c r="D145" s="25" t="s">
        <v>41</v>
      </c>
      <c r="E145" s="26" t="n">
        <v>455</v>
      </c>
      <c r="F145" s="26" t="n">
        <v>780</v>
      </c>
      <c r="G145" s="26" t="n">
        <v>455</v>
      </c>
      <c r="H145" s="26" t="n">
        <v>0</v>
      </c>
      <c r="I145" s="26" t="n">
        <v>0</v>
      </c>
      <c r="J145" s="26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8" t="n">
        <v>1690</v>
      </c>
    </row>
    <row r="146" s="1" customFormat="true" ht="30" hidden="false" customHeight="true" outlineLevel="0" collapsed="false">
      <c r="A146" s="12"/>
      <c r="B146" s="35" t="s">
        <v>154</v>
      </c>
      <c r="C146" s="36"/>
      <c r="D146" s="25" t="s">
        <v>129</v>
      </c>
      <c r="E146" s="26" t="n">
        <v>753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72" t="s">
        <v>155</v>
      </c>
      <c r="C147" s="73"/>
      <c r="D147" s="31" t="s">
        <v>129</v>
      </c>
      <c r="E147" s="32" t="n">
        <v>75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4" t="n">
        <v>0</v>
      </c>
    </row>
    <row r="148" s="1" customFormat="true" ht="45" hidden="false" customHeight="true" outlineLevel="0" collapsed="false">
      <c r="A148" s="12" t="s">
        <v>156</v>
      </c>
      <c r="B148" s="13" t="s">
        <v>157</v>
      </c>
      <c r="C148" s="13" t="s">
        <v>158</v>
      </c>
      <c r="D148" s="14"/>
      <c r="E148" s="15" t="n">
        <f aca="false">SUM(E149:E156)</f>
        <v>390858</v>
      </c>
      <c r="F148" s="15" t="n">
        <f aca="false">SUM(F149:F156)</f>
        <v>48440</v>
      </c>
      <c r="G148" s="15" t="n">
        <f aca="false">SUM(G149:G156)</f>
        <v>16600</v>
      </c>
      <c r="H148" s="15" t="n">
        <f aca="false">SUM(H149:H156)</f>
        <v>1250</v>
      </c>
      <c r="I148" s="15" t="n">
        <f aca="false">SUM(I149:I156)</f>
        <v>0</v>
      </c>
      <c r="J148" s="15" t="n">
        <f aca="false">SUM(J149:J156)</f>
        <v>0</v>
      </c>
      <c r="K148" s="15" t="n">
        <f aca="false">SUM(K149:K156)</f>
        <v>0</v>
      </c>
      <c r="L148" s="15" t="n">
        <f aca="false">SUM(L149:L156)</f>
        <v>0</v>
      </c>
      <c r="M148" s="15" t="n">
        <f aca="false">SUM(M149:M156)</f>
        <v>0</v>
      </c>
      <c r="N148" s="15" t="n">
        <f aca="false">SUM(N149:N156)</f>
        <v>0</v>
      </c>
      <c r="O148" s="15" t="n">
        <f aca="false">SUM(O149:O156)</f>
        <v>0</v>
      </c>
      <c r="P148" s="16" t="n">
        <f aca="false">SUM(P149:P156)</f>
        <v>36050</v>
      </c>
    </row>
    <row r="149" s="1" customFormat="true" ht="30" hidden="false" customHeight="true" outlineLevel="0" collapsed="false">
      <c r="A149" s="12"/>
      <c r="B149" s="45" t="s">
        <v>106</v>
      </c>
      <c r="C149" s="65"/>
      <c r="D149" s="25" t="s">
        <v>107</v>
      </c>
      <c r="E149" s="26" t="n">
        <v>2300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8" t="n">
        <v>0</v>
      </c>
    </row>
    <row r="150" s="1" customFormat="true" ht="30" hidden="false" customHeight="true" outlineLevel="0" collapsed="false">
      <c r="A150" s="12"/>
      <c r="B150" s="45" t="s">
        <v>115</v>
      </c>
      <c r="C150" s="65"/>
      <c r="D150" s="25" t="s">
        <v>43</v>
      </c>
      <c r="E150" s="26" t="n">
        <v>77736</v>
      </c>
      <c r="F150" s="26" t="n">
        <v>6478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0</v>
      </c>
    </row>
    <row r="151" s="1" customFormat="true" ht="30" hidden="false" customHeight="true" outlineLevel="0" collapsed="false">
      <c r="A151" s="12"/>
      <c r="B151" s="35" t="s">
        <v>142</v>
      </c>
      <c r="C151" s="36"/>
      <c r="D151" s="25" t="s">
        <v>43</v>
      </c>
      <c r="E151" s="26" t="n">
        <v>286410</v>
      </c>
      <c r="F151" s="26" t="n">
        <v>23962</v>
      </c>
      <c r="G151" s="26" t="n">
        <v>0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0</v>
      </c>
    </row>
    <row r="152" s="1" customFormat="true" ht="30" hidden="false" customHeight="true" outlineLevel="0" collapsed="false">
      <c r="A152" s="12"/>
      <c r="B152" s="45" t="s">
        <v>139</v>
      </c>
      <c r="C152" s="65"/>
      <c r="D152" s="19" t="s">
        <v>43</v>
      </c>
      <c r="E152" s="20" t="n">
        <v>720</v>
      </c>
      <c r="F152" s="20" t="n">
        <v>300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2" t="n">
        <v>0</v>
      </c>
    </row>
    <row r="153" s="1" customFormat="true" ht="30" hidden="false" customHeight="true" outlineLevel="0" collapsed="false">
      <c r="A153" s="12"/>
      <c r="B153" s="45" t="s">
        <v>139</v>
      </c>
      <c r="C153" s="65"/>
      <c r="D153" s="19" t="s">
        <v>43</v>
      </c>
      <c r="E153" s="20" t="n">
        <v>720</v>
      </c>
      <c r="F153" s="20" t="n">
        <v>300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2" t="n">
        <v>0</v>
      </c>
    </row>
    <row r="154" s="1" customFormat="true" ht="30" hidden="false" customHeight="true" outlineLevel="0" collapsed="false">
      <c r="A154" s="12"/>
      <c r="B154" s="35" t="s">
        <v>159</v>
      </c>
      <c r="C154" s="36"/>
      <c r="D154" s="25" t="s">
        <v>129</v>
      </c>
      <c r="E154" s="26" t="n">
        <v>1472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0</v>
      </c>
    </row>
    <row r="155" s="1" customFormat="true" ht="30" hidden="false" customHeight="true" outlineLevel="0" collapsed="false">
      <c r="A155" s="12"/>
      <c r="B155" s="35" t="s">
        <v>106</v>
      </c>
      <c r="C155" s="36"/>
      <c r="D155" s="25" t="s">
        <v>160</v>
      </c>
      <c r="E155" s="26" t="n">
        <v>0</v>
      </c>
      <c r="F155" s="26" t="n">
        <v>15000</v>
      </c>
      <c r="G155" s="26" t="n">
        <v>15000</v>
      </c>
      <c r="H155" s="26" t="n">
        <v>125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31250</v>
      </c>
    </row>
    <row r="156" s="1" customFormat="true" ht="30" hidden="false" customHeight="true" outlineLevel="0" collapsed="false">
      <c r="A156" s="12"/>
      <c r="B156" s="45" t="s">
        <v>159</v>
      </c>
      <c r="C156" s="65"/>
      <c r="D156" s="39" t="s">
        <v>41</v>
      </c>
      <c r="E156" s="40" t="n">
        <v>800</v>
      </c>
      <c r="F156" s="40" t="n">
        <v>2400</v>
      </c>
      <c r="G156" s="40" t="n">
        <v>1600</v>
      </c>
      <c r="H156" s="40" t="n">
        <v>0</v>
      </c>
      <c r="I156" s="40" t="n">
        <v>0</v>
      </c>
      <c r="J156" s="40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2" t="n">
        <v>4800</v>
      </c>
    </row>
    <row r="157" s="1" customFormat="true" ht="45" hidden="false" customHeight="true" outlineLevel="0" collapsed="false">
      <c r="A157" s="12" t="s">
        <v>161</v>
      </c>
      <c r="B157" s="13" t="s">
        <v>162</v>
      </c>
      <c r="C157" s="13" t="s">
        <v>163</v>
      </c>
      <c r="D157" s="14"/>
      <c r="E157" s="15" t="n">
        <f aca="false">SUM(E158:E162)</f>
        <v>92039</v>
      </c>
      <c r="F157" s="15" t="n">
        <f aca="false">SUM(F158:F162)</f>
        <v>12420</v>
      </c>
      <c r="G157" s="15" t="n">
        <f aca="false">SUM(G158:G162)</f>
        <v>4500</v>
      </c>
      <c r="H157" s="15" t="n">
        <f aca="false">SUM(H158:H162)</f>
        <v>0</v>
      </c>
      <c r="I157" s="15" t="n">
        <f aca="false">SUM(I158:I162)</f>
        <v>0</v>
      </c>
      <c r="J157" s="15" t="n">
        <f aca="false">SUM(J158:J162)</f>
        <v>0</v>
      </c>
      <c r="K157" s="15" t="n">
        <f aca="false">SUM(K158:K162)</f>
        <v>0</v>
      </c>
      <c r="L157" s="15" t="n">
        <f aca="false">SUM(L158:L162)</f>
        <v>0</v>
      </c>
      <c r="M157" s="15" t="n">
        <f aca="false">SUM(M158:M162)</f>
        <v>0</v>
      </c>
      <c r="N157" s="15" t="n">
        <f aca="false">SUM(N158:N162)</f>
        <v>0</v>
      </c>
      <c r="O157" s="15" t="n">
        <f aca="false">SUM(O158:O162)</f>
        <v>0</v>
      </c>
      <c r="P157" s="16" t="n">
        <f aca="false">SUM(P158:P162)</f>
        <v>13490</v>
      </c>
    </row>
    <row r="158" s="1" customFormat="true" ht="30" hidden="false" customHeight="true" outlineLevel="0" collapsed="false">
      <c r="A158" s="12"/>
      <c r="B158" s="35" t="s">
        <v>106</v>
      </c>
      <c r="C158" s="36"/>
      <c r="D158" s="25" t="s">
        <v>107</v>
      </c>
      <c r="E158" s="26" t="n">
        <v>1550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0</v>
      </c>
    </row>
    <row r="159" s="1" customFormat="true" ht="30" hidden="false" customHeight="true" outlineLevel="0" collapsed="false">
      <c r="A159" s="12"/>
      <c r="B159" s="35" t="s">
        <v>164</v>
      </c>
      <c r="C159" s="36"/>
      <c r="D159" s="25" t="s">
        <v>114</v>
      </c>
      <c r="E159" s="26" t="n">
        <v>412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0</v>
      </c>
    </row>
    <row r="160" s="1" customFormat="true" ht="30" hidden="false" customHeight="true" outlineLevel="0" collapsed="false">
      <c r="A160" s="12"/>
      <c r="B160" s="35" t="s">
        <v>165</v>
      </c>
      <c r="C160" s="36"/>
      <c r="D160" s="25" t="s">
        <v>114</v>
      </c>
      <c r="E160" s="26" t="n">
        <v>216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</row>
    <row r="161" s="1" customFormat="true" ht="30" hidden="false" customHeight="true" outlineLevel="0" collapsed="false">
      <c r="A161" s="12"/>
      <c r="B161" s="35" t="s">
        <v>115</v>
      </c>
      <c r="C161" s="36"/>
      <c r="D161" s="25" t="s">
        <v>43</v>
      </c>
      <c r="E161" s="26" t="n">
        <v>68019</v>
      </c>
      <c r="F161" s="26" t="n">
        <v>5670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</v>
      </c>
    </row>
    <row r="162" s="1" customFormat="true" ht="30" hidden="false" customHeight="true" outlineLevel="0" collapsed="false">
      <c r="A162" s="12"/>
      <c r="B162" s="35" t="s">
        <v>166</v>
      </c>
      <c r="C162" s="36"/>
      <c r="D162" s="25" t="s">
        <v>41</v>
      </c>
      <c r="E162" s="26" t="n">
        <v>2240</v>
      </c>
      <c r="F162" s="26" t="n">
        <v>6750</v>
      </c>
      <c r="G162" s="26" t="n">
        <v>4500</v>
      </c>
      <c r="H162" s="26" t="n">
        <v>0</v>
      </c>
      <c r="I162" s="26" t="n">
        <v>0</v>
      </c>
      <c r="J162" s="26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13490</v>
      </c>
    </row>
    <row r="163" s="1" customFormat="true" ht="45" hidden="false" customHeight="true" outlineLevel="0" collapsed="false">
      <c r="A163" s="12" t="s">
        <v>167</v>
      </c>
      <c r="B163" s="13" t="s">
        <v>168</v>
      </c>
      <c r="C163" s="13" t="s">
        <v>169</v>
      </c>
      <c r="D163" s="14"/>
      <c r="E163" s="15" t="n">
        <f aca="false">SUM(E164:E170)</f>
        <v>634480</v>
      </c>
      <c r="F163" s="15" t="n">
        <f aca="false">SUM(F164:F170)</f>
        <v>42000</v>
      </c>
      <c r="G163" s="15" t="n">
        <f aca="false">SUM(G164:G170)</f>
        <v>0</v>
      </c>
      <c r="H163" s="15" t="n">
        <f aca="false">SUM(H164:H170)</f>
        <v>0</v>
      </c>
      <c r="I163" s="15" t="n">
        <f aca="false">SUM(I164:I170)</f>
        <v>0</v>
      </c>
      <c r="J163" s="15" t="n">
        <f aca="false">SUM(J164:J170)</f>
        <v>0</v>
      </c>
      <c r="K163" s="15" t="n">
        <f aca="false">SUM(K164:K170)</f>
        <v>0</v>
      </c>
      <c r="L163" s="15" t="n">
        <f aca="false">SUM(L164:L170)</f>
        <v>0</v>
      </c>
      <c r="M163" s="15" t="n">
        <f aca="false">SUM(M164:M170)</f>
        <v>0</v>
      </c>
      <c r="N163" s="15" t="n">
        <f aca="false">SUM(N164:N170)</f>
        <v>0</v>
      </c>
      <c r="O163" s="15" t="n">
        <f aca="false">SUM(O164:O170)</f>
        <v>0</v>
      </c>
      <c r="P163" s="16" t="n">
        <f aca="false">SUM(P164:P170)</f>
        <v>6840</v>
      </c>
    </row>
    <row r="164" s="1" customFormat="true" ht="30" hidden="false" customHeight="true" outlineLevel="0" collapsed="false">
      <c r="A164" s="12"/>
      <c r="B164" s="45" t="s">
        <v>108</v>
      </c>
      <c r="C164" s="65"/>
      <c r="D164" s="19" t="s">
        <v>114</v>
      </c>
      <c r="E164" s="20" t="n">
        <v>7200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2" t="n">
        <v>0</v>
      </c>
    </row>
    <row r="165" s="1" customFormat="true" ht="30" hidden="false" customHeight="true" outlineLevel="0" collapsed="false">
      <c r="A165" s="12"/>
      <c r="B165" s="35" t="s">
        <v>112</v>
      </c>
      <c r="C165" s="36"/>
      <c r="D165" s="25" t="s">
        <v>114</v>
      </c>
      <c r="E165" s="26" t="n">
        <v>6648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45" t="s">
        <v>113</v>
      </c>
      <c r="C166" s="65"/>
      <c r="D166" s="19" t="s">
        <v>114</v>
      </c>
      <c r="E166" s="20" t="n">
        <v>400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2" t="n">
        <v>1840</v>
      </c>
    </row>
    <row r="167" s="1" customFormat="true" ht="30" hidden="false" customHeight="true" outlineLevel="0" collapsed="false">
      <c r="A167" s="12"/>
      <c r="B167" s="35" t="s">
        <v>110</v>
      </c>
      <c r="C167" s="36"/>
      <c r="D167" s="25" t="s">
        <v>114</v>
      </c>
      <c r="E167" s="26" t="n">
        <v>45000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35" t="s">
        <v>166</v>
      </c>
      <c r="C168" s="36"/>
      <c r="D168" s="25" t="s">
        <v>114</v>
      </c>
      <c r="E168" s="26" t="n">
        <v>100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8" t="n">
        <v>0</v>
      </c>
    </row>
    <row r="169" s="1" customFormat="true" ht="30" hidden="false" customHeight="true" outlineLevel="0" collapsed="false">
      <c r="A169" s="12"/>
      <c r="B169" s="35" t="s">
        <v>90</v>
      </c>
      <c r="C169" s="36"/>
      <c r="D169" s="25" t="s">
        <v>43</v>
      </c>
      <c r="E169" s="26" t="n">
        <v>39000</v>
      </c>
      <c r="F169" s="26" t="n">
        <v>39000</v>
      </c>
      <c r="G169" s="26" t="n">
        <v>0</v>
      </c>
      <c r="H169" s="26" t="n">
        <v>0</v>
      </c>
      <c r="I169" s="26" t="n">
        <v>0</v>
      </c>
      <c r="J169" s="26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s="1" customFormat="true" ht="30" hidden="false" customHeight="true" outlineLevel="0" collapsed="false">
      <c r="A170" s="12"/>
      <c r="B170" s="37" t="s">
        <v>166</v>
      </c>
      <c r="C170" s="38"/>
      <c r="D170" s="39" t="s">
        <v>32</v>
      </c>
      <c r="E170" s="40" t="n">
        <v>2000</v>
      </c>
      <c r="F170" s="40" t="n">
        <v>3000</v>
      </c>
      <c r="G170" s="40" t="n">
        <v>0</v>
      </c>
      <c r="H170" s="40" t="n">
        <v>0</v>
      </c>
      <c r="I170" s="40" t="n">
        <v>0</v>
      </c>
      <c r="J170" s="40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 t="n">
        <v>5000</v>
      </c>
    </row>
    <row r="171" s="1" customFormat="true" ht="45" hidden="false" customHeight="true" outlineLevel="0" collapsed="false">
      <c r="A171" s="43" t="s">
        <v>170</v>
      </c>
      <c r="B171" s="44" t="s">
        <v>171</v>
      </c>
      <c r="C171" s="44" t="s">
        <v>172</v>
      </c>
      <c r="D171" s="62"/>
      <c r="E171" s="40" t="n">
        <f aca="false">SUM(E172:E185)</f>
        <v>282268</v>
      </c>
      <c r="F171" s="40" t="n">
        <f aca="false">SUM(F172:F185)</f>
        <v>10818</v>
      </c>
      <c r="G171" s="40" t="n">
        <f aca="false">SUM(G172:G185)</f>
        <v>6475</v>
      </c>
      <c r="H171" s="40" t="n">
        <f aca="false">SUM(H172:H185)</f>
        <v>0</v>
      </c>
      <c r="I171" s="40" t="n">
        <f aca="false">SUM(I172:I185)</f>
        <v>0</v>
      </c>
      <c r="J171" s="40" t="n">
        <f aca="false">SUM(J172:J185)</f>
        <v>0</v>
      </c>
      <c r="K171" s="40" t="n">
        <f aca="false">SUM(K172:K185)</f>
        <v>0</v>
      </c>
      <c r="L171" s="40" t="n">
        <f aca="false">SUM(L172:L185)</f>
        <v>0</v>
      </c>
      <c r="M171" s="40" t="n">
        <f aca="false">SUM(M172:M185)</f>
        <v>0</v>
      </c>
      <c r="N171" s="40" t="n">
        <f aca="false">SUM(N172:N185)</f>
        <v>0</v>
      </c>
      <c r="O171" s="40" t="n">
        <f aca="false">SUM(O172:O185)</f>
        <v>0</v>
      </c>
      <c r="P171" s="42" t="n">
        <f aca="false">SUM(P172:P185)</f>
        <v>21348</v>
      </c>
    </row>
    <row r="172" s="1" customFormat="true" ht="30" hidden="false" customHeight="true" outlineLevel="0" collapsed="false">
      <c r="A172" s="12"/>
      <c r="B172" s="35" t="s">
        <v>173</v>
      </c>
      <c r="C172" s="36"/>
      <c r="D172" s="25" t="s">
        <v>174</v>
      </c>
      <c r="E172" s="26" t="n">
        <v>250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8" t="n">
        <v>0</v>
      </c>
    </row>
    <row r="173" s="1" customFormat="true" ht="30" hidden="false" customHeight="true" outlineLevel="0" collapsed="false">
      <c r="A173" s="12"/>
      <c r="B173" s="35" t="s">
        <v>138</v>
      </c>
      <c r="C173" s="36"/>
      <c r="D173" s="25" t="s">
        <v>174</v>
      </c>
      <c r="E173" s="26" t="n">
        <v>2924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72" t="s">
        <v>175</v>
      </c>
      <c r="C174" s="73"/>
      <c r="D174" s="31" t="s">
        <v>176</v>
      </c>
      <c r="E174" s="32" t="n">
        <v>1620</v>
      </c>
      <c r="F174" s="32" t="n">
        <v>720</v>
      </c>
      <c r="G174" s="32" t="n">
        <v>0</v>
      </c>
      <c r="H174" s="32" t="n">
        <v>0</v>
      </c>
      <c r="I174" s="32" t="n">
        <v>0</v>
      </c>
      <c r="J174" s="32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76" t="n">
        <v>0</v>
      </c>
    </row>
    <row r="175" s="1" customFormat="true" ht="30" hidden="false" customHeight="true" outlineLevel="0" collapsed="false">
      <c r="A175" s="12"/>
      <c r="B175" s="35" t="s">
        <v>150</v>
      </c>
      <c r="C175" s="36"/>
      <c r="D175" s="25" t="s">
        <v>114</v>
      </c>
      <c r="E175" s="26" t="n">
        <v>7800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35" t="s">
        <v>177</v>
      </c>
      <c r="C176" s="36"/>
      <c r="D176" s="25" t="s">
        <v>114</v>
      </c>
      <c r="E176" s="26" t="n">
        <v>56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0</v>
      </c>
    </row>
    <row r="177" s="1" customFormat="true" ht="30" hidden="false" customHeight="true" outlineLevel="0" collapsed="false">
      <c r="A177" s="12"/>
      <c r="B177" s="35" t="s">
        <v>138</v>
      </c>
      <c r="C177" s="36"/>
      <c r="D177" s="25" t="s">
        <v>114</v>
      </c>
      <c r="E177" s="26" t="n">
        <v>1415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s="1" customFormat="true" ht="30" hidden="false" customHeight="true" outlineLevel="0" collapsed="false">
      <c r="A178" s="12"/>
      <c r="B178" s="35" t="s">
        <v>178</v>
      </c>
      <c r="C178" s="36"/>
      <c r="D178" s="25" t="s">
        <v>129</v>
      </c>
      <c r="E178" s="26" t="n">
        <v>17474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8" t="n">
        <v>0</v>
      </c>
    </row>
    <row r="179" s="1" customFormat="true" ht="30" hidden="false" customHeight="true" outlineLevel="0" collapsed="false">
      <c r="A179" s="12"/>
      <c r="B179" s="35" t="s">
        <v>179</v>
      </c>
      <c r="C179" s="36"/>
      <c r="D179" s="25" t="s">
        <v>114</v>
      </c>
      <c r="E179" s="26" t="n">
        <v>3700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8" t="n">
        <v>0</v>
      </c>
    </row>
    <row r="180" s="1" customFormat="true" ht="30" hidden="false" customHeight="true" outlineLevel="0" collapsed="false">
      <c r="A180" s="12"/>
      <c r="B180" s="35" t="s">
        <v>110</v>
      </c>
      <c r="C180" s="36"/>
      <c r="D180" s="25" t="s">
        <v>129</v>
      </c>
      <c r="E180" s="26" t="n">
        <v>12600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8" t="n">
        <v>0</v>
      </c>
    </row>
    <row r="181" s="1" customFormat="true" ht="30" hidden="false" customHeight="true" outlineLevel="0" collapsed="false">
      <c r="A181" s="12"/>
      <c r="B181" s="35" t="s">
        <v>106</v>
      </c>
      <c r="C181" s="36"/>
      <c r="D181" s="25" t="s">
        <v>114</v>
      </c>
      <c r="E181" s="26" t="n">
        <v>1000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8" t="n">
        <v>0</v>
      </c>
    </row>
    <row r="182" s="1" customFormat="true" ht="30" hidden="false" customHeight="true" outlineLevel="0" collapsed="false">
      <c r="A182" s="12"/>
      <c r="B182" s="35" t="s">
        <v>173</v>
      </c>
      <c r="C182" s="36"/>
      <c r="D182" s="25" t="s">
        <v>41</v>
      </c>
      <c r="E182" s="26" t="n">
        <v>2000</v>
      </c>
      <c r="F182" s="26" t="n">
        <v>4500</v>
      </c>
      <c r="G182" s="26" t="n">
        <v>2500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8" t="n">
        <v>9000</v>
      </c>
    </row>
    <row r="183" s="1" customFormat="true" ht="30" hidden="false" customHeight="true" outlineLevel="0" collapsed="false">
      <c r="A183" s="12"/>
      <c r="B183" s="35" t="s">
        <v>138</v>
      </c>
      <c r="C183" s="36"/>
      <c r="D183" s="25" t="s">
        <v>41</v>
      </c>
      <c r="E183" s="26" t="n">
        <v>2000</v>
      </c>
      <c r="F183" s="26" t="n">
        <v>3000</v>
      </c>
      <c r="G183" s="26" t="n">
        <v>200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7000</v>
      </c>
    </row>
    <row r="184" s="1" customFormat="true" ht="30" hidden="false" customHeight="true" outlineLevel="0" collapsed="false">
      <c r="A184" s="12"/>
      <c r="B184" s="35" t="s">
        <v>177</v>
      </c>
      <c r="C184" s="36"/>
      <c r="D184" s="25" t="s">
        <v>41</v>
      </c>
      <c r="E184" s="26" t="n">
        <v>350</v>
      </c>
      <c r="F184" s="26" t="n">
        <v>900</v>
      </c>
      <c r="G184" s="26" t="n">
        <v>56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1810</v>
      </c>
    </row>
    <row r="185" s="1" customFormat="true" ht="30" hidden="false" customHeight="true" outlineLevel="0" collapsed="false">
      <c r="A185" s="12"/>
      <c r="B185" s="35" t="s">
        <v>138</v>
      </c>
      <c r="C185" s="36"/>
      <c r="D185" s="25" t="s">
        <v>41</v>
      </c>
      <c r="E185" s="26" t="n">
        <v>425</v>
      </c>
      <c r="F185" s="26" t="n">
        <v>1698</v>
      </c>
      <c r="G185" s="26" t="n">
        <v>1415</v>
      </c>
      <c r="H185" s="26" t="n">
        <v>0</v>
      </c>
      <c r="I185" s="26" t="n">
        <v>0</v>
      </c>
      <c r="J185" s="26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8" t="n">
        <v>3538</v>
      </c>
    </row>
    <row r="186" s="1" customFormat="true" ht="31.5" hidden="false" customHeight="true" outlineLevel="0" collapsed="false">
      <c r="A186" s="12" t="s">
        <v>180</v>
      </c>
      <c r="B186" s="13" t="s">
        <v>181</v>
      </c>
      <c r="C186" s="13" t="s">
        <v>182</v>
      </c>
      <c r="D186" s="14"/>
      <c r="E186" s="15" t="n">
        <f aca="false">SUM(E187:E199)</f>
        <v>579591</v>
      </c>
      <c r="F186" s="15" t="n">
        <f aca="false">SUM(F187:F199)</f>
        <v>539240</v>
      </c>
      <c r="G186" s="15" t="n">
        <f aca="false">SUM(G187:G199)</f>
        <v>225700</v>
      </c>
      <c r="H186" s="15" t="n">
        <f aca="false">SUM(H187:H199)</f>
        <v>95200</v>
      </c>
      <c r="I186" s="15" t="n">
        <f aca="false">SUM(I187:I199)</f>
        <v>0</v>
      </c>
      <c r="J186" s="15" t="n">
        <f aca="false">SUM(J187:J199)</f>
        <v>0</v>
      </c>
      <c r="K186" s="15" t="n">
        <f aca="false">SUM(K187:K199)</f>
        <v>0</v>
      </c>
      <c r="L186" s="15" t="n">
        <f aca="false">SUM(L187:L199)</f>
        <v>0</v>
      </c>
      <c r="M186" s="15" t="n">
        <f aca="false">SUM(M187:M199)</f>
        <v>0</v>
      </c>
      <c r="N186" s="15" t="n">
        <f aca="false">SUM(N187:N199)</f>
        <v>0</v>
      </c>
      <c r="O186" s="15" t="n">
        <f aca="false">SUM(O187:O199)</f>
        <v>0</v>
      </c>
      <c r="P186" s="16" t="n">
        <f aca="false">SUM(P187:P199)</f>
        <v>211000</v>
      </c>
    </row>
    <row r="187" s="1" customFormat="true" ht="30" hidden="false" customHeight="true" outlineLevel="0" collapsed="false">
      <c r="A187" s="12"/>
      <c r="B187" s="86" t="s">
        <v>183</v>
      </c>
      <c r="C187" s="47"/>
      <c r="D187" s="48" t="s">
        <v>184</v>
      </c>
      <c r="E187" s="49" t="n">
        <v>115800</v>
      </c>
      <c r="F187" s="49" t="n">
        <v>115800</v>
      </c>
      <c r="G187" s="49" t="n">
        <v>115800</v>
      </c>
      <c r="H187" s="49" t="n">
        <v>77200</v>
      </c>
      <c r="I187" s="49" t="n">
        <v>0</v>
      </c>
      <c r="J187" s="49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1" t="n">
        <v>0</v>
      </c>
    </row>
    <row r="188" s="1" customFormat="true" ht="30" hidden="false" customHeight="true" outlineLevel="0" collapsed="false">
      <c r="A188" s="12"/>
      <c r="B188" s="45" t="s">
        <v>185</v>
      </c>
      <c r="C188" s="65"/>
      <c r="D188" s="19" t="s">
        <v>107</v>
      </c>
      <c r="E188" s="20" t="n">
        <v>1314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2" t="n">
        <v>0</v>
      </c>
    </row>
    <row r="189" s="1" customFormat="true" ht="30" hidden="false" customHeight="true" outlineLevel="0" collapsed="false">
      <c r="A189" s="12"/>
      <c r="B189" s="45" t="s">
        <v>186</v>
      </c>
      <c r="C189" s="65"/>
      <c r="D189" s="19" t="s">
        <v>107</v>
      </c>
      <c r="E189" s="20" t="n">
        <v>2087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2" t="n">
        <v>0</v>
      </c>
    </row>
    <row r="190" s="1" customFormat="true" ht="30" hidden="false" customHeight="true" outlineLevel="0" collapsed="false">
      <c r="A190" s="12"/>
      <c r="B190" s="45" t="s">
        <v>187</v>
      </c>
      <c r="C190" s="65"/>
      <c r="D190" s="19" t="s">
        <v>28</v>
      </c>
      <c r="E190" s="20" t="n">
        <v>57600</v>
      </c>
      <c r="F190" s="20" t="n">
        <v>60500</v>
      </c>
      <c r="G190" s="20" t="n">
        <v>4040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2" t="n">
        <v>0</v>
      </c>
    </row>
    <row r="191" s="1" customFormat="true" ht="30" hidden="false" customHeight="true" outlineLevel="0" collapsed="false">
      <c r="A191" s="12"/>
      <c r="B191" s="45" t="s">
        <v>188</v>
      </c>
      <c r="C191" s="65"/>
      <c r="D191" s="19" t="s">
        <v>114</v>
      </c>
      <c r="E191" s="20" t="n">
        <v>130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2" t="n">
        <v>0</v>
      </c>
    </row>
    <row r="192" s="1" customFormat="true" ht="30" hidden="false" customHeight="true" outlineLevel="0" collapsed="false">
      <c r="A192" s="12"/>
      <c r="B192" s="45" t="s">
        <v>189</v>
      </c>
      <c r="C192" s="65"/>
      <c r="D192" s="19" t="s">
        <v>114</v>
      </c>
      <c r="E192" s="20" t="n">
        <v>580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2" t="n">
        <v>0</v>
      </c>
    </row>
    <row r="193" s="1" customFormat="true" ht="30" hidden="false" customHeight="true" outlineLevel="0" collapsed="false">
      <c r="A193" s="12"/>
      <c r="B193" s="45" t="s">
        <v>190</v>
      </c>
      <c r="C193" s="65"/>
      <c r="D193" s="19" t="s">
        <v>38</v>
      </c>
      <c r="E193" s="20" t="n">
        <v>310000</v>
      </c>
      <c r="F193" s="20" t="n">
        <v>28800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2" t="n">
        <v>0</v>
      </c>
    </row>
    <row r="194" s="1" customFormat="true" ht="30" hidden="false" customHeight="true" outlineLevel="0" collapsed="false">
      <c r="A194" s="12"/>
      <c r="B194" s="45" t="s">
        <v>189</v>
      </c>
      <c r="C194" s="65"/>
      <c r="D194" s="19" t="s">
        <v>43</v>
      </c>
      <c r="E194" s="20" t="n">
        <v>1440</v>
      </c>
      <c r="F194" s="20" t="n">
        <v>12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2" t="n">
        <v>0</v>
      </c>
    </row>
    <row r="195" s="1" customFormat="true" ht="30" hidden="false" customHeight="true" outlineLevel="0" collapsed="false">
      <c r="A195" s="12"/>
      <c r="B195" s="45" t="s">
        <v>138</v>
      </c>
      <c r="C195" s="65"/>
      <c r="D195" s="19" t="s">
        <v>129</v>
      </c>
      <c r="E195" s="20" t="n">
        <v>1661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2" t="n">
        <v>0</v>
      </c>
    </row>
    <row r="196" s="1" customFormat="true" ht="30" hidden="false" customHeight="true" outlineLevel="0" collapsed="false">
      <c r="A196" s="12"/>
      <c r="B196" s="45" t="s">
        <v>191</v>
      </c>
      <c r="C196" s="65"/>
      <c r="D196" s="19" t="s">
        <v>36</v>
      </c>
      <c r="E196" s="20" t="n">
        <v>1800</v>
      </c>
      <c r="F196" s="20" t="n">
        <v>1800</v>
      </c>
      <c r="G196" s="20" t="n">
        <v>150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2" t="n">
        <v>1800</v>
      </c>
    </row>
    <row r="197" s="1" customFormat="true" ht="30" hidden="false" customHeight="true" outlineLevel="0" collapsed="false">
      <c r="A197" s="12"/>
      <c r="B197" s="45" t="s">
        <v>185</v>
      </c>
      <c r="C197" s="65"/>
      <c r="D197" s="19" t="s">
        <v>160</v>
      </c>
      <c r="E197" s="20" t="n">
        <v>44100</v>
      </c>
      <c r="F197" s="20" t="n">
        <v>64800</v>
      </c>
      <c r="G197" s="20" t="n">
        <v>68000</v>
      </c>
      <c r="H197" s="20" t="n">
        <v>1800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2" t="n">
        <v>194900</v>
      </c>
    </row>
    <row r="198" s="1" customFormat="true" ht="30" hidden="false" customHeight="true" outlineLevel="0" collapsed="false">
      <c r="A198" s="12"/>
      <c r="B198" s="35" t="s">
        <v>138</v>
      </c>
      <c r="C198" s="36"/>
      <c r="D198" s="25" t="s">
        <v>32</v>
      </c>
      <c r="E198" s="26" t="n">
        <v>5400</v>
      </c>
      <c r="F198" s="26" t="n">
        <v>720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8" t="n">
        <v>12600</v>
      </c>
    </row>
    <row r="199" s="1" customFormat="true" ht="30" hidden="false" customHeight="true" outlineLevel="0" collapsed="false">
      <c r="A199" s="12"/>
      <c r="B199" s="72" t="s">
        <v>192</v>
      </c>
      <c r="C199" s="73"/>
      <c r="D199" s="31" t="s">
        <v>32</v>
      </c>
      <c r="E199" s="32" t="n">
        <v>680</v>
      </c>
      <c r="F199" s="32" t="n">
        <v>1020</v>
      </c>
      <c r="G199" s="32" t="n">
        <v>0</v>
      </c>
      <c r="H199" s="32" t="n">
        <v>0</v>
      </c>
      <c r="I199" s="32" t="n">
        <v>0</v>
      </c>
      <c r="J199" s="32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4" t="n">
        <v>1700</v>
      </c>
    </row>
    <row r="200" s="1" customFormat="true" ht="45" hidden="false" customHeight="true" outlineLevel="0" collapsed="false">
      <c r="A200" s="12" t="s">
        <v>193</v>
      </c>
      <c r="B200" s="13" t="s">
        <v>194</v>
      </c>
      <c r="C200" s="87" t="s">
        <v>195</v>
      </c>
      <c r="D200" s="14"/>
      <c r="E200" s="15" t="n">
        <f aca="false">SUM(E201:E225)</f>
        <v>9260918</v>
      </c>
      <c r="F200" s="15" t="n">
        <f aca="false">SUM(F201:F225)</f>
        <v>8589202</v>
      </c>
      <c r="G200" s="15" t="n">
        <f aca="false">SUM(G201:G225)</f>
        <v>8451520</v>
      </c>
      <c r="H200" s="15" t="n">
        <f aca="false">SUM(H201:H225)</f>
        <v>6124320</v>
      </c>
      <c r="I200" s="15" t="n">
        <f aca="false">SUM(I201:I225)</f>
        <v>6124320</v>
      </c>
      <c r="J200" s="15" t="n">
        <f aca="false">SUM(J201:J225)</f>
        <v>6124320</v>
      </c>
      <c r="K200" s="15" t="n">
        <f aca="false">SUM(K201:K225)</f>
        <v>0</v>
      </c>
      <c r="L200" s="15" t="n">
        <f aca="false">SUM(L201:L225)</f>
        <v>0</v>
      </c>
      <c r="M200" s="15" t="n">
        <f aca="false">SUM(M201:M225)</f>
        <v>0</v>
      </c>
      <c r="N200" s="15" t="n">
        <f aca="false">SUM(N201:N225)</f>
        <v>0</v>
      </c>
      <c r="O200" s="15" t="n">
        <f aca="false">SUM(O201:O225)</f>
        <v>0</v>
      </c>
      <c r="P200" s="16" t="n">
        <f aca="false">SUM(P201:P225)</f>
        <v>41634905</v>
      </c>
    </row>
    <row r="201" s="1" customFormat="true" ht="30" hidden="false" customHeight="true" outlineLevel="0" collapsed="false">
      <c r="A201" s="12"/>
      <c r="B201" s="46" t="s">
        <v>196</v>
      </c>
      <c r="C201" s="61"/>
      <c r="D201" s="48" t="s">
        <v>197</v>
      </c>
      <c r="E201" s="88" t="n">
        <v>6344599</v>
      </c>
      <c r="F201" s="88" t="n">
        <v>6124320</v>
      </c>
      <c r="G201" s="88" t="n">
        <v>6124320</v>
      </c>
      <c r="H201" s="88" t="n">
        <v>6124320</v>
      </c>
      <c r="I201" s="88" t="n">
        <v>6124320</v>
      </c>
      <c r="J201" s="88" t="n">
        <v>612432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90" t="n">
        <v>36966199</v>
      </c>
    </row>
    <row r="202" s="1" customFormat="true" ht="30" hidden="false" customHeight="true" outlineLevel="0" collapsed="false">
      <c r="A202" s="12"/>
      <c r="B202" s="35" t="s">
        <v>198</v>
      </c>
      <c r="C202" s="24"/>
      <c r="D202" s="25" t="s">
        <v>109</v>
      </c>
      <c r="E202" s="26" t="n">
        <v>540</v>
      </c>
      <c r="F202" s="26" t="n">
        <v>250</v>
      </c>
      <c r="G202" s="26" t="n">
        <v>0</v>
      </c>
      <c r="H202" s="26" t="n">
        <v>0</v>
      </c>
      <c r="I202" s="26" t="n">
        <v>0</v>
      </c>
      <c r="J202" s="26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8" t="n">
        <v>0</v>
      </c>
    </row>
    <row r="203" s="1" customFormat="true" ht="30" hidden="false" customHeight="true" outlineLevel="0" collapsed="false">
      <c r="A203" s="12"/>
      <c r="B203" s="91" t="s">
        <v>106</v>
      </c>
      <c r="C203" s="24"/>
      <c r="D203" s="92" t="s">
        <v>107</v>
      </c>
      <c r="E203" s="93" t="n">
        <v>11000</v>
      </c>
      <c r="F203" s="93" t="n">
        <v>0</v>
      </c>
      <c r="G203" s="93" t="n">
        <v>0</v>
      </c>
      <c r="H203" s="93" t="n">
        <v>0</v>
      </c>
      <c r="I203" s="93" t="n">
        <v>0</v>
      </c>
      <c r="J203" s="93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5" t="n">
        <v>0</v>
      </c>
    </row>
    <row r="204" s="1" customFormat="true" ht="30" hidden="false" customHeight="true" outlineLevel="0" collapsed="false">
      <c r="A204" s="12"/>
      <c r="B204" s="91" t="s">
        <v>198</v>
      </c>
      <c r="C204" s="24"/>
      <c r="D204" s="92" t="s">
        <v>109</v>
      </c>
      <c r="E204" s="93" t="n">
        <v>540</v>
      </c>
      <c r="F204" s="93" t="n">
        <v>230</v>
      </c>
      <c r="G204" s="93" t="n">
        <v>0</v>
      </c>
      <c r="H204" s="93" t="n">
        <v>0</v>
      </c>
      <c r="I204" s="93" t="n">
        <v>0</v>
      </c>
      <c r="J204" s="93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5" t="n">
        <v>0</v>
      </c>
    </row>
    <row r="205" s="1" customFormat="true" ht="30" hidden="false" customHeight="true" outlineLevel="0" collapsed="false">
      <c r="A205" s="12"/>
      <c r="B205" s="91" t="s">
        <v>198</v>
      </c>
      <c r="C205" s="24"/>
      <c r="D205" s="92" t="s">
        <v>109</v>
      </c>
      <c r="E205" s="93" t="n">
        <v>540</v>
      </c>
      <c r="F205" s="93" t="n">
        <v>230</v>
      </c>
      <c r="G205" s="93" t="n">
        <v>0</v>
      </c>
      <c r="H205" s="93" t="n">
        <v>0</v>
      </c>
      <c r="I205" s="93" t="n">
        <v>0</v>
      </c>
      <c r="J205" s="93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4" t="n">
        <v>0</v>
      </c>
      <c r="P205" s="95" t="n">
        <v>0</v>
      </c>
    </row>
    <row r="206" s="1" customFormat="true" ht="30" hidden="false" customHeight="true" outlineLevel="0" collapsed="false">
      <c r="A206" s="12"/>
      <c r="B206" s="91" t="s">
        <v>199</v>
      </c>
      <c r="C206" s="24"/>
      <c r="D206" s="92" t="s">
        <v>109</v>
      </c>
      <c r="E206" s="93" t="n">
        <v>648</v>
      </c>
      <c r="F206" s="93" t="n">
        <v>200</v>
      </c>
      <c r="G206" s="93" t="n">
        <v>0</v>
      </c>
      <c r="H206" s="93" t="n">
        <v>0</v>
      </c>
      <c r="I206" s="93" t="n">
        <v>0</v>
      </c>
      <c r="J206" s="93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5" t="n">
        <v>178</v>
      </c>
    </row>
    <row r="207" s="1" customFormat="true" ht="30" hidden="false" customHeight="true" outlineLevel="0" collapsed="false">
      <c r="A207" s="12"/>
      <c r="B207" s="91" t="s">
        <v>200</v>
      </c>
      <c r="C207" s="24"/>
      <c r="D207" s="92" t="s">
        <v>38</v>
      </c>
      <c r="E207" s="93" t="n">
        <v>1200</v>
      </c>
      <c r="F207" s="93" t="n">
        <v>200</v>
      </c>
      <c r="G207" s="93" t="n">
        <v>0</v>
      </c>
      <c r="H207" s="93" t="n">
        <v>0</v>
      </c>
      <c r="I207" s="93" t="n">
        <v>0</v>
      </c>
      <c r="J207" s="93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5" t="n">
        <v>0</v>
      </c>
    </row>
    <row r="208" s="1" customFormat="true" ht="30" hidden="false" customHeight="true" outlineLevel="0" collapsed="false">
      <c r="A208" s="12"/>
      <c r="B208" s="91" t="s">
        <v>89</v>
      </c>
      <c r="C208" s="24"/>
      <c r="D208" s="92" t="s">
        <v>38</v>
      </c>
      <c r="E208" s="93" t="n">
        <v>13200</v>
      </c>
      <c r="F208" s="93" t="n">
        <v>3000</v>
      </c>
      <c r="G208" s="93" t="n">
        <v>0</v>
      </c>
      <c r="H208" s="93" t="n">
        <v>0</v>
      </c>
      <c r="I208" s="93" t="n">
        <v>0</v>
      </c>
      <c r="J208" s="93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95" t="n">
        <v>0</v>
      </c>
    </row>
    <row r="209" s="1" customFormat="true" ht="30" hidden="false" customHeight="true" outlineLevel="0" collapsed="false">
      <c r="A209" s="12"/>
      <c r="B209" s="91" t="s">
        <v>201</v>
      </c>
      <c r="C209" s="24"/>
      <c r="D209" s="92" t="s">
        <v>38</v>
      </c>
      <c r="E209" s="93" t="n">
        <v>11808</v>
      </c>
      <c r="F209" s="93" t="n">
        <v>1968</v>
      </c>
      <c r="G209" s="93" t="n">
        <v>0</v>
      </c>
      <c r="H209" s="93" t="n">
        <v>0</v>
      </c>
      <c r="I209" s="93" t="n">
        <v>0</v>
      </c>
      <c r="J209" s="93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4" t="n">
        <v>0</v>
      </c>
      <c r="P209" s="95" t="n">
        <v>0</v>
      </c>
    </row>
    <row r="210" s="1" customFormat="true" ht="30" hidden="false" customHeight="true" outlineLevel="0" collapsed="false">
      <c r="A210" s="12"/>
      <c r="B210" s="91" t="s">
        <v>202</v>
      </c>
      <c r="C210" s="24"/>
      <c r="D210" s="92" t="s">
        <v>38</v>
      </c>
      <c r="E210" s="93" t="n">
        <v>8118</v>
      </c>
      <c r="F210" s="93" t="n">
        <v>1107</v>
      </c>
      <c r="G210" s="93" t="n">
        <v>0</v>
      </c>
      <c r="H210" s="93" t="n">
        <v>0</v>
      </c>
      <c r="I210" s="93" t="n">
        <v>0</v>
      </c>
      <c r="J210" s="93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5" t="n">
        <v>1476</v>
      </c>
    </row>
    <row r="211" s="1" customFormat="true" ht="30" hidden="false" customHeight="true" outlineLevel="0" collapsed="false">
      <c r="A211" s="12"/>
      <c r="B211" s="91" t="s">
        <v>115</v>
      </c>
      <c r="C211" s="24"/>
      <c r="D211" s="92" t="s">
        <v>43</v>
      </c>
      <c r="E211" s="93" t="n">
        <v>1184000</v>
      </c>
      <c r="F211" s="93" t="n">
        <v>98000</v>
      </c>
      <c r="G211" s="93" t="n">
        <v>0</v>
      </c>
      <c r="H211" s="93" t="n">
        <v>0</v>
      </c>
      <c r="I211" s="93" t="n">
        <v>0</v>
      </c>
      <c r="J211" s="93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5" t="n">
        <v>0</v>
      </c>
    </row>
    <row r="212" s="1" customFormat="true" ht="30" hidden="false" customHeight="true" outlineLevel="0" collapsed="false">
      <c r="A212" s="12"/>
      <c r="B212" s="78" t="s">
        <v>142</v>
      </c>
      <c r="C212" s="24"/>
      <c r="D212" s="79" t="s">
        <v>43</v>
      </c>
      <c r="E212" s="80" t="n">
        <v>240000</v>
      </c>
      <c r="F212" s="80" t="n">
        <v>20000</v>
      </c>
      <c r="G212" s="80" t="n">
        <v>0</v>
      </c>
      <c r="H212" s="80" t="n">
        <v>0</v>
      </c>
      <c r="I212" s="80" t="n">
        <v>0</v>
      </c>
      <c r="J212" s="80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74" t="n">
        <v>0</v>
      </c>
    </row>
    <row r="213" s="1" customFormat="true" ht="30" hidden="false" customHeight="true" outlineLevel="0" collapsed="false">
      <c r="A213" s="12"/>
      <c r="B213" s="91" t="s">
        <v>203</v>
      </c>
      <c r="C213" s="24"/>
      <c r="D213" s="92" t="s">
        <v>129</v>
      </c>
      <c r="E213" s="93" t="n">
        <v>769728</v>
      </c>
      <c r="F213" s="93" t="n">
        <v>0</v>
      </c>
      <c r="G213" s="93" t="n">
        <v>0</v>
      </c>
      <c r="H213" s="93" t="n">
        <v>0</v>
      </c>
      <c r="I213" s="93" t="n">
        <v>0</v>
      </c>
      <c r="J213" s="93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5" t="n">
        <v>43728</v>
      </c>
    </row>
    <row r="214" s="1" customFormat="true" ht="30" hidden="false" customHeight="true" outlineLevel="0" collapsed="false">
      <c r="A214" s="12"/>
      <c r="B214" s="91" t="s">
        <v>204</v>
      </c>
      <c r="C214" s="24"/>
      <c r="D214" s="92" t="s">
        <v>43</v>
      </c>
      <c r="E214" s="93" t="n">
        <v>36015</v>
      </c>
      <c r="F214" s="93" t="n">
        <v>36015</v>
      </c>
      <c r="G214" s="93" t="n">
        <v>0</v>
      </c>
      <c r="H214" s="93" t="n">
        <v>0</v>
      </c>
      <c r="I214" s="93" t="n">
        <v>0</v>
      </c>
      <c r="J214" s="93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5" t="n">
        <v>0</v>
      </c>
    </row>
    <row r="215" s="1" customFormat="true" ht="30" hidden="false" customHeight="true" outlineLevel="0" collapsed="false">
      <c r="A215" s="12"/>
      <c r="B215" s="91" t="s">
        <v>205</v>
      </c>
      <c r="C215" s="24"/>
      <c r="D215" s="92" t="s">
        <v>43</v>
      </c>
      <c r="E215" s="93" t="n">
        <v>3690</v>
      </c>
      <c r="F215" s="93" t="n">
        <v>3690</v>
      </c>
      <c r="G215" s="93" t="n">
        <v>0</v>
      </c>
      <c r="H215" s="93" t="n">
        <v>0</v>
      </c>
      <c r="I215" s="93" t="n">
        <v>0</v>
      </c>
      <c r="J215" s="93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5" t="n">
        <v>0</v>
      </c>
    </row>
    <row r="216" s="1" customFormat="true" ht="30" hidden="false" customHeight="true" outlineLevel="0" collapsed="false">
      <c r="A216" s="12"/>
      <c r="B216" s="91" t="s">
        <v>206</v>
      </c>
      <c r="C216" s="24"/>
      <c r="D216" s="92" t="s">
        <v>43</v>
      </c>
      <c r="E216" s="93" t="n">
        <v>33600</v>
      </c>
      <c r="F216" s="93" t="n">
        <v>36000</v>
      </c>
      <c r="G216" s="93" t="n">
        <v>0</v>
      </c>
      <c r="H216" s="93" t="n">
        <v>0</v>
      </c>
      <c r="I216" s="93" t="n">
        <v>0</v>
      </c>
      <c r="J216" s="93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5" t="n">
        <v>0</v>
      </c>
    </row>
    <row r="217" s="1" customFormat="true" ht="30" hidden="false" customHeight="true" outlineLevel="0" collapsed="false">
      <c r="A217" s="12"/>
      <c r="B217" s="91" t="s">
        <v>207</v>
      </c>
      <c r="C217" s="24"/>
      <c r="D217" s="92" t="s">
        <v>43</v>
      </c>
      <c r="E217" s="93" t="n">
        <v>7800</v>
      </c>
      <c r="F217" s="93" t="n">
        <v>3500</v>
      </c>
      <c r="G217" s="93" t="n">
        <v>0</v>
      </c>
      <c r="H217" s="93" t="n">
        <v>0</v>
      </c>
      <c r="I217" s="93" t="n">
        <v>0</v>
      </c>
      <c r="J217" s="93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5" t="n">
        <v>0</v>
      </c>
    </row>
    <row r="218" s="1" customFormat="true" ht="30" hidden="false" customHeight="true" outlineLevel="0" collapsed="false">
      <c r="A218" s="12"/>
      <c r="B218" s="91" t="s">
        <v>208</v>
      </c>
      <c r="C218" s="24"/>
      <c r="D218" s="92" t="s">
        <v>43</v>
      </c>
      <c r="E218" s="93" t="n">
        <v>10380</v>
      </c>
      <c r="F218" s="93" t="n">
        <v>7380</v>
      </c>
      <c r="G218" s="93" t="n">
        <v>0</v>
      </c>
      <c r="H218" s="93" t="n">
        <v>0</v>
      </c>
      <c r="I218" s="93" t="n">
        <v>0</v>
      </c>
      <c r="J218" s="93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5" t="n">
        <v>3000</v>
      </c>
    </row>
    <row r="219" s="1" customFormat="true" ht="30" hidden="false" customHeight="true" outlineLevel="0" collapsed="false">
      <c r="A219" s="12"/>
      <c r="B219" s="91" t="s">
        <v>108</v>
      </c>
      <c r="C219" s="24"/>
      <c r="D219" s="92" t="s">
        <v>43</v>
      </c>
      <c r="E219" s="93" t="n">
        <v>448000</v>
      </c>
      <c r="F219" s="93" t="n">
        <v>38000</v>
      </c>
      <c r="G219" s="93" t="n">
        <v>0</v>
      </c>
      <c r="H219" s="93" t="n">
        <v>0</v>
      </c>
      <c r="I219" s="93" t="n">
        <v>0</v>
      </c>
      <c r="J219" s="93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5" t="n">
        <v>0</v>
      </c>
    </row>
    <row r="220" s="1" customFormat="true" ht="30" hidden="false" customHeight="true" outlineLevel="0" collapsed="false">
      <c r="A220" s="12"/>
      <c r="B220" s="91" t="s">
        <v>206</v>
      </c>
      <c r="C220" s="24"/>
      <c r="D220" s="92" t="s">
        <v>43</v>
      </c>
      <c r="E220" s="93" t="n">
        <v>44000</v>
      </c>
      <c r="F220" s="93" t="n">
        <v>13500</v>
      </c>
      <c r="G220" s="93" t="n">
        <v>0</v>
      </c>
      <c r="H220" s="93" t="n">
        <v>0</v>
      </c>
      <c r="I220" s="93" t="n">
        <v>0</v>
      </c>
      <c r="J220" s="93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5" t="n">
        <v>0</v>
      </c>
    </row>
    <row r="221" s="1" customFormat="true" ht="30" hidden="false" customHeight="true" outlineLevel="0" collapsed="false">
      <c r="A221" s="12"/>
      <c r="B221" s="78" t="s">
        <v>209</v>
      </c>
      <c r="C221" s="24"/>
      <c r="D221" s="79" t="s">
        <v>32</v>
      </c>
      <c r="E221" s="80" t="n">
        <v>91512</v>
      </c>
      <c r="F221" s="80" t="n">
        <v>91512</v>
      </c>
      <c r="G221" s="80" t="n">
        <v>0</v>
      </c>
      <c r="H221" s="80" t="n">
        <v>0</v>
      </c>
      <c r="I221" s="80" t="n">
        <v>0</v>
      </c>
      <c r="J221" s="80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74" t="n">
        <v>183024</v>
      </c>
    </row>
    <row r="222" s="1" customFormat="true" ht="30" hidden="false" customHeight="true" outlineLevel="0" collapsed="false">
      <c r="A222" s="12"/>
      <c r="B222" s="78" t="s">
        <v>115</v>
      </c>
      <c r="C222" s="24"/>
      <c r="D222" s="79" t="s">
        <v>210</v>
      </c>
      <c r="E222" s="80" t="n">
        <v>0</v>
      </c>
      <c r="F222" s="80" t="n">
        <v>671000</v>
      </c>
      <c r="G222" s="80" t="n">
        <v>726000</v>
      </c>
      <c r="H222" s="80" t="n">
        <v>0</v>
      </c>
      <c r="I222" s="80" t="n">
        <v>0</v>
      </c>
      <c r="J222" s="80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74" t="n">
        <v>1397000</v>
      </c>
    </row>
    <row r="223" s="1" customFormat="true" ht="30" hidden="false" customHeight="true" outlineLevel="0" collapsed="false">
      <c r="A223" s="12"/>
      <c r="B223" s="78" t="s">
        <v>142</v>
      </c>
      <c r="C223" s="24"/>
      <c r="D223" s="79" t="s">
        <v>210</v>
      </c>
      <c r="E223" s="80" t="n">
        <v>0</v>
      </c>
      <c r="F223" s="80" t="n">
        <v>123000</v>
      </c>
      <c r="G223" s="80" t="n">
        <v>137000</v>
      </c>
      <c r="H223" s="80" t="n">
        <v>0</v>
      </c>
      <c r="I223" s="80" t="n">
        <v>0</v>
      </c>
      <c r="J223" s="80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74" t="n">
        <v>260000</v>
      </c>
    </row>
    <row r="224" s="1" customFormat="true" ht="30" hidden="false" customHeight="true" outlineLevel="0" collapsed="false">
      <c r="A224" s="12"/>
      <c r="B224" s="78" t="s">
        <v>203</v>
      </c>
      <c r="C224" s="24"/>
      <c r="D224" s="79" t="s">
        <v>210</v>
      </c>
      <c r="E224" s="80" t="n">
        <v>0</v>
      </c>
      <c r="F224" s="80" t="n">
        <v>861000</v>
      </c>
      <c r="G224" s="80" t="n">
        <v>984500</v>
      </c>
      <c r="H224" s="80" t="n">
        <v>0</v>
      </c>
      <c r="I224" s="80" t="n">
        <v>0</v>
      </c>
      <c r="J224" s="80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74" t="n">
        <v>1845500</v>
      </c>
    </row>
    <row r="225" s="1" customFormat="true" ht="30" hidden="false" customHeight="true" outlineLevel="0" collapsed="false">
      <c r="A225" s="12"/>
      <c r="B225" s="96" t="s">
        <v>108</v>
      </c>
      <c r="C225" s="30"/>
      <c r="D225" s="97" t="s">
        <v>210</v>
      </c>
      <c r="E225" s="98" t="n">
        <v>0</v>
      </c>
      <c r="F225" s="98" t="n">
        <v>455100</v>
      </c>
      <c r="G225" s="98" t="n">
        <v>479700</v>
      </c>
      <c r="H225" s="98" t="n">
        <v>0</v>
      </c>
      <c r="I225" s="98" t="n">
        <v>0</v>
      </c>
      <c r="J225" s="98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76" t="n">
        <v>934800</v>
      </c>
    </row>
    <row r="226" s="1" customFormat="true" ht="45" hidden="false" customHeight="true" outlineLevel="0" collapsed="false">
      <c r="A226" s="12" t="s">
        <v>211</v>
      </c>
      <c r="B226" s="13" t="s">
        <v>212</v>
      </c>
      <c r="C226" s="13" t="s">
        <v>213</v>
      </c>
      <c r="D226" s="14"/>
      <c r="E226" s="15" t="n">
        <f aca="false">SUM(E227:E241)</f>
        <v>135235</v>
      </c>
      <c r="F226" s="15" t="n">
        <f aca="false">SUM(F227:F241)</f>
        <v>29400</v>
      </c>
      <c r="G226" s="15" t="n">
        <f aca="false">SUM(G227:G241)</f>
        <v>14300</v>
      </c>
      <c r="H226" s="15" t="n">
        <f aca="false">SUM(H227:H241)</f>
        <v>1500</v>
      </c>
      <c r="I226" s="15" t="n">
        <f aca="false">SUM(I227:I241)</f>
        <v>0</v>
      </c>
      <c r="J226" s="15" t="n">
        <f aca="false">SUM(J227:J241)</f>
        <v>0</v>
      </c>
      <c r="K226" s="15" t="n">
        <f aca="false">SUM(K227:K241)</f>
        <v>0</v>
      </c>
      <c r="L226" s="15" t="n">
        <f aca="false">SUM(L227:L241)</f>
        <v>0</v>
      </c>
      <c r="M226" s="15" t="n">
        <f aca="false">SUM(M227:M241)</f>
        <v>0</v>
      </c>
      <c r="N226" s="15" t="n">
        <f aca="false">SUM(N227:N241)</f>
        <v>0</v>
      </c>
      <c r="O226" s="15" t="n">
        <f aca="false">SUM(O227:O241)</f>
        <v>0</v>
      </c>
      <c r="P226" s="16" t="n">
        <f aca="false">SUM(P227:P241)</f>
        <v>0</v>
      </c>
    </row>
    <row r="227" s="1" customFormat="true" ht="30" hidden="false" customHeight="true" outlineLevel="0" collapsed="false">
      <c r="A227" s="12"/>
      <c r="B227" s="78" t="s">
        <v>106</v>
      </c>
      <c r="C227" s="36"/>
      <c r="D227" s="79" t="s">
        <v>107</v>
      </c>
      <c r="E227" s="80" t="n">
        <v>7935</v>
      </c>
      <c r="F227" s="80" t="n">
        <v>0</v>
      </c>
      <c r="G227" s="80" t="n">
        <v>0</v>
      </c>
      <c r="H227" s="80" t="n">
        <v>0</v>
      </c>
      <c r="I227" s="80" t="n">
        <v>0</v>
      </c>
      <c r="J227" s="80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74" t="n">
        <v>0</v>
      </c>
    </row>
    <row r="228" s="1" customFormat="true" ht="30" hidden="false" customHeight="true" outlineLevel="0" collapsed="false">
      <c r="A228" s="12"/>
      <c r="B228" s="78" t="s">
        <v>127</v>
      </c>
      <c r="C228" s="65"/>
      <c r="D228" s="79" t="s">
        <v>114</v>
      </c>
      <c r="E228" s="80" t="n">
        <v>5000</v>
      </c>
      <c r="F228" s="80" t="n">
        <v>0</v>
      </c>
      <c r="G228" s="80" t="n">
        <v>0</v>
      </c>
      <c r="H228" s="80" t="n">
        <v>0</v>
      </c>
      <c r="I228" s="80" t="n">
        <v>0</v>
      </c>
      <c r="J228" s="80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74" t="n">
        <v>0</v>
      </c>
    </row>
    <row r="229" s="1" customFormat="true" ht="30" hidden="false" customHeight="true" outlineLevel="0" collapsed="false">
      <c r="A229" s="12"/>
      <c r="B229" s="100" t="s">
        <v>214</v>
      </c>
      <c r="C229" s="65"/>
      <c r="D229" s="101" t="s">
        <v>26</v>
      </c>
      <c r="E229" s="102" t="n">
        <v>5000</v>
      </c>
      <c r="F229" s="102" t="n">
        <v>5000</v>
      </c>
      <c r="G229" s="102" t="n">
        <v>5000</v>
      </c>
      <c r="H229" s="102" t="n">
        <v>500</v>
      </c>
      <c r="I229" s="102" t="n">
        <v>0</v>
      </c>
      <c r="J229" s="102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103" t="n">
        <v>0</v>
      </c>
      <c r="P229" s="75" t="n">
        <v>0</v>
      </c>
    </row>
    <row r="230" s="1" customFormat="true" ht="30" hidden="false" customHeight="true" outlineLevel="0" collapsed="false">
      <c r="A230" s="12"/>
      <c r="B230" s="100" t="s">
        <v>215</v>
      </c>
      <c r="C230" s="65"/>
      <c r="D230" s="101" t="s">
        <v>26</v>
      </c>
      <c r="E230" s="102" t="n">
        <v>2200</v>
      </c>
      <c r="F230" s="102" t="n">
        <v>2200</v>
      </c>
      <c r="G230" s="102" t="n">
        <v>2200</v>
      </c>
      <c r="H230" s="102" t="n">
        <v>300</v>
      </c>
      <c r="I230" s="102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103" t="n">
        <v>0</v>
      </c>
      <c r="P230" s="75" t="n">
        <v>0</v>
      </c>
    </row>
    <row r="231" s="1" customFormat="true" ht="30" hidden="false" customHeight="true" outlineLevel="0" collapsed="false">
      <c r="A231" s="12"/>
      <c r="B231" s="100" t="s">
        <v>112</v>
      </c>
      <c r="C231" s="65"/>
      <c r="D231" s="101" t="s">
        <v>26</v>
      </c>
      <c r="E231" s="102" t="n">
        <v>7100</v>
      </c>
      <c r="F231" s="102" t="n">
        <v>7100</v>
      </c>
      <c r="G231" s="102" t="n">
        <v>7100</v>
      </c>
      <c r="H231" s="102" t="n">
        <v>700</v>
      </c>
      <c r="I231" s="102" t="n">
        <v>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3" t="n">
        <v>0</v>
      </c>
      <c r="O231" s="103" t="n">
        <v>0</v>
      </c>
      <c r="P231" s="75" t="n">
        <v>0</v>
      </c>
    </row>
    <row r="232" s="1" customFormat="true" ht="30" hidden="false" customHeight="true" outlineLevel="0" collapsed="false">
      <c r="A232" s="12"/>
      <c r="B232" s="100" t="s">
        <v>108</v>
      </c>
      <c r="C232" s="65"/>
      <c r="D232" s="101" t="s">
        <v>43</v>
      </c>
      <c r="E232" s="102" t="n">
        <v>27000</v>
      </c>
      <c r="F232" s="102" t="n">
        <v>600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3" t="n">
        <v>0</v>
      </c>
      <c r="L232" s="103" t="n">
        <v>0</v>
      </c>
      <c r="M232" s="103" t="n">
        <v>0</v>
      </c>
      <c r="N232" s="103" t="n">
        <v>0</v>
      </c>
      <c r="O232" s="103" t="n">
        <v>0</v>
      </c>
      <c r="P232" s="75" t="n">
        <v>0</v>
      </c>
    </row>
    <row r="233" s="1" customFormat="true" ht="30" hidden="false" customHeight="true" outlineLevel="0" collapsed="false">
      <c r="A233" s="12"/>
      <c r="B233" s="100" t="s">
        <v>142</v>
      </c>
      <c r="C233" s="65"/>
      <c r="D233" s="101" t="s">
        <v>43</v>
      </c>
      <c r="E233" s="102" t="n">
        <v>2000</v>
      </c>
      <c r="F233" s="102" t="n">
        <v>50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75" t="n">
        <v>0</v>
      </c>
    </row>
    <row r="234" s="1" customFormat="true" ht="30" hidden="false" customHeight="true" outlineLevel="0" collapsed="false">
      <c r="A234" s="12"/>
      <c r="B234" s="100" t="s">
        <v>113</v>
      </c>
      <c r="C234" s="65"/>
      <c r="D234" s="101" t="s">
        <v>43</v>
      </c>
      <c r="E234" s="102" t="n">
        <v>4000</v>
      </c>
      <c r="F234" s="102" t="n">
        <v>150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3" t="n">
        <v>0</v>
      </c>
      <c r="L234" s="103" t="n">
        <v>0</v>
      </c>
      <c r="M234" s="103" t="n">
        <v>0</v>
      </c>
      <c r="N234" s="103" t="n">
        <v>0</v>
      </c>
      <c r="O234" s="103" t="n">
        <v>0</v>
      </c>
      <c r="P234" s="75" t="n">
        <v>0</v>
      </c>
    </row>
    <row r="235" s="1" customFormat="true" ht="30" hidden="false" customHeight="true" outlineLevel="0" collapsed="false">
      <c r="A235" s="12"/>
      <c r="B235" s="100" t="s">
        <v>115</v>
      </c>
      <c r="C235" s="65"/>
      <c r="D235" s="101" t="s">
        <v>43</v>
      </c>
      <c r="E235" s="102" t="n">
        <v>30000</v>
      </c>
      <c r="F235" s="102" t="n">
        <v>600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O235" s="103" t="n">
        <v>0</v>
      </c>
      <c r="P235" s="75" t="n">
        <v>0</v>
      </c>
    </row>
    <row r="236" s="1" customFormat="true" ht="30" hidden="false" customHeight="true" outlineLevel="0" collapsed="false">
      <c r="A236" s="12"/>
      <c r="B236" s="100" t="s">
        <v>175</v>
      </c>
      <c r="C236" s="65"/>
      <c r="D236" s="101" t="s">
        <v>43</v>
      </c>
      <c r="E236" s="102" t="n">
        <v>7000</v>
      </c>
      <c r="F236" s="102" t="n">
        <v>60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3" t="n">
        <v>0</v>
      </c>
      <c r="L236" s="103" t="n">
        <v>0</v>
      </c>
      <c r="M236" s="103" t="n">
        <v>0</v>
      </c>
      <c r="N236" s="103" t="n">
        <v>0</v>
      </c>
      <c r="O236" s="103" t="n">
        <v>0</v>
      </c>
      <c r="P236" s="75" t="n">
        <v>0</v>
      </c>
    </row>
    <row r="237" s="1" customFormat="true" ht="30" hidden="false" customHeight="true" outlineLevel="0" collapsed="false">
      <c r="A237" s="12"/>
      <c r="B237" s="78" t="s">
        <v>89</v>
      </c>
      <c r="C237" s="36"/>
      <c r="D237" s="79" t="s">
        <v>43</v>
      </c>
      <c r="E237" s="80" t="n">
        <v>3000</v>
      </c>
      <c r="F237" s="80" t="n">
        <v>500</v>
      </c>
      <c r="G237" s="80" t="n">
        <v>0</v>
      </c>
      <c r="H237" s="80" t="n">
        <v>0</v>
      </c>
      <c r="I237" s="80" t="n">
        <v>0</v>
      </c>
      <c r="J237" s="80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74" t="n">
        <v>0</v>
      </c>
    </row>
    <row r="238" s="1" customFormat="true" ht="30" hidden="false" customHeight="true" outlineLevel="0" collapsed="false">
      <c r="A238" s="12"/>
      <c r="B238" s="78" t="s">
        <v>128</v>
      </c>
      <c r="C238" s="36"/>
      <c r="D238" s="79" t="s">
        <v>129</v>
      </c>
      <c r="E238" s="80" t="n">
        <v>5000</v>
      </c>
      <c r="F238" s="80" t="n">
        <v>0</v>
      </c>
      <c r="G238" s="80" t="n">
        <v>0</v>
      </c>
      <c r="H238" s="80" t="n">
        <v>0</v>
      </c>
      <c r="I238" s="80" t="n">
        <v>0</v>
      </c>
      <c r="J238" s="80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74" t="n">
        <v>0</v>
      </c>
    </row>
    <row r="239" s="1" customFormat="true" ht="30" hidden="false" customHeight="true" outlineLevel="0" collapsed="false">
      <c r="A239" s="12"/>
      <c r="B239" s="78" t="s">
        <v>128</v>
      </c>
      <c r="C239" s="36"/>
      <c r="D239" s="79" t="s">
        <v>129</v>
      </c>
      <c r="E239" s="80" t="n">
        <v>7000</v>
      </c>
      <c r="F239" s="80" t="n">
        <v>0</v>
      </c>
      <c r="G239" s="80" t="n">
        <v>0</v>
      </c>
      <c r="H239" s="80" t="n">
        <v>0</v>
      </c>
      <c r="I239" s="80" t="n">
        <v>0</v>
      </c>
      <c r="J239" s="80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74" t="n">
        <v>0</v>
      </c>
    </row>
    <row r="240" s="1" customFormat="true" ht="30" hidden="false" customHeight="true" outlineLevel="0" collapsed="false">
      <c r="A240" s="12"/>
      <c r="B240" s="78" t="s">
        <v>128</v>
      </c>
      <c r="C240" s="36"/>
      <c r="D240" s="79" t="s">
        <v>129</v>
      </c>
      <c r="E240" s="80" t="n">
        <v>1000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74" t="n">
        <v>0</v>
      </c>
    </row>
    <row r="241" s="1" customFormat="true" ht="30" hidden="false" customHeight="true" outlineLevel="0" collapsed="false">
      <c r="A241" s="12"/>
      <c r="B241" s="82" t="s">
        <v>128</v>
      </c>
      <c r="C241" s="38"/>
      <c r="D241" s="83" t="s">
        <v>129</v>
      </c>
      <c r="E241" s="84" t="n">
        <v>1300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77" t="n">
        <v>0</v>
      </c>
    </row>
    <row r="242" s="1" customFormat="true" ht="45" hidden="false" customHeight="true" outlineLevel="0" collapsed="false">
      <c r="A242" s="12" t="s">
        <v>216</v>
      </c>
      <c r="B242" s="13" t="s">
        <v>217</v>
      </c>
      <c r="C242" s="13" t="s">
        <v>218</v>
      </c>
      <c r="D242" s="14"/>
      <c r="E242" s="15" t="n">
        <f aca="false">SUM(E243:E246)</f>
        <v>107216</v>
      </c>
      <c r="F242" s="15" t="n">
        <f aca="false">SUM(F243:F246)</f>
        <v>22116</v>
      </c>
      <c r="G242" s="15" t="n">
        <f aca="false">SUM(G243:G246)</f>
        <v>17616</v>
      </c>
      <c r="H242" s="15" t="n">
        <f aca="false">SUM(H243:H246)</f>
        <v>0</v>
      </c>
      <c r="I242" s="15" t="n">
        <f aca="false">SUM(I243:I246)</f>
        <v>0</v>
      </c>
      <c r="J242" s="15" t="n">
        <f aca="false">SUM(J243:J246)</f>
        <v>0</v>
      </c>
      <c r="K242" s="15" t="n">
        <f aca="false">SUM(K243:K246)</f>
        <v>0</v>
      </c>
      <c r="L242" s="15" t="n">
        <f aca="false">SUM(L243:L246)</f>
        <v>0</v>
      </c>
      <c r="M242" s="15" t="n">
        <f aca="false">SUM(M243:M246)</f>
        <v>0</v>
      </c>
      <c r="N242" s="15" t="n">
        <f aca="false">SUM(N243:N246)</f>
        <v>0</v>
      </c>
      <c r="O242" s="15" t="n">
        <f aca="false">SUM(O243:O246)</f>
        <v>0</v>
      </c>
      <c r="P242" s="16" t="n">
        <f aca="false">SUM(P243:P246)</f>
        <v>0</v>
      </c>
    </row>
    <row r="243" s="1" customFormat="true" ht="30" hidden="false" customHeight="true" outlineLevel="0" collapsed="false">
      <c r="A243" s="12"/>
      <c r="B243" s="35" t="s">
        <v>115</v>
      </c>
      <c r="C243" s="36"/>
      <c r="D243" s="25" t="s">
        <v>43</v>
      </c>
      <c r="E243" s="26" t="n">
        <v>81000</v>
      </c>
      <c r="F243" s="26" t="n">
        <v>4000</v>
      </c>
      <c r="G243" s="26" t="n">
        <v>0</v>
      </c>
      <c r="H243" s="26" t="n">
        <v>0</v>
      </c>
      <c r="I243" s="26" t="n">
        <v>0</v>
      </c>
      <c r="J243" s="26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8" t="n">
        <v>0</v>
      </c>
    </row>
    <row r="244" s="1" customFormat="true" ht="30" hidden="false" customHeight="true" outlineLevel="0" collapsed="false">
      <c r="A244" s="12"/>
      <c r="B244" s="35" t="s">
        <v>175</v>
      </c>
      <c r="C244" s="36"/>
      <c r="D244" s="25" t="s">
        <v>129</v>
      </c>
      <c r="E244" s="26" t="n">
        <v>60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8" t="n">
        <v>0</v>
      </c>
    </row>
    <row r="245" s="1" customFormat="true" ht="30" hidden="false" customHeight="true" outlineLevel="0" collapsed="false">
      <c r="A245" s="12"/>
      <c r="B245" s="35" t="s">
        <v>175</v>
      </c>
      <c r="C245" s="36"/>
      <c r="D245" s="25" t="s">
        <v>32</v>
      </c>
      <c r="E245" s="26" t="n">
        <v>8000</v>
      </c>
      <c r="F245" s="26" t="n">
        <v>50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8" t="n">
        <v>0</v>
      </c>
    </row>
    <row r="246" s="1" customFormat="true" ht="30" hidden="false" customHeight="true" outlineLevel="0" collapsed="false">
      <c r="A246" s="12"/>
      <c r="B246" s="35" t="s">
        <v>219</v>
      </c>
      <c r="C246" s="36"/>
      <c r="D246" s="25" t="s">
        <v>41</v>
      </c>
      <c r="E246" s="26" t="n">
        <v>17616</v>
      </c>
      <c r="F246" s="26" t="n">
        <v>17616</v>
      </c>
      <c r="G246" s="26" t="n">
        <v>17616</v>
      </c>
      <c r="H246" s="26" t="n">
        <v>0</v>
      </c>
      <c r="I246" s="26" t="n">
        <v>0</v>
      </c>
      <c r="J246" s="26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8" t="n">
        <v>0</v>
      </c>
    </row>
    <row r="247" s="1" customFormat="true" ht="45" hidden="false" customHeight="true" outlineLevel="0" collapsed="false">
      <c r="A247" s="12" t="s">
        <v>220</v>
      </c>
      <c r="B247" s="13" t="s">
        <v>221</v>
      </c>
      <c r="C247" s="13" t="s">
        <v>222</v>
      </c>
      <c r="D247" s="14"/>
      <c r="E247" s="15" t="n">
        <f aca="false">SUM(E248:E255)</f>
        <v>124840</v>
      </c>
      <c r="F247" s="15" t="n">
        <f aca="false">SUM(F248:F255)</f>
        <v>39645</v>
      </c>
      <c r="G247" s="15" t="n">
        <f aca="false">SUM(G248:G255)</f>
        <v>22800</v>
      </c>
      <c r="H247" s="15" t="n">
        <f aca="false">SUM(H248:H255)</f>
        <v>9000</v>
      </c>
      <c r="I247" s="15" t="n">
        <f aca="false">SUM(I248:I255)</f>
        <v>0</v>
      </c>
      <c r="J247" s="15" t="n">
        <f aca="false">SUM(J248:J255)</f>
        <v>0</v>
      </c>
      <c r="K247" s="15" t="n">
        <f aca="false">SUM(K248:K255)</f>
        <v>0</v>
      </c>
      <c r="L247" s="15" t="n">
        <f aca="false">SUM(L248:L255)</f>
        <v>0</v>
      </c>
      <c r="M247" s="15" t="n">
        <f aca="false">SUM(M248:M255)</f>
        <v>0</v>
      </c>
      <c r="N247" s="15" t="n">
        <f aca="false">SUM(N248:N255)</f>
        <v>0</v>
      </c>
      <c r="O247" s="15" t="n">
        <f aca="false">SUM(O248:O255)</f>
        <v>0</v>
      </c>
      <c r="P247" s="16" t="n">
        <f aca="false">SUM(P248:P255)</f>
        <v>73200</v>
      </c>
    </row>
    <row r="248" s="1" customFormat="true" ht="30" hidden="false" customHeight="true" outlineLevel="0" collapsed="false">
      <c r="A248" s="12"/>
      <c r="B248" s="46" t="s">
        <v>223</v>
      </c>
      <c r="C248" s="47"/>
      <c r="D248" s="48" t="s">
        <v>174</v>
      </c>
      <c r="E248" s="49" t="n">
        <v>410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1" t="n">
        <v>0</v>
      </c>
    </row>
    <row r="249" s="1" customFormat="true" ht="30" hidden="false" customHeight="true" outlineLevel="0" collapsed="false">
      <c r="A249" s="12"/>
      <c r="B249" s="78" t="s">
        <v>224</v>
      </c>
      <c r="C249" s="36"/>
      <c r="D249" s="79" t="s">
        <v>107</v>
      </c>
      <c r="E249" s="80" t="n">
        <v>7400</v>
      </c>
      <c r="F249" s="80" t="n">
        <v>0</v>
      </c>
      <c r="G249" s="80" t="n">
        <v>0</v>
      </c>
      <c r="H249" s="80" t="n">
        <v>0</v>
      </c>
      <c r="I249" s="80" t="n">
        <v>0</v>
      </c>
      <c r="J249" s="80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74" t="n">
        <v>0</v>
      </c>
    </row>
    <row r="250" s="1" customFormat="true" ht="30" hidden="false" customHeight="true" outlineLevel="0" collapsed="false">
      <c r="A250" s="12"/>
      <c r="B250" s="91" t="s">
        <v>106</v>
      </c>
      <c r="C250" s="36"/>
      <c r="D250" s="92" t="s">
        <v>107</v>
      </c>
      <c r="E250" s="93" t="n">
        <v>10000</v>
      </c>
      <c r="F250" s="93" t="n">
        <v>0</v>
      </c>
      <c r="G250" s="93" t="n">
        <v>0</v>
      </c>
      <c r="H250" s="93" t="n">
        <v>0</v>
      </c>
      <c r="I250" s="93" t="n">
        <v>0</v>
      </c>
      <c r="J250" s="93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5" t="n">
        <v>0</v>
      </c>
    </row>
    <row r="251" s="1" customFormat="true" ht="30" hidden="false" customHeight="true" outlineLevel="0" collapsed="false">
      <c r="A251" s="12"/>
      <c r="B251" s="91" t="s">
        <v>225</v>
      </c>
      <c r="C251" s="36"/>
      <c r="D251" s="92" t="s">
        <v>38</v>
      </c>
      <c r="E251" s="93" t="n">
        <v>3000</v>
      </c>
      <c r="F251" s="93" t="n">
        <v>3000</v>
      </c>
      <c r="G251" s="93" t="n">
        <v>0</v>
      </c>
      <c r="H251" s="93" t="n">
        <v>0</v>
      </c>
      <c r="I251" s="93" t="n">
        <v>0</v>
      </c>
      <c r="J251" s="93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5" t="n">
        <v>0</v>
      </c>
    </row>
    <row r="252" s="1" customFormat="true" ht="30" hidden="false" customHeight="true" outlineLevel="0" collapsed="false">
      <c r="A252" s="12"/>
      <c r="B252" s="91" t="s">
        <v>226</v>
      </c>
      <c r="C252" s="36"/>
      <c r="D252" s="92" t="s">
        <v>38</v>
      </c>
      <c r="E252" s="93" t="n">
        <v>2000</v>
      </c>
      <c r="F252" s="93" t="n">
        <v>2000</v>
      </c>
      <c r="G252" s="93" t="n">
        <v>0</v>
      </c>
      <c r="H252" s="93" t="n">
        <v>0</v>
      </c>
      <c r="I252" s="93" t="n">
        <v>0</v>
      </c>
      <c r="J252" s="93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0</v>
      </c>
      <c r="P252" s="95" t="n">
        <v>0</v>
      </c>
    </row>
    <row r="253" s="1" customFormat="true" ht="30" hidden="false" customHeight="true" outlineLevel="0" collapsed="false">
      <c r="A253" s="12"/>
      <c r="B253" s="91" t="s">
        <v>115</v>
      </c>
      <c r="C253" s="36"/>
      <c r="D253" s="92" t="s">
        <v>43</v>
      </c>
      <c r="E253" s="93" t="n">
        <v>84540</v>
      </c>
      <c r="F253" s="93" t="n">
        <v>7045</v>
      </c>
      <c r="G253" s="93" t="n">
        <v>0</v>
      </c>
      <c r="H253" s="93" t="n">
        <v>0</v>
      </c>
      <c r="I253" s="93" t="n">
        <v>0</v>
      </c>
      <c r="J253" s="93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5" t="n">
        <v>0</v>
      </c>
    </row>
    <row r="254" s="1" customFormat="true" ht="30" hidden="false" customHeight="true" outlineLevel="0" collapsed="false">
      <c r="A254" s="12"/>
      <c r="B254" s="91" t="s">
        <v>159</v>
      </c>
      <c r="C254" s="36"/>
      <c r="D254" s="92" t="s">
        <v>41</v>
      </c>
      <c r="E254" s="93" t="n">
        <v>4800</v>
      </c>
      <c r="F254" s="93" t="n">
        <v>9600</v>
      </c>
      <c r="G254" s="93" t="n">
        <v>4800</v>
      </c>
      <c r="H254" s="93" t="n">
        <v>0</v>
      </c>
      <c r="I254" s="93" t="n">
        <v>0</v>
      </c>
      <c r="J254" s="93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0</v>
      </c>
      <c r="P254" s="95" t="n">
        <v>19200</v>
      </c>
    </row>
    <row r="255" s="1" customFormat="true" ht="30" hidden="false" customHeight="true" outlineLevel="0" collapsed="false">
      <c r="A255" s="12"/>
      <c r="B255" s="104" t="s">
        <v>224</v>
      </c>
      <c r="C255" s="53"/>
      <c r="D255" s="105" t="s">
        <v>160</v>
      </c>
      <c r="E255" s="106" t="n">
        <v>9000</v>
      </c>
      <c r="F255" s="106" t="n">
        <v>18000</v>
      </c>
      <c r="G255" s="106" t="n">
        <v>18000</v>
      </c>
      <c r="H255" s="106" t="n">
        <v>9000</v>
      </c>
      <c r="I255" s="106" t="n">
        <v>0</v>
      </c>
      <c r="J255" s="106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7" t="n">
        <v>0</v>
      </c>
      <c r="P255" s="108" t="n">
        <v>54000</v>
      </c>
    </row>
    <row r="256" s="1" customFormat="true" ht="45" hidden="false" customHeight="true" outlineLevel="0" collapsed="false">
      <c r="A256" s="12" t="s">
        <v>227</v>
      </c>
      <c r="B256" s="13" t="s">
        <v>228</v>
      </c>
      <c r="C256" s="13" t="s">
        <v>229</v>
      </c>
      <c r="D256" s="14"/>
      <c r="E256" s="15" t="n">
        <f aca="false">SUM(E257:E258)</f>
        <v>19000</v>
      </c>
      <c r="F256" s="15" t="n">
        <f aca="false">SUM(F257:F258)</f>
        <v>0</v>
      </c>
      <c r="G256" s="15" t="n">
        <f aca="false">SUM(G257:G258)</f>
        <v>0</v>
      </c>
      <c r="H256" s="15" t="n">
        <f aca="false">SUM(H257:H258)</f>
        <v>0</v>
      </c>
      <c r="I256" s="15" t="n">
        <f aca="false">SUM(I257:I258)</f>
        <v>0</v>
      </c>
      <c r="J256" s="15" t="n">
        <f aca="false">SUM(J257:J258)</f>
        <v>0</v>
      </c>
      <c r="K256" s="15" t="n">
        <f aca="false">SUM(K257:K258)</f>
        <v>0</v>
      </c>
      <c r="L256" s="15" t="n">
        <f aca="false">SUM(L257:L258)</f>
        <v>0</v>
      </c>
      <c r="M256" s="15" t="n">
        <f aca="false">SUM(M257:M258)</f>
        <v>0</v>
      </c>
      <c r="N256" s="15" t="n">
        <f aca="false">SUM(N257:N258)</f>
        <v>0</v>
      </c>
      <c r="O256" s="15" t="n">
        <f aca="false">SUM(O257:O258)</f>
        <v>0</v>
      </c>
      <c r="P256" s="16" t="n">
        <f aca="false">SUM(P257:P258)</f>
        <v>19000</v>
      </c>
    </row>
    <row r="257" s="1" customFormat="true" ht="30" hidden="false" customHeight="true" outlineLevel="0" collapsed="false">
      <c r="A257" s="109"/>
      <c r="B257" s="78" t="s">
        <v>141</v>
      </c>
      <c r="C257" s="36"/>
      <c r="D257" s="79" t="s">
        <v>114</v>
      </c>
      <c r="E257" s="80" t="n">
        <v>7000</v>
      </c>
      <c r="F257" s="80" t="n">
        <v>0</v>
      </c>
      <c r="G257" s="80" t="n">
        <v>0</v>
      </c>
      <c r="H257" s="80" t="n">
        <v>0</v>
      </c>
      <c r="I257" s="80" t="n">
        <v>0</v>
      </c>
      <c r="J257" s="80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74" t="n">
        <v>7000</v>
      </c>
    </row>
    <row r="258" s="1" customFormat="true" ht="30" hidden="false" customHeight="true" outlineLevel="0" collapsed="false">
      <c r="A258" s="109"/>
      <c r="B258" s="82" t="s">
        <v>106</v>
      </c>
      <c r="C258" s="65"/>
      <c r="D258" s="83" t="s">
        <v>32</v>
      </c>
      <c r="E258" s="84" t="n">
        <v>1200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77" t="n">
        <v>12000</v>
      </c>
    </row>
    <row r="259" s="1" customFormat="true" ht="45" hidden="false" customHeight="true" outlineLevel="0" collapsed="false">
      <c r="A259" s="12" t="s">
        <v>230</v>
      </c>
      <c r="B259" s="58" t="s">
        <v>231</v>
      </c>
      <c r="C259" s="13" t="s">
        <v>232</v>
      </c>
      <c r="D259" s="59"/>
      <c r="E259" s="60" t="n">
        <f aca="false">SUM(E260:E273)</f>
        <v>119964</v>
      </c>
      <c r="F259" s="60" t="n">
        <f aca="false">SUM(F260:F273)</f>
        <v>16876</v>
      </c>
      <c r="G259" s="60" t="n">
        <f aca="false">SUM(G260:G273)</f>
        <v>800</v>
      </c>
      <c r="H259" s="60" t="n">
        <f aca="false">SUM(H260:H273)</f>
        <v>0</v>
      </c>
      <c r="I259" s="60" t="n">
        <f aca="false">SUM(I260:I273)</f>
        <v>0</v>
      </c>
      <c r="J259" s="60" t="n">
        <f aca="false">SUM(J260:J273)</f>
        <v>0</v>
      </c>
      <c r="K259" s="60" t="n">
        <f aca="false">SUM(K260:K273)</f>
        <v>0</v>
      </c>
      <c r="L259" s="60" t="n">
        <f aca="false">SUM(L260:L273)</f>
        <v>0</v>
      </c>
      <c r="M259" s="60" t="n">
        <f aca="false">SUM(M260:M273)</f>
        <v>0</v>
      </c>
      <c r="N259" s="60" t="n">
        <f aca="false">SUM(N260:N273)</f>
        <v>0</v>
      </c>
      <c r="O259" s="60" t="n">
        <f aca="false">SUM(O260:O273)</f>
        <v>0</v>
      </c>
      <c r="P259" s="16" t="n">
        <f aca="false">SUM(P260:P273)</f>
        <v>0</v>
      </c>
    </row>
    <row r="260" s="1" customFormat="true" ht="30" hidden="false" customHeight="true" outlineLevel="0" collapsed="false">
      <c r="A260" s="12"/>
      <c r="B260" s="45" t="s">
        <v>159</v>
      </c>
      <c r="C260" s="18"/>
      <c r="D260" s="19" t="s">
        <v>233</v>
      </c>
      <c r="E260" s="26" t="n">
        <v>231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8" t="n">
        <v>0</v>
      </c>
    </row>
    <row r="261" s="1" customFormat="true" ht="30" hidden="false" customHeight="true" outlineLevel="0" collapsed="false">
      <c r="A261" s="12"/>
      <c r="B261" s="45" t="s">
        <v>234</v>
      </c>
      <c r="C261" s="18"/>
      <c r="D261" s="19" t="s">
        <v>233</v>
      </c>
      <c r="E261" s="26" t="n">
        <v>210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8" t="n">
        <v>0</v>
      </c>
    </row>
    <row r="262" s="1" customFormat="true" ht="30" hidden="false" customHeight="true" outlineLevel="0" collapsed="false">
      <c r="A262" s="12"/>
      <c r="B262" s="45" t="s">
        <v>106</v>
      </c>
      <c r="C262" s="18"/>
      <c r="D262" s="19" t="s">
        <v>107</v>
      </c>
      <c r="E262" s="68" t="n">
        <v>6000</v>
      </c>
      <c r="F262" s="68" t="n">
        <v>0</v>
      </c>
      <c r="G262" s="68" t="n">
        <v>0</v>
      </c>
      <c r="H262" s="68" t="n">
        <v>0</v>
      </c>
      <c r="I262" s="68" t="n">
        <v>0</v>
      </c>
      <c r="J262" s="68" t="n">
        <v>0</v>
      </c>
      <c r="K262" s="69" t="n">
        <v>0</v>
      </c>
      <c r="L262" s="69" t="n">
        <v>0</v>
      </c>
      <c r="M262" s="69" t="n">
        <v>0</v>
      </c>
      <c r="N262" s="69" t="n">
        <v>0</v>
      </c>
      <c r="O262" s="69" t="n">
        <v>0</v>
      </c>
      <c r="P262" s="70" t="n">
        <v>0</v>
      </c>
    </row>
    <row r="263" s="1" customFormat="true" ht="30" hidden="false" customHeight="true" outlineLevel="0" collapsed="false">
      <c r="A263" s="12"/>
      <c r="B263" s="45" t="s">
        <v>159</v>
      </c>
      <c r="C263" s="18"/>
      <c r="D263" s="19" t="s">
        <v>28</v>
      </c>
      <c r="E263" s="68" t="n">
        <v>6800</v>
      </c>
      <c r="F263" s="68" t="n">
        <v>6000</v>
      </c>
      <c r="G263" s="68" t="n">
        <v>800</v>
      </c>
      <c r="H263" s="68" t="n">
        <v>0</v>
      </c>
      <c r="I263" s="68" t="n">
        <v>0</v>
      </c>
      <c r="J263" s="68" t="n">
        <v>0</v>
      </c>
      <c r="K263" s="69" t="n">
        <v>0</v>
      </c>
      <c r="L263" s="69" t="n">
        <v>0</v>
      </c>
      <c r="M263" s="69" t="n">
        <v>0</v>
      </c>
      <c r="N263" s="69" t="n">
        <v>0</v>
      </c>
      <c r="O263" s="69" t="n">
        <v>0</v>
      </c>
      <c r="P263" s="70" t="n">
        <v>0</v>
      </c>
    </row>
    <row r="264" s="1" customFormat="true" ht="30" hidden="false" customHeight="true" outlineLevel="0" collapsed="false">
      <c r="A264" s="12"/>
      <c r="B264" s="45" t="s">
        <v>115</v>
      </c>
      <c r="C264" s="18"/>
      <c r="D264" s="19" t="s">
        <v>43</v>
      </c>
      <c r="E264" s="68" t="n">
        <v>51801</v>
      </c>
      <c r="F264" s="68" t="n">
        <v>4341</v>
      </c>
      <c r="G264" s="68" t="n">
        <v>0</v>
      </c>
      <c r="H264" s="68" t="n">
        <v>0</v>
      </c>
      <c r="I264" s="68" t="n">
        <v>0</v>
      </c>
      <c r="J264" s="68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70" t="n">
        <v>0</v>
      </c>
    </row>
    <row r="265" s="1" customFormat="true" ht="30" hidden="false" customHeight="true" outlineLevel="0" collapsed="false">
      <c r="A265" s="12"/>
      <c r="B265" s="45" t="s">
        <v>142</v>
      </c>
      <c r="C265" s="18"/>
      <c r="D265" s="19" t="s">
        <v>43</v>
      </c>
      <c r="E265" s="68" t="n">
        <v>33273</v>
      </c>
      <c r="F265" s="68" t="n">
        <v>2775</v>
      </c>
      <c r="G265" s="68" t="n">
        <v>0</v>
      </c>
      <c r="H265" s="68" t="n">
        <v>0</v>
      </c>
      <c r="I265" s="68" t="n">
        <v>0</v>
      </c>
      <c r="J265" s="68" t="n">
        <v>0</v>
      </c>
      <c r="K265" s="69" t="n">
        <v>0</v>
      </c>
      <c r="L265" s="69" t="n">
        <v>0</v>
      </c>
      <c r="M265" s="69" t="n">
        <v>0</v>
      </c>
      <c r="N265" s="69" t="n">
        <v>0</v>
      </c>
      <c r="O265" s="69" t="n">
        <v>0</v>
      </c>
      <c r="P265" s="70" t="n">
        <v>0</v>
      </c>
    </row>
    <row r="266" s="1" customFormat="true" ht="30" hidden="false" customHeight="true" outlineLevel="0" collapsed="false">
      <c r="A266" s="12"/>
      <c r="B266" s="45" t="s">
        <v>235</v>
      </c>
      <c r="C266" s="18"/>
      <c r="D266" s="19" t="s">
        <v>114</v>
      </c>
      <c r="E266" s="68" t="n">
        <v>200</v>
      </c>
      <c r="F266" s="68" t="n">
        <v>0</v>
      </c>
      <c r="G266" s="68" t="n">
        <v>0</v>
      </c>
      <c r="H266" s="68" t="n">
        <v>0</v>
      </c>
      <c r="I266" s="68" t="n">
        <v>0</v>
      </c>
      <c r="J266" s="68" t="n">
        <v>0</v>
      </c>
      <c r="K266" s="69" t="n">
        <v>0</v>
      </c>
      <c r="L266" s="69" t="n">
        <v>0</v>
      </c>
      <c r="M266" s="69" t="n">
        <v>0</v>
      </c>
      <c r="N266" s="69" t="n">
        <v>0</v>
      </c>
      <c r="O266" s="69" t="n">
        <v>0</v>
      </c>
      <c r="P266" s="70" t="n">
        <v>0</v>
      </c>
    </row>
    <row r="267" s="1" customFormat="true" ht="30" hidden="false" customHeight="true" outlineLevel="0" collapsed="false">
      <c r="A267" s="12"/>
      <c r="B267" s="45" t="s">
        <v>236</v>
      </c>
      <c r="C267" s="18"/>
      <c r="D267" s="19" t="s">
        <v>114</v>
      </c>
      <c r="E267" s="68" t="n">
        <v>550</v>
      </c>
      <c r="F267" s="68" t="n">
        <v>0</v>
      </c>
      <c r="G267" s="68" t="n">
        <v>0</v>
      </c>
      <c r="H267" s="68" t="n">
        <v>0</v>
      </c>
      <c r="I267" s="68" t="n">
        <v>0</v>
      </c>
      <c r="J267" s="68" t="n">
        <v>0</v>
      </c>
      <c r="K267" s="69" t="n">
        <v>0</v>
      </c>
      <c r="L267" s="69" t="n">
        <v>0</v>
      </c>
      <c r="M267" s="69" t="n">
        <v>0</v>
      </c>
      <c r="N267" s="69" t="n">
        <v>0</v>
      </c>
      <c r="O267" s="69" t="n">
        <v>0</v>
      </c>
      <c r="P267" s="70" t="n">
        <v>0</v>
      </c>
    </row>
    <row r="268" s="1" customFormat="true" ht="30" hidden="false" customHeight="true" outlineLevel="0" collapsed="false">
      <c r="A268" s="12"/>
      <c r="B268" s="45" t="s">
        <v>237</v>
      </c>
      <c r="C268" s="18"/>
      <c r="D268" s="19" t="s">
        <v>114</v>
      </c>
      <c r="E268" s="68" t="n">
        <v>1320</v>
      </c>
      <c r="F268" s="68" t="n">
        <v>0</v>
      </c>
      <c r="G268" s="68" t="n">
        <v>0</v>
      </c>
      <c r="H268" s="68" t="n">
        <v>0</v>
      </c>
      <c r="I268" s="68" t="n">
        <v>0</v>
      </c>
      <c r="J268" s="68" t="n">
        <v>0</v>
      </c>
      <c r="K268" s="69" t="n">
        <v>0</v>
      </c>
      <c r="L268" s="69" t="n">
        <v>0</v>
      </c>
      <c r="M268" s="69" t="n">
        <v>0</v>
      </c>
      <c r="N268" s="69" t="n">
        <v>0</v>
      </c>
      <c r="O268" s="69" t="n">
        <v>0</v>
      </c>
      <c r="P268" s="70" t="n">
        <v>0</v>
      </c>
    </row>
    <row r="269" s="1" customFormat="true" ht="30" hidden="false" customHeight="true" outlineLevel="0" collapsed="false">
      <c r="A269" s="12"/>
      <c r="B269" s="45" t="s">
        <v>238</v>
      </c>
      <c r="C269" s="18"/>
      <c r="D269" s="19" t="s">
        <v>114</v>
      </c>
      <c r="E269" s="68" t="n">
        <v>5000</v>
      </c>
      <c r="F269" s="68" t="n">
        <v>0</v>
      </c>
      <c r="G269" s="68" t="n">
        <v>0</v>
      </c>
      <c r="H269" s="68" t="n">
        <v>0</v>
      </c>
      <c r="I269" s="68" t="n">
        <v>0</v>
      </c>
      <c r="J269" s="68" t="n">
        <v>0</v>
      </c>
      <c r="K269" s="69" t="n">
        <v>0</v>
      </c>
      <c r="L269" s="69" t="n">
        <v>0</v>
      </c>
      <c r="M269" s="69" t="n">
        <v>0</v>
      </c>
      <c r="N269" s="69" t="n">
        <v>0</v>
      </c>
      <c r="O269" s="69" t="n">
        <v>0</v>
      </c>
      <c r="P269" s="70" t="n">
        <v>0</v>
      </c>
    </row>
    <row r="270" s="1" customFormat="true" ht="30" hidden="false" customHeight="true" outlineLevel="0" collapsed="false">
      <c r="A270" s="12"/>
      <c r="B270" s="45" t="s">
        <v>239</v>
      </c>
      <c r="C270" s="18"/>
      <c r="D270" s="19" t="s">
        <v>43</v>
      </c>
      <c r="E270" s="68" t="n">
        <v>5760</v>
      </c>
      <c r="F270" s="68" t="n">
        <v>3360</v>
      </c>
      <c r="G270" s="68" t="n">
        <v>0</v>
      </c>
      <c r="H270" s="68" t="n">
        <v>0</v>
      </c>
      <c r="I270" s="68" t="n">
        <v>0</v>
      </c>
      <c r="J270" s="68" t="n">
        <v>0</v>
      </c>
      <c r="K270" s="69" t="n">
        <v>0</v>
      </c>
      <c r="L270" s="69" t="n">
        <v>0</v>
      </c>
      <c r="M270" s="69" t="n">
        <v>0</v>
      </c>
      <c r="N270" s="69" t="n">
        <v>0</v>
      </c>
      <c r="O270" s="69" t="n">
        <v>0</v>
      </c>
      <c r="P270" s="70" t="n">
        <v>0</v>
      </c>
    </row>
    <row r="271" s="1" customFormat="true" ht="30" hidden="false" customHeight="true" outlineLevel="0" collapsed="false">
      <c r="A271" s="12"/>
      <c r="B271" s="45" t="s">
        <v>240</v>
      </c>
      <c r="C271" s="18"/>
      <c r="D271" s="19" t="s">
        <v>129</v>
      </c>
      <c r="E271" s="68" t="n">
        <v>750</v>
      </c>
      <c r="F271" s="68" t="n">
        <v>0</v>
      </c>
      <c r="G271" s="68" t="n">
        <v>0</v>
      </c>
      <c r="H271" s="68" t="n">
        <v>0</v>
      </c>
      <c r="I271" s="68" t="n">
        <v>0</v>
      </c>
      <c r="J271" s="68" t="n">
        <v>0</v>
      </c>
      <c r="K271" s="69" t="n">
        <v>0</v>
      </c>
      <c r="L271" s="69" t="n">
        <v>0</v>
      </c>
      <c r="M271" s="69" t="n">
        <v>0</v>
      </c>
      <c r="N271" s="69" t="n">
        <v>0</v>
      </c>
      <c r="O271" s="69" t="n">
        <v>0</v>
      </c>
      <c r="P271" s="70" t="n">
        <v>0</v>
      </c>
    </row>
    <row r="272" s="1" customFormat="true" ht="30" hidden="false" customHeight="true" outlineLevel="0" collapsed="false">
      <c r="A272" s="12"/>
      <c r="B272" s="45" t="s">
        <v>236</v>
      </c>
      <c r="C272" s="18"/>
      <c r="D272" s="19" t="s">
        <v>32</v>
      </c>
      <c r="E272" s="68" t="n">
        <v>2600</v>
      </c>
      <c r="F272" s="68" t="n">
        <v>300</v>
      </c>
      <c r="G272" s="68" t="n">
        <v>0</v>
      </c>
      <c r="H272" s="68" t="n">
        <v>0</v>
      </c>
      <c r="I272" s="68" t="n">
        <v>0</v>
      </c>
      <c r="J272" s="68" t="n">
        <v>0</v>
      </c>
      <c r="K272" s="69" t="n">
        <v>0</v>
      </c>
      <c r="L272" s="69" t="n">
        <v>0</v>
      </c>
      <c r="M272" s="69" t="n">
        <v>0</v>
      </c>
      <c r="N272" s="69" t="n">
        <v>0</v>
      </c>
      <c r="O272" s="69" t="n">
        <v>0</v>
      </c>
      <c r="P272" s="70" t="n">
        <v>0</v>
      </c>
    </row>
    <row r="273" s="1" customFormat="true" ht="30" hidden="false" customHeight="true" outlineLevel="0" collapsed="false">
      <c r="A273" s="12"/>
      <c r="B273" s="45" t="s">
        <v>235</v>
      </c>
      <c r="C273" s="18"/>
      <c r="D273" s="19" t="s">
        <v>32</v>
      </c>
      <c r="E273" s="68" t="n">
        <v>1500</v>
      </c>
      <c r="F273" s="68" t="n">
        <v>100</v>
      </c>
      <c r="G273" s="68" t="n">
        <v>0</v>
      </c>
      <c r="H273" s="68" t="n">
        <v>0</v>
      </c>
      <c r="I273" s="68" t="n">
        <v>0</v>
      </c>
      <c r="J273" s="68" t="n">
        <v>0</v>
      </c>
      <c r="K273" s="69" t="n">
        <v>0</v>
      </c>
      <c r="L273" s="69" t="n">
        <v>0</v>
      </c>
      <c r="M273" s="69" t="n">
        <v>0</v>
      </c>
      <c r="N273" s="69" t="n">
        <v>0</v>
      </c>
      <c r="O273" s="69" t="n">
        <v>0</v>
      </c>
      <c r="P273" s="70" t="n">
        <v>0</v>
      </c>
    </row>
    <row r="274" s="1" customFormat="true" ht="45" hidden="false" customHeight="true" outlineLevel="0" collapsed="false">
      <c r="A274" s="12" t="s">
        <v>241</v>
      </c>
      <c r="B274" s="13" t="s">
        <v>242</v>
      </c>
      <c r="C274" s="13" t="s">
        <v>243</v>
      </c>
      <c r="D274" s="14"/>
      <c r="E274" s="15" t="n">
        <f aca="false">SUM(E275:E280)</f>
        <v>367583</v>
      </c>
      <c r="F274" s="15" t="n">
        <f aca="false">SUM(F275:F280)</f>
        <v>86522</v>
      </c>
      <c r="G274" s="15" t="n">
        <f aca="false">SUM(G275:G280)</f>
        <v>0</v>
      </c>
      <c r="H274" s="15" t="n">
        <f aca="false">SUM(H275:H280)</f>
        <v>0</v>
      </c>
      <c r="I274" s="15" t="n">
        <f aca="false">SUM(I275:I280)</f>
        <v>0</v>
      </c>
      <c r="J274" s="15" t="n">
        <f aca="false">SUM(J275:J280)</f>
        <v>0</v>
      </c>
      <c r="K274" s="15" t="n">
        <f aca="false">SUM(K275:K280)</f>
        <v>0</v>
      </c>
      <c r="L274" s="15" t="n">
        <f aca="false">SUM(L275:L280)</f>
        <v>0</v>
      </c>
      <c r="M274" s="15" t="n">
        <f aca="false">SUM(M275:M280)</f>
        <v>0</v>
      </c>
      <c r="N274" s="15" t="n">
        <f aca="false">SUM(N275:N280)</f>
        <v>0</v>
      </c>
      <c r="O274" s="15" t="n">
        <f aca="false">SUM(O275:O280)</f>
        <v>0</v>
      </c>
      <c r="P274" s="16" t="n">
        <f aca="false">SUM(P275:P280)</f>
        <v>7248</v>
      </c>
    </row>
    <row r="275" s="1" customFormat="true" ht="30" hidden="false" customHeight="true" outlineLevel="0" collapsed="false">
      <c r="A275" s="12"/>
      <c r="B275" s="91" t="s">
        <v>106</v>
      </c>
      <c r="C275" s="18"/>
      <c r="D275" s="92" t="s">
        <v>107</v>
      </c>
      <c r="E275" s="93" t="n">
        <v>31417</v>
      </c>
      <c r="F275" s="93" t="n">
        <v>0</v>
      </c>
      <c r="G275" s="93" t="n">
        <v>0</v>
      </c>
      <c r="H275" s="93" t="n">
        <v>0</v>
      </c>
      <c r="I275" s="93" t="n">
        <v>0</v>
      </c>
      <c r="J275" s="93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5" t="n">
        <v>0</v>
      </c>
    </row>
    <row r="276" s="1" customFormat="true" ht="30" hidden="false" customHeight="true" outlineLevel="0" collapsed="false">
      <c r="A276" s="12"/>
      <c r="B276" s="91" t="s">
        <v>115</v>
      </c>
      <c r="C276" s="18"/>
      <c r="D276" s="92" t="s">
        <v>43</v>
      </c>
      <c r="E276" s="93" t="n">
        <v>185110</v>
      </c>
      <c r="F276" s="93" t="n">
        <v>15428</v>
      </c>
      <c r="G276" s="93" t="n">
        <v>0</v>
      </c>
      <c r="H276" s="93" t="n">
        <v>0</v>
      </c>
      <c r="I276" s="93" t="n">
        <v>0</v>
      </c>
      <c r="J276" s="93" t="n">
        <v>0</v>
      </c>
      <c r="K276" s="94" t="n">
        <v>0</v>
      </c>
      <c r="L276" s="94" t="n">
        <v>0</v>
      </c>
      <c r="M276" s="94" t="n">
        <v>0</v>
      </c>
      <c r="N276" s="94" t="n">
        <v>0</v>
      </c>
      <c r="O276" s="94" t="n">
        <v>0</v>
      </c>
      <c r="P276" s="95" t="n">
        <v>0</v>
      </c>
    </row>
    <row r="277" s="1" customFormat="true" ht="30" hidden="false" customHeight="true" outlineLevel="0" collapsed="false">
      <c r="A277" s="12"/>
      <c r="B277" s="91" t="s">
        <v>142</v>
      </c>
      <c r="C277" s="18"/>
      <c r="D277" s="92" t="s">
        <v>43</v>
      </c>
      <c r="E277" s="93" t="n">
        <v>50000</v>
      </c>
      <c r="F277" s="93" t="n">
        <v>4000</v>
      </c>
      <c r="G277" s="93" t="n">
        <v>0</v>
      </c>
      <c r="H277" s="93" t="n">
        <v>0</v>
      </c>
      <c r="I277" s="93" t="n">
        <v>0</v>
      </c>
      <c r="J277" s="93" t="n">
        <v>0</v>
      </c>
      <c r="K277" s="94" t="n">
        <v>0</v>
      </c>
      <c r="L277" s="94" t="n">
        <v>0</v>
      </c>
      <c r="M277" s="94" t="n">
        <v>0</v>
      </c>
      <c r="N277" s="94" t="n">
        <v>0</v>
      </c>
      <c r="O277" s="94" t="n">
        <v>0</v>
      </c>
      <c r="P277" s="95" t="n">
        <v>0</v>
      </c>
    </row>
    <row r="278" s="1" customFormat="true" ht="29.25" hidden="false" customHeight="true" outlineLevel="0" collapsed="false">
      <c r="A278" s="12"/>
      <c r="B278" s="91" t="s">
        <v>244</v>
      </c>
      <c r="C278" s="18"/>
      <c r="D278" s="92" t="s">
        <v>43</v>
      </c>
      <c r="E278" s="93" t="n">
        <v>3676</v>
      </c>
      <c r="F278" s="93" t="n">
        <v>1226</v>
      </c>
      <c r="G278" s="93" t="n">
        <v>0</v>
      </c>
      <c r="H278" s="93" t="n">
        <v>0</v>
      </c>
      <c r="I278" s="93" t="n">
        <v>0</v>
      </c>
      <c r="J278" s="93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5" t="n">
        <v>0</v>
      </c>
    </row>
    <row r="279" s="1" customFormat="true" ht="30" hidden="false" customHeight="true" outlineLevel="0" collapsed="false">
      <c r="A279" s="12"/>
      <c r="B279" s="91" t="s">
        <v>108</v>
      </c>
      <c r="C279" s="18"/>
      <c r="D279" s="92" t="s">
        <v>43</v>
      </c>
      <c r="E279" s="93" t="n">
        <v>93600</v>
      </c>
      <c r="F279" s="93" t="n">
        <v>62400</v>
      </c>
      <c r="G279" s="93" t="n">
        <v>0</v>
      </c>
      <c r="H279" s="93" t="n">
        <v>0</v>
      </c>
      <c r="I279" s="93" t="n">
        <v>0</v>
      </c>
      <c r="J279" s="93" t="n">
        <v>0</v>
      </c>
      <c r="K279" s="94" t="n">
        <v>0</v>
      </c>
      <c r="L279" s="94" t="n">
        <v>0</v>
      </c>
      <c r="M279" s="94" t="n">
        <v>0</v>
      </c>
      <c r="N279" s="94" t="n">
        <v>0</v>
      </c>
      <c r="O279" s="94" t="n">
        <v>0</v>
      </c>
      <c r="P279" s="95" t="n">
        <v>0</v>
      </c>
    </row>
    <row r="280" s="1" customFormat="true" ht="29.25" hidden="false" customHeight="true" outlineLevel="0" collapsed="false">
      <c r="A280" s="12"/>
      <c r="B280" s="104" t="s">
        <v>175</v>
      </c>
      <c r="C280" s="62"/>
      <c r="D280" s="105" t="s">
        <v>43</v>
      </c>
      <c r="E280" s="106" t="n">
        <v>3780</v>
      </c>
      <c r="F280" s="106" t="n">
        <v>3468</v>
      </c>
      <c r="G280" s="106" t="n">
        <v>0</v>
      </c>
      <c r="H280" s="106" t="n">
        <v>0</v>
      </c>
      <c r="I280" s="106" t="n">
        <v>0</v>
      </c>
      <c r="J280" s="106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7" t="n">
        <v>0</v>
      </c>
      <c r="P280" s="108" t="n">
        <v>7248</v>
      </c>
    </row>
    <row r="281" s="1" customFormat="true" ht="45" hidden="false" customHeight="true" outlineLevel="0" collapsed="false">
      <c r="A281" s="12" t="s">
        <v>245</v>
      </c>
      <c r="B281" s="13" t="s">
        <v>246</v>
      </c>
      <c r="C281" s="13" t="s">
        <v>247</v>
      </c>
      <c r="D281" s="14"/>
      <c r="E281" s="15" t="n">
        <f aca="false">SUM(E282:E297)</f>
        <v>2468475</v>
      </c>
      <c r="F281" s="15" t="n">
        <f aca="false">SUM(F282:F297)</f>
        <v>341800</v>
      </c>
      <c r="G281" s="15" t="n">
        <f aca="false">SUM(G282:G297)</f>
        <v>12000</v>
      </c>
      <c r="H281" s="15" t="n">
        <f aca="false">SUM(H282:H297)</f>
        <v>0</v>
      </c>
      <c r="I281" s="15" t="n">
        <f aca="false">SUM(I282:I297)</f>
        <v>0</v>
      </c>
      <c r="J281" s="15" t="n">
        <f aca="false">SUM(J282:J297)</f>
        <v>0</v>
      </c>
      <c r="K281" s="15" t="n">
        <f aca="false">SUM(K282:K297)</f>
        <v>0</v>
      </c>
      <c r="L281" s="15" t="n">
        <f aca="false">SUM(L282:L297)</f>
        <v>0</v>
      </c>
      <c r="M281" s="15" t="n">
        <f aca="false">SUM(M282:M297)</f>
        <v>0</v>
      </c>
      <c r="N281" s="15" t="n">
        <f aca="false">SUM(N282:N297)</f>
        <v>0</v>
      </c>
      <c r="O281" s="15" t="n">
        <f aca="false">SUM(O282:O297)</f>
        <v>0</v>
      </c>
      <c r="P281" s="16" t="n">
        <f aca="false">SUM(P282:P297)</f>
        <v>681000</v>
      </c>
    </row>
    <row r="282" s="1" customFormat="true" ht="30" hidden="false" customHeight="true" outlineLevel="0" collapsed="false">
      <c r="A282" s="12"/>
      <c r="B282" s="91" t="s">
        <v>106</v>
      </c>
      <c r="C282" s="36"/>
      <c r="D282" s="92" t="s">
        <v>107</v>
      </c>
      <c r="E282" s="93" t="n">
        <v>70000</v>
      </c>
      <c r="F282" s="93" t="n">
        <v>0</v>
      </c>
      <c r="G282" s="93" t="n">
        <v>0</v>
      </c>
      <c r="H282" s="93" t="n">
        <v>0</v>
      </c>
      <c r="I282" s="93" t="n">
        <v>0</v>
      </c>
      <c r="J282" s="93" t="n">
        <v>0</v>
      </c>
      <c r="K282" s="94" t="n">
        <v>0</v>
      </c>
      <c r="L282" s="94" t="n">
        <v>0</v>
      </c>
      <c r="M282" s="94" t="n">
        <v>0</v>
      </c>
      <c r="N282" s="94" t="n">
        <v>0</v>
      </c>
      <c r="O282" s="94" t="n">
        <v>0</v>
      </c>
      <c r="P282" s="95" t="n">
        <v>0</v>
      </c>
    </row>
    <row r="283" s="1" customFormat="true" ht="30" hidden="false" customHeight="true" outlineLevel="0" collapsed="false">
      <c r="A283" s="12"/>
      <c r="B283" s="91" t="s">
        <v>112</v>
      </c>
      <c r="C283" s="36"/>
      <c r="D283" s="92" t="s">
        <v>114</v>
      </c>
      <c r="E283" s="93" t="n">
        <v>12000</v>
      </c>
      <c r="F283" s="93" t="n">
        <v>0</v>
      </c>
      <c r="G283" s="93" t="n">
        <v>0</v>
      </c>
      <c r="H283" s="93" t="n">
        <v>0</v>
      </c>
      <c r="I283" s="93" t="n">
        <v>0</v>
      </c>
      <c r="J283" s="93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5" t="n">
        <v>0</v>
      </c>
    </row>
    <row r="284" s="1" customFormat="true" ht="30" hidden="false" customHeight="true" outlineLevel="0" collapsed="false">
      <c r="A284" s="12"/>
      <c r="B284" s="91" t="s">
        <v>239</v>
      </c>
      <c r="C284" s="36"/>
      <c r="D284" s="92" t="s">
        <v>114</v>
      </c>
      <c r="E284" s="93" t="n">
        <v>1500</v>
      </c>
      <c r="F284" s="93" t="n">
        <v>0</v>
      </c>
      <c r="G284" s="93" t="n">
        <v>0</v>
      </c>
      <c r="H284" s="93" t="n">
        <v>0</v>
      </c>
      <c r="I284" s="93" t="n">
        <v>0</v>
      </c>
      <c r="J284" s="93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5" t="n">
        <v>0</v>
      </c>
    </row>
    <row r="285" s="1" customFormat="true" ht="30" hidden="false" customHeight="true" outlineLevel="0" collapsed="false">
      <c r="A285" s="12"/>
      <c r="B285" s="91" t="s">
        <v>248</v>
      </c>
      <c r="C285" s="36"/>
      <c r="D285" s="92" t="s">
        <v>114</v>
      </c>
      <c r="E285" s="93" t="n">
        <v>1500</v>
      </c>
      <c r="F285" s="93" t="n">
        <v>0</v>
      </c>
      <c r="G285" s="93" t="n">
        <v>0</v>
      </c>
      <c r="H285" s="93" t="n">
        <v>0</v>
      </c>
      <c r="I285" s="93" t="n">
        <v>0</v>
      </c>
      <c r="J285" s="93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94" t="n">
        <v>0</v>
      </c>
      <c r="P285" s="95" t="n">
        <v>0</v>
      </c>
    </row>
    <row r="286" s="1" customFormat="true" ht="30" hidden="false" customHeight="true" outlineLevel="0" collapsed="false">
      <c r="A286" s="12"/>
      <c r="B286" s="91" t="s">
        <v>115</v>
      </c>
      <c r="C286" s="36"/>
      <c r="D286" s="92" t="s">
        <v>43</v>
      </c>
      <c r="E286" s="93" t="n">
        <v>559000</v>
      </c>
      <c r="F286" s="93" t="n">
        <v>55000</v>
      </c>
      <c r="G286" s="93" t="n">
        <v>0</v>
      </c>
      <c r="H286" s="93" t="n">
        <v>0</v>
      </c>
      <c r="I286" s="93" t="n">
        <v>0</v>
      </c>
      <c r="J286" s="93" t="n">
        <v>0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5" t="n">
        <v>0</v>
      </c>
    </row>
    <row r="287" s="1" customFormat="true" ht="30" hidden="false" customHeight="true" outlineLevel="0" collapsed="false">
      <c r="A287" s="12"/>
      <c r="B287" s="91" t="s">
        <v>142</v>
      </c>
      <c r="C287" s="36"/>
      <c r="D287" s="92" t="s">
        <v>43</v>
      </c>
      <c r="E287" s="93" t="n">
        <v>1041000</v>
      </c>
      <c r="F287" s="93" t="n">
        <v>80000</v>
      </c>
      <c r="G287" s="93" t="n">
        <v>0</v>
      </c>
      <c r="H287" s="93" t="n">
        <v>0</v>
      </c>
      <c r="I287" s="93" t="n">
        <v>0</v>
      </c>
      <c r="J287" s="93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5" t="n">
        <v>0</v>
      </c>
    </row>
    <row r="288" s="1" customFormat="true" ht="30" hidden="false" customHeight="true" outlineLevel="0" collapsed="false">
      <c r="A288" s="12"/>
      <c r="B288" s="91" t="s">
        <v>249</v>
      </c>
      <c r="C288" s="36"/>
      <c r="D288" s="92" t="s">
        <v>43</v>
      </c>
      <c r="E288" s="93" t="n">
        <v>800</v>
      </c>
      <c r="F288" s="93" t="n">
        <v>800</v>
      </c>
      <c r="G288" s="93" t="n">
        <v>0</v>
      </c>
      <c r="H288" s="93" t="n">
        <v>0</v>
      </c>
      <c r="I288" s="93" t="n">
        <v>0</v>
      </c>
      <c r="J288" s="93" t="n">
        <v>0</v>
      </c>
      <c r="K288" s="94" t="n">
        <v>0</v>
      </c>
      <c r="L288" s="94" t="n">
        <v>0</v>
      </c>
      <c r="M288" s="94" t="n">
        <v>0</v>
      </c>
      <c r="N288" s="94" t="n">
        <v>0</v>
      </c>
      <c r="O288" s="94" t="n">
        <v>0</v>
      </c>
      <c r="P288" s="95" t="n">
        <v>0</v>
      </c>
    </row>
    <row r="289" s="1" customFormat="true" ht="30" hidden="false" customHeight="true" outlineLevel="0" collapsed="false">
      <c r="A289" s="12"/>
      <c r="B289" s="91" t="s">
        <v>250</v>
      </c>
      <c r="C289" s="36"/>
      <c r="D289" s="92" t="s">
        <v>129</v>
      </c>
      <c r="E289" s="93" t="n">
        <v>4800</v>
      </c>
      <c r="F289" s="93" t="n">
        <v>0</v>
      </c>
      <c r="G289" s="93" t="n">
        <v>0</v>
      </c>
      <c r="H289" s="93" t="n">
        <v>0</v>
      </c>
      <c r="I289" s="93" t="n">
        <v>0</v>
      </c>
      <c r="J289" s="93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94" t="n">
        <v>0</v>
      </c>
      <c r="P289" s="95" t="n">
        <v>0</v>
      </c>
    </row>
    <row r="290" s="1" customFormat="true" ht="29.25" hidden="false" customHeight="true" outlineLevel="0" collapsed="false">
      <c r="A290" s="12"/>
      <c r="B290" s="91" t="s">
        <v>89</v>
      </c>
      <c r="C290" s="36"/>
      <c r="D290" s="92" t="s">
        <v>32</v>
      </c>
      <c r="E290" s="93" t="n">
        <v>10000</v>
      </c>
      <c r="F290" s="93" t="n">
        <v>10000</v>
      </c>
      <c r="G290" s="93" t="n">
        <v>0</v>
      </c>
      <c r="H290" s="93" t="n">
        <v>0</v>
      </c>
      <c r="I290" s="93" t="n">
        <v>0</v>
      </c>
      <c r="J290" s="93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5" t="n">
        <v>0</v>
      </c>
    </row>
    <row r="291" s="1" customFormat="true" ht="30" hidden="false" customHeight="true" outlineLevel="0" collapsed="false">
      <c r="A291" s="12"/>
      <c r="B291" s="91" t="s">
        <v>251</v>
      </c>
      <c r="C291" s="36"/>
      <c r="D291" s="92" t="s">
        <v>32</v>
      </c>
      <c r="E291" s="93" t="n">
        <v>20000</v>
      </c>
      <c r="F291" s="93" t="n">
        <v>20000</v>
      </c>
      <c r="G291" s="93" t="n">
        <v>0</v>
      </c>
      <c r="H291" s="93" t="n">
        <v>0</v>
      </c>
      <c r="I291" s="93" t="n">
        <v>0</v>
      </c>
      <c r="J291" s="93" t="n">
        <v>0</v>
      </c>
      <c r="K291" s="94" t="n">
        <v>0</v>
      </c>
      <c r="L291" s="94" t="n">
        <v>0</v>
      </c>
      <c r="M291" s="94" t="n">
        <v>0</v>
      </c>
      <c r="N291" s="94" t="n">
        <v>0</v>
      </c>
      <c r="O291" s="94" t="n">
        <v>0</v>
      </c>
      <c r="P291" s="95" t="n">
        <v>0</v>
      </c>
    </row>
    <row r="292" s="1" customFormat="true" ht="30" hidden="false" customHeight="true" outlineLevel="0" collapsed="false">
      <c r="A292" s="12"/>
      <c r="B292" s="91" t="s">
        <v>252</v>
      </c>
      <c r="C292" s="36"/>
      <c r="D292" s="92" t="s">
        <v>129</v>
      </c>
      <c r="E292" s="93" t="n">
        <v>251875</v>
      </c>
      <c r="F292" s="93" t="n">
        <v>0</v>
      </c>
      <c r="G292" s="93" t="n">
        <v>0</v>
      </c>
      <c r="H292" s="93" t="n">
        <v>0</v>
      </c>
      <c r="I292" s="93" t="n">
        <v>0</v>
      </c>
      <c r="J292" s="93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5" t="n">
        <v>0</v>
      </c>
    </row>
    <row r="293" s="1" customFormat="true" ht="30" hidden="false" customHeight="true" outlineLevel="0" collapsed="false">
      <c r="A293" s="12"/>
      <c r="B293" s="91" t="s">
        <v>113</v>
      </c>
      <c r="C293" s="36"/>
      <c r="D293" s="92" t="s">
        <v>129</v>
      </c>
      <c r="E293" s="93" t="n">
        <v>3000</v>
      </c>
      <c r="F293" s="93" t="n">
        <v>0</v>
      </c>
      <c r="G293" s="93" t="n">
        <v>0</v>
      </c>
      <c r="H293" s="93" t="n">
        <v>0</v>
      </c>
      <c r="I293" s="93" t="n">
        <v>0</v>
      </c>
      <c r="J293" s="93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5" t="n">
        <v>0</v>
      </c>
    </row>
    <row r="294" s="1" customFormat="true" ht="29.25" hidden="false" customHeight="true" outlineLevel="0" collapsed="false">
      <c r="A294" s="12"/>
      <c r="B294" s="78" t="s">
        <v>112</v>
      </c>
      <c r="C294" s="36"/>
      <c r="D294" s="79" t="s">
        <v>41</v>
      </c>
      <c r="E294" s="80" t="n">
        <v>140000</v>
      </c>
      <c r="F294" s="80" t="n">
        <v>140000</v>
      </c>
      <c r="G294" s="80" t="n">
        <v>12000</v>
      </c>
      <c r="H294" s="80" t="n">
        <v>0</v>
      </c>
      <c r="I294" s="80" t="n">
        <v>0</v>
      </c>
      <c r="J294" s="80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74" t="n">
        <v>292000</v>
      </c>
    </row>
    <row r="295" s="1" customFormat="true" ht="30" hidden="false" customHeight="true" outlineLevel="0" collapsed="false">
      <c r="A295" s="12"/>
      <c r="B295" s="96" t="s">
        <v>239</v>
      </c>
      <c r="C295" s="65"/>
      <c r="D295" s="97" t="s">
        <v>32</v>
      </c>
      <c r="E295" s="98" t="n">
        <v>1500</v>
      </c>
      <c r="F295" s="98" t="n">
        <v>3000</v>
      </c>
      <c r="G295" s="98" t="n">
        <v>0</v>
      </c>
      <c r="H295" s="98" t="n">
        <v>0</v>
      </c>
      <c r="I295" s="98" t="n">
        <v>0</v>
      </c>
      <c r="J295" s="98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76" t="n">
        <v>4500</v>
      </c>
    </row>
    <row r="296" s="1" customFormat="true" ht="30" hidden="false" customHeight="true" outlineLevel="0" collapsed="false">
      <c r="A296" s="12"/>
      <c r="B296" s="91" t="s">
        <v>248</v>
      </c>
      <c r="C296" s="36"/>
      <c r="D296" s="92" t="s">
        <v>32</v>
      </c>
      <c r="E296" s="93" t="n">
        <v>1500</v>
      </c>
      <c r="F296" s="93" t="n">
        <v>3000</v>
      </c>
      <c r="G296" s="93" t="n">
        <v>0</v>
      </c>
      <c r="H296" s="93" t="n">
        <v>0</v>
      </c>
      <c r="I296" s="93" t="n">
        <v>0</v>
      </c>
      <c r="J296" s="93" t="n">
        <v>0</v>
      </c>
      <c r="K296" s="94" t="n">
        <v>0</v>
      </c>
      <c r="L296" s="94" t="n">
        <v>0</v>
      </c>
      <c r="M296" s="94" t="n">
        <v>0</v>
      </c>
      <c r="N296" s="94" t="n">
        <v>0</v>
      </c>
      <c r="O296" s="94" t="n">
        <v>0</v>
      </c>
      <c r="P296" s="95" t="n">
        <v>4500</v>
      </c>
    </row>
    <row r="297" s="1" customFormat="true" ht="30" hidden="false" customHeight="true" outlineLevel="0" collapsed="false">
      <c r="A297" s="12"/>
      <c r="B297" s="91" t="s">
        <v>108</v>
      </c>
      <c r="C297" s="36"/>
      <c r="D297" s="92" t="s">
        <v>32</v>
      </c>
      <c r="E297" s="93" t="n">
        <v>350000</v>
      </c>
      <c r="F297" s="93" t="n">
        <v>30000</v>
      </c>
      <c r="G297" s="93" t="n">
        <v>0</v>
      </c>
      <c r="H297" s="93" t="n">
        <v>0</v>
      </c>
      <c r="I297" s="93" t="n">
        <v>0</v>
      </c>
      <c r="J297" s="93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5" t="n">
        <v>380000</v>
      </c>
    </row>
    <row r="298" s="1" customFormat="true" ht="47.25" hidden="false" customHeight="true" outlineLevel="0" collapsed="false">
      <c r="A298" s="12" t="s">
        <v>253</v>
      </c>
      <c r="B298" s="13" t="s">
        <v>254</v>
      </c>
      <c r="C298" s="13" t="s">
        <v>255</v>
      </c>
      <c r="D298" s="14"/>
      <c r="E298" s="15" t="n">
        <f aca="false">E299</f>
        <v>5000</v>
      </c>
      <c r="F298" s="15" t="n">
        <f aca="false">F299</f>
        <v>5000</v>
      </c>
      <c r="G298" s="15" t="n">
        <f aca="false">G299</f>
        <v>0</v>
      </c>
      <c r="H298" s="15" t="n">
        <f aca="false">H299</f>
        <v>0</v>
      </c>
      <c r="I298" s="15" t="n">
        <f aca="false">I299</f>
        <v>0</v>
      </c>
      <c r="J298" s="15" t="n">
        <f aca="false">J299</f>
        <v>0</v>
      </c>
      <c r="K298" s="15" t="n">
        <f aca="false">K299</f>
        <v>0</v>
      </c>
      <c r="L298" s="15" t="n">
        <f aca="false">L299</f>
        <v>0</v>
      </c>
      <c r="M298" s="15" t="n">
        <f aca="false">M299</f>
        <v>0</v>
      </c>
      <c r="N298" s="15" t="n">
        <f aca="false">N299</f>
        <v>0</v>
      </c>
      <c r="O298" s="15" t="n">
        <f aca="false">O299</f>
        <v>0</v>
      </c>
      <c r="P298" s="16" t="n">
        <f aca="false">P299</f>
        <v>10000</v>
      </c>
    </row>
    <row r="299" s="1" customFormat="true" ht="30" hidden="false" customHeight="true" outlineLevel="0" collapsed="false">
      <c r="A299" s="43"/>
      <c r="B299" s="37" t="s">
        <v>106</v>
      </c>
      <c r="C299" s="38"/>
      <c r="D299" s="39" t="s">
        <v>43</v>
      </c>
      <c r="E299" s="40" t="n">
        <v>5000</v>
      </c>
      <c r="F299" s="40" t="n">
        <v>5000</v>
      </c>
      <c r="G299" s="40" t="n">
        <v>0</v>
      </c>
      <c r="H299" s="40" t="n">
        <v>0</v>
      </c>
      <c r="I299" s="40" t="n">
        <v>0</v>
      </c>
      <c r="J299" s="40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2" t="n">
        <v>10000</v>
      </c>
    </row>
    <row r="300" s="1" customFormat="true" ht="47.25" hidden="false" customHeight="true" outlineLevel="0" collapsed="false">
      <c r="A300" s="12" t="s">
        <v>256</v>
      </c>
      <c r="B300" s="13" t="s">
        <v>257</v>
      </c>
      <c r="C300" s="13" t="s">
        <v>258</v>
      </c>
      <c r="D300" s="14"/>
      <c r="E300" s="15" t="n">
        <f aca="false">SUM(E301:E303)</f>
        <v>13127</v>
      </c>
      <c r="F300" s="15" t="n">
        <f aca="false">SUM(F301:F303)</f>
        <v>1680</v>
      </c>
      <c r="G300" s="15" t="n">
        <f aca="false">SUM(G301:G303)</f>
        <v>0</v>
      </c>
      <c r="H300" s="15" t="n">
        <f aca="false">SUM(H301:H303)</f>
        <v>0</v>
      </c>
      <c r="I300" s="15" t="n">
        <f aca="false">SUM(I301:I303)</f>
        <v>0</v>
      </c>
      <c r="J300" s="15" t="n">
        <f aca="false">SUM(J301:J303)</f>
        <v>0</v>
      </c>
      <c r="K300" s="15" t="n">
        <f aca="false">SUM(K301:K303)</f>
        <v>0</v>
      </c>
      <c r="L300" s="15" t="n">
        <f aca="false">SUM(L301:L303)</f>
        <v>0</v>
      </c>
      <c r="M300" s="15" t="n">
        <f aca="false">SUM(M301:M303)</f>
        <v>0</v>
      </c>
      <c r="N300" s="15" t="n">
        <f aca="false">SUM(N301:N303)</f>
        <v>0</v>
      </c>
      <c r="O300" s="15" t="n">
        <f aca="false">SUM(O301:O303)</f>
        <v>0</v>
      </c>
      <c r="P300" s="16" t="n">
        <f aca="false">SUM(P301:P303)</f>
        <v>14807</v>
      </c>
    </row>
    <row r="301" s="1" customFormat="true" ht="30" hidden="false" customHeight="true" outlineLevel="0" collapsed="false">
      <c r="A301" s="12"/>
      <c r="B301" s="46" t="s">
        <v>259</v>
      </c>
      <c r="C301" s="47"/>
      <c r="D301" s="48" t="s">
        <v>260</v>
      </c>
      <c r="E301" s="49" t="n">
        <v>1680</v>
      </c>
      <c r="F301" s="49" t="n">
        <v>1680</v>
      </c>
      <c r="G301" s="49" t="n">
        <v>0</v>
      </c>
      <c r="H301" s="49" t="n">
        <v>0</v>
      </c>
      <c r="I301" s="49" t="n">
        <v>0</v>
      </c>
      <c r="J301" s="49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1" t="n">
        <v>3360</v>
      </c>
    </row>
    <row r="302" s="1" customFormat="true" ht="30" hidden="false" customHeight="true" outlineLevel="0" collapsed="false">
      <c r="A302" s="12"/>
      <c r="B302" s="35" t="s">
        <v>261</v>
      </c>
      <c r="C302" s="36"/>
      <c r="D302" s="25" t="s">
        <v>129</v>
      </c>
      <c r="E302" s="26" t="n">
        <v>665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8" t="n">
        <v>6650</v>
      </c>
    </row>
    <row r="303" s="1" customFormat="true" ht="30" hidden="false" customHeight="true" outlineLevel="0" collapsed="false">
      <c r="A303" s="12"/>
      <c r="B303" s="35" t="s">
        <v>262</v>
      </c>
      <c r="C303" s="36"/>
      <c r="D303" s="25" t="s">
        <v>32</v>
      </c>
      <c r="E303" s="26" t="n">
        <v>479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8" t="n">
        <v>4797</v>
      </c>
    </row>
    <row r="304" s="1" customFormat="true" ht="30" hidden="false" customHeight="true" outlineLevel="0" collapsed="false">
      <c r="A304" s="12" t="s">
        <v>263</v>
      </c>
      <c r="B304" s="13" t="s">
        <v>264</v>
      </c>
      <c r="C304" s="13" t="s">
        <v>265</v>
      </c>
      <c r="D304" s="14"/>
      <c r="E304" s="15" t="n">
        <f aca="false">SUM(E305:E307)</f>
        <v>8476</v>
      </c>
      <c r="F304" s="15" t="n">
        <f aca="false">SUM(F305:F307)</f>
        <v>0</v>
      </c>
      <c r="G304" s="15" t="n">
        <f aca="false">SUM(G305:G307)</f>
        <v>0</v>
      </c>
      <c r="H304" s="15" t="n">
        <f aca="false">SUM(H305:H307)</f>
        <v>0</v>
      </c>
      <c r="I304" s="15" t="n">
        <f aca="false">SUM(I305:I307)</f>
        <v>0</v>
      </c>
      <c r="J304" s="15" t="n">
        <f aca="false">SUM(J305:J307)</f>
        <v>0</v>
      </c>
      <c r="K304" s="15" t="n">
        <f aca="false">SUM(K305:K307)</f>
        <v>0</v>
      </c>
      <c r="L304" s="15" t="n">
        <f aca="false">SUM(L305:L307)</f>
        <v>0</v>
      </c>
      <c r="M304" s="15" t="n">
        <f aca="false">SUM(M305:M307)</f>
        <v>0</v>
      </c>
      <c r="N304" s="15" t="n">
        <f aca="false">SUM(N305:N307)</f>
        <v>0</v>
      </c>
      <c r="O304" s="15" t="n">
        <f aca="false">SUM(O305:O307)</f>
        <v>0</v>
      </c>
      <c r="P304" s="16" t="n">
        <f aca="false">SUM(P305:P307)</f>
        <v>0</v>
      </c>
    </row>
    <row r="305" s="1" customFormat="true" ht="30" hidden="false" customHeight="true" outlineLevel="0" collapsed="false">
      <c r="A305" s="12"/>
      <c r="B305" s="78" t="s">
        <v>106</v>
      </c>
      <c r="C305" s="36"/>
      <c r="D305" s="79" t="s">
        <v>107</v>
      </c>
      <c r="E305" s="80" t="n">
        <v>3876</v>
      </c>
      <c r="F305" s="80" t="n">
        <v>0</v>
      </c>
      <c r="G305" s="80" t="n">
        <v>0</v>
      </c>
      <c r="H305" s="80" t="n">
        <v>0</v>
      </c>
      <c r="I305" s="80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74" t="n">
        <v>0</v>
      </c>
    </row>
    <row r="306" s="1" customFormat="true" ht="30" hidden="false" customHeight="true" outlineLevel="0" collapsed="false">
      <c r="A306" s="12"/>
      <c r="B306" s="78" t="s">
        <v>175</v>
      </c>
      <c r="C306" s="36"/>
      <c r="D306" s="79" t="s">
        <v>114</v>
      </c>
      <c r="E306" s="80" t="n">
        <v>1600</v>
      </c>
      <c r="F306" s="80" t="n">
        <v>0</v>
      </c>
      <c r="G306" s="80" t="n">
        <v>0</v>
      </c>
      <c r="H306" s="80" t="n">
        <v>0</v>
      </c>
      <c r="I306" s="80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74" t="n">
        <v>0</v>
      </c>
    </row>
    <row r="307" s="1" customFormat="true" ht="30" hidden="false" customHeight="true" outlineLevel="0" collapsed="false">
      <c r="A307" s="12"/>
      <c r="B307" s="96" t="s">
        <v>175</v>
      </c>
      <c r="C307" s="73"/>
      <c r="D307" s="97" t="s">
        <v>114</v>
      </c>
      <c r="E307" s="98" t="n">
        <v>3000</v>
      </c>
      <c r="F307" s="98" t="n">
        <v>0</v>
      </c>
      <c r="G307" s="98" t="n">
        <v>0</v>
      </c>
      <c r="H307" s="98" t="n">
        <v>0</v>
      </c>
      <c r="I307" s="98" t="n">
        <v>0</v>
      </c>
      <c r="J307" s="99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76" t="n">
        <v>0</v>
      </c>
    </row>
    <row r="308" s="1" customFormat="true" ht="47.25" hidden="false" customHeight="true" outlineLevel="0" collapsed="false">
      <c r="A308" s="64" t="s">
        <v>266</v>
      </c>
      <c r="B308" s="58" t="s">
        <v>267</v>
      </c>
      <c r="C308" s="13" t="s">
        <v>268</v>
      </c>
      <c r="D308" s="59"/>
      <c r="E308" s="15" t="n">
        <f aca="false">SUM(E309:E309)</f>
        <v>40000</v>
      </c>
      <c r="F308" s="15" t="n">
        <f aca="false">SUM(F309:F309)</f>
        <v>0</v>
      </c>
      <c r="G308" s="15" t="n">
        <f aca="false">SUM(G309:G309)</f>
        <v>0</v>
      </c>
      <c r="H308" s="15" t="n">
        <f aca="false">SUM(H309:H309)</f>
        <v>0</v>
      </c>
      <c r="I308" s="15" t="n">
        <f aca="false">SUM(I309:I309)</f>
        <v>0</v>
      </c>
      <c r="J308" s="15" t="n">
        <f aca="false">SUM(J309:J309)</f>
        <v>0</v>
      </c>
      <c r="K308" s="15" t="n">
        <f aca="false">SUM(K309:K309)</f>
        <v>0</v>
      </c>
      <c r="L308" s="15" t="n">
        <f aca="false">SUM(L309:L309)</f>
        <v>0</v>
      </c>
      <c r="M308" s="15" t="n">
        <f aca="false">SUM(M309:M309)</f>
        <v>0</v>
      </c>
      <c r="N308" s="15" t="n">
        <f aca="false">SUM(N309:N309)</f>
        <v>0</v>
      </c>
      <c r="O308" s="15" t="n">
        <f aca="false">SUM(O309:O309)</f>
        <v>0</v>
      </c>
      <c r="P308" s="16" t="n">
        <f aca="false">SUM(P309:P309)</f>
        <v>40000</v>
      </c>
    </row>
    <row r="309" s="1" customFormat="true" ht="30" hidden="false" customHeight="true" outlineLevel="0" collapsed="false">
      <c r="A309" s="110"/>
      <c r="B309" s="45" t="s">
        <v>269</v>
      </c>
      <c r="C309" s="65"/>
      <c r="D309" s="19" t="s">
        <v>129</v>
      </c>
      <c r="E309" s="20" t="n">
        <v>4000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2" t="n">
        <v>40000</v>
      </c>
    </row>
    <row r="310" s="1" customFormat="true" ht="30" hidden="false" customHeight="true" outlineLevel="0" collapsed="false">
      <c r="A310" s="64" t="s">
        <v>270</v>
      </c>
      <c r="B310" s="58" t="s">
        <v>271</v>
      </c>
      <c r="C310" s="13" t="s">
        <v>272</v>
      </c>
      <c r="D310" s="59"/>
      <c r="E310" s="15" t="n">
        <f aca="false">SUM(E311:E311)</f>
        <v>90700</v>
      </c>
      <c r="F310" s="15" t="n">
        <f aca="false">SUM(F311:F311)</f>
        <v>0</v>
      </c>
      <c r="G310" s="15" t="n">
        <f aca="false">SUM(G311:G311)</f>
        <v>0</v>
      </c>
      <c r="H310" s="15" t="n">
        <f aca="false">SUM(H311:H311)</f>
        <v>0</v>
      </c>
      <c r="I310" s="15" t="n">
        <f aca="false">SUM(I311:I311)</f>
        <v>0</v>
      </c>
      <c r="J310" s="15" t="n">
        <f aca="false">SUM(J311:J311)</f>
        <v>0</v>
      </c>
      <c r="K310" s="15" t="n">
        <f aca="false">SUM(K311:K311)</f>
        <v>0</v>
      </c>
      <c r="L310" s="15" t="n">
        <f aca="false">SUM(L311:L311)</f>
        <v>0</v>
      </c>
      <c r="M310" s="15" t="n">
        <f aca="false">SUM(M311:M311)</f>
        <v>0</v>
      </c>
      <c r="N310" s="15" t="n">
        <f aca="false">SUM(N311:N311)</f>
        <v>0</v>
      </c>
      <c r="O310" s="15" t="n">
        <f aca="false">SUM(O311:O311)</f>
        <v>0</v>
      </c>
      <c r="P310" s="16" t="n">
        <f aca="false">SUM(P311:P311)</f>
        <v>0</v>
      </c>
    </row>
    <row r="311" s="1" customFormat="true" ht="30" hidden="false" customHeight="true" outlineLevel="0" collapsed="false">
      <c r="A311" s="110"/>
      <c r="B311" s="45" t="s">
        <v>269</v>
      </c>
      <c r="C311" s="65"/>
      <c r="D311" s="19" t="s">
        <v>129</v>
      </c>
      <c r="E311" s="20" t="n">
        <v>9070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2" t="n">
        <v>0</v>
      </c>
    </row>
    <row r="312" s="1" customFormat="true" ht="47.25" hidden="false" customHeight="true" outlineLevel="0" collapsed="false">
      <c r="A312" s="12" t="s">
        <v>273</v>
      </c>
      <c r="B312" s="13" t="s">
        <v>274</v>
      </c>
      <c r="C312" s="13" t="s">
        <v>275</v>
      </c>
      <c r="D312" s="14"/>
      <c r="E312" s="15" t="n">
        <f aca="false">SUM(E313:E315)</f>
        <v>861829</v>
      </c>
      <c r="F312" s="15" t="n">
        <f aca="false">SUM(F313:F315)</f>
        <v>807400</v>
      </c>
      <c r="G312" s="15" t="n">
        <f aca="false">SUM(G313:G315)</f>
        <v>805000</v>
      </c>
      <c r="H312" s="15" t="n">
        <f aca="false">SUM(H313:H315)</f>
        <v>805000</v>
      </c>
      <c r="I312" s="15" t="n">
        <f aca="false">SUM(I313:I315)</f>
        <v>0</v>
      </c>
      <c r="J312" s="15" t="n">
        <f aca="false">SUM(J313:J315)</f>
        <v>0</v>
      </c>
      <c r="K312" s="15" t="n">
        <f aca="false">SUM(K313:K315)</f>
        <v>0</v>
      </c>
      <c r="L312" s="15" t="n">
        <f aca="false">SUM(L313:L315)</f>
        <v>0</v>
      </c>
      <c r="M312" s="15" t="n">
        <f aca="false">SUM(M313:M315)</f>
        <v>0</v>
      </c>
      <c r="N312" s="15" t="n">
        <f aca="false">SUM(N313:N315)</f>
        <v>0</v>
      </c>
      <c r="O312" s="15" t="n">
        <f aca="false">SUM(O313:O315)</f>
        <v>0</v>
      </c>
      <c r="P312" s="16" t="n">
        <f aca="false">SUM(P313:P315)</f>
        <v>3232075</v>
      </c>
    </row>
    <row r="313" s="1" customFormat="true" ht="30" hidden="false" customHeight="true" outlineLevel="0" collapsed="false">
      <c r="A313" s="12"/>
      <c r="B313" s="35" t="s">
        <v>141</v>
      </c>
      <c r="C313" s="36"/>
      <c r="D313" s="25" t="s">
        <v>114</v>
      </c>
      <c r="E313" s="26" t="n">
        <v>28629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8" t="n">
        <v>12075</v>
      </c>
    </row>
    <row r="314" s="1" customFormat="true" ht="30" hidden="false" customHeight="true" outlineLevel="0" collapsed="false">
      <c r="A314" s="12"/>
      <c r="B314" s="35" t="s">
        <v>115</v>
      </c>
      <c r="C314" s="36"/>
      <c r="D314" s="25" t="s">
        <v>43</v>
      </c>
      <c r="E314" s="26" t="n">
        <v>28200</v>
      </c>
      <c r="F314" s="26" t="n">
        <v>2400</v>
      </c>
      <c r="G314" s="26" t="n">
        <v>0</v>
      </c>
      <c r="H314" s="26" t="n">
        <v>0</v>
      </c>
      <c r="I314" s="26" t="n">
        <v>0</v>
      </c>
      <c r="J314" s="26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8" t="n">
        <v>0</v>
      </c>
    </row>
    <row r="315" s="1" customFormat="true" ht="30" hidden="false" customHeight="true" outlineLevel="0" collapsed="false">
      <c r="A315" s="12"/>
      <c r="B315" s="72" t="s">
        <v>276</v>
      </c>
      <c r="C315" s="73"/>
      <c r="D315" s="31" t="s">
        <v>160</v>
      </c>
      <c r="E315" s="32" t="n">
        <v>805000</v>
      </c>
      <c r="F315" s="32" t="n">
        <v>805000</v>
      </c>
      <c r="G315" s="32" t="n">
        <v>805000</v>
      </c>
      <c r="H315" s="32" t="n">
        <v>805000</v>
      </c>
      <c r="I315" s="32" t="n">
        <v>0</v>
      </c>
      <c r="J315" s="32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4" t="n">
        <v>3220000</v>
      </c>
    </row>
    <row r="316" s="1" customFormat="true" ht="30" hidden="false" customHeight="true" outlineLevel="0" collapsed="false">
      <c r="A316" s="12" t="s">
        <v>277</v>
      </c>
      <c r="B316" s="58" t="s">
        <v>278</v>
      </c>
      <c r="C316" s="13" t="s">
        <v>279</v>
      </c>
      <c r="D316" s="59"/>
      <c r="E316" s="60" t="n">
        <f aca="false">SUM(E317:E318)</f>
        <v>11100</v>
      </c>
      <c r="F316" s="60" t="n">
        <f aca="false">SUM(F317:F318)</f>
        <v>0</v>
      </c>
      <c r="G316" s="60" t="n">
        <f aca="false">SUM(G317:G318)</f>
        <v>0</v>
      </c>
      <c r="H316" s="60" t="n">
        <f aca="false">SUM(H317:H318)</f>
        <v>0</v>
      </c>
      <c r="I316" s="60" t="n">
        <f aca="false">SUM(I317:I318)</f>
        <v>0</v>
      </c>
      <c r="J316" s="60" t="n">
        <f aca="false">SUM(J317:J318)</f>
        <v>0</v>
      </c>
      <c r="K316" s="60" t="n">
        <f aca="false">SUM(K317:K318)</f>
        <v>0</v>
      </c>
      <c r="L316" s="60" t="n">
        <f aca="false">SUM(L317:L318)</f>
        <v>0</v>
      </c>
      <c r="M316" s="60" t="n">
        <f aca="false">SUM(M317:M318)</f>
        <v>0</v>
      </c>
      <c r="N316" s="60" t="n">
        <f aca="false">SUM(N317:N318)</f>
        <v>0</v>
      </c>
      <c r="O316" s="60" t="n">
        <f aca="false">SUM(O317:O318)</f>
        <v>0</v>
      </c>
      <c r="P316" s="16" t="n">
        <f aca="false">SUM(P317:P318)</f>
        <v>399</v>
      </c>
    </row>
    <row r="317" s="1" customFormat="true" ht="45" hidden="false" customHeight="true" outlineLevel="0" collapsed="false">
      <c r="A317" s="12"/>
      <c r="B317" s="35" t="s">
        <v>280</v>
      </c>
      <c r="C317" s="24"/>
      <c r="D317" s="25" t="s">
        <v>233</v>
      </c>
      <c r="E317" s="26" t="n">
        <v>860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8" t="n">
        <v>0</v>
      </c>
    </row>
    <row r="318" s="1" customFormat="true" ht="45" hidden="false" customHeight="true" outlineLevel="0" collapsed="false">
      <c r="A318" s="12"/>
      <c r="B318" s="37" t="s">
        <v>281</v>
      </c>
      <c r="C318" s="62"/>
      <c r="D318" s="39" t="s">
        <v>114</v>
      </c>
      <c r="E318" s="40" t="n">
        <v>250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2" t="n">
        <v>399</v>
      </c>
    </row>
    <row r="319" s="1" customFormat="true" ht="30" hidden="false" customHeight="true" outlineLevel="0" collapsed="false">
      <c r="A319" s="12" t="s">
        <v>282</v>
      </c>
      <c r="B319" s="13" t="s">
        <v>283</v>
      </c>
      <c r="C319" s="87" t="s">
        <v>284</v>
      </c>
      <c r="D319" s="59"/>
      <c r="E319" s="15" t="n">
        <f aca="false">SUM(E320:E326)</f>
        <v>715800</v>
      </c>
      <c r="F319" s="15" t="n">
        <f aca="false">SUM(F320:F326)</f>
        <v>570050</v>
      </c>
      <c r="G319" s="15" t="n">
        <f aca="false">SUM(G320:G326)</f>
        <v>10370</v>
      </c>
      <c r="H319" s="15" t="n">
        <f aca="false">SUM(H320:H326)</f>
        <v>5400</v>
      </c>
      <c r="I319" s="15" t="n">
        <f aca="false">SUM(I320:I326)</f>
        <v>5400</v>
      </c>
      <c r="J319" s="15" t="n">
        <f aca="false">SUM(J320:J326)</f>
        <v>0</v>
      </c>
      <c r="K319" s="15" t="n">
        <f aca="false">SUM(K320:K326)</f>
        <v>0</v>
      </c>
      <c r="L319" s="15" t="n">
        <f aca="false">SUM(L320:L326)</f>
        <v>0</v>
      </c>
      <c r="M319" s="15" t="n">
        <f aca="false">SUM(M320:M326)</f>
        <v>0</v>
      </c>
      <c r="N319" s="15" t="n">
        <f aca="false">SUM(N320:N326)</f>
        <v>0</v>
      </c>
      <c r="O319" s="15" t="n">
        <f aca="false">SUM(O320:O326)</f>
        <v>0</v>
      </c>
      <c r="P319" s="16" t="n">
        <f aca="false">SUM(P320:P326)</f>
        <v>962470</v>
      </c>
    </row>
    <row r="320" s="1" customFormat="true" ht="45" hidden="false" customHeight="true" outlineLevel="0" collapsed="false">
      <c r="A320" s="12"/>
      <c r="B320" s="45" t="s">
        <v>285</v>
      </c>
      <c r="C320" s="65"/>
      <c r="D320" s="19" t="s">
        <v>286</v>
      </c>
      <c r="E320" s="20" t="n">
        <v>5400</v>
      </c>
      <c r="F320" s="20" t="n">
        <v>5400</v>
      </c>
      <c r="G320" s="20" t="n">
        <v>5400</v>
      </c>
      <c r="H320" s="20" t="n">
        <v>5400</v>
      </c>
      <c r="I320" s="20" t="n">
        <v>5400</v>
      </c>
      <c r="J320" s="20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2" t="n">
        <v>0</v>
      </c>
    </row>
    <row r="321" s="1" customFormat="true" ht="30" hidden="false" customHeight="true" outlineLevel="0" collapsed="false">
      <c r="A321" s="12"/>
      <c r="B321" s="45" t="s">
        <v>287</v>
      </c>
      <c r="C321" s="65"/>
      <c r="D321" s="19" t="s">
        <v>114</v>
      </c>
      <c r="E321" s="20" t="n">
        <v>75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2" t="n">
        <v>0</v>
      </c>
    </row>
    <row r="322" s="1" customFormat="true" ht="30" hidden="false" customHeight="true" outlineLevel="0" collapsed="false">
      <c r="A322" s="12"/>
      <c r="B322" s="45" t="s">
        <v>288</v>
      </c>
      <c r="C322" s="65"/>
      <c r="D322" s="19" t="s">
        <v>43</v>
      </c>
      <c r="E322" s="20" t="n">
        <v>213000</v>
      </c>
      <c r="F322" s="20" t="n">
        <v>124250</v>
      </c>
      <c r="G322" s="20" t="n">
        <v>0</v>
      </c>
      <c r="H322" s="20" t="n">
        <v>0</v>
      </c>
      <c r="I322" s="20" t="n">
        <v>0</v>
      </c>
      <c r="J322" s="20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2" t="n">
        <v>29450</v>
      </c>
    </row>
    <row r="323" s="1" customFormat="true" ht="30" hidden="false" customHeight="true" outlineLevel="0" collapsed="false">
      <c r="A323" s="12"/>
      <c r="B323" s="45" t="s">
        <v>141</v>
      </c>
      <c r="C323" s="65"/>
      <c r="D323" s="19" t="s">
        <v>43</v>
      </c>
      <c r="E323" s="20" t="n">
        <v>375000</v>
      </c>
      <c r="F323" s="20" t="n">
        <v>375000</v>
      </c>
      <c r="G323" s="20" t="n">
        <v>0</v>
      </c>
      <c r="H323" s="20" t="n">
        <v>0</v>
      </c>
      <c r="I323" s="20" t="n">
        <v>0</v>
      </c>
      <c r="J323" s="20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2" t="n">
        <v>750000</v>
      </c>
    </row>
    <row r="324" s="1" customFormat="true" ht="30" hidden="false" customHeight="true" outlineLevel="0" collapsed="false">
      <c r="A324" s="12"/>
      <c r="B324" s="45" t="s">
        <v>289</v>
      </c>
      <c r="C324" s="65"/>
      <c r="D324" s="19" t="s">
        <v>129</v>
      </c>
      <c r="E324" s="20" t="n">
        <v>900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2" t="n">
        <v>0</v>
      </c>
    </row>
    <row r="325" s="1" customFormat="true" ht="30" hidden="false" customHeight="true" outlineLevel="0" collapsed="false">
      <c r="A325" s="12"/>
      <c r="B325" s="45" t="s">
        <v>287</v>
      </c>
      <c r="C325" s="65"/>
      <c r="D325" s="19" t="s">
        <v>41</v>
      </c>
      <c r="E325" s="20" t="n">
        <v>48850</v>
      </c>
      <c r="F325" s="20" t="n">
        <v>59600</v>
      </c>
      <c r="G325" s="20" t="n">
        <v>4970</v>
      </c>
      <c r="H325" s="20" t="n">
        <v>0</v>
      </c>
      <c r="I325" s="20" t="n">
        <v>0</v>
      </c>
      <c r="J325" s="20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2" t="n">
        <v>113420</v>
      </c>
    </row>
    <row r="326" s="1" customFormat="true" ht="30" hidden="false" customHeight="true" outlineLevel="0" collapsed="false">
      <c r="A326" s="12"/>
      <c r="B326" s="45" t="s">
        <v>290</v>
      </c>
      <c r="C326" s="65"/>
      <c r="D326" s="19" t="s">
        <v>32</v>
      </c>
      <c r="E326" s="20" t="n">
        <v>63800</v>
      </c>
      <c r="F326" s="20" t="n">
        <v>5800</v>
      </c>
      <c r="G326" s="20" t="n">
        <v>0</v>
      </c>
      <c r="H326" s="20" t="n">
        <v>0</v>
      </c>
      <c r="I326" s="20" t="n">
        <v>0</v>
      </c>
      <c r="J326" s="20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2" t="n">
        <v>69600</v>
      </c>
    </row>
    <row r="327" s="1" customFormat="true" ht="47.25" hidden="false" customHeight="true" outlineLevel="0" collapsed="false">
      <c r="A327" s="12" t="s">
        <v>291</v>
      </c>
      <c r="B327" s="13" t="s">
        <v>292</v>
      </c>
      <c r="C327" s="13" t="s">
        <v>293</v>
      </c>
      <c r="D327" s="14"/>
      <c r="E327" s="15" t="n">
        <f aca="false">SUM(E328:E330)</f>
        <v>62500</v>
      </c>
      <c r="F327" s="15" t="n">
        <f aca="false">SUM(F328:F330)</f>
        <v>62500</v>
      </c>
      <c r="G327" s="15" t="n">
        <f aca="false">SUM(G328:G330)</f>
        <v>62500</v>
      </c>
      <c r="H327" s="15" t="n">
        <f aca="false">SUM(H328:H330)</f>
        <v>7000</v>
      </c>
      <c r="I327" s="15" t="n">
        <f aca="false">SUM(I328:I330)</f>
        <v>0</v>
      </c>
      <c r="J327" s="15" t="n">
        <f aca="false">SUM(J328:J330)</f>
        <v>0</v>
      </c>
      <c r="K327" s="15" t="n">
        <f aca="false">SUM(K328:K330)</f>
        <v>0</v>
      </c>
      <c r="L327" s="15" t="n">
        <f aca="false">SUM(L328:L330)</f>
        <v>0</v>
      </c>
      <c r="M327" s="15" t="n">
        <f aca="false">SUM(M328:M330)</f>
        <v>0</v>
      </c>
      <c r="N327" s="15" t="n">
        <f aca="false">SUM(N328:N330)</f>
        <v>0</v>
      </c>
      <c r="O327" s="15" t="n">
        <f aca="false">SUM(O328:O330)</f>
        <v>0</v>
      </c>
      <c r="P327" s="16" t="n">
        <f aca="false">SUM(P328:P330)</f>
        <v>194500</v>
      </c>
    </row>
    <row r="328" s="1" customFormat="true" ht="30" hidden="false" customHeight="true" outlineLevel="0" collapsed="false">
      <c r="A328" s="12"/>
      <c r="B328" s="46" t="s">
        <v>90</v>
      </c>
      <c r="C328" s="47"/>
      <c r="D328" s="48" t="s">
        <v>160</v>
      </c>
      <c r="E328" s="49" t="n">
        <v>40000</v>
      </c>
      <c r="F328" s="49" t="n">
        <v>40000</v>
      </c>
      <c r="G328" s="49" t="n">
        <v>40000</v>
      </c>
      <c r="H328" s="49" t="n">
        <v>7000</v>
      </c>
      <c r="I328" s="49" t="n">
        <v>0</v>
      </c>
      <c r="J328" s="49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1" t="n">
        <v>127000</v>
      </c>
    </row>
    <row r="329" s="1" customFormat="true" ht="30" hidden="false" customHeight="true" outlineLevel="0" collapsed="false">
      <c r="A329" s="12"/>
      <c r="B329" s="35" t="s">
        <v>141</v>
      </c>
      <c r="C329" s="36"/>
      <c r="D329" s="25" t="s">
        <v>41</v>
      </c>
      <c r="E329" s="26" t="n">
        <v>6000</v>
      </c>
      <c r="F329" s="26" t="n">
        <v>6000</v>
      </c>
      <c r="G329" s="26" t="n">
        <v>6000</v>
      </c>
      <c r="H329" s="26" t="n">
        <v>0</v>
      </c>
      <c r="I329" s="26" t="n">
        <v>0</v>
      </c>
      <c r="J329" s="26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8" t="n">
        <v>18000</v>
      </c>
    </row>
    <row r="330" s="1" customFormat="true" ht="30" hidden="false" customHeight="true" outlineLevel="0" collapsed="false">
      <c r="A330" s="12"/>
      <c r="B330" s="37" t="s">
        <v>164</v>
      </c>
      <c r="C330" s="38"/>
      <c r="D330" s="39" t="s">
        <v>41</v>
      </c>
      <c r="E330" s="40" t="n">
        <v>16500</v>
      </c>
      <c r="F330" s="40" t="n">
        <v>16500</v>
      </c>
      <c r="G330" s="40" t="n">
        <v>16500</v>
      </c>
      <c r="H330" s="40" t="n">
        <v>0</v>
      </c>
      <c r="I330" s="40" t="n">
        <v>0</v>
      </c>
      <c r="J330" s="40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2" t="n">
        <v>49500</v>
      </c>
    </row>
    <row r="331" s="1" customFormat="true" ht="47.25" hidden="false" customHeight="true" outlineLevel="0" collapsed="false">
      <c r="A331" s="12" t="s">
        <v>294</v>
      </c>
      <c r="B331" s="13" t="s">
        <v>295</v>
      </c>
      <c r="C331" s="13" t="s">
        <v>296</v>
      </c>
      <c r="D331" s="14"/>
      <c r="E331" s="15" t="n">
        <f aca="false">E332</f>
        <v>65000</v>
      </c>
      <c r="F331" s="15" t="n">
        <f aca="false">F332</f>
        <v>0</v>
      </c>
      <c r="G331" s="15" t="n">
        <f aca="false">G332</f>
        <v>0</v>
      </c>
      <c r="H331" s="15" t="n">
        <f aca="false">H332</f>
        <v>0</v>
      </c>
      <c r="I331" s="15" t="n">
        <f aca="false">I332</f>
        <v>0</v>
      </c>
      <c r="J331" s="15" t="n">
        <f aca="false">J332</f>
        <v>0</v>
      </c>
      <c r="K331" s="15" t="n">
        <f aca="false">K332</f>
        <v>0</v>
      </c>
      <c r="L331" s="15" t="n">
        <f aca="false">L332</f>
        <v>0</v>
      </c>
      <c r="M331" s="15" t="n">
        <f aca="false">M332</f>
        <v>0</v>
      </c>
      <c r="N331" s="15" t="n">
        <f aca="false">N332</f>
        <v>0</v>
      </c>
      <c r="O331" s="15" t="n">
        <f aca="false">O332</f>
        <v>0</v>
      </c>
      <c r="P331" s="16" t="n">
        <f aca="false">P332</f>
        <v>0</v>
      </c>
    </row>
    <row r="332" s="1" customFormat="true" ht="30" hidden="false" customHeight="true" outlineLevel="0" collapsed="false">
      <c r="A332" s="43"/>
      <c r="B332" s="37" t="s">
        <v>106</v>
      </c>
      <c r="C332" s="38"/>
      <c r="D332" s="39" t="s">
        <v>107</v>
      </c>
      <c r="E332" s="40" t="n">
        <v>6500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1" t="n">
        <v>0</v>
      </c>
      <c r="L332" s="41" t="n">
        <v>0</v>
      </c>
      <c r="M332" s="41" t="n">
        <v>0</v>
      </c>
      <c r="N332" s="41" t="n">
        <v>0</v>
      </c>
      <c r="O332" s="41" t="n">
        <v>0</v>
      </c>
      <c r="P332" s="42" t="n">
        <v>0</v>
      </c>
    </row>
    <row r="333" s="1" customFormat="true" ht="30" hidden="false" customHeight="true" outlineLevel="0" collapsed="false">
      <c r="A333" s="12" t="s">
        <v>297</v>
      </c>
      <c r="B333" s="58" t="s">
        <v>298</v>
      </c>
      <c r="C333" s="13" t="s">
        <v>299</v>
      </c>
      <c r="D333" s="59"/>
      <c r="E333" s="60" t="n">
        <f aca="false">SUM(E334:E337)</f>
        <v>921394</v>
      </c>
      <c r="F333" s="60" t="n">
        <f aca="false">SUM(F334:F337)</f>
        <v>0</v>
      </c>
      <c r="G333" s="60" t="n">
        <f aca="false">SUM(G334:G337)</f>
        <v>0</v>
      </c>
      <c r="H333" s="60" t="n">
        <f aca="false">SUM(H334:H337)</f>
        <v>0</v>
      </c>
      <c r="I333" s="60" t="n">
        <f aca="false">SUM(I334:I337)</f>
        <v>0</v>
      </c>
      <c r="J333" s="60" t="n">
        <f aca="false">SUM(J334:J337)</f>
        <v>0</v>
      </c>
      <c r="K333" s="60" t="n">
        <f aca="false">SUM(K334:K337)</f>
        <v>0</v>
      </c>
      <c r="L333" s="60" t="n">
        <f aca="false">SUM(L334:L337)</f>
        <v>0</v>
      </c>
      <c r="M333" s="60" t="n">
        <f aca="false">SUM(M334:M337)</f>
        <v>0</v>
      </c>
      <c r="N333" s="60" t="n">
        <f aca="false">SUM(N334:N337)</f>
        <v>0</v>
      </c>
      <c r="O333" s="60" t="n">
        <f aca="false">SUM(O334:O337)</f>
        <v>0</v>
      </c>
      <c r="P333" s="16" t="n">
        <f aca="false">SUM(P334:P337)</f>
        <v>0</v>
      </c>
    </row>
    <row r="334" s="1" customFormat="true" ht="30" hidden="false" customHeight="true" outlineLevel="0" collapsed="false">
      <c r="A334" s="12"/>
      <c r="B334" s="35" t="s">
        <v>106</v>
      </c>
      <c r="C334" s="24"/>
      <c r="D334" s="25" t="s">
        <v>107</v>
      </c>
      <c r="E334" s="26" t="n">
        <v>83345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8" t="n">
        <v>0</v>
      </c>
    </row>
    <row r="335" s="1" customFormat="true" ht="30" hidden="false" customHeight="true" outlineLevel="0" collapsed="false">
      <c r="A335" s="12"/>
      <c r="B335" s="35" t="s">
        <v>115</v>
      </c>
      <c r="C335" s="24"/>
      <c r="D335" s="25" t="s">
        <v>129</v>
      </c>
      <c r="E335" s="26" t="n">
        <v>60782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8" t="n">
        <v>0</v>
      </c>
    </row>
    <row r="336" s="1" customFormat="true" ht="30" hidden="false" customHeight="true" outlineLevel="0" collapsed="false">
      <c r="A336" s="12"/>
      <c r="B336" s="45" t="s">
        <v>142</v>
      </c>
      <c r="C336" s="18"/>
      <c r="D336" s="19" t="s">
        <v>129</v>
      </c>
      <c r="E336" s="20" t="n">
        <v>227722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2" t="n">
        <v>0</v>
      </c>
    </row>
    <row r="337" s="1" customFormat="true" ht="30" hidden="false" customHeight="true" outlineLevel="0" collapsed="false">
      <c r="A337" s="12"/>
      <c r="B337" s="35" t="s">
        <v>223</v>
      </c>
      <c r="C337" s="24"/>
      <c r="D337" s="25" t="s">
        <v>114</v>
      </c>
      <c r="E337" s="26" t="n">
        <v>2504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8" t="n">
        <v>0</v>
      </c>
    </row>
    <row r="338" s="1" customFormat="true" ht="47.25" hidden="false" customHeight="true" outlineLevel="0" collapsed="false">
      <c r="A338" s="12" t="s">
        <v>300</v>
      </c>
      <c r="B338" s="58" t="s">
        <v>301</v>
      </c>
      <c r="C338" s="13" t="s">
        <v>302</v>
      </c>
      <c r="D338" s="59"/>
      <c r="E338" s="60" t="n">
        <f aca="false">SUM(E339:E346)</f>
        <v>729600</v>
      </c>
      <c r="F338" s="60" t="n">
        <f aca="false">SUM(F339:F346)</f>
        <v>691100</v>
      </c>
      <c r="G338" s="60" t="n">
        <f aca="false">SUM(G339:G346)</f>
        <v>623000</v>
      </c>
      <c r="H338" s="60" t="n">
        <f aca="false">SUM(H339:H346)</f>
        <v>0</v>
      </c>
      <c r="I338" s="60" t="n">
        <f aca="false">SUM(I339:I346)</f>
        <v>0</v>
      </c>
      <c r="J338" s="60" t="n">
        <f aca="false">SUM(J339:J346)</f>
        <v>0</v>
      </c>
      <c r="K338" s="60" t="n">
        <f aca="false">SUM(K339:K346)</f>
        <v>0</v>
      </c>
      <c r="L338" s="60" t="n">
        <f aca="false">SUM(L339:L346)</f>
        <v>0</v>
      </c>
      <c r="M338" s="60" t="n">
        <f aca="false">SUM(M339:M346)</f>
        <v>0</v>
      </c>
      <c r="N338" s="60" t="n">
        <f aca="false">SUM(N339:N346)</f>
        <v>0</v>
      </c>
      <c r="O338" s="60" t="n">
        <f aca="false">SUM(O339:O346)</f>
        <v>0</v>
      </c>
      <c r="P338" s="16" t="n">
        <f aca="false">SUM(P339:P346)</f>
        <v>1874000</v>
      </c>
    </row>
    <row r="339" s="1" customFormat="true" ht="30" hidden="false" customHeight="true" outlineLevel="0" collapsed="false">
      <c r="A339" s="12"/>
      <c r="B339" s="45" t="s">
        <v>141</v>
      </c>
      <c r="C339" s="18"/>
      <c r="D339" s="19" t="s">
        <v>114</v>
      </c>
      <c r="E339" s="20" t="n">
        <v>400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2" t="n">
        <v>0</v>
      </c>
    </row>
    <row r="340" s="1" customFormat="true" ht="30" hidden="false" customHeight="true" outlineLevel="0" collapsed="false">
      <c r="A340" s="12"/>
      <c r="B340" s="45" t="s">
        <v>303</v>
      </c>
      <c r="C340" s="111"/>
      <c r="D340" s="19" t="s">
        <v>114</v>
      </c>
      <c r="E340" s="20" t="n">
        <v>1200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2" t="n">
        <v>0</v>
      </c>
    </row>
    <row r="341" s="1" customFormat="true" ht="30" hidden="false" customHeight="true" outlineLevel="0" collapsed="false">
      <c r="A341" s="12"/>
      <c r="B341" s="45" t="s">
        <v>106</v>
      </c>
      <c r="C341" s="18"/>
      <c r="D341" s="19" t="s">
        <v>107</v>
      </c>
      <c r="E341" s="20" t="n">
        <v>1500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2" t="n">
        <v>5000</v>
      </c>
    </row>
    <row r="342" s="1" customFormat="true" ht="30" hidden="false" customHeight="true" outlineLevel="0" collapsed="false">
      <c r="A342" s="12"/>
      <c r="B342" s="35" t="s">
        <v>239</v>
      </c>
      <c r="C342" s="24"/>
      <c r="D342" s="25" t="s">
        <v>114</v>
      </c>
      <c r="E342" s="26" t="n">
        <v>450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8" t="n">
        <v>0</v>
      </c>
    </row>
    <row r="343" s="1" customFormat="true" ht="30" hidden="false" customHeight="true" outlineLevel="0" collapsed="false">
      <c r="A343" s="12"/>
      <c r="B343" s="45" t="s">
        <v>304</v>
      </c>
      <c r="C343" s="18"/>
      <c r="D343" s="19" t="s">
        <v>114</v>
      </c>
      <c r="E343" s="20" t="n">
        <v>300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2" t="n">
        <v>0</v>
      </c>
    </row>
    <row r="344" s="1" customFormat="true" ht="30" hidden="false" customHeight="true" outlineLevel="0" collapsed="false">
      <c r="A344" s="12"/>
      <c r="B344" s="35" t="s">
        <v>305</v>
      </c>
      <c r="C344" s="24"/>
      <c r="D344" s="25" t="s">
        <v>43</v>
      </c>
      <c r="E344" s="26" t="n">
        <v>68100</v>
      </c>
      <c r="F344" s="26" t="n">
        <v>68100</v>
      </c>
      <c r="G344" s="26" t="n">
        <v>0</v>
      </c>
      <c r="H344" s="26" t="n">
        <v>0</v>
      </c>
      <c r="I344" s="26" t="n">
        <v>0</v>
      </c>
      <c r="J344" s="26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8" t="n">
        <v>0</v>
      </c>
    </row>
    <row r="345" s="1" customFormat="true" ht="30" hidden="false" customHeight="true" outlineLevel="0" collapsed="false">
      <c r="A345" s="12"/>
      <c r="B345" s="35" t="s">
        <v>306</v>
      </c>
      <c r="C345" s="24"/>
      <c r="D345" s="25" t="s">
        <v>41</v>
      </c>
      <c r="E345" s="26" t="n">
        <v>611000</v>
      </c>
      <c r="F345" s="26" t="n">
        <v>611000</v>
      </c>
      <c r="G345" s="26" t="n">
        <v>611000</v>
      </c>
      <c r="H345" s="26" t="n">
        <v>0</v>
      </c>
      <c r="I345" s="26" t="n">
        <v>0</v>
      </c>
      <c r="J345" s="26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8" t="n">
        <v>1833000</v>
      </c>
    </row>
    <row r="346" s="1" customFormat="true" ht="30" hidden="false" customHeight="true" outlineLevel="0" collapsed="false">
      <c r="A346" s="12"/>
      <c r="B346" s="37" t="s">
        <v>138</v>
      </c>
      <c r="C346" s="62"/>
      <c r="D346" s="39" t="s">
        <v>41</v>
      </c>
      <c r="E346" s="40" t="n">
        <v>12000</v>
      </c>
      <c r="F346" s="40" t="n">
        <v>12000</v>
      </c>
      <c r="G346" s="40" t="n">
        <v>12000</v>
      </c>
      <c r="H346" s="40" t="n">
        <v>0</v>
      </c>
      <c r="I346" s="40" t="n">
        <v>0</v>
      </c>
      <c r="J346" s="40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2" t="n">
        <v>36000</v>
      </c>
    </row>
    <row r="347" s="1" customFormat="true" ht="30" hidden="false" customHeight="true" outlineLevel="0" collapsed="false">
      <c r="A347" s="12" t="s">
        <v>307</v>
      </c>
      <c r="B347" s="13" t="s">
        <v>308</v>
      </c>
      <c r="C347" s="13" t="s">
        <v>309</v>
      </c>
      <c r="D347" s="14"/>
      <c r="E347" s="15" t="n">
        <f aca="false">SUM(E348:E355)</f>
        <v>13815618</v>
      </c>
      <c r="F347" s="15" t="n">
        <f aca="false">SUM(F348:F355)</f>
        <v>15109927</v>
      </c>
      <c r="G347" s="15" t="n">
        <f aca="false">SUM(G348:G355)</f>
        <v>12474546</v>
      </c>
      <c r="H347" s="15" t="n">
        <f aca="false">SUM(H348:H355)</f>
        <v>8986890</v>
      </c>
      <c r="I347" s="15" t="n">
        <f aca="false">SUM(I348:I355)</f>
        <v>9505419</v>
      </c>
      <c r="J347" s="15" t="n">
        <f aca="false">SUM(J348:J355)</f>
        <v>10455961</v>
      </c>
      <c r="K347" s="15" t="n">
        <f aca="false">SUM(K348:K355)</f>
        <v>0</v>
      </c>
      <c r="L347" s="15" t="n">
        <f aca="false">SUM(L348:L355)</f>
        <v>0</v>
      </c>
      <c r="M347" s="15" t="n">
        <f aca="false">SUM(M348:M355)</f>
        <v>0</v>
      </c>
      <c r="N347" s="15" t="n">
        <f aca="false">SUM(N348:N355)</f>
        <v>0</v>
      </c>
      <c r="O347" s="15" t="n">
        <f aca="false">SUM(O348:O355)</f>
        <v>0</v>
      </c>
      <c r="P347" s="16" t="n">
        <f aca="false">SUM(P348:P355)</f>
        <v>18153584</v>
      </c>
    </row>
    <row r="348" s="1" customFormat="true" ht="30" hidden="false" customHeight="true" outlineLevel="0" collapsed="false">
      <c r="A348" s="12"/>
      <c r="B348" s="46" t="s">
        <v>196</v>
      </c>
      <c r="C348" s="47"/>
      <c r="D348" s="48" t="s">
        <v>310</v>
      </c>
      <c r="E348" s="49" t="n">
        <v>6492328</v>
      </c>
      <c r="F348" s="49" t="n">
        <v>7141561</v>
      </c>
      <c r="G348" s="49" t="n">
        <v>7855718</v>
      </c>
      <c r="H348" s="49" t="n">
        <v>8641290</v>
      </c>
      <c r="I348" s="49" t="n">
        <v>9505419</v>
      </c>
      <c r="J348" s="49" t="n">
        <v>10455961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1" t="n">
        <v>0</v>
      </c>
    </row>
    <row r="349" s="1" customFormat="true" ht="28.5" hidden="false" customHeight="true" outlineLevel="0" collapsed="false">
      <c r="A349" s="12"/>
      <c r="B349" s="35" t="s">
        <v>311</v>
      </c>
      <c r="C349" s="36"/>
      <c r="D349" s="25" t="s">
        <v>38</v>
      </c>
      <c r="E349" s="26" t="n">
        <v>17000</v>
      </c>
      <c r="F349" s="26" t="n">
        <v>8500</v>
      </c>
      <c r="G349" s="26" t="n">
        <v>0</v>
      </c>
      <c r="H349" s="26" t="n">
        <v>0</v>
      </c>
      <c r="I349" s="26" t="n">
        <v>0</v>
      </c>
      <c r="J349" s="26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8" t="n">
        <v>0</v>
      </c>
    </row>
    <row r="350" s="1" customFormat="true" ht="28.5" hidden="false" customHeight="true" outlineLevel="0" collapsed="false">
      <c r="A350" s="12"/>
      <c r="B350" s="35" t="s">
        <v>312</v>
      </c>
      <c r="C350" s="36"/>
      <c r="D350" s="25" t="s">
        <v>107</v>
      </c>
      <c r="E350" s="26" t="n">
        <v>172200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8" t="n">
        <v>0</v>
      </c>
    </row>
    <row r="351" s="1" customFormat="true" ht="28.5" hidden="false" customHeight="true" outlineLevel="0" collapsed="false">
      <c r="A351" s="12"/>
      <c r="B351" s="35" t="s">
        <v>90</v>
      </c>
      <c r="C351" s="36"/>
      <c r="D351" s="25" t="s">
        <v>129</v>
      </c>
      <c r="E351" s="26" t="n">
        <v>35500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8" t="n">
        <v>0</v>
      </c>
    </row>
    <row r="352" s="1" customFormat="true" ht="28.5" hidden="false" customHeight="true" outlineLevel="0" collapsed="false">
      <c r="A352" s="12"/>
      <c r="B352" s="35" t="s">
        <v>313</v>
      </c>
      <c r="C352" s="36"/>
      <c r="D352" s="25" t="s">
        <v>36</v>
      </c>
      <c r="E352" s="26" t="n">
        <v>1912000</v>
      </c>
      <c r="F352" s="26" t="n">
        <v>2034420</v>
      </c>
      <c r="G352" s="26" t="n">
        <v>325508</v>
      </c>
      <c r="H352" s="26" t="n">
        <v>0</v>
      </c>
      <c r="I352" s="26" t="n">
        <v>0</v>
      </c>
      <c r="J352" s="26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8" t="n">
        <v>4271928</v>
      </c>
    </row>
    <row r="353" s="1" customFormat="true" ht="28.5" hidden="false" customHeight="true" outlineLevel="0" collapsed="false">
      <c r="A353" s="12"/>
      <c r="B353" s="35" t="s">
        <v>90</v>
      </c>
      <c r="C353" s="36"/>
      <c r="D353" s="25" t="s">
        <v>160</v>
      </c>
      <c r="E353" s="26" t="n">
        <v>2301077</v>
      </c>
      <c r="F353" s="26" t="n">
        <v>4635478</v>
      </c>
      <c r="G353" s="26" t="n">
        <v>3076960</v>
      </c>
      <c r="H353" s="26" t="n">
        <v>248960</v>
      </c>
      <c r="I353" s="26" t="n">
        <v>0</v>
      </c>
      <c r="J353" s="26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8" t="n">
        <v>10262475</v>
      </c>
    </row>
    <row r="354" s="1" customFormat="true" ht="28.5" hidden="false" customHeight="true" outlineLevel="0" collapsed="false">
      <c r="A354" s="12"/>
      <c r="B354" s="35" t="s">
        <v>108</v>
      </c>
      <c r="C354" s="36"/>
      <c r="D354" s="25" t="s">
        <v>160</v>
      </c>
      <c r="E354" s="26" t="n">
        <v>762838</v>
      </c>
      <c r="F354" s="26" t="n">
        <v>963840</v>
      </c>
      <c r="G354" s="26" t="n">
        <v>1189920</v>
      </c>
      <c r="H354" s="26" t="n">
        <v>96640</v>
      </c>
      <c r="I354" s="26" t="n">
        <v>0</v>
      </c>
      <c r="J354" s="26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8" t="n">
        <v>3013238</v>
      </c>
    </row>
    <row r="355" s="1" customFormat="true" ht="28.5" hidden="false" customHeight="true" outlineLevel="0" collapsed="false">
      <c r="A355" s="12"/>
      <c r="B355" s="35" t="s">
        <v>314</v>
      </c>
      <c r="C355" s="36"/>
      <c r="D355" s="25" t="s">
        <v>41</v>
      </c>
      <c r="E355" s="26" t="n">
        <v>253375</v>
      </c>
      <c r="F355" s="26" t="n">
        <v>326128</v>
      </c>
      <c r="G355" s="26" t="n">
        <v>26440</v>
      </c>
      <c r="H355" s="26" t="n">
        <v>0</v>
      </c>
      <c r="I355" s="26" t="n">
        <v>0</v>
      </c>
      <c r="J355" s="26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 t="n">
        <v>605943</v>
      </c>
    </row>
    <row r="356" s="1" customFormat="true" ht="47.25" hidden="false" customHeight="true" outlineLevel="0" collapsed="false">
      <c r="A356" s="12" t="s">
        <v>315</v>
      </c>
      <c r="B356" s="13" t="s">
        <v>316</v>
      </c>
      <c r="C356" s="13" t="s">
        <v>317</v>
      </c>
      <c r="D356" s="14"/>
      <c r="E356" s="15" t="n">
        <f aca="false">SUM(E357:E359)</f>
        <v>116600</v>
      </c>
      <c r="F356" s="15" t="n">
        <f aca="false">SUM(F357:F359)</f>
        <v>9500</v>
      </c>
      <c r="G356" s="15" t="n">
        <f aca="false">SUM(G357:G359)</f>
        <v>0</v>
      </c>
      <c r="H356" s="15" t="n">
        <f aca="false">SUM(H357:H359)</f>
        <v>0</v>
      </c>
      <c r="I356" s="15" t="n">
        <f aca="false">SUM(I357:I359)</f>
        <v>0</v>
      </c>
      <c r="J356" s="15" t="n">
        <f aca="false">SUM(J357:J359)</f>
        <v>0</v>
      </c>
      <c r="K356" s="15" t="n">
        <f aca="false">SUM(K357:K359)</f>
        <v>0</v>
      </c>
      <c r="L356" s="15" t="n">
        <f aca="false">SUM(L357:L359)</f>
        <v>0</v>
      </c>
      <c r="M356" s="15" t="n">
        <f aca="false">SUM(M357:M359)</f>
        <v>0</v>
      </c>
      <c r="N356" s="15" t="n">
        <f aca="false">SUM(N357:N359)</f>
        <v>0</v>
      </c>
      <c r="O356" s="15" t="n">
        <f aca="false">SUM(O357:O359)</f>
        <v>0</v>
      </c>
      <c r="P356" s="16" t="n">
        <f aca="false">SUM(P357:P359)</f>
        <v>126100</v>
      </c>
    </row>
    <row r="357" s="1" customFormat="true" ht="28.5" hidden="false" customHeight="true" outlineLevel="0" collapsed="false">
      <c r="A357" s="12"/>
      <c r="B357" s="35" t="s">
        <v>239</v>
      </c>
      <c r="C357" s="36"/>
      <c r="D357" s="25" t="s">
        <v>43</v>
      </c>
      <c r="E357" s="26" t="n">
        <v>4800</v>
      </c>
      <c r="F357" s="26" t="n">
        <v>4800</v>
      </c>
      <c r="G357" s="26" t="n">
        <v>0</v>
      </c>
      <c r="H357" s="26" t="n">
        <v>0</v>
      </c>
      <c r="I357" s="26" t="n">
        <v>0</v>
      </c>
      <c r="J357" s="26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8" t="n">
        <v>9600</v>
      </c>
    </row>
    <row r="358" s="1" customFormat="true" ht="28.5" hidden="false" customHeight="true" outlineLevel="0" collapsed="false">
      <c r="A358" s="12"/>
      <c r="B358" s="35" t="s">
        <v>159</v>
      </c>
      <c r="C358" s="36"/>
      <c r="D358" s="25" t="s">
        <v>43</v>
      </c>
      <c r="E358" s="26" t="n">
        <v>4700</v>
      </c>
      <c r="F358" s="26" t="n">
        <v>4700</v>
      </c>
      <c r="G358" s="26" t="n">
        <v>0</v>
      </c>
      <c r="H358" s="26" t="n">
        <v>0</v>
      </c>
      <c r="I358" s="26" t="n">
        <v>0</v>
      </c>
      <c r="J358" s="26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8" t="n">
        <v>9400</v>
      </c>
    </row>
    <row r="359" s="1" customFormat="true" ht="28.5" hidden="false" customHeight="true" outlineLevel="0" collapsed="false">
      <c r="A359" s="12"/>
      <c r="B359" s="35" t="s">
        <v>318</v>
      </c>
      <c r="C359" s="36"/>
      <c r="D359" s="25" t="s">
        <v>129</v>
      </c>
      <c r="E359" s="26" t="n">
        <v>10710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8" t="n">
        <v>107100</v>
      </c>
    </row>
    <row r="360" s="1" customFormat="true" ht="30" hidden="false" customHeight="true" outlineLevel="0" collapsed="false">
      <c r="A360" s="64" t="s">
        <v>319</v>
      </c>
      <c r="B360" s="58" t="s">
        <v>21</v>
      </c>
      <c r="C360" s="13" t="s">
        <v>320</v>
      </c>
      <c r="D360" s="59"/>
      <c r="E360" s="15" t="n">
        <f aca="false">SUM(E361:E362)</f>
        <v>884717</v>
      </c>
      <c r="F360" s="15" t="n">
        <f aca="false">SUM(F361:F362)</f>
        <v>875000</v>
      </c>
      <c r="G360" s="15" t="n">
        <f aca="false">SUM(G361:G362)</f>
        <v>755000</v>
      </c>
      <c r="H360" s="15" t="n">
        <f aca="false">SUM(H361:H362)</f>
        <v>70000</v>
      </c>
      <c r="I360" s="15" t="n">
        <f aca="false">SUM(I361:I362)</f>
        <v>0</v>
      </c>
      <c r="J360" s="15" t="n">
        <f aca="false">SUM(J361:J362)</f>
        <v>0</v>
      </c>
      <c r="K360" s="15" t="n">
        <f aca="false">SUM(K361:K362)</f>
        <v>0</v>
      </c>
      <c r="L360" s="15" t="n">
        <f aca="false">SUM(L361:L362)</f>
        <v>0</v>
      </c>
      <c r="M360" s="15" t="n">
        <f aca="false">SUM(M361:M362)</f>
        <v>0</v>
      </c>
      <c r="N360" s="15" t="n">
        <f aca="false">SUM(N361:N362)</f>
        <v>0</v>
      </c>
      <c r="O360" s="15" t="n">
        <f aca="false">SUM(O361:O362)</f>
        <v>0</v>
      </c>
      <c r="P360" s="16" t="n">
        <f aca="false">SUM(P361:P362)</f>
        <v>2575000</v>
      </c>
    </row>
    <row r="361" s="1" customFormat="true" ht="30" hidden="false" customHeight="true" outlineLevel="0" collapsed="false">
      <c r="A361" s="12"/>
      <c r="B361" s="45" t="s">
        <v>321</v>
      </c>
      <c r="C361" s="65"/>
      <c r="D361" s="19" t="s">
        <v>88</v>
      </c>
      <c r="E361" s="20" t="n">
        <v>875000</v>
      </c>
      <c r="F361" s="20" t="n">
        <v>875000</v>
      </c>
      <c r="G361" s="20" t="n">
        <v>755000</v>
      </c>
      <c r="H361" s="20" t="n">
        <v>70000</v>
      </c>
      <c r="I361" s="20" t="n">
        <v>0</v>
      </c>
      <c r="J361" s="20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2" t="n">
        <v>2575000</v>
      </c>
    </row>
    <row r="362" s="1" customFormat="true" ht="30" hidden="false" customHeight="true" outlineLevel="0" collapsed="false">
      <c r="A362" s="12"/>
      <c r="B362" s="66" t="s">
        <v>322</v>
      </c>
      <c r="C362" s="67"/>
      <c r="D362" s="71" t="s">
        <v>38</v>
      </c>
      <c r="E362" s="68" t="n">
        <v>9717</v>
      </c>
      <c r="F362" s="68" t="n">
        <v>0</v>
      </c>
      <c r="G362" s="68" t="n">
        <v>0</v>
      </c>
      <c r="H362" s="68" t="n">
        <v>0</v>
      </c>
      <c r="I362" s="68" t="n">
        <v>0</v>
      </c>
      <c r="J362" s="68" t="n">
        <v>0</v>
      </c>
      <c r="K362" s="69" t="n">
        <v>0</v>
      </c>
      <c r="L362" s="69" t="n">
        <v>0</v>
      </c>
      <c r="M362" s="69" t="n">
        <v>0</v>
      </c>
      <c r="N362" s="69" t="n">
        <v>0</v>
      </c>
      <c r="O362" s="69" t="n">
        <v>0</v>
      </c>
      <c r="P362" s="70" t="n">
        <v>0</v>
      </c>
    </row>
    <row r="363" s="1" customFormat="true" ht="30" hidden="false" customHeight="true" outlineLevel="0" collapsed="false">
      <c r="A363" s="64" t="s">
        <v>323</v>
      </c>
      <c r="B363" s="58" t="s">
        <v>324</v>
      </c>
      <c r="C363" s="13" t="s">
        <v>325</v>
      </c>
      <c r="D363" s="59"/>
      <c r="E363" s="15" t="n">
        <f aca="false">SUM(E364:E381)</f>
        <v>27290000</v>
      </c>
      <c r="F363" s="15" t="n">
        <f aca="false">SUM(F364:F381)</f>
        <v>16157100</v>
      </c>
      <c r="G363" s="15" t="n">
        <f aca="false">SUM(G364:G381)</f>
        <v>12068500</v>
      </c>
      <c r="H363" s="15" t="n">
        <f aca="false">SUM(H364:H381)</f>
        <v>11658500</v>
      </c>
      <c r="I363" s="15" t="n">
        <f aca="false">SUM(I364:I381)</f>
        <v>0</v>
      </c>
      <c r="J363" s="15" t="n">
        <f aca="false">SUM(J364:J381)</f>
        <v>0</v>
      </c>
      <c r="K363" s="15" t="n">
        <f aca="false">SUM(K364:K381)</f>
        <v>0</v>
      </c>
      <c r="L363" s="15" t="n">
        <f aca="false">SUM(L364:L381)</f>
        <v>0</v>
      </c>
      <c r="M363" s="15" t="n">
        <f aca="false">SUM(M364:M381)</f>
        <v>0</v>
      </c>
      <c r="N363" s="15" t="n">
        <f aca="false">SUM(N364:N381)</f>
        <v>0</v>
      </c>
      <c r="O363" s="15" t="n">
        <f aca="false">SUM(O364:O381)</f>
        <v>0</v>
      </c>
      <c r="P363" s="16" t="n">
        <f aca="false">SUM(P364:P381)</f>
        <v>24502012</v>
      </c>
    </row>
    <row r="364" s="1" customFormat="true" ht="30" hidden="false" customHeight="true" outlineLevel="0" collapsed="false">
      <c r="A364" s="12"/>
      <c r="B364" s="45" t="s">
        <v>326</v>
      </c>
      <c r="C364" s="65"/>
      <c r="D364" s="19" t="s">
        <v>26</v>
      </c>
      <c r="E364" s="20" t="n">
        <v>10500000</v>
      </c>
      <c r="F364" s="20" t="n">
        <v>10500000</v>
      </c>
      <c r="G364" s="20" t="n">
        <v>10500000</v>
      </c>
      <c r="H364" s="20" t="n">
        <v>10500000</v>
      </c>
      <c r="I364" s="20" t="n">
        <v>0</v>
      </c>
      <c r="J364" s="20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2" t="n">
        <v>10650000</v>
      </c>
    </row>
    <row r="365" s="1" customFormat="true" ht="30" hidden="false" customHeight="true" outlineLevel="0" collapsed="false">
      <c r="A365" s="12"/>
      <c r="B365" s="35" t="s">
        <v>327</v>
      </c>
      <c r="C365" s="36"/>
      <c r="D365" s="19" t="s">
        <v>26</v>
      </c>
      <c r="E365" s="26" t="n">
        <v>240000</v>
      </c>
      <c r="F365" s="26" t="n">
        <v>240000</v>
      </c>
      <c r="G365" s="26" t="n">
        <v>240000</v>
      </c>
      <c r="H365" s="26" t="n">
        <v>240000</v>
      </c>
      <c r="I365" s="26" t="n">
        <v>0</v>
      </c>
      <c r="J365" s="26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8" t="n">
        <v>0</v>
      </c>
    </row>
    <row r="366" s="1" customFormat="true" ht="30" hidden="false" customHeight="true" outlineLevel="0" collapsed="false">
      <c r="A366" s="12"/>
      <c r="B366" s="35" t="s">
        <v>328</v>
      </c>
      <c r="C366" s="36"/>
      <c r="D366" s="19" t="s">
        <v>26</v>
      </c>
      <c r="E366" s="26" t="n">
        <v>553500</v>
      </c>
      <c r="F366" s="26" t="n">
        <v>553500</v>
      </c>
      <c r="G366" s="26" t="n">
        <v>553500</v>
      </c>
      <c r="H366" s="26" t="n">
        <v>553500</v>
      </c>
      <c r="I366" s="26" t="n">
        <v>0</v>
      </c>
      <c r="J366" s="26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8" t="n">
        <v>1689461</v>
      </c>
    </row>
    <row r="367" s="1" customFormat="true" ht="30" hidden="false" customHeight="true" outlineLevel="0" collapsed="false">
      <c r="A367" s="12"/>
      <c r="B367" s="66" t="s">
        <v>329</v>
      </c>
      <c r="C367" s="67"/>
      <c r="D367" s="19" t="s">
        <v>26</v>
      </c>
      <c r="E367" s="68" t="n">
        <v>65000</v>
      </c>
      <c r="F367" s="68" t="n">
        <v>65000</v>
      </c>
      <c r="G367" s="68" t="n">
        <v>65000</v>
      </c>
      <c r="H367" s="68" t="n">
        <v>65000</v>
      </c>
      <c r="I367" s="68" t="n">
        <v>0</v>
      </c>
      <c r="J367" s="68" t="n">
        <v>0</v>
      </c>
      <c r="K367" s="69" t="n">
        <v>0</v>
      </c>
      <c r="L367" s="69" t="n">
        <v>0</v>
      </c>
      <c r="M367" s="69" t="n">
        <v>0</v>
      </c>
      <c r="N367" s="69" t="n">
        <v>0</v>
      </c>
      <c r="O367" s="69" t="n">
        <v>0</v>
      </c>
      <c r="P367" s="70" t="n">
        <v>260000</v>
      </c>
    </row>
    <row r="368" s="1" customFormat="true" ht="45" hidden="false" customHeight="true" outlineLevel="0" collapsed="false">
      <c r="A368" s="12"/>
      <c r="B368" s="66" t="s">
        <v>330</v>
      </c>
      <c r="C368" s="67"/>
      <c r="D368" s="19" t="s">
        <v>129</v>
      </c>
      <c r="E368" s="68" t="n">
        <v>265000</v>
      </c>
      <c r="F368" s="68" t="n">
        <v>0</v>
      </c>
      <c r="G368" s="68" t="n">
        <v>0</v>
      </c>
      <c r="H368" s="68" t="n">
        <v>0</v>
      </c>
      <c r="I368" s="68" t="n">
        <v>0</v>
      </c>
      <c r="J368" s="68" t="n">
        <v>0</v>
      </c>
      <c r="K368" s="69" t="n">
        <v>0</v>
      </c>
      <c r="L368" s="69" t="n">
        <v>0</v>
      </c>
      <c r="M368" s="69" t="n">
        <v>0</v>
      </c>
      <c r="N368" s="69" t="n">
        <v>0</v>
      </c>
      <c r="O368" s="69" t="n">
        <v>0</v>
      </c>
      <c r="P368" s="70" t="n">
        <v>265000</v>
      </c>
    </row>
    <row r="369" s="1" customFormat="true" ht="29.25" hidden="false" customHeight="true" outlineLevel="0" collapsed="false">
      <c r="A369" s="12"/>
      <c r="B369" s="35" t="s">
        <v>331</v>
      </c>
      <c r="C369" s="36"/>
      <c r="D369" s="25" t="s">
        <v>129</v>
      </c>
      <c r="E369" s="26" t="n">
        <v>650000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8" t="n">
        <v>28736</v>
      </c>
    </row>
    <row r="370" s="1" customFormat="true" ht="30" hidden="false" customHeight="true" outlineLevel="0" collapsed="false">
      <c r="A370" s="12"/>
      <c r="B370" s="66" t="s">
        <v>332</v>
      </c>
      <c r="C370" s="67"/>
      <c r="D370" s="19" t="s">
        <v>129</v>
      </c>
      <c r="E370" s="68" t="n">
        <v>3300000</v>
      </c>
      <c r="F370" s="68" t="n">
        <v>0</v>
      </c>
      <c r="G370" s="68" t="n">
        <v>0</v>
      </c>
      <c r="H370" s="68" t="n">
        <v>0</v>
      </c>
      <c r="I370" s="68" t="n">
        <v>0</v>
      </c>
      <c r="J370" s="68" t="n">
        <v>0</v>
      </c>
      <c r="K370" s="69" t="n">
        <v>0</v>
      </c>
      <c r="L370" s="69" t="n">
        <v>0</v>
      </c>
      <c r="M370" s="69" t="n">
        <v>0</v>
      </c>
      <c r="N370" s="69" t="n">
        <v>0</v>
      </c>
      <c r="O370" s="69" t="n">
        <v>0</v>
      </c>
      <c r="P370" s="70" t="n">
        <v>0</v>
      </c>
    </row>
    <row r="371" s="1" customFormat="true" ht="31.5" hidden="false" customHeight="true" outlineLevel="0" collapsed="false">
      <c r="A371" s="12"/>
      <c r="B371" s="66" t="s">
        <v>333</v>
      </c>
      <c r="C371" s="67"/>
      <c r="D371" s="19" t="s">
        <v>129</v>
      </c>
      <c r="E371" s="68" t="n">
        <v>400000</v>
      </c>
      <c r="F371" s="68" t="n">
        <v>0</v>
      </c>
      <c r="G371" s="68" t="n">
        <v>0</v>
      </c>
      <c r="H371" s="68" t="n">
        <v>0</v>
      </c>
      <c r="I371" s="68" t="n">
        <v>0</v>
      </c>
      <c r="J371" s="68" t="n">
        <v>0</v>
      </c>
      <c r="K371" s="69" t="n">
        <v>0</v>
      </c>
      <c r="L371" s="69" t="n">
        <v>0</v>
      </c>
      <c r="M371" s="69" t="n">
        <v>0</v>
      </c>
      <c r="N371" s="69" t="n">
        <v>0</v>
      </c>
      <c r="O371" s="69" t="n">
        <v>0</v>
      </c>
      <c r="P371" s="70" t="n">
        <v>400000</v>
      </c>
    </row>
    <row r="372" s="1" customFormat="true" ht="30" hidden="false" customHeight="true" outlineLevel="0" collapsed="false">
      <c r="A372" s="12"/>
      <c r="B372" s="35" t="s">
        <v>334</v>
      </c>
      <c r="C372" s="67"/>
      <c r="D372" s="19" t="s">
        <v>129</v>
      </c>
      <c r="E372" s="68" t="n">
        <v>150000</v>
      </c>
      <c r="F372" s="68" t="n">
        <v>0</v>
      </c>
      <c r="G372" s="68" t="n">
        <v>0</v>
      </c>
      <c r="H372" s="68" t="n">
        <v>0</v>
      </c>
      <c r="I372" s="68" t="n">
        <v>0</v>
      </c>
      <c r="J372" s="68" t="n">
        <v>0</v>
      </c>
      <c r="K372" s="69" t="n">
        <v>0</v>
      </c>
      <c r="L372" s="69" t="n">
        <v>0</v>
      </c>
      <c r="M372" s="69" t="n">
        <v>0</v>
      </c>
      <c r="N372" s="69" t="n">
        <v>0</v>
      </c>
      <c r="O372" s="69" t="n">
        <v>0</v>
      </c>
      <c r="P372" s="70" t="n">
        <v>150000</v>
      </c>
    </row>
    <row r="373" s="1" customFormat="true" ht="31.5" hidden="false" customHeight="true" outlineLevel="0" collapsed="false">
      <c r="A373" s="12"/>
      <c r="B373" s="66" t="s">
        <v>335</v>
      </c>
      <c r="C373" s="67"/>
      <c r="D373" s="71" t="s">
        <v>129</v>
      </c>
      <c r="E373" s="68" t="n">
        <v>175000</v>
      </c>
      <c r="F373" s="68" t="n">
        <v>0</v>
      </c>
      <c r="G373" s="68" t="n">
        <v>0</v>
      </c>
      <c r="H373" s="68" t="n">
        <v>0</v>
      </c>
      <c r="I373" s="68" t="n">
        <v>0</v>
      </c>
      <c r="J373" s="68" t="n">
        <v>0</v>
      </c>
      <c r="K373" s="69" t="n">
        <v>0</v>
      </c>
      <c r="L373" s="69" t="n">
        <v>0</v>
      </c>
      <c r="M373" s="69" t="n">
        <v>0</v>
      </c>
      <c r="N373" s="69" t="n">
        <v>0</v>
      </c>
      <c r="O373" s="69" t="n">
        <v>0</v>
      </c>
      <c r="P373" s="70" t="n">
        <v>175000</v>
      </c>
    </row>
    <row r="374" s="1" customFormat="true" ht="30" hidden="false" customHeight="true" outlineLevel="0" collapsed="false">
      <c r="A374" s="12"/>
      <c r="B374" s="66" t="s">
        <v>336</v>
      </c>
      <c r="C374" s="67"/>
      <c r="D374" s="71" t="s">
        <v>129</v>
      </c>
      <c r="E374" s="68" t="n">
        <v>100000</v>
      </c>
      <c r="F374" s="68" t="n">
        <v>0</v>
      </c>
      <c r="G374" s="68" t="n">
        <v>0</v>
      </c>
      <c r="H374" s="68" t="n">
        <v>0</v>
      </c>
      <c r="I374" s="68" t="n">
        <v>0</v>
      </c>
      <c r="J374" s="68" t="n">
        <v>0</v>
      </c>
      <c r="K374" s="69" t="n">
        <v>0</v>
      </c>
      <c r="L374" s="69" t="n">
        <v>0</v>
      </c>
      <c r="M374" s="69" t="n">
        <v>0</v>
      </c>
      <c r="N374" s="69" t="n">
        <v>0</v>
      </c>
      <c r="O374" s="69" t="n">
        <v>0</v>
      </c>
      <c r="P374" s="70" t="n">
        <v>33715</v>
      </c>
    </row>
    <row r="375" s="1" customFormat="true" ht="31.5" hidden="false" customHeight="true" outlineLevel="0" collapsed="false">
      <c r="A375" s="12"/>
      <c r="B375" s="66" t="s">
        <v>337</v>
      </c>
      <c r="C375" s="67"/>
      <c r="D375" s="71" t="s">
        <v>129</v>
      </c>
      <c r="E375" s="68" t="n">
        <v>30000</v>
      </c>
      <c r="F375" s="68" t="n">
        <v>0</v>
      </c>
      <c r="G375" s="68" t="n">
        <v>0</v>
      </c>
      <c r="H375" s="68" t="n">
        <v>0</v>
      </c>
      <c r="I375" s="68" t="n">
        <v>0</v>
      </c>
      <c r="J375" s="68" t="n">
        <v>0</v>
      </c>
      <c r="K375" s="69" t="n">
        <v>0</v>
      </c>
      <c r="L375" s="69" t="n">
        <v>0</v>
      </c>
      <c r="M375" s="69" t="n">
        <v>0</v>
      </c>
      <c r="N375" s="69" t="n">
        <v>0</v>
      </c>
      <c r="O375" s="69" t="n">
        <v>0</v>
      </c>
      <c r="P375" s="70" t="n">
        <v>30000</v>
      </c>
    </row>
    <row r="376" s="1" customFormat="true" ht="30" hidden="false" customHeight="true" outlineLevel="0" collapsed="false">
      <c r="A376" s="12"/>
      <c r="B376" s="66" t="s">
        <v>338</v>
      </c>
      <c r="C376" s="67"/>
      <c r="D376" s="71" t="s">
        <v>129</v>
      </c>
      <c r="E376" s="68" t="n">
        <v>66100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0</v>
      </c>
      <c r="K376" s="69" t="n">
        <v>0</v>
      </c>
      <c r="L376" s="69" t="n">
        <v>0</v>
      </c>
      <c r="M376" s="69" t="n">
        <v>0</v>
      </c>
      <c r="N376" s="69" t="n">
        <v>0</v>
      </c>
      <c r="O376" s="69" t="n">
        <v>0</v>
      </c>
      <c r="P376" s="70" t="n">
        <v>661000</v>
      </c>
    </row>
    <row r="377" s="1" customFormat="true" ht="31.5" hidden="false" customHeight="true" outlineLevel="0" collapsed="false">
      <c r="A377" s="12"/>
      <c r="B377" s="66" t="s">
        <v>141</v>
      </c>
      <c r="C377" s="67"/>
      <c r="D377" s="71" t="s">
        <v>41</v>
      </c>
      <c r="E377" s="68" t="n">
        <v>35000</v>
      </c>
      <c r="F377" s="68" t="n">
        <v>35000</v>
      </c>
      <c r="G377" s="68" t="n">
        <v>35000</v>
      </c>
      <c r="H377" s="68" t="n">
        <v>0</v>
      </c>
      <c r="I377" s="68" t="n">
        <v>0</v>
      </c>
      <c r="J377" s="68" t="n">
        <v>0</v>
      </c>
      <c r="K377" s="69" t="n">
        <v>0</v>
      </c>
      <c r="L377" s="69" t="n">
        <v>0</v>
      </c>
      <c r="M377" s="69" t="n">
        <v>0</v>
      </c>
      <c r="N377" s="69" t="n">
        <v>0</v>
      </c>
      <c r="O377" s="69" t="n">
        <v>0</v>
      </c>
      <c r="P377" s="70" t="n">
        <v>105000</v>
      </c>
    </row>
    <row r="378" s="1" customFormat="true" ht="30" hidden="false" customHeight="true" outlineLevel="0" collapsed="false">
      <c r="A378" s="12"/>
      <c r="B378" s="66" t="s">
        <v>339</v>
      </c>
      <c r="C378" s="67"/>
      <c r="D378" s="71" t="s">
        <v>32</v>
      </c>
      <c r="E378" s="68" t="n">
        <v>2740500</v>
      </c>
      <c r="F378" s="68" t="n">
        <v>3288600</v>
      </c>
      <c r="G378" s="68" t="n">
        <v>0</v>
      </c>
      <c r="H378" s="68" t="n">
        <v>0</v>
      </c>
      <c r="I378" s="68" t="n">
        <v>0</v>
      </c>
      <c r="J378" s="68" t="n">
        <v>0</v>
      </c>
      <c r="K378" s="69" t="n">
        <v>0</v>
      </c>
      <c r="L378" s="69" t="n">
        <v>0</v>
      </c>
      <c r="M378" s="69" t="n">
        <v>0</v>
      </c>
      <c r="N378" s="69" t="n">
        <v>0</v>
      </c>
      <c r="O378" s="69" t="n">
        <v>0</v>
      </c>
      <c r="P378" s="70" t="n">
        <v>6029100</v>
      </c>
    </row>
    <row r="379" s="1" customFormat="true" ht="31.5" hidden="false" customHeight="true" outlineLevel="0" collapsed="false">
      <c r="A379" s="12"/>
      <c r="B379" s="66" t="s">
        <v>340</v>
      </c>
      <c r="C379" s="67"/>
      <c r="D379" s="71" t="s">
        <v>160</v>
      </c>
      <c r="E379" s="68" t="n">
        <v>400000</v>
      </c>
      <c r="F379" s="68" t="n">
        <v>300000</v>
      </c>
      <c r="G379" s="68" t="n">
        <v>300000</v>
      </c>
      <c r="H379" s="68" t="n">
        <v>300000</v>
      </c>
      <c r="I379" s="68" t="n">
        <v>0</v>
      </c>
      <c r="J379" s="68" t="n">
        <v>0</v>
      </c>
      <c r="K379" s="69" t="n">
        <v>0</v>
      </c>
      <c r="L379" s="69" t="n">
        <v>0</v>
      </c>
      <c r="M379" s="69" t="n">
        <v>0</v>
      </c>
      <c r="N379" s="69" t="n">
        <v>0</v>
      </c>
      <c r="O379" s="69" t="n">
        <v>0</v>
      </c>
      <c r="P379" s="70" t="n">
        <v>1300000</v>
      </c>
    </row>
    <row r="380" s="1" customFormat="true" ht="30" hidden="false" customHeight="true" outlineLevel="0" collapsed="false">
      <c r="A380" s="12"/>
      <c r="B380" s="66" t="s">
        <v>341</v>
      </c>
      <c r="C380" s="67"/>
      <c r="D380" s="71" t="s">
        <v>32</v>
      </c>
      <c r="E380" s="68" t="n">
        <v>800000</v>
      </c>
      <c r="F380" s="68" t="n">
        <v>800000</v>
      </c>
      <c r="G380" s="68" t="n">
        <v>0</v>
      </c>
      <c r="H380" s="68" t="n">
        <v>0</v>
      </c>
      <c r="I380" s="68" t="n">
        <v>0</v>
      </c>
      <c r="J380" s="68" t="n">
        <v>0</v>
      </c>
      <c r="K380" s="69" t="n">
        <v>0</v>
      </c>
      <c r="L380" s="69" t="n">
        <v>0</v>
      </c>
      <c r="M380" s="69" t="n">
        <v>0</v>
      </c>
      <c r="N380" s="69" t="n">
        <v>0</v>
      </c>
      <c r="O380" s="69" t="n">
        <v>0</v>
      </c>
      <c r="P380" s="70" t="n">
        <v>1600000</v>
      </c>
    </row>
    <row r="381" s="1" customFormat="true" ht="31.5" hidden="false" customHeight="true" outlineLevel="0" collapsed="false">
      <c r="A381" s="12"/>
      <c r="B381" s="66" t="s">
        <v>342</v>
      </c>
      <c r="C381" s="67"/>
      <c r="D381" s="71" t="s">
        <v>41</v>
      </c>
      <c r="E381" s="68" t="n">
        <v>375000</v>
      </c>
      <c r="F381" s="68" t="n">
        <v>375000</v>
      </c>
      <c r="G381" s="68" t="n">
        <v>375000</v>
      </c>
      <c r="H381" s="68" t="n">
        <v>0</v>
      </c>
      <c r="I381" s="68" t="n">
        <v>0</v>
      </c>
      <c r="J381" s="68" t="n">
        <v>0</v>
      </c>
      <c r="K381" s="69" t="n">
        <v>0</v>
      </c>
      <c r="L381" s="69" t="n">
        <v>0</v>
      </c>
      <c r="M381" s="69" t="n">
        <v>0</v>
      </c>
      <c r="N381" s="69" t="n">
        <v>0</v>
      </c>
      <c r="O381" s="69" t="n">
        <v>0</v>
      </c>
      <c r="P381" s="70" t="n">
        <v>1125000</v>
      </c>
    </row>
    <row r="382" s="1" customFormat="true" ht="33.75" hidden="false" customHeight="true" outlineLevel="0" collapsed="false">
      <c r="A382" s="12" t="s">
        <v>343</v>
      </c>
      <c r="B382" s="13" t="s">
        <v>344</v>
      </c>
      <c r="C382" s="13" t="s">
        <v>345</v>
      </c>
      <c r="D382" s="14"/>
      <c r="E382" s="15" t="n">
        <f aca="false">SUM(E383:E383)</f>
        <v>933000</v>
      </c>
      <c r="F382" s="15" t="n">
        <f aca="false">SUM(F383:F383)</f>
        <v>994500</v>
      </c>
      <c r="G382" s="15" t="n">
        <f aca="false">SUM(G383:G383)</f>
        <v>500400</v>
      </c>
      <c r="H382" s="15" t="n">
        <f aca="false">SUM(H383:H383)</f>
        <v>0</v>
      </c>
      <c r="I382" s="15" t="n">
        <f aca="false">SUM(I383:I383)</f>
        <v>0</v>
      </c>
      <c r="J382" s="15" t="n">
        <f aca="false">SUM(J383:J383)</f>
        <v>0</v>
      </c>
      <c r="K382" s="15" t="n">
        <f aca="false">SUM(K383:K383)</f>
        <v>0</v>
      </c>
      <c r="L382" s="15" t="n">
        <f aca="false">SUM(L383:L383)</f>
        <v>0</v>
      </c>
      <c r="M382" s="15" t="n">
        <f aca="false">SUM(M383:M383)</f>
        <v>0</v>
      </c>
      <c r="N382" s="15" t="n">
        <f aca="false">SUM(N383:N383)</f>
        <v>0</v>
      </c>
      <c r="O382" s="15" t="n">
        <f aca="false">SUM(O383:O383)</f>
        <v>0</v>
      </c>
      <c r="P382" s="16" t="n">
        <f aca="false">SUM(P383:P383)</f>
        <v>2427900</v>
      </c>
    </row>
    <row r="383" s="1" customFormat="true" ht="31.5" hidden="false" customHeight="true" outlineLevel="0" collapsed="false">
      <c r="A383" s="112"/>
      <c r="B383" s="37" t="s">
        <v>346</v>
      </c>
      <c r="C383" s="38"/>
      <c r="D383" s="39" t="s">
        <v>36</v>
      </c>
      <c r="E383" s="40" t="n">
        <v>933000</v>
      </c>
      <c r="F383" s="40" t="n">
        <v>994500</v>
      </c>
      <c r="G383" s="40" t="n">
        <v>500400</v>
      </c>
      <c r="H383" s="40" t="n">
        <v>0</v>
      </c>
      <c r="I383" s="40" t="n">
        <v>0</v>
      </c>
      <c r="J383" s="40" t="n">
        <v>0</v>
      </c>
      <c r="K383" s="41" t="n">
        <v>0</v>
      </c>
      <c r="L383" s="41" t="n">
        <v>0</v>
      </c>
      <c r="M383" s="41" t="n">
        <v>0</v>
      </c>
      <c r="N383" s="41" t="n">
        <v>0</v>
      </c>
      <c r="O383" s="41" t="n">
        <v>0</v>
      </c>
      <c r="P383" s="42" t="n">
        <v>2427900</v>
      </c>
    </row>
    <row r="384" s="1" customFormat="true" ht="33.75" hidden="false" customHeight="true" outlineLevel="0" collapsed="false">
      <c r="A384" s="12" t="s">
        <v>347</v>
      </c>
      <c r="B384" s="13" t="s">
        <v>344</v>
      </c>
      <c r="C384" s="13" t="s">
        <v>348</v>
      </c>
      <c r="D384" s="14"/>
      <c r="E384" s="15" t="n">
        <f aca="false">SUM(E385:E385)</f>
        <v>2400000</v>
      </c>
      <c r="F384" s="15" t="n">
        <f aca="false">SUM(F385:F385)</f>
        <v>2600000</v>
      </c>
      <c r="G384" s="15" t="n">
        <f aca="false">SUM(G385:G385)</f>
        <v>2800000</v>
      </c>
      <c r="H384" s="15" t="n">
        <f aca="false">SUM(H385:H385)</f>
        <v>0</v>
      </c>
      <c r="I384" s="15" t="n">
        <f aca="false">SUM(I385:I385)</f>
        <v>0</v>
      </c>
      <c r="J384" s="15" t="n">
        <f aca="false">SUM(J385:J385)</f>
        <v>0</v>
      </c>
      <c r="K384" s="15" t="n">
        <f aca="false">SUM(K385:K385)</f>
        <v>0</v>
      </c>
      <c r="L384" s="15" t="n">
        <f aca="false">SUM(L385:L385)</f>
        <v>0</v>
      </c>
      <c r="M384" s="15" t="n">
        <f aca="false">SUM(M385:M385)</f>
        <v>0</v>
      </c>
      <c r="N384" s="15" t="n">
        <f aca="false">SUM(N385:N385)</f>
        <v>0</v>
      </c>
      <c r="O384" s="15" t="n">
        <f aca="false">SUM(O385:O385)</f>
        <v>0</v>
      </c>
      <c r="P384" s="16" t="n">
        <f aca="false">SUM(P385:P385)</f>
        <v>7800000</v>
      </c>
    </row>
    <row r="385" s="1" customFormat="true" ht="31.5" hidden="false" customHeight="true" outlineLevel="0" collapsed="false">
      <c r="A385" s="112"/>
      <c r="B385" s="37" t="s">
        <v>349</v>
      </c>
      <c r="C385" s="38"/>
      <c r="D385" s="39" t="s">
        <v>36</v>
      </c>
      <c r="E385" s="40" t="n">
        <v>2400000</v>
      </c>
      <c r="F385" s="40" t="n">
        <v>2600000</v>
      </c>
      <c r="G385" s="40" t="n">
        <v>2800000</v>
      </c>
      <c r="H385" s="40" t="n">
        <v>0</v>
      </c>
      <c r="I385" s="40" t="n">
        <v>0</v>
      </c>
      <c r="J385" s="40" t="n">
        <v>0</v>
      </c>
      <c r="K385" s="41" t="n">
        <v>0</v>
      </c>
      <c r="L385" s="41" t="n">
        <v>0</v>
      </c>
      <c r="M385" s="41" t="n">
        <v>0</v>
      </c>
      <c r="N385" s="41" t="n">
        <v>0</v>
      </c>
      <c r="O385" s="41" t="n">
        <v>0</v>
      </c>
      <c r="P385" s="42" t="n">
        <v>7800000</v>
      </c>
    </row>
    <row r="386" s="1" customFormat="true" ht="33.75" hidden="false" customHeight="true" outlineLevel="0" collapsed="false">
      <c r="A386" s="12" t="s">
        <v>350</v>
      </c>
      <c r="B386" s="58" t="s">
        <v>351</v>
      </c>
      <c r="C386" s="13" t="s">
        <v>352</v>
      </c>
      <c r="D386" s="59"/>
      <c r="E386" s="60" t="n">
        <f aca="false">SUM(E387:E407)</f>
        <v>1941380</v>
      </c>
      <c r="F386" s="60" t="n">
        <f aca="false">SUM(F387:F407)</f>
        <v>1792260</v>
      </c>
      <c r="G386" s="60" t="n">
        <f aca="false">SUM(G387:G407)</f>
        <v>176440</v>
      </c>
      <c r="H386" s="60" t="n">
        <f aca="false">SUM(H387:H407)</f>
        <v>11700</v>
      </c>
      <c r="I386" s="60" t="n">
        <f aca="false">SUM(I387:I407)</f>
        <v>0</v>
      </c>
      <c r="J386" s="60" t="n">
        <f aca="false">SUM(J387:J407)</f>
        <v>0</v>
      </c>
      <c r="K386" s="60" t="n">
        <f aca="false">SUM(K387:K407)</f>
        <v>0</v>
      </c>
      <c r="L386" s="60" t="n">
        <f aca="false">SUM(L387:L407)</f>
        <v>0</v>
      </c>
      <c r="M386" s="60" t="n">
        <f aca="false">SUM(M387:M407)</f>
        <v>0</v>
      </c>
      <c r="N386" s="60" t="n">
        <f aca="false">SUM(N387:N407)</f>
        <v>0</v>
      </c>
      <c r="O386" s="60" t="n">
        <f aca="false">SUM(O387:O407)</f>
        <v>0</v>
      </c>
      <c r="P386" s="16" t="n">
        <f aca="false">SUM(P387:P407)</f>
        <v>1084510</v>
      </c>
    </row>
    <row r="387" s="1" customFormat="true" ht="30" hidden="false" customHeight="true" outlineLevel="0" collapsed="false">
      <c r="A387" s="12"/>
      <c r="B387" s="35" t="s">
        <v>27</v>
      </c>
      <c r="C387" s="24"/>
      <c r="D387" s="25" t="s">
        <v>107</v>
      </c>
      <c r="E387" s="26" t="n">
        <v>764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8" t="n">
        <v>720</v>
      </c>
    </row>
    <row r="388" s="1" customFormat="true" ht="30" hidden="false" customHeight="true" outlineLevel="0" collapsed="false">
      <c r="A388" s="12"/>
      <c r="B388" s="35" t="s">
        <v>353</v>
      </c>
      <c r="C388" s="24"/>
      <c r="D388" s="25" t="s">
        <v>43</v>
      </c>
      <c r="E388" s="26" t="n">
        <v>1472420</v>
      </c>
      <c r="F388" s="26" t="n">
        <v>1472420</v>
      </c>
      <c r="G388" s="26" t="n">
        <v>0</v>
      </c>
      <c r="H388" s="26" t="n">
        <v>0</v>
      </c>
      <c r="I388" s="26" t="n">
        <v>0</v>
      </c>
      <c r="J388" s="26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8" t="n">
        <v>376770</v>
      </c>
    </row>
    <row r="389" s="1" customFormat="true" ht="30" hidden="false" customHeight="true" outlineLevel="0" collapsed="false">
      <c r="A389" s="12"/>
      <c r="B389" s="45" t="s">
        <v>93</v>
      </c>
      <c r="C389" s="18"/>
      <c r="D389" s="19" t="s">
        <v>36</v>
      </c>
      <c r="E389" s="20" t="n">
        <v>37520</v>
      </c>
      <c r="F389" s="20" t="n">
        <v>37520</v>
      </c>
      <c r="G389" s="20" t="n">
        <v>1000</v>
      </c>
      <c r="H389" s="20" t="n">
        <v>0</v>
      </c>
      <c r="I389" s="20" t="n">
        <v>0</v>
      </c>
      <c r="J389" s="20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2" t="n">
        <v>10200</v>
      </c>
    </row>
    <row r="390" s="1" customFormat="true" ht="30" hidden="false" customHeight="true" outlineLevel="0" collapsed="false">
      <c r="A390" s="12"/>
      <c r="B390" s="35" t="s">
        <v>354</v>
      </c>
      <c r="C390" s="24"/>
      <c r="D390" s="25" t="s">
        <v>129</v>
      </c>
      <c r="E390" s="26" t="n">
        <v>6400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8" t="n">
        <v>0</v>
      </c>
    </row>
    <row r="391" s="1" customFormat="true" ht="30" hidden="false" customHeight="true" outlineLevel="0" collapsed="false">
      <c r="A391" s="12"/>
      <c r="B391" s="35" t="s">
        <v>355</v>
      </c>
      <c r="C391" s="24"/>
      <c r="D391" s="25" t="s">
        <v>36</v>
      </c>
      <c r="E391" s="26" t="n">
        <v>23940</v>
      </c>
      <c r="F391" s="26" t="n">
        <v>23940</v>
      </c>
      <c r="G391" s="26" t="n">
        <v>2000</v>
      </c>
      <c r="H391" s="26" t="n">
        <v>0</v>
      </c>
      <c r="I391" s="26" t="n">
        <v>0</v>
      </c>
      <c r="J391" s="26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8" t="n">
        <v>0</v>
      </c>
    </row>
    <row r="392" s="1" customFormat="true" ht="30" hidden="false" customHeight="true" outlineLevel="0" collapsed="false">
      <c r="A392" s="12"/>
      <c r="B392" s="35" t="s">
        <v>113</v>
      </c>
      <c r="C392" s="24"/>
      <c r="D392" s="25" t="s">
        <v>43</v>
      </c>
      <c r="E392" s="26" t="n">
        <v>2000</v>
      </c>
      <c r="F392" s="26" t="n">
        <v>1000</v>
      </c>
      <c r="G392" s="26" t="n">
        <v>0</v>
      </c>
      <c r="H392" s="26" t="n">
        <v>0</v>
      </c>
      <c r="I392" s="26" t="n">
        <v>0</v>
      </c>
      <c r="J392" s="26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8" t="n">
        <v>3000</v>
      </c>
    </row>
    <row r="393" s="1" customFormat="true" ht="30" hidden="false" customHeight="true" outlineLevel="0" collapsed="false">
      <c r="A393" s="12"/>
      <c r="B393" s="35" t="s">
        <v>89</v>
      </c>
      <c r="C393" s="24"/>
      <c r="D393" s="25" t="s">
        <v>129</v>
      </c>
      <c r="E393" s="26" t="n">
        <v>210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8" t="n">
        <v>0</v>
      </c>
    </row>
    <row r="394" s="1" customFormat="true" ht="30" hidden="false" customHeight="true" outlineLevel="0" collapsed="false">
      <c r="A394" s="12"/>
      <c r="B394" s="35" t="s">
        <v>356</v>
      </c>
      <c r="C394" s="24"/>
      <c r="D394" s="25" t="s">
        <v>36</v>
      </c>
      <c r="E394" s="26" t="n">
        <v>35000</v>
      </c>
      <c r="F394" s="26" t="n">
        <v>35000</v>
      </c>
      <c r="G394" s="26" t="n">
        <v>2780</v>
      </c>
      <c r="H394" s="26" t="n">
        <v>0</v>
      </c>
      <c r="I394" s="26" t="n">
        <v>0</v>
      </c>
      <c r="J394" s="26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8" t="n">
        <v>0</v>
      </c>
    </row>
    <row r="395" s="1" customFormat="true" ht="29.25" hidden="false" customHeight="true" outlineLevel="0" collapsed="false">
      <c r="A395" s="12"/>
      <c r="B395" s="35" t="s">
        <v>357</v>
      </c>
      <c r="C395" s="24"/>
      <c r="D395" s="25" t="s">
        <v>129</v>
      </c>
      <c r="E395" s="26" t="n">
        <v>100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8" t="n">
        <v>0</v>
      </c>
    </row>
    <row r="396" s="1" customFormat="true" ht="30" hidden="false" customHeight="true" outlineLevel="0" collapsed="false">
      <c r="A396" s="12"/>
      <c r="B396" s="35" t="s">
        <v>358</v>
      </c>
      <c r="C396" s="24"/>
      <c r="D396" s="25" t="s">
        <v>43</v>
      </c>
      <c r="E396" s="26" t="n">
        <v>5800</v>
      </c>
      <c r="F396" s="26" t="n">
        <v>880</v>
      </c>
      <c r="G396" s="26" t="n">
        <v>0</v>
      </c>
      <c r="H396" s="26" t="n">
        <v>0</v>
      </c>
      <c r="I396" s="26" t="n">
        <v>0</v>
      </c>
      <c r="J396" s="26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8" t="n">
        <v>0</v>
      </c>
    </row>
    <row r="397" s="1" customFormat="true" ht="30" hidden="false" customHeight="true" outlineLevel="0" collapsed="false">
      <c r="A397" s="12"/>
      <c r="B397" s="35" t="s">
        <v>86</v>
      </c>
      <c r="C397" s="24"/>
      <c r="D397" s="25" t="s">
        <v>43</v>
      </c>
      <c r="E397" s="26" t="n">
        <v>3840</v>
      </c>
      <c r="F397" s="26" t="n">
        <v>2480</v>
      </c>
      <c r="G397" s="26" t="n">
        <v>0</v>
      </c>
      <c r="H397" s="26" t="n">
        <v>0</v>
      </c>
      <c r="I397" s="26" t="n">
        <v>0</v>
      </c>
      <c r="J397" s="26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8" t="n">
        <v>6320</v>
      </c>
    </row>
    <row r="398" s="1" customFormat="true" ht="30" hidden="false" customHeight="true" outlineLevel="0" collapsed="false">
      <c r="A398" s="12"/>
      <c r="B398" s="35" t="s">
        <v>359</v>
      </c>
      <c r="C398" s="24"/>
      <c r="D398" s="25" t="s">
        <v>43</v>
      </c>
      <c r="E398" s="26" t="n">
        <v>30000</v>
      </c>
      <c r="F398" s="26" t="n">
        <v>30000</v>
      </c>
      <c r="G398" s="26" t="n">
        <v>0</v>
      </c>
      <c r="H398" s="26" t="n">
        <v>0</v>
      </c>
      <c r="I398" s="26" t="n">
        <v>0</v>
      </c>
      <c r="J398" s="26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8" t="n">
        <v>60000</v>
      </c>
    </row>
    <row r="399" s="1" customFormat="true" ht="30" hidden="false" customHeight="true" outlineLevel="0" collapsed="false">
      <c r="A399" s="12"/>
      <c r="B399" s="35" t="s">
        <v>360</v>
      </c>
      <c r="C399" s="24"/>
      <c r="D399" s="25" t="s">
        <v>41</v>
      </c>
      <c r="E399" s="26" t="n">
        <v>260</v>
      </c>
      <c r="F399" s="26" t="n">
        <v>260</v>
      </c>
      <c r="G399" s="26" t="n">
        <v>260</v>
      </c>
      <c r="H399" s="26" t="n">
        <v>0</v>
      </c>
      <c r="I399" s="26" t="n">
        <v>0</v>
      </c>
      <c r="J399" s="26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8" t="n">
        <v>780</v>
      </c>
    </row>
    <row r="400" s="1" customFormat="true" ht="30" hidden="false" customHeight="true" outlineLevel="0" collapsed="false">
      <c r="A400" s="12"/>
      <c r="B400" s="35" t="s">
        <v>361</v>
      </c>
      <c r="C400" s="24"/>
      <c r="D400" s="25" t="s">
        <v>43</v>
      </c>
      <c r="E400" s="26" t="n">
        <v>260</v>
      </c>
      <c r="F400" s="26" t="n">
        <v>260</v>
      </c>
      <c r="G400" s="26" t="n">
        <v>0</v>
      </c>
      <c r="H400" s="26" t="n">
        <v>0</v>
      </c>
      <c r="I400" s="26" t="n">
        <v>0</v>
      </c>
      <c r="J400" s="26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 t="n">
        <v>520</v>
      </c>
    </row>
    <row r="401" s="1" customFormat="true" ht="30" hidden="false" customHeight="true" outlineLevel="0" collapsed="false">
      <c r="A401" s="12"/>
      <c r="B401" s="35" t="s">
        <v>250</v>
      </c>
      <c r="C401" s="24"/>
      <c r="D401" s="25" t="s">
        <v>32</v>
      </c>
      <c r="E401" s="26" t="n">
        <v>8000</v>
      </c>
      <c r="F401" s="26" t="n">
        <v>8000</v>
      </c>
      <c r="G401" s="26" t="n">
        <v>0</v>
      </c>
      <c r="H401" s="26" t="n">
        <v>0</v>
      </c>
      <c r="I401" s="26" t="n">
        <v>0</v>
      </c>
      <c r="J401" s="26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8" t="n">
        <v>16000</v>
      </c>
    </row>
    <row r="402" s="1" customFormat="true" ht="30" hidden="false" customHeight="true" outlineLevel="0" collapsed="false">
      <c r="A402" s="12"/>
      <c r="B402" s="35" t="s">
        <v>27</v>
      </c>
      <c r="C402" s="24"/>
      <c r="D402" s="25" t="s">
        <v>160</v>
      </c>
      <c r="E402" s="26" t="n">
        <v>128700</v>
      </c>
      <c r="F402" s="26" t="n">
        <v>140400</v>
      </c>
      <c r="G402" s="26" t="n">
        <v>140400</v>
      </c>
      <c r="H402" s="26" t="n">
        <v>11700</v>
      </c>
      <c r="I402" s="26" t="n">
        <v>0</v>
      </c>
      <c r="J402" s="26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8" t="n">
        <v>421200</v>
      </c>
    </row>
    <row r="403" s="1" customFormat="true" ht="30" hidden="false" customHeight="true" outlineLevel="0" collapsed="false">
      <c r="A403" s="12"/>
      <c r="B403" s="35" t="s">
        <v>362</v>
      </c>
      <c r="C403" s="24"/>
      <c r="D403" s="25" t="s">
        <v>32</v>
      </c>
      <c r="E403" s="26" t="n">
        <v>50000</v>
      </c>
      <c r="F403" s="26" t="n">
        <v>5000</v>
      </c>
      <c r="G403" s="26" t="n">
        <v>0</v>
      </c>
      <c r="H403" s="26" t="n">
        <v>0</v>
      </c>
      <c r="I403" s="26" t="n">
        <v>0</v>
      </c>
      <c r="J403" s="26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55000</v>
      </c>
    </row>
    <row r="404" s="1" customFormat="true" ht="30" hidden="false" customHeight="true" outlineLevel="0" collapsed="false">
      <c r="A404" s="12"/>
      <c r="B404" s="35" t="s">
        <v>357</v>
      </c>
      <c r="C404" s="24"/>
      <c r="D404" s="25" t="s">
        <v>32</v>
      </c>
      <c r="E404" s="26" t="n">
        <v>9000</v>
      </c>
      <c r="F404" s="26" t="n">
        <v>1000</v>
      </c>
      <c r="G404" s="26" t="n">
        <v>0</v>
      </c>
      <c r="H404" s="26" t="n">
        <v>0</v>
      </c>
      <c r="I404" s="26" t="n">
        <v>0</v>
      </c>
      <c r="J404" s="26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8" t="n">
        <v>10000</v>
      </c>
    </row>
    <row r="405" s="1" customFormat="true" ht="30" hidden="false" customHeight="true" outlineLevel="0" collapsed="false">
      <c r="A405" s="12"/>
      <c r="B405" s="35" t="s">
        <v>363</v>
      </c>
      <c r="C405" s="24"/>
      <c r="D405" s="25" t="s">
        <v>41</v>
      </c>
      <c r="E405" s="26" t="n">
        <v>30000</v>
      </c>
      <c r="F405" s="26" t="n">
        <v>30000</v>
      </c>
      <c r="G405" s="26" t="n">
        <v>30000</v>
      </c>
      <c r="H405" s="26" t="n">
        <v>0</v>
      </c>
      <c r="I405" s="26" t="n">
        <v>0</v>
      </c>
      <c r="J405" s="26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8" t="n">
        <v>90000</v>
      </c>
    </row>
    <row r="406" s="1" customFormat="true" ht="30" hidden="false" customHeight="true" outlineLevel="0" collapsed="false">
      <c r="A406" s="12"/>
      <c r="B406" s="35" t="s">
        <v>89</v>
      </c>
      <c r="C406" s="24"/>
      <c r="D406" s="25" t="s">
        <v>32</v>
      </c>
      <c r="E406" s="26" t="n">
        <v>27500</v>
      </c>
      <c r="F406" s="26" t="n">
        <v>2500</v>
      </c>
      <c r="G406" s="26" t="n">
        <v>0</v>
      </c>
      <c r="H406" s="26" t="n">
        <v>0</v>
      </c>
      <c r="I406" s="26" t="n">
        <v>0</v>
      </c>
      <c r="J406" s="26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8" t="n">
        <v>30000</v>
      </c>
    </row>
    <row r="407" s="1" customFormat="true" ht="30" hidden="false" customHeight="true" outlineLevel="0" collapsed="false">
      <c r="A407" s="12"/>
      <c r="B407" s="37" t="s">
        <v>138</v>
      </c>
      <c r="C407" s="62"/>
      <c r="D407" s="39" t="s">
        <v>43</v>
      </c>
      <c r="E407" s="40" t="n">
        <v>2400</v>
      </c>
      <c r="F407" s="40" t="n">
        <v>1600</v>
      </c>
      <c r="G407" s="40" t="n">
        <v>0</v>
      </c>
      <c r="H407" s="40" t="n">
        <v>0</v>
      </c>
      <c r="I407" s="40" t="n">
        <v>0</v>
      </c>
      <c r="J407" s="40" t="n">
        <v>0</v>
      </c>
      <c r="K407" s="41" t="n">
        <v>0</v>
      </c>
      <c r="L407" s="41" t="n">
        <v>0</v>
      </c>
      <c r="M407" s="41" t="n">
        <v>0</v>
      </c>
      <c r="N407" s="41" t="n">
        <v>0</v>
      </c>
      <c r="O407" s="41" t="n">
        <v>0</v>
      </c>
      <c r="P407" s="42" t="n">
        <v>4000</v>
      </c>
    </row>
    <row r="408" s="1" customFormat="true" ht="33.75" hidden="false" customHeight="true" outlineLevel="0" collapsed="false">
      <c r="A408" s="12" t="s">
        <v>364</v>
      </c>
      <c r="B408" s="13" t="s">
        <v>21</v>
      </c>
      <c r="C408" s="13" t="s">
        <v>365</v>
      </c>
      <c r="D408" s="14"/>
      <c r="E408" s="15" t="n">
        <f aca="false">E409</f>
        <v>3300</v>
      </c>
      <c r="F408" s="15" t="n">
        <f aca="false">F409</f>
        <v>4000</v>
      </c>
      <c r="G408" s="15" t="n">
        <f aca="false">G409</f>
        <v>4000</v>
      </c>
      <c r="H408" s="15" t="n">
        <f aca="false">H409</f>
        <v>5000</v>
      </c>
      <c r="I408" s="15" t="n">
        <f aca="false">I409</f>
        <v>5000</v>
      </c>
      <c r="J408" s="15" t="n">
        <f aca="false">J409</f>
        <v>5000</v>
      </c>
      <c r="K408" s="15" t="n">
        <f aca="false">K409</f>
        <v>0</v>
      </c>
      <c r="L408" s="15" t="n">
        <f aca="false">L409</f>
        <v>0</v>
      </c>
      <c r="M408" s="15" t="n">
        <f aca="false">M409</f>
        <v>0</v>
      </c>
      <c r="N408" s="15" t="n">
        <f aca="false">N409</f>
        <v>0</v>
      </c>
      <c r="O408" s="15" t="n">
        <f aca="false">O409</f>
        <v>0</v>
      </c>
      <c r="P408" s="16" t="n">
        <f aca="false">P409</f>
        <v>26300</v>
      </c>
    </row>
    <row r="409" s="1" customFormat="true" ht="30" hidden="false" customHeight="true" outlineLevel="0" collapsed="false">
      <c r="A409" s="43"/>
      <c r="B409" s="37" t="s">
        <v>366</v>
      </c>
      <c r="C409" s="38"/>
      <c r="D409" s="39" t="s">
        <v>367</v>
      </c>
      <c r="E409" s="40" t="n">
        <v>3300</v>
      </c>
      <c r="F409" s="40" t="n">
        <v>4000</v>
      </c>
      <c r="G409" s="40" t="n">
        <v>4000</v>
      </c>
      <c r="H409" s="40" t="n">
        <v>5000</v>
      </c>
      <c r="I409" s="40" t="n">
        <v>5000</v>
      </c>
      <c r="J409" s="40" t="n">
        <v>5000</v>
      </c>
      <c r="K409" s="41" t="n">
        <v>0</v>
      </c>
      <c r="L409" s="41" t="n">
        <v>0</v>
      </c>
      <c r="M409" s="41" t="n">
        <v>0</v>
      </c>
      <c r="N409" s="41" t="n">
        <v>0</v>
      </c>
      <c r="O409" s="41" t="n">
        <v>0</v>
      </c>
      <c r="P409" s="42" t="n">
        <v>26300</v>
      </c>
    </row>
    <row r="410" s="1" customFormat="true" ht="30" hidden="false" customHeight="true" outlineLevel="0" collapsed="false">
      <c r="A410" s="64" t="s">
        <v>368</v>
      </c>
      <c r="B410" s="58" t="s">
        <v>21</v>
      </c>
      <c r="C410" s="13" t="s">
        <v>369</v>
      </c>
      <c r="D410" s="59"/>
      <c r="E410" s="15" t="n">
        <f aca="false">SUM(E411:E411)</f>
        <v>450000</v>
      </c>
      <c r="F410" s="15" t="n">
        <f aca="false">SUM(F411:F411)</f>
        <v>350000</v>
      </c>
      <c r="G410" s="15" t="n">
        <f aca="false">SUM(G411:G411)</f>
        <v>350000</v>
      </c>
      <c r="H410" s="15" t="n">
        <f aca="false">SUM(H411:H411)</f>
        <v>0</v>
      </c>
      <c r="I410" s="15" t="n">
        <f aca="false">SUM(I411:I411)</f>
        <v>0</v>
      </c>
      <c r="J410" s="15" t="n">
        <f aca="false">SUM(J411:J411)</f>
        <v>0</v>
      </c>
      <c r="K410" s="15" t="n">
        <f aca="false">SUM(K411:K411)</f>
        <v>0</v>
      </c>
      <c r="L410" s="15" t="n">
        <f aca="false">SUM(L411:L411)</f>
        <v>0</v>
      </c>
      <c r="M410" s="15" t="n">
        <f aca="false">SUM(M411:M411)</f>
        <v>0</v>
      </c>
      <c r="N410" s="15" t="n">
        <f aca="false">SUM(N411:N411)</f>
        <v>0</v>
      </c>
      <c r="O410" s="15" t="n">
        <f aca="false">SUM(O411:O411)</f>
        <v>0</v>
      </c>
      <c r="P410" s="16" t="n">
        <f aca="false">SUM(P411:P411)</f>
        <v>1150000</v>
      </c>
    </row>
    <row r="411" s="1" customFormat="true" ht="45" hidden="false" customHeight="true" outlineLevel="0" collapsed="false">
      <c r="A411" s="110"/>
      <c r="B411" s="45" t="s">
        <v>370</v>
      </c>
      <c r="C411" s="65"/>
      <c r="D411" s="19" t="s">
        <v>41</v>
      </c>
      <c r="E411" s="20" t="n">
        <v>450000</v>
      </c>
      <c r="F411" s="20" t="n">
        <v>350000</v>
      </c>
      <c r="G411" s="20" t="n">
        <v>350000</v>
      </c>
      <c r="H411" s="20" t="n">
        <v>0</v>
      </c>
      <c r="I411" s="20" t="n">
        <v>0</v>
      </c>
      <c r="J411" s="20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2" t="n">
        <v>1150000</v>
      </c>
    </row>
    <row r="412" s="1" customFormat="true" ht="30" hidden="false" customHeight="true" outlineLevel="0" collapsed="false">
      <c r="A412" s="113" t="s">
        <v>371</v>
      </c>
      <c r="B412" s="113"/>
      <c r="C412" s="113"/>
      <c r="D412" s="113"/>
      <c r="E412" s="114" t="n">
        <f aca="false">E6+E22+E26+E28+E30+E33+E40+E42+E46+E65+E78+E100+E103+E127+E148+E157+E163+E171+E186+E200+E226+E242+E247+E256+E259+E274+E281+E298+E300+E304+E308+E310+E312+E316+E319+E327+E331+E333+E338+E347+E356+E360+E363+E382+E384+E386+E408+E410</f>
        <v>93829214</v>
      </c>
      <c r="F412" s="114" t="n">
        <f aca="false">F6+F22+F26+F28+F30+F33+F40+F42+F46+F65+F78+F100+F103+F127+F148+F157+F163+F171+F186+F200+F226+F242+F247+F256+F259+F274+F281+F298+F300+F304+F308+F310+F312+F316+F319+F327+F331+F333+F338+F347+F356+F360+F363+F382+F384+F386+F408+F410</f>
        <v>77590038</v>
      </c>
      <c r="G412" s="114" t="n">
        <f aca="false">G6+G22+G26+G28+G30+G33+G40+G42+G46+G65+G78+G100+G103+G127+G148+G157+G163+G171+G186+G200+G226+G242+G247+G256+G259+G274+G281+G298+G300+G304+G308+G310+G312+G316+G319+G327+G331+G333+G338+G347+G356+G360+G363+G382+G384+G386+G408+G410</f>
        <v>61582838</v>
      </c>
      <c r="H412" s="114" t="n">
        <f aca="false">H6+H22+H26+H28+H30+H33+H40+H42+H46+H65+H78+H100+H103+H127+H148+H157+H163+H171+H186+H200+H226+H242+H247+H256+H259+H274+H281+H298+H300+H304+H308+H310+H312+H316+H319+H327+H331+H333+H338+H347+H356+H360+H363+H382+H384+H386+H408+H410</f>
        <v>38014427</v>
      </c>
      <c r="I412" s="114" t="n">
        <f aca="false">I6+I22+I26+I28+I30+I33+I40+I42+I46+I65+I78+I100+I103+I127+I148+I157+I163+I171+I186+I200+I226+I242+I247+I256+I259+I274+I281+I298+I300+I304+I308+I310+I312+I316+I319+I327+I331+I333+I338+I347+I356+I360+I363+I382+I384+I386+I408+I410</f>
        <v>20905510</v>
      </c>
      <c r="J412" s="114" t="n">
        <f aca="false">J6+J22+J26+J28+J30+J33+J40+J42+J46+J65+J78+J100+J103+J127+J148+J157+J163+J171+J186+J200+J226+J242+J247+J256+J259+J274+J281+J298+J300+J304+J308+J310+J312+J316+J319+J327+J331+J333+J338+J347+J356+J360+J363+J382+J384+J386+J408+J410</f>
        <v>21542246</v>
      </c>
      <c r="K412" s="114" t="n">
        <f aca="false">K6+K22+K26+K28+K30+K33+K40+K42+K46+K65+K78+K100+K103+K127+K148+K157+K163+K171+K186+K200+K226+K242+K247+K256+K259+K274+K281+K298+K300+K304+K308+K310+K312+K316+K319+K327+K331+K333+K338+K347+K356+K360+K363+K382+K384+K386+K408+K410</f>
        <v>5335732</v>
      </c>
      <c r="L412" s="114" t="n">
        <f aca="false">L6+L22+L26+L28+L30+L33+L40+L42+L46+L65+L78+L100+L103+L127+L148+L157+L163+L171+L186+L200+L226+L242+L247+L256+L259+L274+L281+L298+L300+L304+L308+L310+L312+L316+L319+L327+L331+L333+L338+L347+L356+L360+L363+L382+L384+L386+L408+L410</f>
        <v>5922662</v>
      </c>
      <c r="M412" s="114" t="n">
        <f aca="false">M6+M22+M26+M28+M30+M33+M40+M42+M46+M65+M78+M100+M103+M127+M148+M157+M163+M171+M186+M200+M226+M242+M247+M256+M259+M274+M281+M298+M300+M304+M308+M310+M312+M316+M319+M327+M331+M333+M338+M347+M356+M360+M363+M382+M384+M386+M408+M410</f>
        <v>6574155</v>
      </c>
      <c r="N412" s="114" t="n">
        <f aca="false">N6+N22+N26+N28+N30+N33+N40+N42+N46+N65+N78+N100+N103+N127+N148+N157+N163+N171+N186+N200+N226+N242+N247+N256+N259+N274+N281+N298+N300+N304+N308+N310+N312+N316+N319+N327+N331+N333+N338+N347+N356+N360+N363+N382+N384+N386+N408+N410</f>
        <v>7297312</v>
      </c>
      <c r="O412" s="114" t="n">
        <f aca="false">O6+O22+O26+O28+O30+O33+O40+O42+O46+O65+O78+O100+O103+O127+O148+O157+O163+O171+O186+O200+O226+O242+O247+O256+O259+O274+O281+O298+O300+O304+O308+O310+O312+O316+O319+O327+O331+O333+O338+O347+O356+O360+O363+O382+O384+O386+O408+O410</f>
        <v>8034816</v>
      </c>
      <c r="P412" s="115" t="n">
        <f aca="false">P6+P22+P26+P28+P30+P33+P40+P42+P46+P65+P78+P100+P103+P127+P148+P157+P163+P171+P186+P200+P226+P242+P247+P256+P259+P274+P281+P298+P300+P304+P308+P310+P312+P316+P319+P327+P331+P333+P338+P347+P356+P360+P363+P382+P384+P386+P408+P410</f>
        <v>225364474</v>
      </c>
    </row>
    <row r="414" customFormat="false" ht="15.75" hidden="false" customHeight="false" outlineLevel="0" collapsed="false">
      <c r="K414" s="116"/>
      <c r="L414" s="116"/>
      <c r="M414" s="116"/>
      <c r="N414" s="116"/>
      <c r="O414" s="117"/>
      <c r="P414" s="118"/>
    </row>
    <row r="415" customFormat="false" ht="14.25" hidden="false" customHeight="false" outlineLevel="0" collapsed="false"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K416" s="116"/>
      <c r="L416" s="116"/>
      <c r="M416" s="116"/>
      <c r="N416" s="116"/>
      <c r="O416" s="117"/>
      <c r="P416" s="118"/>
    </row>
    <row r="417" customFormat="false" ht="15.75" hidden="false" customHeight="false" outlineLevel="0" collapsed="false">
      <c r="K417" s="119"/>
      <c r="L417" s="119"/>
      <c r="M417" s="119"/>
      <c r="N417" s="119"/>
      <c r="O417" s="119"/>
      <c r="P417" s="117"/>
    </row>
    <row r="418" customFormat="false" ht="15.75" hidden="false" customHeight="false" outlineLevel="0" collapsed="false">
      <c r="K418" s="116"/>
      <c r="L418" s="116"/>
      <c r="M418" s="116"/>
      <c r="N418" s="116"/>
      <c r="O418" s="117"/>
      <c r="P418" s="118"/>
    </row>
    <row r="419" customFormat="false" ht="15.75" hidden="false" customHeight="false" outlineLevel="0" collapsed="false">
      <c r="K419" s="117"/>
      <c r="L419" s="117"/>
      <c r="M419" s="117"/>
      <c r="N419" s="117"/>
      <c r="O419" s="117"/>
      <c r="P419" s="118"/>
    </row>
    <row r="420" customFormat="false" ht="15.75" hidden="false" customHeight="false" outlineLevel="0" collapsed="false">
      <c r="K420" s="116"/>
      <c r="L420" s="116"/>
      <c r="M420" s="116"/>
      <c r="N420" s="116"/>
      <c r="O420" s="117"/>
      <c r="P420" s="118"/>
    </row>
    <row r="421" customFormat="false" ht="15.75" hidden="false" customHeight="false" outlineLevel="0" collapsed="false">
      <c r="K421" s="117"/>
      <c r="L421" s="117"/>
      <c r="M421" s="117"/>
      <c r="N421" s="117"/>
      <c r="O421" s="117"/>
      <c r="P421" s="118"/>
    </row>
    <row r="422" customFormat="false" ht="15.75" hidden="false" customHeight="false" outlineLevel="0" collapsed="false">
      <c r="K422" s="120"/>
      <c r="L422" s="120"/>
      <c r="M422" s="120"/>
      <c r="N422" s="120"/>
      <c r="O422" s="121"/>
      <c r="P422" s="118"/>
    </row>
    <row r="423" customFormat="false" ht="15.75" hidden="false" customHeight="false" outlineLevel="0" collapsed="false">
      <c r="K423" s="117"/>
      <c r="L423" s="117"/>
      <c r="M423" s="117"/>
      <c r="N423" s="117"/>
      <c r="O423" s="117"/>
      <c r="P423" s="117"/>
    </row>
  </sheetData>
  <mergeCells count="51">
    <mergeCell ref="K1:P1"/>
    <mergeCell ref="A2:P2"/>
    <mergeCell ref="A4:A5"/>
    <mergeCell ref="B4:B5"/>
    <mergeCell ref="C4:C5"/>
    <mergeCell ref="D4:D5"/>
    <mergeCell ref="E4:O4"/>
    <mergeCell ref="P4:P5"/>
    <mergeCell ref="A7:A21"/>
    <mergeCell ref="A23:A25"/>
    <mergeCell ref="A31:A32"/>
    <mergeCell ref="A34:A39"/>
    <mergeCell ref="A43:A45"/>
    <mergeCell ref="A47:A64"/>
    <mergeCell ref="A66:A77"/>
    <mergeCell ref="A79:A99"/>
    <mergeCell ref="A101:A102"/>
    <mergeCell ref="A104:A126"/>
    <mergeCell ref="A128:A147"/>
    <mergeCell ref="A149:A156"/>
    <mergeCell ref="A158:A162"/>
    <mergeCell ref="A164:A170"/>
    <mergeCell ref="A172:A185"/>
    <mergeCell ref="A187:A199"/>
    <mergeCell ref="A201:A225"/>
    <mergeCell ref="A227:A241"/>
    <mergeCell ref="A243:A246"/>
    <mergeCell ref="A248:A255"/>
    <mergeCell ref="A257:A258"/>
    <mergeCell ref="A260:A273"/>
    <mergeCell ref="A275:A280"/>
    <mergeCell ref="A282:A297"/>
    <mergeCell ref="A301:A303"/>
    <mergeCell ref="A305:A307"/>
    <mergeCell ref="A313:A315"/>
    <mergeCell ref="A317:A318"/>
    <mergeCell ref="A320:A326"/>
    <mergeCell ref="A328:A330"/>
    <mergeCell ref="A334:A337"/>
    <mergeCell ref="A339:A346"/>
    <mergeCell ref="A348:A355"/>
    <mergeCell ref="A357:A359"/>
    <mergeCell ref="A361:A362"/>
    <mergeCell ref="A364:A381"/>
    <mergeCell ref="A387:A407"/>
    <mergeCell ref="A412:D412"/>
    <mergeCell ref="K414:N414"/>
    <mergeCell ref="K416:N416"/>
    <mergeCell ref="K418:N418"/>
    <mergeCell ref="K420:N420"/>
    <mergeCell ref="K422:N42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3-18T08:25:23Z</cp:lastPrinted>
  <dcterms:modified xsi:type="dcterms:W3CDTF">2025-03-20T09:49:56Z</dcterms:modified>
  <cp:revision>0</cp:revision>
  <dc:subject/>
  <dc:title/>
</cp:coreProperties>
</file>