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otacje dział 801 i 921" sheetId="1" state="visible" r:id="rId2"/>
    <sheet name="zadania dział 801 i 921" sheetId="2" state="visible" r:id="rId3"/>
  </sheets>
  <definedNames>
    <definedName function="false" hidden="false" localSheetId="0" name="_xlnm.Print_Area" vbProcedure="false">'Dotacje dział 801 i 921'!$A$1:$H$49</definedName>
    <definedName function="false" hidden="false" localSheetId="1" name="_xlnm.Print_Area" vbProcedure="false">'zadania dział 801 i 921'!$A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3">
  <si>
    <t xml:space="preserve">INFORMACJA DO BIP - Gospodarka finansowa za I kwartał 2025 r. </t>
  </si>
  <si>
    <t xml:space="preserve">DOTACJE UDZIELONE Z BUDŻETU WOJEWÓDZTWA ŚLĄSKIEGO W I KWARTALE 2025 r.</t>
  </si>
  <si>
    <t xml:space="preserve">w części nadzorowanej przez Departament Kultury i Dziedzictwa Kulturowego</t>
  </si>
  <si>
    <t xml:space="preserve">w złotych</t>
  </si>
  <si>
    <t xml:space="preserve">Dział</t>
  </si>
  <si>
    <t xml:space="preserve">Rozdział</t>
  </si>
  <si>
    <t xml:space="preserve">Nazwa instytucji</t>
  </si>
  <si>
    <t xml:space="preserve">Plan  po zmianach na 2025 rok</t>
  </si>
  <si>
    <t xml:space="preserve">Wykonanie - Dotacje ogółem</t>
  </si>
  <si>
    <t xml:space="preserve"> w tym źródło sfinansowania</t>
  </si>
  <si>
    <t xml:space="preserve">Budżet własny samorządu</t>
  </si>
  <si>
    <t xml:space="preserve">Inne JST</t>
  </si>
  <si>
    <t xml:space="preserve">Budżet państwa</t>
  </si>
  <si>
    <t xml:space="preserve">ŚRODKI PUBLICZNE BĘDĄCE W NADZORZE DEPARTAMENTU KULTURY I DZIEDZICTWA KULTUROWEGO</t>
  </si>
  <si>
    <t xml:space="preserve">Oświata i wychowanie</t>
  </si>
  <si>
    <t xml:space="preserve">80146 - Dokształcanie i doskonalenie nauczycieli</t>
  </si>
  <si>
    <t xml:space="preserve">Kultura i ochrona dziedzictwa narodowego</t>
  </si>
  <si>
    <t xml:space="preserve">92106 -  Teatry</t>
  </si>
  <si>
    <t xml:space="preserve">Teatr Śląski im. St. Wyspiańskiego w Katowicach</t>
  </si>
  <si>
    <t xml:space="preserve">Teatr Rozrywki w Chorzowie</t>
  </si>
  <si>
    <t xml:space="preserve">Opera Śląska w Bytomiu</t>
  </si>
  <si>
    <t xml:space="preserve">92108 – Filharmonie, orkiestry, chóry i kapele</t>
  </si>
  <si>
    <t xml:space="preserve">Filharmonia Częstochowska im. Bronisława Hubermana</t>
  </si>
  <si>
    <t xml:space="preserve">Filharmonia Śląska im. Henryka Mikołaja Góreckiego w Katowicach</t>
  </si>
  <si>
    <t xml:space="preserve">92109 – Domy i ośrodki kultury świetlice i kluby</t>
  </si>
  <si>
    <t xml:space="preserve">„Dom Pracy Twórczej im. Jerzego Pilcha w Wiśle”</t>
  </si>
  <si>
    <t xml:space="preserve">Regionalny Ośrodek Kultury w Bielsku Białej</t>
  </si>
  <si>
    <t xml:space="preserve">Regionalny Ośrodek Kultury w Częstochowie</t>
  </si>
  <si>
    <t xml:space="preserve">Zabytkowa Kopalnia Ignacy w Rybniku</t>
  </si>
  <si>
    <t xml:space="preserve">Zamek Cieszyn w Cieszynie</t>
  </si>
  <si>
    <t xml:space="preserve">92114 – Pozostałe instytucje kultury</t>
  </si>
  <si>
    <t xml:space="preserve">Ars Cameralis Silesiae Superioris Katowice</t>
  </si>
  <si>
    <t xml:space="preserve">Instytucja Filmowa  "Silesia-Film" w Katowicach</t>
  </si>
  <si>
    <t xml:space="preserve">Regionalny Instytut Kultury im. W. Korfantego</t>
  </si>
  <si>
    <t xml:space="preserve">Panteon Górnośląski w Katowicach</t>
  </si>
  <si>
    <t xml:space="preserve">„Szyb Staszic w Tarnowskich Górach”</t>
  </si>
  <si>
    <t xml:space="preserve">Śląskie Centrum Wolności i Solidarności</t>
  </si>
  <si>
    <t xml:space="preserve">Zespół Pieśni i Tańca "Śląsk" im. Stanisława Hadyny w Koszęcinie</t>
  </si>
  <si>
    <t xml:space="preserve">92116 – Biblioteki</t>
  </si>
  <si>
    <t xml:space="preserve">Biblioteka Śląska w Katowicach</t>
  </si>
  <si>
    <t xml:space="preserve">92118 – Muzea</t>
  </si>
  <si>
    <t xml:space="preserve">Muzeum Śląskie w Katowicach</t>
  </si>
  <si>
    <t xml:space="preserve">Muzeum Górnośląskie w Bytomiu</t>
  </si>
  <si>
    <t xml:space="preserve">Muzeum "Górnośląski Park Etnograficzny w Chorzowie"</t>
  </si>
  <si>
    <t xml:space="preserve">Muzeum Powstań Śląskich w Świętochłowicach</t>
  </si>
  <si>
    <t xml:space="preserve">Muzeum Zamkowe w Pszczynie</t>
  </si>
  <si>
    <t xml:space="preserve">Muzeum Historyczne  w Bielsku-Białej</t>
  </si>
  <si>
    <t xml:space="preserve">Muzeum Górnictwa Węglowego w Zabrzu</t>
  </si>
  <si>
    <t xml:space="preserve">pomoc finansowa dla Miasta Będzin</t>
  </si>
  <si>
    <t xml:space="preserve">92120 – Ochrona zabytków i opieka nad zabytkami</t>
  </si>
  <si>
    <t xml:space="preserve">pomoc finansowa dla Gminy Ogrodzieniec</t>
  </si>
  <si>
    <t xml:space="preserve">otwarty konkurs wniosków na prace konserwatorskie, restauratorskie lub roboty budowlane przy zabytkach wpisanych do rejestru zabytków</t>
  </si>
  <si>
    <t xml:space="preserve">92195 – Pozostała działalność</t>
  </si>
  <si>
    <t xml:space="preserve">otwarty konkurs ofert na zadania publiczne Województwa Śląskiego w dziedzinie kultury i ochrony dziedzictwa kulturowego</t>
  </si>
  <si>
    <t xml:space="preserve">ZAKRES ZADAŃ WOJEWÓDZTWA ŚLĄSKIEGO WYKONYWANYCH PRZEZ DEPARTAMENT KULTURY I DZIEDZICTWA KULTUROWEGO W DZIALE 801 I 921</t>
  </si>
  <si>
    <t xml:space="preserve">ORAZ WYSOKOŚĆ ŚRODKÓW PUBLICZNYCH PRZEKAZANYCH NA ICH REALIZACJĘ</t>
  </si>
  <si>
    <t xml:space="preserve">w I kwartale 2025 r.</t>
  </si>
  <si>
    <t xml:space="preserve">Lp.</t>
  </si>
  <si>
    <t xml:space="preserve">Zakres zadań wykonywanych przez Departament Kultury i Dziedzictwa Kulturowego</t>
  </si>
  <si>
    <t xml:space="preserve">Środki publiczne przekazane na realizację zadań</t>
  </si>
  <si>
    <t xml:space="preserve">Wykonanie -  ogółem</t>
  </si>
  <si>
    <t xml:space="preserve">Budżet  własny Województwa Śląskiego</t>
  </si>
  <si>
    <t xml:space="preserve">Środki  innych samorządów</t>
  </si>
  <si>
    <t xml:space="preserve">1</t>
  </si>
  <si>
    <t xml:space="preserve">2</t>
  </si>
  <si>
    <t xml:space="preserve">3</t>
  </si>
  <si>
    <t xml:space="preserve">Wydatki publiczne przekazane  na zadania realizowane przez Departament Kultury i Dziedzictwa Kulturowego razem</t>
  </si>
  <si>
    <t xml:space="preserve">Wykonywanie zadań organizatora wobec wojewódzkich instytucji kultury, realizujących w imieniu Województwa Śląskiego zadania z zakresu kultury i ochrony zabytków</t>
  </si>
  <si>
    <t xml:space="preserve">Pomoc finansowa udzielana między jednostkami samorządu terytorialnego na dofinansowanie własnych zadań inwestycyjnych i zakupów inwestycyjnych</t>
  </si>
  <si>
    <t xml:space="preserve">Wykonywanie zadań związanych z realizacją mecenatu Województwa Śląskiego nad działalnością kulturalną</t>
  </si>
  <si>
    <t xml:space="preserve">w tym:</t>
  </si>
  <si>
    <t xml:space="preserve">3.1</t>
  </si>
  <si>
    <t xml:space="preserve">otwarty konkurs na prace konserwatorskie, restauratorskie lub roboty budowlane przy zabytkach wpisanych do rejestru zabytków</t>
  </si>
  <si>
    <t xml:space="preserve">3.2</t>
  </si>
  <si>
    <t xml:space="preserve">otwarty konkurs ofert na zadania publiczne Województwa Śląskiego w dziedzinie kultury i ochrony dziedzictwa kulturowego </t>
  </si>
  <si>
    <t xml:space="preserve">3.3</t>
  </si>
  <si>
    <t xml:space="preserve">Nagrody Marszałka Województwa Śląskiego</t>
  </si>
  <si>
    <t xml:space="preserve">3.4</t>
  </si>
  <si>
    <t xml:space="preserve">Stypendia Marszałka Województwa Śląskiego</t>
  </si>
  <si>
    <t xml:space="preserve">3.5</t>
  </si>
  <si>
    <t xml:space="preserve">koszty związane z mecenatem nad działalnością kulturalną</t>
  </si>
  <si>
    <t xml:space="preserve">4</t>
  </si>
  <si>
    <t xml:space="preserve">Udzielenie pomocy finansowej dla jednostek samorządu terytorialnego województwa śląskiego na dofinansowanie udziału nauczycieli w Studiach Podyplomowych z Wiedzy o Regioni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z_ł_-;\-* #,##0.00\ _z_ł_-;_-* \-??\ _z_ł_-;_-@_-"/>
    <numFmt numFmtId="166" formatCode="0%"/>
    <numFmt numFmtId="167" formatCode="#,##0.00\ [$zł-415];[RED]\-#,##0.00\ [$zł-415]"/>
    <numFmt numFmtId="168" formatCode="#,##0"/>
    <numFmt numFmtId="169" formatCode="#,##0.00"/>
    <numFmt numFmtId="170" formatCode="dd/mm/yy"/>
  </numFmts>
  <fonts count="4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b val="true"/>
      <i val="true"/>
      <sz val="16"/>
      <color rgb="FF000000"/>
      <name val="Arial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name val="Arial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0"/>
      <name val="Arial CE"/>
      <family val="2"/>
      <charset val="238"/>
    </font>
    <font>
      <b val="true"/>
      <sz val="10"/>
      <name val="Times New Roman"/>
      <family val="1"/>
      <charset val="1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</font>
    <font>
      <b val="true"/>
      <sz val="11"/>
      <name val="Times New Roman"/>
      <family val="1"/>
      <charset val="1"/>
    </font>
    <font>
      <b val="true"/>
      <u val="single"/>
      <sz val="12"/>
      <name val="Times New Roman"/>
      <family val="1"/>
      <charset val="1"/>
    </font>
    <font>
      <b val="true"/>
      <i val="true"/>
      <u val="singl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1"/>
    </font>
    <font>
      <sz val="8"/>
      <name val="Times New Roman"/>
      <family val="1"/>
      <charset val="1"/>
    </font>
    <font>
      <i val="true"/>
      <sz val="8"/>
      <name val="Times New Roman"/>
      <family val="1"/>
      <charset val="238"/>
    </font>
    <font>
      <sz val="8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7"/>
      <name val="Arial"/>
      <family val="2"/>
      <charset val="238"/>
    </font>
    <font>
      <b val="true"/>
      <sz val="7"/>
      <name val="Arial"/>
      <family val="2"/>
      <charset val="238"/>
    </font>
    <font>
      <sz val="12"/>
      <name val="Arial CE"/>
      <family val="0"/>
      <charset val="238"/>
    </font>
    <font>
      <i val="true"/>
      <sz val="12"/>
      <name val="Arial"/>
      <family val="2"/>
      <charset val="238"/>
    </font>
    <font>
      <i val="true"/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DEB3D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DEB3D"/>
        <bgColor rgb="FF00FF0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0" fillId="21" borderId="3" applyFont="true" applyBorder="tru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1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7" fillId="3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 2" xfId="38"/>
    <cellStyle name="Akcent 2 2" xfId="39"/>
    <cellStyle name="Akcent 3 2" xfId="40"/>
    <cellStyle name="Akcent 4 2" xfId="41"/>
    <cellStyle name="Akcent 5 2" xfId="42"/>
    <cellStyle name="Akcent 6 2" xfId="43"/>
    <cellStyle name="Dane wejściowe 2" xfId="44"/>
    <cellStyle name="Dane wyjściowe 2" xfId="45"/>
    <cellStyle name="Dobre" xfId="46"/>
    <cellStyle name="Dziesiętny 2 2" xfId="47"/>
    <cellStyle name="Heading 3" xfId="48"/>
    <cellStyle name="Heading 1" xfId="49"/>
    <cellStyle name="Komórka zaznaczona 2" xfId="50"/>
    <cellStyle name="Neutralne" xfId="51"/>
    <cellStyle name="Normalny 2" xfId="52"/>
    <cellStyle name="Normalny 3" xfId="53"/>
    <cellStyle name="Normalny 4" xfId="54"/>
    <cellStyle name="Normalny 5" xfId="55"/>
    <cellStyle name="Obliczenia 2" xfId="56"/>
    <cellStyle name="Procentowy 2" xfId="57"/>
    <cellStyle name="Procentowy 3" xfId="58"/>
    <cellStyle name="Result 1" xfId="59"/>
    <cellStyle name="Result2" xfId="60"/>
    <cellStyle name="Uwaga 2" xfId="61"/>
    <cellStyle name="Złe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DEB3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D36" activeCellId="0" sqref="D36:D4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8.14"/>
    <col collapsed="false" customWidth="true" hidden="false" outlineLevel="0" max="3" min="3" style="2" width="38.85"/>
    <col collapsed="false" customWidth="true" hidden="false" outlineLevel="0" max="4" min="4" style="2" width="14.99"/>
    <col collapsed="false" customWidth="true" hidden="false" outlineLevel="0" max="6" min="5" style="2" width="16.28"/>
    <col collapsed="false" customWidth="true" hidden="false" outlineLevel="0" max="8" min="7" style="2" width="11.99"/>
    <col collapsed="false" customWidth="false" hidden="false" outlineLevel="0" max="9" min="9" style="1" width="8.99"/>
    <col collapsed="false" customWidth="true" hidden="false" outlineLevel="0" max="10" min="10" style="1" width="18.7"/>
    <col collapsed="false" customWidth="false" hidden="false" outlineLevel="0" max="257" min="11" style="1" width="8.99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A2" s="4"/>
      <c r="B2" s="5"/>
      <c r="C2" s="5"/>
      <c r="D2" s="5"/>
      <c r="E2" s="6"/>
      <c r="F2" s="5"/>
      <c r="G2" s="5"/>
      <c r="H2" s="5"/>
    </row>
    <row r="3" customFormat="fals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5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</row>
    <row r="5" customFormat="false" ht="15.75" hidden="false" customHeight="false" outlineLevel="0" collapsed="false">
      <c r="A5" s="4"/>
      <c r="B5" s="8"/>
      <c r="C5" s="9"/>
      <c r="D5" s="9"/>
      <c r="E5" s="10"/>
      <c r="F5" s="9"/>
      <c r="G5" s="9"/>
      <c r="H5" s="11" t="s">
        <v>3</v>
      </c>
    </row>
    <row r="6" customFormat="false" ht="29.1" hidden="false" customHeight="true" outlineLevel="0" collapsed="false">
      <c r="A6" s="12" t="s">
        <v>4</v>
      </c>
      <c r="B6" s="12" t="s">
        <v>5</v>
      </c>
      <c r="C6" s="12" t="s">
        <v>6</v>
      </c>
      <c r="D6" s="13" t="s">
        <v>7</v>
      </c>
      <c r="E6" s="13" t="s">
        <v>8</v>
      </c>
      <c r="F6" s="14" t="s">
        <v>9</v>
      </c>
      <c r="G6" s="14"/>
      <c r="H6" s="14"/>
    </row>
    <row r="7" customFormat="false" ht="45" hidden="false" customHeight="true" outlineLevel="0" collapsed="false">
      <c r="A7" s="12"/>
      <c r="B7" s="12"/>
      <c r="C7" s="12"/>
      <c r="D7" s="13"/>
      <c r="E7" s="13"/>
      <c r="F7" s="15" t="s">
        <v>10</v>
      </c>
      <c r="G7" s="15" t="s">
        <v>11</v>
      </c>
      <c r="H7" s="15" t="s">
        <v>12</v>
      </c>
    </row>
    <row r="8" customFormat="false" ht="45" hidden="false" customHeight="true" outlineLevel="0" collapsed="false">
      <c r="A8" s="16" t="s">
        <v>13</v>
      </c>
      <c r="B8" s="16"/>
      <c r="C8" s="16"/>
      <c r="D8" s="17" t="n">
        <f aca="false">D9+D11</f>
        <v>323618603</v>
      </c>
      <c r="E8" s="18" t="n">
        <f aca="false">E9+E11</f>
        <v>74033829</v>
      </c>
      <c r="F8" s="19" t="n">
        <f aca="false">F9+F11</f>
        <v>74033829</v>
      </c>
      <c r="G8" s="19" t="n">
        <f aca="false">G9+G11</f>
        <v>0</v>
      </c>
      <c r="H8" s="19" t="n">
        <f aca="false">H9+H11</f>
        <v>0</v>
      </c>
    </row>
    <row r="9" customFormat="false" ht="30.6" hidden="false" customHeight="true" outlineLevel="0" collapsed="false">
      <c r="A9" s="20" t="n">
        <v>801</v>
      </c>
      <c r="B9" s="21"/>
      <c r="C9" s="22" t="s">
        <v>14</v>
      </c>
      <c r="D9" s="23" t="n">
        <f aca="false">D10</f>
        <v>39000</v>
      </c>
      <c r="E9" s="24" t="n">
        <f aca="false">E10</f>
        <v>0</v>
      </c>
      <c r="F9" s="25" t="n">
        <f aca="false">F10</f>
        <v>0</v>
      </c>
      <c r="G9" s="25" t="n">
        <f aca="false">G10</f>
        <v>0</v>
      </c>
      <c r="H9" s="25" t="n">
        <f aca="false">H10</f>
        <v>0</v>
      </c>
      <c r="K9" s="26"/>
    </row>
    <row r="10" customFormat="false" ht="13.5" hidden="false" customHeight="true" outlineLevel="0" collapsed="false">
      <c r="A10" s="20"/>
      <c r="B10" s="27" t="s">
        <v>15</v>
      </c>
      <c r="C10" s="28"/>
      <c r="D10" s="29" t="n">
        <v>39000</v>
      </c>
      <c r="E10" s="30" t="n">
        <f aca="false">F10</f>
        <v>0</v>
      </c>
      <c r="F10" s="31" t="n">
        <v>0</v>
      </c>
      <c r="G10" s="31" t="n">
        <v>0</v>
      </c>
      <c r="H10" s="31" t="n">
        <v>0</v>
      </c>
    </row>
    <row r="11" customFormat="false" ht="30.6" hidden="false" customHeight="true" outlineLevel="0" collapsed="false">
      <c r="A11" s="32" t="n">
        <v>921</v>
      </c>
      <c r="B11" s="21"/>
      <c r="C11" s="22" t="s">
        <v>16</v>
      </c>
      <c r="D11" s="23" t="n">
        <f aca="false">D12+D16+D19+D25+D33+D35+D44+D48</f>
        <v>323579603</v>
      </c>
      <c r="E11" s="24" t="n">
        <f aca="false">E12+E16+E19+E25+E33+E35+E44+E48</f>
        <v>74033829</v>
      </c>
      <c r="F11" s="24" t="n">
        <f aca="false">F12+F16+F19+F25+F33+F35+F44+F48</f>
        <v>74033829</v>
      </c>
      <c r="G11" s="24" t="n">
        <f aca="false">G12+G16+G19+G25+G33+G35+G44+G48</f>
        <v>0</v>
      </c>
      <c r="H11" s="24" t="n">
        <f aca="false">H12+H16+H19+H25+H33+H35+H44+H48</f>
        <v>0</v>
      </c>
      <c r="K11" s="26"/>
    </row>
    <row r="12" customFormat="false" ht="13.5" hidden="false" customHeight="true" outlineLevel="0" collapsed="false">
      <c r="A12" s="32"/>
      <c r="B12" s="27" t="s">
        <v>17</v>
      </c>
      <c r="C12" s="28"/>
      <c r="D12" s="29" t="n">
        <f aca="false">SUM(D13:D15)</f>
        <v>69179889</v>
      </c>
      <c r="E12" s="30" t="n">
        <f aca="false">SUM(E13:E15)</f>
        <v>16278992</v>
      </c>
      <c r="F12" s="31" t="n">
        <f aca="false">SUM(F13:F15)</f>
        <v>16278992</v>
      </c>
      <c r="G12" s="31" t="n">
        <f aca="false">SUM(G13:G15)</f>
        <v>0</v>
      </c>
      <c r="H12" s="31" t="n">
        <f aca="false">SUM(H13:H15)</f>
        <v>0</v>
      </c>
    </row>
    <row r="13" customFormat="false" ht="30" hidden="false" customHeight="true" outlineLevel="0" collapsed="false">
      <c r="A13" s="32"/>
      <c r="B13" s="33"/>
      <c r="C13" s="34" t="s">
        <v>18</v>
      </c>
      <c r="D13" s="35" t="n">
        <v>21399889</v>
      </c>
      <c r="E13" s="36" t="n">
        <f aca="false">F13</f>
        <v>4903991</v>
      </c>
      <c r="F13" s="37" t="n">
        <v>4903991</v>
      </c>
      <c r="G13" s="38" t="n">
        <v>0</v>
      </c>
      <c r="H13" s="38" t="n">
        <v>0</v>
      </c>
    </row>
    <row r="14" customFormat="false" ht="30" hidden="false" customHeight="true" outlineLevel="0" collapsed="false">
      <c r="A14" s="32"/>
      <c r="B14" s="33"/>
      <c r="C14" s="34" t="s">
        <v>19</v>
      </c>
      <c r="D14" s="35" t="n">
        <v>18540000</v>
      </c>
      <c r="E14" s="36" t="n">
        <f aca="false">F14</f>
        <v>4140000</v>
      </c>
      <c r="F14" s="37" t="n">
        <v>4140000</v>
      </c>
      <c r="G14" s="38" t="n">
        <v>0</v>
      </c>
      <c r="H14" s="38" t="n">
        <v>0</v>
      </c>
    </row>
    <row r="15" customFormat="false" ht="30" hidden="false" customHeight="true" outlineLevel="0" collapsed="false">
      <c r="A15" s="32"/>
      <c r="B15" s="33"/>
      <c r="C15" s="34" t="s">
        <v>20</v>
      </c>
      <c r="D15" s="35" t="n">
        <v>29240000</v>
      </c>
      <c r="E15" s="36" t="n">
        <f aca="false">F15</f>
        <v>7235001</v>
      </c>
      <c r="F15" s="37" t="n">
        <v>7235001</v>
      </c>
      <c r="G15" s="38" t="n">
        <v>0</v>
      </c>
      <c r="H15" s="38" t="n">
        <v>0</v>
      </c>
    </row>
    <row r="16" customFormat="false" ht="13.5" hidden="false" customHeight="true" outlineLevel="0" collapsed="false">
      <c r="A16" s="32"/>
      <c r="B16" s="27" t="s">
        <v>21</v>
      </c>
      <c r="C16" s="34"/>
      <c r="D16" s="39" t="n">
        <f aca="false">SUM(D17:D18)</f>
        <v>30333799</v>
      </c>
      <c r="E16" s="40" t="n">
        <f aca="false">SUM(E17:E18)</f>
        <v>6817818</v>
      </c>
      <c r="F16" s="41" t="n">
        <f aca="false">SUM(F17:F18)</f>
        <v>6817818</v>
      </c>
      <c r="G16" s="41" t="n">
        <f aca="false">SUM(G17:G18)</f>
        <v>0</v>
      </c>
      <c r="H16" s="41" t="n">
        <f aca="false">SUM(H17:H18)</f>
        <v>0</v>
      </c>
    </row>
    <row r="17" customFormat="false" ht="30" hidden="false" customHeight="true" outlineLevel="0" collapsed="false">
      <c r="A17" s="32"/>
      <c r="B17" s="28"/>
      <c r="C17" s="34" t="s">
        <v>22</v>
      </c>
      <c r="D17" s="35" t="n">
        <v>2620000</v>
      </c>
      <c r="E17" s="36" t="n">
        <f aca="false">F17</f>
        <v>500001</v>
      </c>
      <c r="F17" s="37" t="n">
        <v>500001</v>
      </c>
      <c r="G17" s="38" t="n">
        <v>0</v>
      </c>
      <c r="H17" s="38" t="n">
        <v>0</v>
      </c>
    </row>
    <row r="18" customFormat="false" ht="30" hidden="false" customHeight="true" outlineLevel="0" collapsed="false">
      <c r="A18" s="32"/>
      <c r="B18" s="28"/>
      <c r="C18" s="34" t="s">
        <v>23</v>
      </c>
      <c r="D18" s="35" t="n">
        <v>27713799</v>
      </c>
      <c r="E18" s="36" t="n">
        <f aca="false">F18</f>
        <v>6317817</v>
      </c>
      <c r="F18" s="37" t="n">
        <v>6317817</v>
      </c>
      <c r="G18" s="38" t="n">
        <v>0</v>
      </c>
      <c r="H18" s="38" t="n">
        <v>0</v>
      </c>
    </row>
    <row r="19" customFormat="false" ht="13.5" hidden="false" customHeight="true" outlineLevel="0" collapsed="false">
      <c r="A19" s="32"/>
      <c r="B19" s="27" t="s">
        <v>24</v>
      </c>
      <c r="C19" s="34"/>
      <c r="D19" s="39" t="n">
        <f aca="false">SUM(D20:D24)</f>
        <v>11669857</v>
      </c>
      <c r="E19" s="40" t="n">
        <f aca="false">SUM(E20:E24)</f>
        <v>2566444</v>
      </c>
      <c r="F19" s="41" t="n">
        <f aca="false">SUM(F20:F24)</f>
        <v>2566444</v>
      </c>
      <c r="G19" s="41" t="n">
        <f aca="false">SUM(G20:G24)</f>
        <v>0</v>
      </c>
      <c r="H19" s="41" t="n">
        <f aca="false">SUM(H20:H24)</f>
        <v>0</v>
      </c>
    </row>
    <row r="20" customFormat="false" ht="31.5" hidden="false" customHeight="true" outlineLevel="0" collapsed="false">
      <c r="A20" s="32"/>
      <c r="B20" s="12"/>
      <c r="C20" s="34" t="s">
        <v>25</v>
      </c>
      <c r="D20" s="35" t="n">
        <v>490000</v>
      </c>
      <c r="E20" s="36" t="n">
        <f aca="false">F20</f>
        <v>122502</v>
      </c>
      <c r="F20" s="37" t="n">
        <v>122502</v>
      </c>
      <c r="G20" s="38" t="n">
        <v>0</v>
      </c>
      <c r="H20" s="38" t="n">
        <v>0</v>
      </c>
    </row>
    <row r="21" customFormat="false" ht="30" hidden="false" customHeight="true" outlineLevel="0" collapsed="false">
      <c r="A21" s="32"/>
      <c r="B21" s="12"/>
      <c r="C21" s="34" t="s">
        <v>26</v>
      </c>
      <c r="D21" s="35" t="n">
        <v>4717857</v>
      </c>
      <c r="E21" s="36" t="n">
        <f aca="false">F21</f>
        <v>1057857</v>
      </c>
      <c r="F21" s="37" t="n">
        <v>1057857</v>
      </c>
      <c r="G21" s="38" t="n">
        <v>0</v>
      </c>
      <c r="H21" s="38" t="n">
        <v>0</v>
      </c>
    </row>
    <row r="22" customFormat="false" ht="30" hidden="false" customHeight="true" outlineLevel="0" collapsed="false">
      <c r="A22" s="32"/>
      <c r="B22" s="12"/>
      <c r="C22" s="34" t="s">
        <v>27</v>
      </c>
      <c r="D22" s="35" t="n">
        <v>4511000</v>
      </c>
      <c r="E22" s="36" t="n">
        <f aca="false">F22</f>
        <v>1052751</v>
      </c>
      <c r="F22" s="37" t="n">
        <v>1052751</v>
      </c>
      <c r="G22" s="38" t="n">
        <v>0</v>
      </c>
      <c r="H22" s="38" t="n">
        <v>0</v>
      </c>
    </row>
    <row r="23" customFormat="false" ht="30" hidden="false" customHeight="true" outlineLevel="0" collapsed="false">
      <c r="A23" s="32"/>
      <c r="B23" s="12"/>
      <c r="C23" s="34" t="s">
        <v>28</v>
      </c>
      <c r="D23" s="35" t="n">
        <v>1087000</v>
      </c>
      <c r="E23" s="36" t="n">
        <f aca="false">F23</f>
        <v>183334</v>
      </c>
      <c r="F23" s="37" t="n">
        <v>183334</v>
      </c>
      <c r="G23" s="38" t="n">
        <v>0</v>
      </c>
      <c r="H23" s="38" t="n">
        <v>0</v>
      </c>
    </row>
    <row r="24" customFormat="false" ht="30" hidden="false" customHeight="true" outlineLevel="0" collapsed="false">
      <c r="A24" s="32"/>
      <c r="B24" s="12"/>
      <c r="C24" s="34" t="s">
        <v>29</v>
      </c>
      <c r="D24" s="35" t="n">
        <v>864000</v>
      </c>
      <c r="E24" s="36" t="n">
        <f aca="false">F24</f>
        <v>150000</v>
      </c>
      <c r="F24" s="37" t="n">
        <v>150000</v>
      </c>
      <c r="G24" s="38" t="n">
        <v>0</v>
      </c>
      <c r="H24" s="38" t="n">
        <v>0</v>
      </c>
    </row>
    <row r="25" customFormat="false" ht="13.5" hidden="false" customHeight="true" outlineLevel="0" collapsed="false">
      <c r="A25" s="32"/>
      <c r="B25" s="27" t="s">
        <v>30</v>
      </c>
      <c r="C25" s="34"/>
      <c r="D25" s="39" t="n">
        <f aca="false">SUM(D26:D32)</f>
        <v>73389792</v>
      </c>
      <c r="E25" s="40" t="n">
        <f aca="false">SUM(E26:E32)</f>
        <v>16402117</v>
      </c>
      <c r="F25" s="41" t="n">
        <f aca="false">SUM(F26:F32)</f>
        <v>16402117</v>
      </c>
      <c r="G25" s="41" t="n">
        <f aca="false">SUM(G26:G32)</f>
        <v>0</v>
      </c>
      <c r="H25" s="41" t="n">
        <f aca="false">SUM(H26:H32)</f>
        <v>0</v>
      </c>
    </row>
    <row r="26" customFormat="false" ht="30" hidden="false" customHeight="true" outlineLevel="0" collapsed="false">
      <c r="A26" s="32"/>
      <c r="B26" s="28"/>
      <c r="C26" s="34" t="s">
        <v>31</v>
      </c>
      <c r="D26" s="35" t="n">
        <v>6209875</v>
      </c>
      <c r="E26" s="36" t="n">
        <f aca="false">F26</f>
        <v>1691073</v>
      </c>
      <c r="F26" s="37" t="n">
        <v>1691073</v>
      </c>
      <c r="G26" s="38" t="n">
        <v>0</v>
      </c>
      <c r="H26" s="38" t="n">
        <v>0</v>
      </c>
    </row>
    <row r="27" customFormat="false" ht="30" hidden="false" customHeight="true" outlineLevel="0" collapsed="false">
      <c r="A27" s="32"/>
      <c r="B27" s="28"/>
      <c r="C27" s="34" t="s">
        <v>32</v>
      </c>
      <c r="D27" s="35" t="n">
        <v>9916197</v>
      </c>
      <c r="E27" s="36" t="n">
        <f aca="false">F27</f>
        <v>2091197</v>
      </c>
      <c r="F27" s="37" t="n">
        <v>2091197</v>
      </c>
      <c r="G27" s="38" t="n">
        <v>0</v>
      </c>
      <c r="H27" s="38" t="n">
        <v>0</v>
      </c>
    </row>
    <row r="28" customFormat="false" ht="30" hidden="false" customHeight="true" outlineLevel="0" collapsed="false">
      <c r="A28" s="32"/>
      <c r="B28" s="28"/>
      <c r="C28" s="34" t="s">
        <v>33</v>
      </c>
      <c r="D28" s="35" t="n">
        <v>8192167</v>
      </c>
      <c r="E28" s="36" t="n">
        <f aca="false">F28</f>
        <v>1880292</v>
      </c>
      <c r="F28" s="37" t="n">
        <v>1880292</v>
      </c>
      <c r="G28" s="38" t="n">
        <v>0</v>
      </c>
      <c r="H28" s="38" t="n">
        <v>0</v>
      </c>
    </row>
    <row r="29" customFormat="false" ht="30" hidden="false" customHeight="true" outlineLevel="0" collapsed="false">
      <c r="A29" s="32"/>
      <c r="B29" s="28"/>
      <c r="C29" s="34" t="s">
        <v>34</v>
      </c>
      <c r="D29" s="35" t="n">
        <v>1050000</v>
      </c>
      <c r="E29" s="36" t="n">
        <f aca="false">F29</f>
        <v>253000</v>
      </c>
      <c r="F29" s="37" t="n">
        <v>253000</v>
      </c>
      <c r="G29" s="38" t="n">
        <v>0</v>
      </c>
      <c r="H29" s="38" t="n">
        <v>0</v>
      </c>
    </row>
    <row r="30" customFormat="false" ht="30" hidden="false" customHeight="true" outlineLevel="0" collapsed="false">
      <c r="A30" s="32"/>
      <c r="B30" s="28"/>
      <c r="C30" s="34" t="s">
        <v>35</v>
      </c>
      <c r="D30" s="35" t="n">
        <v>1500000</v>
      </c>
      <c r="E30" s="36" t="n">
        <f aca="false">F30</f>
        <v>375000</v>
      </c>
      <c r="F30" s="37" t="n">
        <v>375000</v>
      </c>
      <c r="G30" s="38" t="n">
        <v>0</v>
      </c>
      <c r="H30" s="38" t="n">
        <v>0</v>
      </c>
    </row>
    <row r="31" customFormat="false" ht="30" hidden="false" customHeight="true" outlineLevel="0" collapsed="false">
      <c r="A31" s="32"/>
      <c r="B31" s="28"/>
      <c r="C31" s="34" t="s">
        <v>36</v>
      </c>
      <c r="D31" s="35" t="n">
        <v>2171553</v>
      </c>
      <c r="E31" s="36" t="n">
        <f aca="false">F31</f>
        <v>511553</v>
      </c>
      <c r="F31" s="37" t="n">
        <v>511553</v>
      </c>
      <c r="G31" s="38" t="n">
        <v>0</v>
      </c>
      <c r="H31" s="38" t="n">
        <v>0</v>
      </c>
    </row>
    <row r="32" customFormat="false" ht="30" hidden="false" customHeight="true" outlineLevel="0" collapsed="false">
      <c r="A32" s="32"/>
      <c r="B32" s="28"/>
      <c r="C32" s="34" t="s">
        <v>37</v>
      </c>
      <c r="D32" s="35" t="n">
        <v>44350000</v>
      </c>
      <c r="E32" s="36" t="n">
        <f aca="false">F32</f>
        <v>9600002</v>
      </c>
      <c r="F32" s="37" t="n">
        <v>9600002</v>
      </c>
      <c r="G32" s="38" t="n">
        <v>0</v>
      </c>
      <c r="H32" s="38" t="n">
        <v>0</v>
      </c>
    </row>
    <row r="33" customFormat="false" ht="13.5" hidden="false" customHeight="true" outlineLevel="0" collapsed="false">
      <c r="A33" s="32"/>
      <c r="B33" s="27" t="s">
        <v>38</v>
      </c>
      <c r="C33" s="34"/>
      <c r="D33" s="39" t="n">
        <f aca="false">D34</f>
        <v>30623000</v>
      </c>
      <c r="E33" s="40" t="n">
        <f aca="false">E34</f>
        <v>11508417</v>
      </c>
      <c r="F33" s="41" t="n">
        <f aca="false">F34</f>
        <v>11508417</v>
      </c>
      <c r="G33" s="41" t="n">
        <f aca="false">G34</f>
        <v>0</v>
      </c>
      <c r="H33" s="41" t="n">
        <f aca="false">H34</f>
        <v>0</v>
      </c>
    </row>
    <row r="34" customFormat="false" ht="30" hidden="false" customHeight="true" outlineLevel="0" collapsed="false">
      <c r="A34" s="32"/>
      <c r="B34" s="33"/>
      <c r="C34" s="34" t="s">
        <v>39</v>
      </c>
      <c r="D34" s="35" t="n">
        <v>30623000</v>
      </c>
      <c r="E34" s="36" t="n">
        <f aca="false">F34</f>
        <v>11508417</v>
      </c>
      <c r="F34" s="37" t="n">
        <v>11508417</v>
      </c>
      <c r="G34" s="38" t="n">
        <v>0</v>
      </c>
      <c r="H34" s="38" t="n">
        <v>0</v>
      </c>
    </row>
    <row r="35" customFormat="false" ht="13.5" hidden="false" customHeight="true" outlineLevel="0" collapsed="false">
      <c r="A35" s="32"/>
      <c r="B35" s="27" t="s">
        <v>40</v>
      </c>
      <c r="C35" s="42"/>
      <c r="D35" s="39" t="n">
        <f aca="false">SUM(D36:D43)</f>
        <v>91035450</v>
      </c>
      <c r="E35" s="40" t="n">
        <f aca="false">SUM(E36:E43)</f>
        <v>20460041</v>
      </c>
      <c r="F35" s="41" t="n">
        <f aca="false">SUM(F36:F43)</f>
        <v>20460041</v>
      </c>
      <c r="G35" s="41" t="n">
        <f aca="false">SUM(G36:G43)</f>
        <v>0</v>
      </c>
      <c r="H35" s="41" t="n">
        <f aca="false">SUM(H36:H43)</f>
        <v>0</v>
      </c>
    </row>
    <row r="36" customFormat="false" ht="30" hidden="false" customHeight="true" outlineLevel="0" collapsed="false">
      <c r="A36" s="32"/>
      <c r="B36" s="28"/>
      <c r="C36" s="34" t="s">
        <v>41</v>
      </c>
      <c r="D36" s="35" t="n">
        <v>27770000</v>
      </c>
      <c r="E36" s="36" t="n">
        <f aca="false">F36</f>
        <v>6584751</v>
      </c>
      <c r="F36" s="37" t="n">
        <v>6584751</v>
      </c>
      <c r="G36" s="38" t="n">
        <v>0</v>
      </c>
      <c r="H36" s="38" t="n">
        <v>0</v>
      </c>
      <c r="I36" s="43"/>
    </row>
    <row r="37" customFormat="false" ht="30" hidden="false" customHeight="true" outlineLevel="0" collapsed="false">
      <c r="A37" s="32"/>
      <c r="B37" s="28"/>
      <c r="C37" s="34" t="s">
        <v>42</v>
      </c>
      <c r="D37" s="35" t="n">
        <v>10587196</v>
      </c>
      <c r="E37" s="36" t="n">
        <f aca="false">F37</f>
        <v>2738100</v>
      </c>
      <c r="F37" s="37" t="n">
        <v>2738100</v>
      </c>
      <c r="G37" s="38" t="n">
        <v>0</v>
      </c>
      <c r="H37" s="38" t="n">
        <v>0</v>
      </c>
      <c r="I37" s="43"/>
    </row>
    <row r="38" customFormat="false" ht="30" hidden="false" customHeight="true" outlineLevel="0" collapsed="false">
      <c r="A38" s="32"/>
      <c r="B38" s="28"/>
      <c r="C38" s="34" t="s">
        <v>43</v>
      </c>
      <c r="D38" s="35" t="n">
        <v>5963928</v>
      </c>
      <c r="E38" s="36" t="n">
        <f aca="false">F38</f>
        <v>1623928</v>
      </c>
      <c r="F38" s="37" t="n">
        <v>1623928</v>
      </c>
      <c r="G38" s="38" t="n">
        <v>0</v>
      </c>
      <c r="H38" s="38" t="n">
        <v>0</v>
      </c>
      <c r="I38" s="43"/>
    </row>
    <row r="39" customFormat="false" ht="30" hidden="false" customHeight="true" outlineLevel="0" collapsed="false">
      <c r="A39" s="32"/>
      <c r="B39" s="28"/>
      <c r="C39" s="34" t="s">
        <v>44</v>
      </c>
      <c r="D39" s="35" t="n">
        <v>1500000</v>
      </c>
      <c r="E39" s="36" t="n">
        <f aca="false">F39</f>
        <v>375000</v>
      </c>
      <c r="F39" s="37" t="n">
        <v>375000</v>
      </c>
      <c r="G39" s="38" t="n">
        <v>0</v>
      </c>
      <c r="H39" s="38" t="n">
        <v>0</v>
      </c>
      <c r="I39" s="43"/>
    </row>
    <row r="40" customFormat="false" ht="30" hidden="false" customHeight="true" outlineLevel="0" collapsed="false">
      <c r="A40" s="32"/>
      <c r="B40" s="28"/>
      <c r="C40" s="34" t="s">
        <v>45</v>
      </c>
      <c r="D40" s="35" t="n">
        <v>13840896</v>
      </c>
      <c r="E40" s="36" t="n">
        <f aca="false">F40</f>
        <v>3340896</v>
      </c>
      <c r="F40" s="37" t="n">
        <v>3340896</v>
      </c>
      <c r="G40" s="38" t="n">
        <v>0</v>
      </c>
      <c r="H40" s="38" t="n">
        <v>0</v>
      </c>
      <c r="I40" s="43"/>
    </row>
    <row r="41" customFormat="false" ht="30" hidden="false" customHeight="true" outlineLevel="0" collapsed="false">
      <c r="A41" s="32"/>
      <c r="B41" s="28"/>
      <c r="C41" s="34" t="s">
        <v>46</v>
      </c>
      <c r="D41" s="35" t="n">
        <v>8875585</v>
      </c>
      <c r="E41" s="36" t="n">
        <f aca="false">F41</f>
        <v>2310466</v>
      </c>
      <c r="F41" s="37" t="n">
        <v>2310466</v>
      </c>
      <c r="G41" s="38" t="n">
        <v>0</v>
      </c>
      <c r="H41" s="38" t="n">
        <v>0</v>
      </c>
      <c r="I41" s="43"/>
    </row>
    <row r="42" customFormat="false" ht="30" hidden="false" customHeight="true" outlineLevel="0" collapsed="false">
      <c r="A42" s="32"/>
      <c r="B42" s="28"/>
      <c r="C42" s="34" t="s">
        <v>47</v>
      </c>
      <c r="D42" s="35" t="n">
        <v>20497845</v>
      </c>
      <c r="E42" s="36" t="n">
        <f aca="false">F42</f>
        <v>3486900</v>
      </c>
      <c r="F42" s="37" t="n">
        <v>3486900</v>
      </c>
      <c r="G42" s="38" t="n">
        <v>0</v>
      </c>
      <c r="H42" s="38" t="n">
        <v>0</v>
      </c>
      <c r="I42" s="43"/>
    </row>
    <row r="43" customFormat="false" ht="30" hidden="false" customHeight="true" outlineLevel="0" collapsed="false">
      <c r="A43" s="32"/>
      <c r="B43" s="28"/>
      <c r="C43" s="34" t="s">
        <v>48</v>
      </c>
      <c r="D43" s="35" t="n">
        <v>2000000</v>
      </c>
      <c r="E43" s="36" t="n">
        <f aca="false">F43</f>
        <v>0</v>
      </c>
      <c r="F43" s="37" t="n">
        <v>0</v>
      </c>
      <c r="G43" s="38" t="n">
        <v>0</v>
      </c>
      <c r="H43" s="38" t="n">
        <v>0</v>
      </c>
      <c r="I43" s="43"/>
    </row>
    <row r="44" customFormat="false" ht="17.25" hidden="false" customHeight="true" outlineLevel="0" collapsed="false">
      <c r="A44" s="32"/>
      <c r="B44" s="27" t="s">
        <v>49</v>
      </c>
      <c r="C44" s="34"/>
      <c r="D44" s="39" t="n">
        <f aca="false">SUM(D45:D47)</f>
        <v>16147816</v>
      </c>
      <c r="E44" s="40" t="n">
        <f aca="false">SUM(E45:E47)</f>
        <v>0</v>
      </c>
      <c r="F44" s="41" t="n">
        <f aca="false">SUM(F45:F47)</f>
        <v>0</v>
      </c>
      <c r="G44" s="41" t="n">
        <f aca="false">SUM(G45:G47)</f>
        <v>0</v>
      </c>
      <c r="H44" s="41" t="n">
        <f aca="false">SUM(H45:H47)</f>
        <v>0</v>
      </c>
      <c r="I44" s="43"/>
    </row>
    <row r="45" customFormat="false" ht="30" hidden="false" customHeight="true" outlineLevel="0" collapsed="false">
      <c r="A45" s="32"/>
      <c r="B45" s="44"/>
      <c r="C45" s="34" t="s">
        <v>45</v>
      </c>
      <c r="D45" s="35" t="n">
        <v>12447816</v>
      </c>
      <c r="E45" s="36" t="n">
        <f aca="false">F45</f>
        <v>0</v>
      </c>
      <c r="F45" s="37" t="n">
        <v>0</v>
      </c>
      <c r="G45" s="38" t="n">
        <v>0</v>
      </c>
      <c r="H45" s="38" t="n">
        <v>0</v>
      </c>
      <c r="I45" s="43"/>
    </row>
    <row r="46" customFormat="false" ht="30" hidden="false" customHeight="true" outlineLevel="0" collapsed="false">
      <c r="A46" s="32"/>
      <c r="B46" s="44"/>
      <c r="C46" s="34" t="s">
        <v>50</v>
      </c>
      <c r="D46" s="35" t="n">
        <v>700000</v>
      </c>
      <c r="E46" s="36" t="n">
        <f aca="false">F46</f>
        <v>0</v>
      </c>
      <c r="F46" s="37" t="n">
        <v>0</v>
      </c>
      <c r="G46" s="38" t="n">
        <v>0</v>
      </c>
      <c r="H46" s="38" t="n">
        <v>0</v>
      </c>
      <c r="I46" s="43"/>
    </row>
    <row r="47" customFormat="false" ht="60" hidden="false" customHeight="true" outlineLevel="0" collapsed="false">
      <c r="A47" s="32"/>
      <c r="B47" s="44"/>
      <c r="C47" s="34" t="s">
        <v>51</v>
      </c>
      <c r="D47" s="35" t="n">
        <v>3000000</v>
      </c>
      <c r="E47" s="36" t="n">
        <f aca="false">F47</f>
        <v>0</v>
      </c>
      <c r="F47" s="37" t="n">
        <v>0</v>
      </c>
      <c r="G47" s="38" t="n">
        <v>0</v>
      </c>
      <c r="H47" s="38" t="n">
        <v>0</v>
      </c>
      <c r="I47" s="43"/>
    </row>
    <row r="48" customFormat="false" ht="13.5" hidden="false" customHeight="false" outlineLevel="0" collapsed="false">
      <c r="A48" s="32"/>
      <c r="B48" s="27" t="s">
        <v>52</v>
      </c>
      <c r="C48" s="34"/>
      <c r="D48" s="39" t="n">
        <f aca="false">SUM(D49:D49)</f>
        <v>1200000</v>
      </c>
      <c r="E48" s="40" t="n">
        <f aca="false">SUM(E49:E49)</f>
        <v>0</v>
      </c>
      <c r="F48" s="41" t="n">
        <f aca="false">SUM(F49:F49)</f>
        <v>0</v>
      </c>
      <c r="G48" s="41" t="n">
        <f aca="false">SUM(G49:G49)</f>
        <v>0</v>
      </c>
      <c r="H48" s="41" t="n">
        <f aca="false">SUM(H49:H49)</f>
        <v>0</v>
      </c>
    </row>
    <row r="49" customFormat="false" ht="42" hidden="false" customHeight="true" outlineLevel="0" collapsed="false">
      <c r="A49" s="32"/>
      <c r="B49" s="45"/>
      <c r="C49" s="34" t="s">
        <v>53</v>
      </c>
      <c r="D49" s="35" t="n">
        <v>1200000</v>
      </c>
      <c r="E49" s="36" t="n">
        <f aca="false">F49</f>
        <v>0</v>
      </c>
      <c r="F49" s="37" t="n">
        <v>0</v>
      </c>
      <c r="G49" s="38" t="n">
        <v>0</v>
      </c>
      <c r="H49" s="38" t="n">
        <v>0</v>
      </c>
    </row>
  </sheetData>
  <mergeCells count="18">
    <mergeCell ref="A1:H1"/>
    <mergeCell ref="A3:H3"/>
    <mergeCell ref="A4:H4"/>
    <mergeCell ref="A6:A7"/>
    <mergeCell ref="B6:B7"/>
    <mergeCell ref="C6:C7"/>
    <mergeCell ref="D6:D7"/>
    <mergeCell ref="E6:E7"/>
    <mergeCell ref="F6:H6"/>
    <mergeCell ref="A8:C8"/>
    <mergeCell ref="A9:A10"/>
    <mergeCell ref="A11:A49"/>
    <mergeCell ref="B13:B15"/>
    <mergeCell ref="B17:B18"/>
    <mergeCell ref="B20:B24"/>
    <mergeCell ref="B26:B32"/>
    <mergeCell ref="B36:B43"/>
    <mergeCell ref="B45:B47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11.5625" defaultRowHeight="12.75" zeroHeight="false" outlineLevelRow="0" outlineLevelCol="0"/>
  <cols>
    <col collapsed="false" customWidth="true" hidden="false" outlineLevel="0" max="1" min="1" style="46" width="8.7"/>
    <col collapsed="false" customWidth="true" hidden="false" outlineLevel="0" max="2" min="2" style="46" width="46.28"/>
    <col collapsed="false" customWidth="true" hidden="false" outlineLevel="0" max="4" min="3" style="46" width="19.7"/>
    <col collapsed="false" customWidth="true" hidden="false" outlineLevel="0" max="5" min="5" style="47" width="18.41"/>
    <col collapsed="false" customWidth="true" hidden="false" outlineLevel="0" max="7" min="6" style="47" width="16.56"/>
    <col collapsed="false" customWidth="false" hidden="false" outlineLevel="0" max="257" min="8" style="46" width="11.56"/>
  </cols>
  <sheetData>
    <row r="1" s="1" customFormat="true" ht="15.75" hidden="false" customHeight="true" outlineLevel="0" collapsed="false">
      <c r="A1" s="48" t="s">
        <v>0</v>
      </c>
      <c r="B1" s="48"/>
      <c r="C1" s="48"/>
      <c r="D1" s="48"/>
      <c r="E1" s="48"/>
      <c r="F1" s="48"/>
      <c r="G1" s="48"/>
      <c r="H1" s="49"/>
      <c r="I1" s="49"/>
    </row>
    <row r="2" customFormat="false" ht="12.75" hidden="false" customHeight="false" outlineLevel="0" collapsed="false">
      <c r="E2" s="50"/>
      <c r="F2" s="50"/>
      <c r="G2" s="50"/>
    </row>
    <row r="3" customFormat="false" ht="35.25" hidden="false" customHeight="true" outlineLevel="0" collapsed="false">
      <c r="A3" s="51" t="s">
        <v>54</v>
      </c>
      <c r="B3" s="51"/>
      <c r="C3" s="51"/>
      <c r="D3" s="51"/>
      <c r="E3" s="51"/>
      <c r="F3" s="51"/>
      <c r="G3" s="51"/>
      <c r="H3" s="52"/>
    </row>
    <row r="4" customFormat="false" ht="15.75" hidden="false" customHeight="false" outlineLevel="0" collapsed="false">
      <c r="A4" s="52" t="s">
        <v>55</v>
      </c>
      <c r="B4" s="52"/>
      <c r="C4" s="52"/>
      <c r="D4" s="52"/>
      <c r="E4" s="52"/>
      <c r="F4" s="52"/>
      <c r="G4" s="52"/>
      <c r="H4" s="52"/>
    </row>
    <row r="5" s="54" customFormat="true" ht="15.75" hidden="false" customHeight="false" outlineLevel="0" collapsed="false">
      <c r="A5" s="52" t="s">
        <v>56</v>
      </c>
      <c r="B5" s="52"/>
      <c r="C5" s="52"/>
      <c r="D5" s="52"/>
      <c r="E5" s="52"/>
      <c r="F5" s="52"/>
      <c r="G5" s="52"/>
      <c r="H5" s="53"/>
    </row>
    <row r="6" s="54" customFormat="true" ht="15.75" hidden="false" customHeight="false" outlineLevel="0" collapsed="false">
      <c r="A6" s="52"/>
      <c r="B6" s="55"/>
      <c r="C6" s="53"/>
      <c r="D6" s="53"/>
      <c r="E6" s="53"/>
      <c r="F6" s="53"/>
      <c r="G6" s="53"/>
      <c r="H6" s="53"/>
    </row>
    <row r="7" customFormat="false" ht="12.75" hidden="false" customHeight="false" outlineLevel="0" collapsed="false">
      <c r="E7" s="56"/>
      <c r="F7" s="56"/>
      <c r="G7" s="57" t="s">
        <v>3</v>
      </c>
    </row>
    <row r="8" customFormat="false" ht="30.75" hidden="false" customHeight="true" outlineLevel="0" collapsed="false">
      <c r="A8" s="58" t="s">
        <v>57</v>
      </c>
      <c r="B8" s="59" t="s">
        <v>58</v>
      </c>
      <c r="C8" s="58" t="s">
        <v>59</v>
      </c>
      <c r="D8" s="58"/>
      <c r="E8" s="58"/>
      <c r="F8" s="58"/>
      <c r="G8" s="58"/>
    </row>
    <row r="9" customFormat="false" ht="43.5" hidden="false" customHeight="true" outlineLevel="0" collapsed="false">
      <c r="A9" s="58"/>
      <c r="B9" s="59"/>
      <c r="C9" s="58" t="s">
        <v>7</v>
      </c>
      <c r="D9" s="58" t="s">
        <v>60</v>
      </c>
      <c r="E9" s="60" t="s">
        <v>9</v>
      </c>
      <c r="F9" s="60"/>
      <c r="G9" s="60"/>
    </row>
    <row r="10" customFormat="false" ht="67.15" hidden="false" customHeight="true" outlineLevel="0" collapsed="false">
      <c r="A10" s="58"/>
      <c r="B10" s="59"/>
      <c r="C10" s="58"/>
      <c r="D10" s="58"/>
      <c r="E10" s="58" t="s">
        <v>61</v>
      </c>
      <c r="F10" s="58" t="s">
        <v>62</v>
      </c>
      <c r="G10" s="58" t="s">
        <v>12</v>
      </c>
    </row>
    <row r="11" s="64" customFormat="true" ht="9.75" hidden="false" customHeight="true" outlineLevel="0" collapsed="false">
      <c r="A11" s="61" t="s">
        <v>63</v>
      </c>
      <c r="B11" s="61" t="s">
        <v>64</v>
      </c>
      <c r="C11" s="62" t="s">
        <v>65</v>
      </c>
      <c r="D11" s="62" t="n">
        <v>4</v>
      </c>
      <c r="E11" s="63" t="n">
        <v>5</v>
      </c>
      <c r="F11" s="63" t="n">
        <v>6</v>
      </c>
      <c r="G11" s="63" t="n">
        <v>7</v>
      </c>
    </row>
    <row r="12" s="67" customFormat="true" ht="48.6" hidden="false" customHeight="true" outlineLevel="0" collapsed="false">
      <c r="A12" s="58" t="s">
        <v>66</v>
      </c>
      <c r="B12" s="58"/>
      <c r="C12" s="65" t="n">
        <f aca="false">C13+C14+C15+C22</f>
        <v>325955450</v>
      </c>
      <c r="D12" s="66" t="n">
        <f aca="false">D13+D14+D15+D22</f>
        <v>74049377.46</v>
      </c>
      <c r="E12" s="66" t="n">
        <f aca="false">E13+E14+E15+E22</f>
        <v>74049377.46</v>
      </c>
      <c r="F12" s="66" t="n">
        <f aca="false">F13+F14+F15+F22</f>
        <v>0</v>
      </c>
      <c r="G12" s="66" t="n">
        <f aca="false">G13+G14+G15+G22</f>
        <v>0</v>
      </c>
      <c r="I12" s="46"/>
      <c r="J12" s="46"/>
    </row>
    <row r="13" customFormat="false" ht="84.75" hidden="false" customHeight="true" outlineLevel="0" collapsed="false">
      <c r="A13" s="68" t="s">
        <v>63</v>
      </c>
      <c r="B13" s="69" t="s">
        <v>67</v>
      </c>
      <c r="C13" s="70" t="n">
        <v>316679603</v>
      </c>
      <c r="D13" s="71" t="n">
        <f aca="false">E13</f>
        <v>74033829</v>
      </c>
      <c r="E13" s="71" t="n">
        <v>74033829</v>
      </c>
      <c r="F13" s="71" t="n">
        <v>0</v>
      </c>
      <c r="G13" s="71" t="n">
        <v>0</v>
      </c>
    </row>
    <row r="14" customFormat="false" ht="84.75" hidden="false" customHeight="true" outlineLevel="0" collapsed="false">
      <c r="A14" s="68" t="s">
        <v>64</v>
      </c>
      <c r="B14" s="69" t="s">
        <v>68</v>
      </c>
      <c r="C14" s="70" t="n">
        <v>2700000</v>
      </c>
      <c r="D14" s="71" t="n">
        <f aca="false">E14</f>
        <v>0</v>
      </c>
      <c r="E14" s="71" t="n">
        <v>0</v>
      </c>
      <c r="F14" s="71" t="n">
        <v>0</v>
      </c>
      <c r="G14" s="71" t="n">
        <v>0</v>
      </c>
    </row>
    <row r="15" customFormat="false" ht="84.75" hidden="false" customHeight="true" outlineLevel="0" collapsed="false">
      <c r="A15" s="68" t="s">
        <v>65</v>
      </c>
      <c r="B15" s="72" t="s">
        <v>69</v>
      </c>
      <c r="C15" s="73" t="n">
        <f aca="false">SUM(C17:C21)</f>
        <v>6536847</v>
      </c>
      <c r="D15" s="74" t="n">
        <f aca="false">E15</f>
        <v>15548.46</v>
      </c>
      <c r="E15" s="74" t="n">
        <f aca="false">SUM(E17:E21)</f>
        <v>15548.46</v>
      </c>
      <c r="F15" s="74" t="n">
        <f aca="false">SUM(F17:F21)</f>
        <v>0</v>
      </c>
      <c r="G15" s="74" t="n">
        <f aca="false">SUM(G17:G21)</f>
        <v>0</v>
      </c>
    </row>
    <row r="16" customFormat="false" ht="15.75" hidden="false" customHeight="false" outlineLevel="0" collapsed="false">
      <c r="A16" s="68"/>
      <c r="B16" s="75" t="s">
        <v>70</v>
      </c>
      <c r="C16" s="76"/>
      <c r="D16" s="77"/>
      <c r="E16" s="77"/>
      <c r="F16" s="78"/>
      <c r="G16" s="78"/>
    </row>
    <row r="17" s="83" customFormat="true" ht="72" hidden="false" customHeight="true" outlineLevel="0" collapsed="false">
      <c r="A17" s="79" t="s">
        <v>71</v>
      </c>
      <c r="B17" s="80" t="s">
        <v>72</v>
      </c>
      <c r="C17" s="81" t="n">
        <v>3000000</v>
      </c>
      <c r="D17" s="82" t="n">
        <f aca="false">E17</f>
        <v>0</v>
      </c>
      <c r="E17" s="82" t="n">
        <v>0</v>
      </c>
      <c r="F17" s="82" t="n">
        <v>0</v>
      </c>
      <c r="G17" s="82" t="n">
        <v>0</v>
      </c>
    </row>
    <row r="18" s="83" customFormat="true" ht="72" hidden="false" customHeight="true" outlineLevel="0" collapsed="false">
      <c r="A18" s="79" t="s">
        <v>73</v>
      </c>
      <c r="B18" s="80" t="s">
        <v>74</v>
      </c>
      <c r="C18" s="81" t="n">
        <v>1200000</v>
      </c>
      <c r="D18" s="82" t="n">
        <f aca="false">E18</f>
        <v>0</v>
      </c>
      <c r="E18" s="82" t="n">
        <v>0</v>
      </c>
      <c r="F18" s="82" t="n">
        <v>0</v>
      </c>
      <c r="G18" s="82" t="n">
        <v>0</v>
      </c>
    </row>
    <row r="19" s="83" customFormat="true" ht="72" hidden="false" customHeight="true" outlineLevel="0" collapsed="false">
      <c r="A19" s="79" t="s">
        <v>75</v>
      </c>
      <c r="B19" s="80" t="s">
        <v>76</v>
      </c>
      <c r="C19" s="81" t="n">
        <v>548000</v>
      </c>
      <c r="D19" s="82" t="n">
        <f aca="false">E19</f>
        <v>15000</v>
      </c>
      <c r="E19" s="82" t="n">
        <v>15000</v>
      </c>
      <c r="F19" s="82" t="n">
        <v>0</v>
      </c>
      <c r="G19" s="82" t="n">
        <v>0</v>
      </c>
    </row>
    <row r="20" s="83" customFormat="true" ht="72" hidden="false" customHeight="true" outlineLevel="0" collapsed="false">
      <c r="A20" s="79" t="s">
        <v>77</v>
      </c>
      <c r="B20" s="80" t="s">
        <v>78</v>
      </c>
      <c r="C20" s="81" t="n">
        <v>200000</v>
      </c>
      <c r="D20" s="82" t="n">
        <f aca="false">E20</f>
        <v>0</v>
      </c>
      <c r="E20" s="82" t="n">
        <v>0</v>
      </c>
      <c r="F20" s="82" t="n">
        <v>0</v>
      </c>
      <c r="G20" s="82" t="n">
        <v>0</v>
      </c>
    </row>
    <row r="21" customFormat="false" ht="72" hidden="false" customHeight="true" outlineLevel="0" collapsed="false">
      <c r="A21" s="79" t="s">
        <v>79</v>
      </c>
      <c r="B21" s="80" t="s">
        <v>80</v>
      </c>
      <c r="C21" s="81" t="n">
        <v>1588847</v>
      </c>
      <c r="D21" s="82" t="n">
        <f aca="false">E21</f>
        <v>548.46</v>
      </c>
      <c r="E21" s="82" t="n">
        <v>548.46</v>
      </c>
      <c r="F21" s="84" t="n">
        <v>0</v>
      </c>
      <c r="G21" s="84" t="n">
        <v>0</v>
      </c>
    </row>
    <row r="22" customFormat="false" ht="92.25" hidden="false" customHeight="true" outlineLevel="0" collapsed="false">
      <c r="A22" s="68" t="s">
        <v>81</v>
      </c>
      <c r="B22" s="69" t="s">
        <v>82</v>
      </c>
      <c r="C22" s="70" t="n">
        <v>39000</v>
      </c>
      <c r="D22" s="71" t="n">
        <f aca="false">E22</f>
        <v>0</v>
      </c>
      <c r="E22" s="71" t="n">
        <v>0</v>
      </c>
      <c r="F22" s="71" t="n">
        <v>0</v>
      </c>
      <c r="G22" s="71" t="n">
        <v>0</v>
      </c>
    </row>
    <row r="23" customFormat="false" ht="12.75" hidden="false" customHeight="false" outlineLevel="0" collapsed="false">
      <c r="B23" s="85"/>
      <c r="C23" s="85"/>
      <c r="D23" s="85"/>
      <c r="E23" s="86"/>
      <c r="F23" s="86"/>
      <c r="G23" s="86"/>
    </row>
    <row r="24" customFormat="false" ht="12.75" hidden="false" customHeight="false" outlineLevel="0" collapsed="false">
      <c r="B24" s="85"/>
      <c r="C24" s="85"/>
      <c r="D24" s="85"/>
      <c r="E24" s="86"/>
      <c r="F24" s="86"/>
      <c r="G24" s="86"/>
    </row>
    <row r="25" customFormat="false" ht="12.75" hidden="false" customHeight="false" outlineLevel="0" collapsed="false">
      <c r="B25" s="85"/>
      <c r="C25" s="85"/>
      <c r="D25" s="85"/>
      <c r="E25" s="86"/>
      <c r="F25" s="86"/>
      <c r="G25" s="86"/>
    </row>
    <row r="26" customFormat="false" ht="12.75" hidden="false" customHeight="false" outlineLevel="0" collapsed="false">
      <c r="B26" s="85"/>
      <c r="C26" s="85"/>
      <c r="D26" s="85"/>
      <c r="E26" s="86"/>
      <c r="F26" s="86"/>
      <c r="G26" s="86"/>
    </row>
    <row r="27" customFormat="false" ht="12.75" hidden="false" customHeight="false" outlineLevel="0" collapsed="false">
      <c r="B27" s="85"/>
      <c r="C27" s="85"/>
      <c r="D27" s="85"/>
      <c r="E27" s="86"/>
      <c r="F27" s="86"/>
      <c r="G27" s="86"/>
    </row>
  </sheetData>
  <mergeCells count="12">
    <mergeCell ref="A1:G1"/>
    <mergeCell ref="A3:G3"/>
    <mergeCell ref="A4:G4"/>
    <mergeCell ref="A5:G5"/>
    <mergeCell ref="A8:A10"/>
    <mergeCell ref="B8:B10"/>
    <mergeCell ref="C8:G8"/>
    <mergeCell ref="C9:C10"/>
    <mergeCell ref="D9:D10"/>
    <mergeCell ref="E9:G9"/>
    <mergeCell ref="A12:B12"/>
    <mergeCell ref="A15:A16"/>
  </mergeCells>
  <printOptions headings="false" gridLines="false" gridLinesSet="true" horizontalCentered="false" verticalCentered="false"/>
  <pageMargins left="0.7875" right="0.7875" top="1.06319444444444" bottom="1.06319444444444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6T08:24:32Z</dcterms:created>
  <dc:creator>Sukiennik Agnieszka</dc:creator>
  <dc:description/>
  <cp:keywords/>
  <dc:language>en-US</dc:language>
  <cp:lastModifiedBy>Szymański Grzegorz</cp:lastModifiedBy>
  <cp:lastPrinted>2025-04-10T10:40:59Z</cp:lastPrinted>
  <dcterms:modified xsi:type="dcterms:W3CDTF">2025-04-10T10:41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4789561B26E1346878859980963432D</vt:lpwstr>
  </property>
  <property fmtid="{D5CDD505-2E9C-101B-9397-08002B2CF9AE}" pid="3" name="_activity">
    <vt:lpwstr/>
  </property>
</Properties>
</file>