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M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8">
  <si>
    <t xml:space="preserve">Załącznik 1 do Uchwały Sejmiku Województwa Śląskiego</t>
  </si>
  <si>
    <t xml:space="preserve">Nr ………………….…….. z dnia ………....</t>
  </si>
  <si>
    <t xml:space="preserve">WIELOLETNIA PROGNOZA FINANSOWA WOJEWÓDZTWA ŚLĄSKIEGO NA LATA 2025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Procentowy 7" xfId="131"/>
    <cellStyle name="Suma 2" xfId="132"/>
    <cellStyle name="Suma 3" xfId="133"/>
    <cellStyle name="Tekst objaśnienia 2" xfId="134"/>
    <cellStyle name="Tekst objaśnienia 3" xfId="135"/>
    <cellStyle name="Tekst ostrzeżenia 2" xfId="136"/>
    <cellStyle name="Tekst ostrzeżenia 3" xfId="137"/>
    <cellStyle name="Tytuł 2" xfId="138"/>
    <cellStyle name="Uwaga 2" xfId="139"/>
    <cellStyle name="Uwaga 3" xfId="140"/>
    <cellStyle name="Walutowy 2" xfId="141"/>
    <cellStyle name="Walutowy 2 2" xfId="142"/>
    <cellStyle name="Złe 2" xfId="143"/>
    <cellStyle name="Złe 3" xfId="144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66" activeCellId="0" sqref="F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6.25"/>
    <col collapsed="false" customWidth="true" hidden="false" outlineLevel="0" max="13" min="3" style="2" width="14.99"/>
    <col collapsed="false" customWidth="false" hidden="false" outlineLevel="0" max="21" min="14" style="2" width="8.99"/>
    <col collapsed="false" customWidth="true" hidden="false" outlineLevel="0" max="22" min="22" style="2" width="10.87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 t="s">
        <v>0</v>
      </c>
      <c r="K3" s="9"/>
      <c r="L3" s="9"/>
      <c r="M3" s="9"/>
    </row>
    <row r="4" s="15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3" t="s">
        <v>1</v>
      </c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</row>
    <row r="5" s="15" customFormat="true" ht="41.2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</row>
    <row r="6" s="19" customFormat="true" ht="21.75" hidden="false" customHeight="true" outlineLevel="0" collapsed="false">
      <c r="A6" s="6"/>
      <c r="B6" s="17"/>
      <c r="C6" s="2"/>
      <c r="D6" s="18"/>
      <c r="E6" s="18"/>
      <c r="F6" s="18"/>
      <c r="G6" s="18"/>
      <c r="H6" s="18"/>
      <c r="I6" s="18"/>
      <c r="J6" s="18"/>
      <c r="K6" s="18"/>
      <c r="L6" s="18"/>
      <c r="M6" s="18" t="s">
        <v>3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26" customFormat="true" ht="30" hidden="false" customHeight="true" outlineLevel="0" collapsed="false">
      <c r="A7" s="20" t="s">
        <v>4</v>
      </c>
      <c r="B7" s="21" t="s">
        <v>5</v>
      </c>
      <c r="C7" s="22" t="n">
        <v>2025</v>
      </c>
      <c r="D7" s="23" t="n">
        <v>2026</v>
      </c>
      <c r="E7" s="23" t="n">
        <v>2027</v>
      </c>
      <c r="F7" s="23" t="n">
        <v>2028</v>
      </c>
      <c r="G7" s="23" t="n">
        <v>2029</v>
      </c>
      <c r="H7" s="23" t="n">
        <v>2030</v>
      </c>
      <c r="I7" s="23" t="n">
        <v>2031</v>
      </c>
      <c r="J7" s="23" t="n">
        <v>2032</v>
      </c>
      <c r="K7" s="23" t="n">
        <v>2033</v>
      </c>
      <c r="L7" s="23" t="n">
        <v>2034</v>
      </c>
      <c r="M7" s="24" t="n">
        <v>2035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</row>
    <row r="8" customFormat="false" ht="30" hidden="false" customHeight="true" outlineLevel="0" collapsed="false">
      <c r="A8" s="27" t="n">
        <v>1</v>
      </c>
      <c r="B8" s="28" t="s">
        <v>6</v>
      </c>
      <c r="C8" s="29" t="n">
        <v>3891139707</v>
      </c>
      <c r="D8" s="29" t="n">
        <v>4436803728</v>
      </c>
      <c r="E8" s="29" t="n">
        <v>4465810499</v>
      </c>
      <c r="F8" s="29" t="n">
        <v>4255539501</v>
      </c>
      <c r="G8" s="29" t="n">
        <v>4346583708</v>
      </c>
      <c r="H8" s="29" t="n">
        <v>4432025058</v>
      </c>
      <c r="I8" s="29" t="n">
        <v>4516708557</v>
      </c>
      <c r="J8" s="29" t="n">
        <v>4594953815</v>
      </c>
      <c r="K8" s="29" t="n">
        <v>4671901815</v>
      </c>
      <c r="L8" s="29" t="n">
        <v>4750290737</v>
      </c>
      <c r="M8" s="30" t="n">
        <v>4827211770</v>
      </c>
    </row>
    <row r="9" s="35" customFormat="true" ht="30" hidden="false" customHeight="true" outlineLevel="0" collapsed="false">
      <c r="A9" s="31" t="s">
        <v>7</v>
      </c>
      <c r="B9" s="32" t="s">
        <v>8</v>
      </c>
      <c r="C9" s="33" t="n">
        <v>3298930932</v>
      </c>
      <c r="D9" s="33" t="n">
        <v>3518464312</v>
      </c>
      <c r="E9" s="33" t="n">
        <v>3607320586</v>
      </c>
      <c r="F9" s="33" t="n">
        <v>3690530707</v>
      </c>
      <c r="G9" s="33" t="n">
        <v>3775924826</v>
      </c>
      <c r="H9" s="33" t="n">
        <v>3855659587</v>
      </c>
      <c r="I9" s="33" t="n">
        <v>3934579431</v>
      </c>
      <c r="J9" s="33" t="n">
        <v>4007003397</v>
      </c>
      <c r="K9" s="33" t="n">
        <v>4078071892</v>
      </c>
      <c r="L9" s="33" t="n">
        <v>4150522514</v>
      </c>
      <c r="M9" s="34" t="n">
        <v>4221445864</v>
      </c>
    </row>
    <row r="10" s="35" customFormat="true" ht="30" hidden="false" customHeight="true" outlineLevel="0" collapsed="false">
      <c r="A10" s="31" t="s">
        <v>9</v>
      </c>
      <c r="B10" s="36" t="s">
        <v>10</v>
      </c>
      <c r="C10" s="33" t="n">
        <v>848538374</v>
      </c>
      <c r="D10" s="33" t="n">
        <v>878237218</v>
      </c>
      <c r="E10" s="33" t="n">
        <v>905462572</v>
      </c>
      <c r="F10" s="33" t="n">
        <v>930815525</v>
      </c>
      <c r="G10" s="33" t="n">
        <v>956878360</v>
      </c>
      <c r="H10" s="33" t="n">
        <v>980800319</v>
      </c>
      <c r="I10" s="33" t="n">
        <v>1004339527</v>
      </c>
      <c r="J10" s="33" t="n">
        <v>1025430658</v>
      </c>
      <c r="K10" s="33" t="n">
        <v>1045939272</v>
      </c>
      <c r="L10" s="33" t="n">
        <v>1066858058</v>
      </c>
      <c r="M10" s="34" t="n">
        <v>1087128362</v>
      </c>
    </row>
    <row r="11" s="35" customFormat="true" ht="30" hidden="false" customHeight="true" outlineLevel="0" collapsed="false">
      <c r="A11" s="31" t="s">
        <v>11</v>
      </c>
      <c r="B11" s="36" t="s">
        <v>12</v>
      </c>
      <c r="C11" s="33" t="n">
        <v>1487386958</v>
      </c>
      <c r="D11" s="33" t="n">
        <v>1539445502</v>
      </c>
      <c r="E11" s="33" t="n">
        <v>1587168313</v>
      </c>
      <c r="F11" s="33" t="n">
        <v>1631609026</v>
      </c>
      <c r="G11" s="33" t="n">
        <v>1677294079</v>
      </c>
      <c r="H11" s="33" t="n">
        <v>1719226431</v>
      </c>
      <c r="I11" s="33" t="n">
        <v>1760487866</v>
      </c>
      <c r="J11" s="33" t="n">
        <v>1797458112</v>
      </c>
      <c r="K11" s="33" t="n">
        <v>1833407275</v>
      </c>
      <c r="L11" s="33" t="n">
        <v>1870075421</v>
      </c>
      <c r="M11" s="34" t="n">
        <v>1905606854</v>
      </c>
    </row>
    <row r="12" s="35" customFormat="true" ht="30" hidden="false" customHeight="true" outlineLevel="0" collapsed="false">
      <c r="A12" s="31" t="s">
        <v>13</v>
      </c>
      <c r="B12" s="36" t="s">
        <v>14</v>
      </c>
      <c r="C12" s="33" t="n">
        <v>108769418</v>
      </c>
      <c r="D12" s="33" t="n">
        <v>110635043</v>
      </c>
      <c r="E12" s="33" t="n">
        <v>113511555</v>
      </c>
      <c r="F12" s="33" t="n">
        <v>116349344</v>
      </c>
      <c r="G12" s="33" t="n">
        <v>119258078</v>
      </c>
      <c r="H12" s="33" t="n">
        <v>122239530</v>
      </c>
      <c r="I12" s="33" t="n">
        <v>125295519</v>
      </c>
      <c r="J12" s="33" t="n">
        <v>128427907</v>
      </c>
      <c r="K12" s="33" t="n">
        <v>131638605</v>
      </c>
      <c r="L12" s="33" t="n">
        <v>134929571</v>
      </c>
      <c r="M12" s="34" t="n">
        <v>138302811</v>
      </c>
    </row>
    <row r="13" s="35" customFormat="true" ht="30" hidden="false" customHeight="true" outlineLevel="0" collapsed="false">
      <c r="A13" s="31" t="s">
        <v>15</v>
      </c>
      <c r="B13" s="36" t="s">
        <v>16</v>
      </c>
      <c r="C13" s="33" t="n">
        <v>641430497</v>
      </c>
      <c r="D13" s="33" t="n">
        <v>862263581</v>
      </c>
      <c r="E13" s="33" t="n">
        <v>870886217</v>
      </c>
      <c r="F13" s="33" t="n">
        <v>879595080</v>
      </c>
      <c r="G13" s="33" t="n">
        <v>888391031</v>
      </c>
      <c r="H13" s="33" t="n">
        <v>897274942</v>
      </c>
      <c r="I13" s="33" t="n">
        <v>906247692</v>
      </c>
      <c r="J13" s="33" t="n">
        <v>915310169</v>
      </c>
      <c r="K13" s="33" t="n">
        <v>924463271</v>
      </c>
      <c r="L13" s="33" t="n">
        <v>933707904</v>
      </c>
      <c r="M13" s="34" t="n">
        <v>943044984</v>
      </c>
    </row>
    <row r="14" s="35" customFormat="true" ht="30" hidden="false" customHeight="true" outlineLevel="0" collapsed="false">
      <c r="A14" s="31" t="s">
        <v>17</v>
      </c>
      <c r="B14" s="36" t="s">
        <v>18</v>
      </c>
      <c r="C14" s="33" t="n">
        <v>212805685</v>
      </c>
      <c r="D14" s="33" t="n">
        <v>127882968</v>
      </c>
      <c r="E14" s="33" t="n">
        <v>130291929</v>
      </c>
      <c r="F14" s="33" t="n">
        <v>132161732</v>
      </c>
      <c r="G14" s="33" t="n">
        <v>134103278</v>
      </c>
      <c r="H14" s="33" t="n">
        <v>136118365</v>
      </c>
      <c r="I14" s="33" t="n">
        <v>138208827</v>
      </c>
      <c r="J14" s="33" t="n">
        <v>140376551</v>
      </c>
      <c r="K14" s="33" t="n">
        <v>142623469</v>
      </c>
      <c r="L14" s="33" t="n">
        <v>144951560</v>
      </c>
      <c r="M14" s="34" t="n">
        <v>147362853</v>
      </c>
    </row>
    <row r="15" s="35" customFormat="true" ht="30" hidden="false" customHeight="true" outlineLevel="0" collapsed="false">
      <c r="A15" s="31" t="s">
        <v>19</v>
      </c>
      <c r="B15" s="37" t="s">
        <v>2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</row>
    <row r="16" s="35" customFormat="true" ht="30" hidden="false" customHeight="true" outlineLevel="0" collapsed="false">
      <c r="A16" s="31" t="s">
        <v>21</v>
      </c>
      <c r="B16" s="32" t="s">
        <v>22</v>
      </c>
      <c r="C16" s="33" t="n">
        <v>592208775</v>
      </c>
      <c r="D16" s="33" t="n">
        <v>918339416</v>
      </c>
      <c r="E16" s="33" t="n">
        <v>858489913</v>
      </c>
      <c r="F16" s="33" t="n">
        <v>565008794</v>
      </c>
      <c r="G16" s="33" t="n">
        <v>570658882</v>
      </c>
      <c r="H16" s="33" t="n">
        <v>576365471</v>
      </c>
      <c r="I16" s="33" t="n">
        <v>582129126</v>
      </c>
      <c r="J16" s="33" t="n">
        <v>587950418</v>
      </c>
      <c r="K16" s="33" t="n">
        <v>593829923</v>
      </c>
      <c r="L16" s="33" t="n">
        <v>599768223</v>
      </c>
      <c r="M16" s="34" t="n">
        <v>605765906</v>
      </c>
    </row>
    <row r="17" s="35" customFormat="true" ht="30" hidden="false" customHeight="true" outlineLevel="0" collapsed="false">
      <c r="A17" s="31" t="s">
        <v>23</v>
      </c>
      <c r="B17" s="36" t="s">
        <v>24</v>
      </c>
      <c r="C17" s="33" t="n">
        <v>3292500</v>
      </c>
      <c r="D17" s="33" t="n">
        <v>3394568</v>
      </c>
      <c r="E17" s="33" t="n">
        <v>3482827</v>
      </c>
      <c r="F17" s="33" t="n">
        <v>3569898</v>
      </c>
      <c r="G17" s="33" t="n">
        <v>3659146</v>
      </c>
      <c r="H17" s="33" t="n">
        <v>3750625</v>
      </c>
      <c r="I17" s="33" t="n">
        <v>3844391</v>
      </c>
      <c r="J17" s="33" t="n">
        <v>3940501</v>
      </c>
      <c r="K17" s="33" t="n">
        <v>4039014</v>
      </c>
      <c r="L17" s="33" t="n">
        <v>4139990</v>
      </c>
      <c r="M17" s="34" t="n">
        <v>4243490</v>
      </c>
    </row>
    <row r="18" s="35" customFormat="true" ht="30" hidden="false" customHeight="true" outlineLevel="0" collapsed="false">
      <c r="A18" s="31" t="s">
        <v>25</v>
      </c>
      <c r="B18" s="36" t="s">
        <v>26</v>
      </c>
      <c r="C18" s="33" t="n">
        <v>588237249</v>
      </c>
      <c r="D18" s="33" t="n">
        <v>914631653</v>
      </c>
      <c r="E18" s="33" t="n">
        <v>854685748</v>
      </c>
      <c r="F18" s="33" t="n">
        <v>561109524</v>
      </c>
      <c r="G18" s="33" t="n">
        <v>566662130</v>
      </c>
      <c r="H18" s="33" t="n">
        <v>572268800</v>
      </c>
      <c r="I18" s="33" t="n">
        <v>577930038</v>
      </c>
      <c r="J18" s="33" t="n">
        <v>583646352</v>
      </c>
      <c r="K18" s="33" t="n">
        <v>589418255</v>
      </c>
      <c r="L18" s="33" t="n">
        <v>595246263</v>
      </c>
      <c r="M18" s="34" t="n">
        <v>601130897</v>
      </c>
    </row>
    <row r="19" s="35" customFormat="true" ht="30" hidden="false" customHeight="true" outlineLevel="0" collapsed="false">
      <c r="A19" s="38" t="n">
        <v>2</v>
      </c>
      <c r="B19" s="39" t="s">
        <v>27</v>
      </c>
      <c r="C19" s="40" t="n">
        <v>4538353116</v>
      </c>
      <c r="D19" s="40" t="n">
        <v>4365952003</v>
      </c>
      <c r="E19" s="40" t="n">
        <v>4393908819</v>
      </c>
      <c r="F19" s="40" t="n">
        <v>4181737821</v>
      </c>
      <c r="G19" s="40" t="n">
        <v>4272782028</v>
      </c>
      <c r="H19" s="40" t="n">
        <v>4358223378</v>
      </c>
      <c r="I19" s="40" t="n">
        <v>4464896917</v>
      </c>
      <c r="J19" s="40" t="n">
        <v>4543142175</v>
      </c>
      <c r="K19" s="40" t="n">
        <v>4620090175</v>
      </c>
      <c r="L19" s="40" t="n">
        <v>4698479097</v>
      </c>
      <c r="M19" s="41" t="n">
        <v>4775400130</v>
      </c>
    </row>
    <row r="20" s="35" customFormat="true" ht="30" hidden="false" customHeight="true" outlineLevel="0" collapsed="false">
      <c r="A20" s="31" t="s">
        <v>28</v>
      </c>
      <c r="B20" s="32" t="s">
        <v>29</v>
      </c>
      <c r="C20" s="33" t="n">
        <v>2573349098</v>
      </c>
      <c r="D20" s="33" t="n">
        <v>2438997143</v>
      </c>
      <c r="E20" s="33" t="n">
        <v>2544080602</v>
      </c>
      <c r="F20" s="33" t="n">
        <v>2569456714</v>
      </c>
      <c r="G20" s="33" t="n">
        <v>2595086588</v>
      </c>
      <c r="H20" s="33" t="n">
        <v>2620972760</v>
      </c>
      <c r="I20" s="33" t="n">
        <v>2647117794</v>
      </c>
      <c r="J20" s="33" t="n">
        <v>2673524278</v>
      </c>
      <c r="K20" s="33" t="n">
        <v>2700194827</v>
      </c>
      <c r="L20" s="33" t="n">
        <v>2727132082</v>
      </c>
      <c r="M20" s="34" t="n">
        <v>2754338709</v>
      </c>
    </row>
    <row r="21" s="35" customFormat="true" ht="30" hidden="false" customHeight="true" outlineLevel="0" collapsed="false">
      <c r="A21" s="31" t="s">
        <v>30</v>
      </c>
      <c r="B21" s="32" t="s">
        <v>31</v>
      </c>
      <c r="C21" s="33" t="n">
        <v>486584228</v>
      </c>
      <c r="D21" s="42" t="n">
        <v>478381896</v>
      </c>
      <c r="E21" s="42" t="n">
        <v>480773806</v>
      </c>
      <c r="F21" s="42" t="n">
        <v>483177676</v>
      </c>
      <c r="G21" s="42" t="n">
        <v>485593565</v>
      </c>
      <c r="H21" s="42" t="n">
        <v>488021533</v>
      </c>
      <c r="I21" s="42" t="n">
        <v>490461641</v>
      </c>
      <c r="J21" s="42" t="n">
        <v>492913950</v>
      </c>
      <c r="K21" s="42" t="n">
        <v>495378520</v>
      </c>
      <c r="L21" s="42" t="n">
        <v>497855413</v>
      </c>
      <c r="M21" s="34" t="n">
        <v>500344691</v>
      </c>
    </row>
    <row r="22" s="35" customFormat="true" ht="30" hidden="false" customHeight="true" outlineLevel="0" collapsed="false">
      <c r="A22" s="31" t="s">
        <v>32</v>
      </c>
      <c r="B22" s="36" t="s">
        <v>33</v>
      </c>
      <c r="C22" s="33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34" t="n">
        <v>0</v>
      </c>
    </row>
    <row r="23" s="35" customFormat="true" ht="30" hidden="false" customHeight="true" outlineLevel="0" collapsed="false">
      <c r="A23" s="31" t="s">
        <v>34</v>
      </c>
      <c r="B23" s="37" t="s">
        <v>3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</row>
    <row r="24" s="35" customFormat="true" ht="30" hidden="false" customHeight="true" outlineLevel="0" collapsed="false">
      <c r="A24" s="31" t="s">
        <v>36</v>
      </c>
      <c r="B24" s="36" t="s">
        <v>37</v>
      </c>
      <c r="C24" s="33" t="n">
        <v>13470000</v>
      </c>
      <c r="D24" s="33" t="n">
        <v>52768319</v>
      </c>
      <c r="E24" s="33" t="n">
        <v>32216362</v>
      </c>
      <c r="F24" s="33" t="n">
        <v>26631135</v>
      </c>
      <c r="G24" s="33" t="n">
        <v>22207451</v>
      </c>
      <c r="H24" s="33" t="n">
        <v>16335974</v>
      </c>
      <c r="I24" s="33" t="n">
        <v>12813498</v>
      </c>
      <c r="J24" s="33" t="n">
        <v>9130649</v>
      </c>
      <c r="K24" s="33" t="n">
        <v>6590246</v>
      </c>
      <c r="L24" s="33" t="n">
        <v>3657033</v>
      </c>
      <c r="M24" s="34" t="n">
        <v>1403227</v>
      </c>
    </row>
    <row r="25" s="35" customFormat="true" ht="52.5" hidden="false" customHeight="true" outlineLevel="0" collapsed="false">
      <c r="A25" s="31" t="s">
        <v>38</v>
      </c>
      <c r="B25" s="37" t="s">
        <v>39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4" t="n">
        <v>0</v>
      </c>
    </row>
    <row r="26" s="35" customFormat="true" ht="41.25" hidden="false" customHeight="true" outlineLevel="0" collapsed="false">
      <c r="A26" s="31" t="s">
        <v>40</v>
      </c>
      <c r="B26" s="37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4" t="n">
        <v>0</v>
      </c>
    </row>
    <row r="27" s="35" customFormat="true" ht="30" hidden="false" customHeight="true" outlineLevel="0" collapsed="false">
      <c r="A27" s="31" t="s">
        <v>42</v>
      </c>
      <c r="B27" s="37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4" t="n">
        <v>0</v>
      </c>
    </row>
    <row r="28" s="35" customFormat="true" ht="30" hidden="false" customHeight="true" outlineLevel="0" collapsed="false">
      <c r="A28" s="31" t="s">
        <v>44</v>
      </c>
      <c r="B28" s="32" t="s">
        <v>45</v>
      </c>
      <c r="C28" s="33" t="n">
        <v>1965004018</v>
      </c>
      <c r="D28" s="33" t="n">
        <v>1926954860</v>
      </c>
      <c r="E28" s="33" t="n">
        <v>1849828217</v>
      </c>
      <c r="F28" s="33" t="n">
        <v>1612281107</v>
      </c>
      <c r="G28" s="33" t="n">
        <v>1677695440</v>
      </c>
      <c r="H28" s="33" t="n">
        <v>1737250618</v>
      </c>
      <c r="I28" s="33" t="n">
        <v>1817779123</v>
      </c>
      <c r="J28" s="33" t="n">
        <v>1869617897</v>
      </c>
      <c r="K28" s="33" t="n">
        <v>1919895348</v>
      </c>
      <c r="L28" s="33" t="n">
        <v>1971347015</v>
      </c>
      <c r="M28" s="34" t="n">
        <v>2021061421</v>
      </c>
    </row>
    <row r="29" s="35" customFormat="true" ht="30" hidden="false" customHeight="true" outlineLevel="0" collapsed="false">
      <c r="A29" s="31" t="s">
        <v>46</v>
      </c>
      <c r="B29" s="36" t="s">
        <v>47</v>
      </c>
      <c r="C29" s="33" t="n">
        <v>1556565267</v>
      </c>
      <c r="D29" s="33" t="n">
        <v>1825064860</v>
      </c>
      <c r="E29" s="33" t="n">
        <v>1844888217</v>
      </c>
      <c r="F29" s="33" t="n">
        <v>1612281107</v>
      </c>
      <c r="G29" s="33" t="n">
        <v>1677695440</v>
      </c>
      <c r="H29" s="33" t="n">
        <v>1737250618</v>
      </c>
      <c r="I29" s="33" t="n">
        <v>1817779123</v>
      </c>
      <c r="J29" s="33" t="n">
        <v>1869617897</v>
      </c>
      <c r="K29" s="33" t="n">
        <v>1919895348</v>
      </c>
      <c r="L29" s="33" t="n">
        <v>1971347015</v>
      </c>
      <c r="M29" s="34" t="n">
        <v>2021061421</v>
      </c>
    </row>
    <row r="30" s="35" customFormat="true" ht="30" hidden="false" customHeight="true" outlineLevel="0" collapsed="false">
      <c r="A30" s="31" t="s">
        <v>48</v>
      </c>
      <c r="B30" s="37" t="s">
        <v>49</v>
      </c>
      <c r="C30" s="33" t="n">
        <v>440658480</v>
      </c>
      <c r="D30" s="33" t="n">
        <v>309853627</v>
      </c>
      <c r="E30" s="33" t="n">
        <v>323584637</v>
      </c>
      <c r="F30" s="33" t="n">
        <v>428378196</v>
      </c>
      <c r="G30" s="33" t="n">
        <v>496330144</v>
      </c>
      <c r="H30" s="33" t="n">
        <v>535653008</v>
      </c>
      <c r="I30" s="33" t="n">
        <v>545333737</v>
      </c>
      <c r="J30" s="33" t="n">
        <v>560885370</v>
      </c>
      <c r="K30" s="33" t="n">
        <v>575968605</v>
      </c>
      <c r="L30" s="33" t="n">
        <v>591404105</v>
      </c>
      <c r="M30" s="34" t="n">
        <v>606318427</v>
      </c>
    </row>
    <row r="31" s="35" customFormat="true" ht="30" hidden="false" customHeight="true" outlineLevel="0" collapsed="false">
      <c r="A31" s="38" t="n">
        <v>3</v>
      </c>
      <c r="B31" s="39" t="s">
        <v>50</v>
      </c>
      <c r="C31" s="43" t="n">
        <v>-647213409</v>
      </c>
      <c r="D31" s="43" t="n">
        <v>70851725</v>
      </c>
      <c r="E31" s="43" t="n">
        <v>71901680</v>
      </c>
      <c r="F31" s="43" t="n">
        <v>73801680</v>
      </c>
      <c r="G31" s="43" t="n">
        <v>73801680</v>
      </c>
      <c r="H31" s="43" t="n">
        <v>73801680</v>
      </c>
      <c r="I31" s="43" t="n">
        <v>51811640</v>
      </c>
      <c r="J31" s="43" t="n">
        <v>51811640</v>
      </c>
      <c r="K31" s="43" t="n">
        <v>51811640</v>
      </c>
      <c r="L31" s="43" t="n">
        <v>51811640</v>
      </c>
      <c r="M31" s="44" t="n">
        <v>51811640</v>
      </c>
    </row>
    <row r="32" s="35" customFormat="true" ht="30" hidden="false" customHeight="true" outlineLevel="0" collapsed="false">
      <c r="A32" s="31" t="s">
        <v>51</v>
      </c>
      <c r="B32" s="32" t="s">
        <v>52</v>
      </c>
      <c r="C32" s="45" t="n">
        <v>0</v>
      </c>
      <c r="D32" s="45" t="n">
        <v>70851725</v>
      </c>
      <c r="E32" s="45" t="n">
        <v>71901680</v>
      </c>
      <c r="F32" s="45" t="n">
        <v>73801680</v>
      </c>
      <c r="G32" s="45" t="n">
        <v>73801680</v>
      </c>
      <c r="H32" s="45" t="n">
        <v>73801680</v>
      </c>
      <c r="I32" s="45" t="n">
        <v>51811640</v>
      </c>
      <c r="J32" s="45" t="n">
        <v>51811640</v>
      </c>
      <c r="K32" s="45" t="n">
        <v>51811640</v>
      </c>
      <c r="L32" s="45" t="n">
        <v>51811640</v>
      </c>
      <c r="M32" s="46" t="n">
        <v>51811640</v>
      </c>
    </row>
    <row r="33" s="35" customFormat="true" ht="30" hidden="false" customHeight="true" outlineLevel="0" collapsed="false">
      <c r="A33" s="38" t="n">
        <v>4</v>
      </c>
      <c r="B33" s="39" t="s">
        <v>53</v>
      </c>
      <c r="C33" s="47" t="n">
        <v>716939017</v>
      </c>
      <c r="D33" s="47" t="n">
        <v>2950000</v>
      </c>
      <c r="E33" s="47" t="n">
        <v>190000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v>0</v>
      </c>
    </row>
    <row r="34" s="35" customFormat="true" ht="30" hidden="false" customHeight="true" outlineLevel="0" collapsed="false">
      <c r="A34" s="31" t="s">
        <v>54</v>
      </c>
      <c r="B34" s="32" t="s">
        <v>55</v>
      </c>
      <c r="C34" s="45" t="n">
        <v>518116445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6" t="n">
        <v>0</v>
      </c>
    </row>
    <row r="35" s="35" customFormat="true" ht="30" hidden="false" customHeight="true" outlineLevel="0" collapsed="false">
      <c r="A35" s="31" t="s">
        <v>56</v>
      </c>
      <c r="B35" s="36" t="s">
        <v>57</v>
      </c>
      <c r="C35" s="45" t="n">
        <v>518116445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6" t="n">
        <v>0</v>
      </c>
    </row>
    <row r="36" s="35" customFormat="true" ht="30" hidden="false" customHeight="true" outlineLevel="0" collapsed="false">
      <c r="A36" s="31" t="s">
        <v>58</v>
      </c>
      <c r="B36" s="32" t="s">
        <v>59</v>
      </c>
      <c r="C36" s="45" t="n">
        <v>26440018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6" t="n">
        <v>0</v>
      </c>
    </row>
    <row r="37" s="35" customFormat="true" ht="30" hidden="false" customHeight="true" outlineLevel="0" collapsed="false">
      <c r="A37" s="31" t="s">
        <v>60</v>
      </c>
      <c r="B37" s="36" t="s">
        <v>57</v>
      </c>
      <c r="C37" s="45" t="n">
        <v>26440018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6" t="n">
        <v>0</v>
      </c>
    </row>
    <row r="38" s="35" customFormat="true" ht="30" hidden="false" customHeight="true" outlineLevel="0" collapsed="false">
      <c r="A38" s="31" t="s">
        <v>61</v>
      </c>
      <c r="B38" s="32" t="s">
        <v>62</v>
      </c>
      <c r="C38" s="45" t="n">
        <v>163432554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6" t="n">
        <v>0</v>
      </c>
    </row>
    <row r="39" s="35" customFormat="true" ht="30" hidden="false" customHeight="true" outlineLevel="0" collapsed="false">
      <c r="A39" s="31" t="s">
        <v>63</v>
      </c>
      <c r="B39" s="36" t="s">
        <v>57</v>
      </c>
      <c r="C39" s="45" t="n">
        <v>102656946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6" t="n">
        <v>0</v>
      </c>
    </row>
    <row r="40" s="35" customFormat="true" ht="30" hidden="false" customHeight="true" outlineLevel="0" collapsed="false">
      <c r="A40" s="31" t="s">
        <v>64</v>
      </c>
      <c r="B40" s="32" t="s">
        <v>65</v>
      </c>
      <c r="C40" s="45" t="n">
        <v>8950000</v>
      </c>
      <c r="D40" s="45" t="n">
        <v>2950000</v>
      </c>
      <c r="E40" s="45" t="n">
        <v>190000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6" t="n">
        <v>0</v>
      </c>
    </row>
    <row r="41" s="35" customFormat="true" ht="29.25" hidden="false" customHeight="true" outlineLevel="0" collapsed="false">
      <c r="A41" s="31" t="s">
        <v>66</v>
      </c>
      <c r="B41" s="36" t="s">
        <v>57</v>
      </c>
      <c r="C41" s="45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6" t="n">
        <v>0</v>
      </c>
    </row>
    <row r="42" s="35" customFormat="true" ht="30" hidden="false" customHeight="true" outlineLevel="0" collapsed="false">
      <c r="A42" s="31" t="s">
        <v>67</v>
      </c>
      <c r="B42" s="32" t="s">
        <v>68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0</v>
      </c>
    </row>
    <row r="43" s="35" customFormat="true" ht="30" hidden="false" customHeight="true" outlineLevel="0" collapsed="false">
      <c r="A43" s="31" t="s">
        <v>69</v>
      </c>
      <c r="B43" s="36" t="s">
        <v>57</v>
      </c>
      <c r="C43" s="45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6" t="n">
        <v>0</v>
      </c>
    </row>
    <row r="44" s="35" customFormat="true" ht="30" hidden="false" customHeight="true" outlineLevel="0" collapsed="false">
      <c r="A44" s="38" t="n">
        <v>5</v>
      </c>
      <c r="B44" s="39" t="s">
        <v>70</v>
      </c>
      <c r="C44" s="40" t="n">
        <v>69725608</v>
      </c>
      <c r="D44" s="40" t="n">
        <v>73801725</v>
      </c>
      <c r="E44" s="40" t="n">
        <v>73801680</v>
      </c>
      <c r="F44" s="40" t="n">
        <v>73801680</v>
      </c>
      <c r="G44" s="40" t="n">
        <v>73801680</v>
      </c>
      <c r="H44" s="40" t="n">
        <v>73801680</v>
      </c>
      <c r="I44" s="40" t="n">
        <v>51811640</v>
      </c>
      <c r="J44" s="40" t="n">
        <v>51811640</v>
      </c>
      <c r="K44" s="40" t="n">
        <v>51811640</v>
      </c>
      <c r="L44" s="40" t="n">
        <v>51811640</v>
      </c>
      <c r="M44" s="41" t="n">
        <v>51811640</v>
      </c>
    </row>
    <row r="45" s="35" customFormat="true" ht="30" hidden="false" customHeight="true" outlineLevel="0" collapsed="false">
      <c r="A45" s="31" t="s">
        <v>71</v>
      </c>
      <c r="B45" s="32" t="s">
        <v>72</v>
      </c>
      <c r="C45" s="33" t="n">
        <v>69725608</v>
      </c>
      <c r="D45" s="33" t="n">
        <v>73801725</v>
      </c>
      <c r="E45" s="33" t="n">
        <v>73801680</v>
      </c>
      <c r="F45" s="33" t="n">
        <v>73801680</v>
      </c>
      <c r="G45" s="33" t="n">
        <v>73801680</v>
      </c>
      <c r="H45" s="33" t="n">
        <v>73801680</v>
      </c>
      <c r="I45" s="33" t="n">
        <v>51811640</v>
      </c>
      <c r="J45" s="33" t="n">
        <v>51811640</v>
      </c>
      <c r="K45" s="33" t="n">
        <v>51811640</v>
      </c>
      <c r="L45" s="33" t="n">
        <v>51811640</v>
      </c>
      <c r="M45" s="34" t="n">
        <v>51811640</v>
      </c>
    </row>
    <row r="46" s="35" customFormat="true" ht="30" hidden="false" customHeight="true" outlineLevel="0" collapsed="false">
      <c r="A46" s="31" t="s">
        <v>73</v>
      </c>
      <c r="B46" s="36" t="s">
        <v>74</v>
      </c>
      <c r="C46" s="33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34" t="n">
        <v>0</v>
      </c>
    </row>
    <row r="47" s="35" customFormat="true" ht="30" hidden="false" customHeight="true" outlineLevel="0" collapsed="false">
      <c r="A47" s="31" t="s">
        <v>75</v>
      </c>
      <c r="B47" s="37" t="s">
        <v>76</v>
      </c>
      <c r="C47" s="33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34" t="n">
        <v>0</v>
      </c>
    </row>
    <row r="48" s="35" customFormat="true" ht="30" hidden="false" customHeight="true" outlineLevel="0" collapsed="false">
      <c r="A48" s="31" t="s">
        <v>77</v>
      </c>
      <c r="B48" s="37" t="s">
        <v>78</v>
      </c>
      <c r="C48" s="33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34" t="n">
        <v>0</v>
      </c>
    </row>
    <row r="49" s="35" customFormat="true" ht="30" hidden="false" customHeight="true" outlineLevel="0" collapsed="false">
      <c r="A49" s="31" t="s">
        <v>79</v>
      </c>
      <c r="B49" s="37" t="s">
        <v>8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4" t="n">
        <v>0</v>
      </c>
    </row>
    <row r="50" s="35" customFormat="true" ht="30" hidden="false" customHeight="true" outlineLevel="0" collapsed="false">
      <c r="A50" s="31" t="s">
        <v>81</v>
      </c>
      <c r="B50" s="37" t="s">
        <v>82</v>
      </c>
      <c r="C50" s="33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34" t="n">
        <v>0</v>
      </c>
    </row>
    <row r="51" s="35" customFormat="true" ht="30" hidden="false" customHeight="true" outlineLevel="0" collapsed="false">
      <c r="A51" s="31" t="s">
        <v>83</v>
      </c>
      <c r="B51" s="37" t="s">
        <v>84</v>
      </c>
      <c r="C51" s="33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34" t="n">
        <v>0</v>
      </c>
    </row>
    <row r="52" s="35" customFormat="true" ht="30" hidden="false" customHeight="true" outlineLevel="0" collapsed="false">
      <c r="A52" s="31" t="s">
        <v>85</v>
      </c>
      <c r="B52" s="37" t="s">
        <v>86</v>
      </c>
      <c r="C52" s="33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34" t="n">
        <v>0</v>
      </c>
    </row>
    <row r="53" s="35" customFormat="true" ht="30" hidden="false" customHeight="true" outlineLevel="0" collapsed="false">
      <c r="A53" s="31" t="s">
        <v>87</v>
      </c>
      <c r="B53" s="37" t="s">
        <v>88</v>
      </c>
      <c r="C53" s="33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34" t="n">
        <v>0</v>
      </c>
    </row>
    <row r="54" s="35" customFormat="true" ht="30" hidden="false" customHeight="true" outlineLevel="0" collapsed="false">
      <c r="A54" s="31" t="s">
        <v>89</v>
      </c>
      <c r="B54" s="32" t="s">
        <v>9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4" t="n">
        <v>0</v>
      </c>
    </row>
    <row r="55" s="35" customFormat="true" ht="30" hidden="false" customHeight="true" outlineLevel="0" collapsed="false">
      <c r="A55" s="38" t="n">
        <v>6</v>
      </c>
      <c r="B55" s="39" t="s">
        <v>91</v>
      </c>
      <c r="C55" s="50" t="n">
        <v>628066645</v>
      </c>
      <c r="D55" s="50" t="n">
        <v>554264920</v>
      </c>
      <c r="E55" s="50" t="n">
        <v>480463240</v>
      </c>
      <c r="F55" s="50" t="n">
        <v>406661560</v>
      </c>
      <c r="G55" s="50" t="n">
        <v>332859880</v>
      </c>
      <c r="H55" s="50" t="n">
        <v>259058200</v>
      </c>
      <c r="I55" s="50" t="n">
        <v>207246560</v>
      </c>
      <c r="J55" s="50" t="n">
        <v>155434920</v>
      </c>
      <c r="K55" s="50" t="n">
        <v>103623280</v>
      </c>
      <c r="L55" s="50" t="n">
        <v>51811640</v>
      </c>
      <c r="M55" s="51" t="n">
        <v>0</v>
      </c>
    </row>
    <row r="56" s="35" customFormat="true" ht="30" hidden="false" customHeight="true" outlineLevel="0" collapsed="false">
      <c r="A56" s="31" t="s">
        <v>92</v>
      </c>
      <c r="B56" s="32" t="s">
        <v>93</v>
      </c>
      <c r="C56" s="33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34" t="n">
        <v>0</v>
      </c>
    </row>
    <row r="57" s="35" customFormat="true" ht="30" hidden="false" customHeight="true" outlineLevel="0" collapsed="false">
      <c r="A57" s="38" t="n">
        <v>7</v>
      </c>
      <c r="B57" s="39" t="s">
        <v>94</v>
      </c>
      <c r="C57" s="52" t="s">
        <v>95</v>
      </c>
      <c r="D57" s="53" t="s">
        <v>95</v>
      </c>
      <c r="E57" s="53" t="s">
        <v>95</v>
      </c>
      <c r="F57" s="53" t="s">
        <v>95</v>
      </c>
      <c r="G57" s="53" t="s">
        <v>95</v>
      </c>
      <c r="H57" s="53" t="s">
        <v>95</v>
      </c>
      <c r="I57" s="53" t="s">
        <v>95</v>
      </c>
      <c r="J57" s="53" t="s">
        <v>95</v>
      </c>
      <c r="K57" s="53" t="s">
        <v>95</v>
      </c>
      <c r="L57" s="53" t="s">
        <v>95</v>
      </c>
      <c r="M57" s="54" t="s">
        <v>95</v>
      </c>
    </row>
    <row r="58" s="35" customFormat="true" ht="30" hidden="false" customHeight="true" outlineLevel="0" collapsed="false">
      <c r="A58" s="31" t="s">
        <v>96</v>
      </c>
      <c r="B58" s="32" t="s">
        <v>97</v>
      </c>
      <c r="C58" s="33" t="n">
        <v>725581834</v>
      </c>
      <c r="D58" s="33" t="n">
        <v>1079467169</v>
      </c>
      <c r="E58" s="33" t="n">
        <v>1063239984</v>
      </c>
      <c r="F58" s="33" t="n">
        <v>1121073993</v>
      </c>
      <c r="G58" s="33" t="n">
        <v>1180838238</v>
      </c>
      <c r="H58" s="33" t="n">
        <v>1234686827</v>
      </c>
      <c r="I58" s="33" t="n">
        <v>1287461637</v>
      </c>
      <c r="J58" s="33" t="n">
        <v>1333479119</v>
      </c>
      <c r="K58" s="33" t="n">
        <v>1377877065</v>
      </c>
      <c r="L58" s="33" t="n">
        <v>1423390432</v>
      </c>
      <c r="M58" s="34" t="n">
        <v>1467107155</v>
      </c>
    </row>
    <row r="59" s="35" customFormat="true" ht="30" hidden="false" customHeight="true" outlineLevel="0" collapsed="false">
      <c r="A59" s="31" t="s">
        <v>98</v>
      </c>
      <c r="B59" s="32" t="s">
        <v>99</v>
      </c>
      <c r="C59" s="33" t="n">
        <v>924404406</v>
      </c>
      <c r="D59" s="33" t="n">
        <v>1082417169</v>
      </c>
      <c r="E59" s="33" t="n">
        <v>1065139984</v>
      </c>
      <c r="F59" s="33" t="n">
        <v>1121073993</v>
      </c>
      <c r="G59" s="33" t="n">
        <v>1180838238</v>
      </c>
      <c r="H59" s="33" t="n">
        <v>1234686827</v>
      </c>
      <c r="I59" s="33" t="n">
        <v>1287461637</v>
      </c>
      <c r="J59" s="33" t="n">
        <v>1333479119</v>
      </c>
      <c r="K59" s="33" t="n">
        <v>1377877065</v>
      </c>
      <c r="L59" s="33" t="n">
        <v>1423390432</v>
      </c>
      <c r="M59" s="34" t="n">
        <v>1467107155</v>
      </c>
    </row>
    <row r="60" s="35" customFormat="true" ht="30" hidden="false" customHeight="true" outlineLevel="0" collapsed="false">
      <c r="A60" s="38" t="n">
        <v>8</v>
      </c>
      <c r="B60" s="39" t="s">
        <v>100</v>
      </c>
      <c r="C60" s="52" t="s">
        <v>95</v>
      </c>
      <c r="D60" s="53" t="s">
        <v>95</v>
      </c>
      <c r="E60" s="53" t="s">
        <v>95</v>
      </c>
      <c r="F60" s="53" t="s">
        <v>95</v>
      </c>
      <c r="G60" s="53" t="s">
        <v>95</v>
      </c>
      <c r="H60" s="53" t="s">
        <v>95</v>
      </c>
      <c r="I60" s="53" t="s">
        <v>95</v>
      </c>
      <c r="J60" s="53" t="s">
        <v>95</v>
      </c>
      <c r="K60" s="53" t="s">
        <v>95</v>
      </c>
      <c r="L60" s="53" t="s">
        <v>95</v>
      </c>
      <c r="M60" s="54" t="s">
        <v>95</v>
      </c>
    </row>
    <row r="61" s="35" customFormat="true" ht="41.25" hidden="false" customHeight="true" outlineLevel="0" collapsed="false">
      <c r="A61" s="31" t="s">
        <v>101</v>
      </c>
      <c r="B61" s="32" t="s">
        <v>102</v>
      </c>
      <c r="C61" s="55" t="n">
        <v>0.0313059621380645</v>
      </c>
      <c r="D61" s="55" t="n">
        <v>0.0476507827600624</v>
      </c>
      <c r="E61" s="55" t="n">
        <v>0.0387431334736317</v>
      </c>
      <c r="F61" s="55" t="n">
        <v>0.0357293187489989</v>
      </c>
      <c r="G61" s="55" t="n">
        <v>0.0332495263488336</v>
      </c>
      <c r="H61" s="55" t="n">
        <v>0.0304685376704962</v>
      </c>
      <c r="I61" s="55" t="n">
        <v>0.021340177883332</v>
      </c>
      <c r="J61" s="55" t="n">
        <v>0.0197116222424898</v>
      </c>
      <c r="K61" s="55" t="n">
        <v>0.0185190659396032</v>
      </c>
      <c r="L61" s="55" t="n">
        <v>0.0172433539774305</v>
      </c>
      <c r="M61" s="56" t="n">
        <v>0.0162319584906895</v>
      </c>
    </row>
    <row r="62" s="35" customFormat="true" ht="41.25" hidden="false" customHeight="true" outlineLevel="0" collapsed="false">
      <c r="A62" s="31" t="s">
        <v>103</v>
      </c>
      <c r="B62" s="32" t="s">
        <v>104</v>
      </c>
      <c r="C62" s="57" t="n">
        <v>0.298267962466016</v>
      </c>
      <c r="D62" s="57" t="n">
        <v>0.477774614015043</v>
      </c>
      <c r="E62" s="57" t="n">
        <v>0.36132204784481</v>
      </c>
      <c r="F62" s="57" t="n">
        <v>0.342667248139013</v>
      </c>
      <c r="G62" s="57" t="n">
        <v>0.351959961043504</v>
      </c>
      <c r="H62" s="57" t="n">
        <v>0.347003293751885</v>
      </c>
      <c r="I62" s="57" t="n">
        <v>0.360525385954091</v>
      </c>
      <c r="J62" s="57" t="n">
        <v>0.3801367397503</v>
      </c>
      <c r="K62" s="57" t="n">
        <v>0.386648968385098</v>
      </c>
      <c r="L62" s="57" t="n">
        <v>0.392183388833838</v>
      </c>
      <c r="M62" s="58" t="n">
        <v>0.397737426180779</v>
      </c>
    </row>
    <row r="63" s="35" customFormat="true" ht="52.5" hidden="false" customHeight="true" outlineLevel="0" collapsed="false">
      <c r="A63" s="31" t="s">
        <v>105</v>
      </c>
      <c r="B63" s="32" t="s">
        <v>106</v>
      </c>
      <c r="C63" s="57" t="n">
        <v>0.351160103158615</v>
      </c>
      <c r="D63" s="59" t="n">
        <v>0.34132890494698</v>
      </c>
      <c r="E63" s="59" t="n">
        <v>0.3630617436295</v>
      </c>
      <c r="F63" s="59" t="n">
        <v>0.376103286196894</v>
      </c>
      <c r="G63" s="59" t="n">
        <v>0.361930311705818</v>
      </c>
      <c r="H63" s="59" t="n">
        <v>0.358922321485282</v>
      </c>
      <c r="I63" s="59" t="n">
        <v>0.356308278587544</v>
      </c>
      <c r="J63" s="59" t="n">
        <v>0.362788644744909</v>
      </c>
      <c r="K63" s="59" t="n">
        <v>0.374484184356949</v>
      </c>
      <c r="L63" s="59" t="n">
        <v>0.361466234981243</v>
      </c>
      <c r="M63" s="58" t="n">
        <v>0.365874997979675</v>
      </c>
    </row>
    <row r="64" s="35" customFormat="true" ht="52.5" hidden="false" customHeight="true" outlineLevel="0" collapsed="false">
      <c r="A64" s="31" t="s">
        <v>107</v>
      </c>
      <c r="B64" s="36" t="s">
        <v>108</v>
      </c>
      <c r="C64" s="55" t="n">
        <v>0.381699732790497</v>
      </c>
      <c r="D64" s="60" t="n">
        <v>0.354417317646358</v>
      </c>
      <c r="E64" s="60" t="n">
        <v>0.376150156328878</v>
      </c>
      <c r="F64" s="60" t="n">
        <v>0.389191698896272</v>
      </c>
      <c r="G64" s="60" t="n">
        <v>0.375018724405196</v>
      </c>
      <c r="H64" s="60" t="n">
        <v>0.37201073418466</v>
      </c>
      <c r="I64" s="60" t="n">
        <v>0.369396691286922</v>
      </c>
      <c r="J64" s="60" t="n">
        <v>0.362788644744909</v>
      </c>
      <c r="K64" s="60" t="n">
        <v>0.374484184356949</v>
      </c>
      <c r="L64" s="60" t="n">
        <v>0.361466234981243</v>
      </c>
      <c r="M64" s="56" t="n">
        <v>0.365874997979675</v>
      </c>
    </row>
    <row r="65" s="35" customFormat="true" ht="52.5" hidden="false" customHeight="true" outlineLevel="0" collapsed="false">
      <c r="A65" s="31" t="s">
        <v>109</v>
      </c>
      <c r="B65" s="32" t="s">
        <v>110</v>
      </c>
      <c r="C65" s="61" t="s">
        <v>111</v>
      </c>
      <c r="D65" s="61" t="s">
        <v>111</v>
      </c>
      <c r="E65" s="61" t="s">
        <v>111</v>
      </c>
      <c r="F65" s="61" t="s">
        <v>111</v>
      </c>
      <c r="G65" s="61" t="s">
        <v>111</v>
      </c>
      <c r="H65" s="61" t="s">
        <v>111</v>
      </c>
      <c r="I65" s="61" t="s">
        <v>111</v>
      </c>
      <c r="J65" s="61" t="s">
        <v>111</v>
      </c>
      <c r="K65" s="61" t="s">
        <v>111</v>
      </c>
      <c r="L65" s="61" t="s">
        <v>111</v>
      </c>
      <c r="M65" s="62" t="s">
        <v>111</v>
      </c>
    </row>
    <row r="66" s="35" customFormat="true" ht="52.5" hidden="false" customHeight="true" outlineLevel="0" collapsed="false">
      <c r="A66" s="31" t="s">
        <v>112</v>
      </c>
      <c r="B66" s="36" t="s">
        <v>113</v>
      </c>
      <c r="C66" s="63" t="s">
        <v>111</v>
      </c>
      <c r="D66" s="63" t="s">
        <v>111</v>
      </c>
      <c r="E66" s="63" t="s">
        <v>111</v>
      </c>
      <c r="F66" s="63" t="s">
        <v>111</v>
      </c>
      <c r="G66" s="63" t="s">
        <v>111</v>
      </c>
      <c r="H66" s="63" t="s">
        <v>111</v>
      </c>
      <c r="I66" s="63" t="s">
        <v>111</v>
      </c>
      <c r="J66" s="63" t="s">
        <v>111</v>
      </c>
      <c r="K66" s="63" t="s">
        <v>111</v>
      </c>
      <c r="L66" s="63" t="s">
        <v>111</v>
      </c>
      <c r="M66" s="64" t="s">
        <v>111</v>
      </c>
    </row>
    <row r="67" s="35" customFormat="true" ht="30" hidden="false" customHeight="true" outlineLevel="0" collapsed="false">
      <c r="A67" s="38" t="n">
        <v>9</v>
      </c>
      <c r="B67" s="39" t="s">
        <v>114</v>
      </c>
      <c r="C67" s="52" t="s">
        <v>95</v>
      </c>
      <c r="D67" s="53" t="s">
        <v>95</v>
      </c>
      <c r="E67" s="53" t="s">
        <v>95</v>
      </c>
      <c r="F67" s="53" t="s">
        <v>95</v>
      </c>
      <c r="G67" s="53" t="s">
        <v>95</v>
      </c>
      <c r="H67" s="53" t="s">
        <v>95</v>
      </c>
      <c r="I67" s="53" t="s">
        <v>95</v>
      </c>
      <c r="J67" s="53" t="s">
        <v>95</v>
      </c>
      <c r="K67" s="53" t="s">
        <v>95</v>
      </c>
      <c r="L67" s="53" t="s">
        <v>95</v>
      </c>
      <c r="M67" s="54" t="s">
        <v>95</v>
      </c>
    </row>
    <row r="68" s="35" customFormat="true" ht="30" hidden="false" customHeight="true" outlineLevel="0" collapsed="false">
      <c r="A68" s="31" t="s">
        <v>115</v>
      </c>
      <c r="B68" s="32" t="s">
        <v>116</v>
      </c>
      <c r="C68" s="33" t="n">
        <v>498699638</v>
      </c>
      <c r="D68" s="33" t="n">
        <v>720730518</v>
      </c>
      <c r="E68" s="33" t="n">
        <v>747971988</v>
      </c>
      <c r="F68" s="33" t="n">
        <v>666459820</v>
      </c>
      <c r="G68" s="33" t="n">
        <v>658453822</v>
      </c>
      <c r="H68" s="33" t="n">
        <v>658834117</v>
      </c>
      <c r="I68" s="33" t="n">
        <v>661880685</v>
      </c>
      <c r="J68" s="33" t="n">
        <v>664869175</v>
      </c>
      <c r="K68" s="33" t="n">
        <v>667796792</v>
      </c>
      <c r="L68" s="33" t="n">
        <v>670660658</v>
      </c>
      <c r="M68" s="34" t="n">
        <v>673457810</v>
      </c>
    </row>
    <row r="69" s="35" customFormat="true" ht="41.25" hidden="false" customHeight="true" outlineLevel="0" collapsed="false">
      <c r="A69" s="31" t="s">
        <v>117</v>
      </c>
      <c r="B69" s="36" t="s">
        <v>118</v>
      </c>
      <c r="C69" s="33" t="n">
        <v>448966501</v>
      </c>
      <c r="D69" s="33" t="n">
        <v>644105125</v>
      </c>
      <c r="E69" s="33" t="n">
        <v>657316526</v>
      </c>
      <c r="F69" s="33" t="n">
        <v>653517930</v>
      </c>
      <c r="G69" s="33" t="n">
        <v>655732183</v>
      </c>
      <c r="H69" s="33" t="n">
        <v>658834117</v>
      </c>
      <c r="I69" s="33" t="n">
        <v>661880685</v>
      </c>
      <c r="J69" s="33" t="n">
        <v>664869175</v>
      </c>
      <c r="K69" s="33" t="n">
        <v>667796792</v>
      </c>
      <c r="L69" s="33" t="n">
        <v>670660658</v>
      </c>
      <c r="M69" s="34" t="n">
        <v>673457810</v>
      </c>
    </row>
    <row r="70" s="35" customFormat="true" ht="30" hidden="false" customHeight="true" outlineLevel="0" collapsed="false">
      <c r="A70" s="31" t="s">
        <v>119</v>
      </c>
      <c r="B70" s="37" t="s">
        <v>120</v>
      </c>
      <c r="C70" s="33" t="n">
        <v>300255952</v>
      </c>
      <c r="D70" s="33" t="n">
        <v>441518488</v>
      </c>
      <c r="E70" s="33" t="n">
        <v>485203507</v>
      </c>
      <c r="F70" s="33" t="n">
        <v>498621818</v>
      </c>
      <c r="G70" s="33" t="n">
        <v>512543285</v>
      </c>
      <c r="H70" s="33" t="n">
        <v>524267294</v>
      </c>
      <c r="I70" s="33" t="n">
        <v>529504548</v>
      </c>
      <c r="J70" s="33" t="n">
        <v>531895340</v>
      </c>
      <c r="K70" s="33" t="n">
        <v>534237434</v>
      </c>
      <c r="L70" s="33" t="n">
        <v>536528527</v>
      </c>
      <c r="M70" s="34" t="n">
        <v>538766249</v>
      </c>
    </row>
    <row r="71" s="35" customFormat="true" ht="30" hidden="false" customHeight="true" outlineLevel="0" collapsed="false">
      <c r="A71" s="31" t="s">
        <v>121</v>
      </c>
      <c r="B71" s="32" t="s">
        <v>122</v>
      </c>
      <c r="C71" s="33" t="n">
        <v>317248659</v>
      </c>
      <c r="D71" s="33" t="n">
        <v>623117909</v>
      </c>
      <c r="E71" s="33" t="n">
        <v>551517050</v>
      </c>
      <c r="F71" s="33" t="n">
        <v>255179107</v>
      </c>
      <c r="G71" s="33" t="n">
        <v>253083451</v>
      </c>
      <c r="H71" s="33" t="n">
        <v>250850653</v>
      </c>
      <c r="I71" s="33" t="n">
        <v>248476436</v>
      </c>
      <c r="J71" s="33" t="n">
        <v>245956409</v>
      </c>
      <c r="K71" s="33" t="n">
        <v>243286062</v>
      </c>
      <c r="L71" s="33" t="n">
        <v>240460764</v>
      </c>
      <c r="M71" s="34" t="n">
        <v>237475760</v>
      </c>
    </row>
    <row r="72" s="35" customFormat="true" ht="41.25" hidden="false" customHeight="true" outlineLevel="0" collapsed="false">
      <c r="A72" s="31" t="s">
        <v>123</v>
      </c>
      <c r="B72" s="36" t="s">
        <v>124</v>
      </c>
      <c r="C72" s="33" t="n">
        <v>309319606</v>
      </c>
      <c r="D72" s="33" t="n">
        <v>614156936</v>
      </c>
      <c r="E72" s="33" t="n">
        <v>549860145</v>
      </c>
      <c r="F72" s="33" t="n">
        <v>255136795</v>
      </c>
      <c r="G72" s="33" t="n">
        <v>253083451</v>
      </c>
      <c r="H72" s="33" t="n">
        <v>250850653</v>
      </c>
      <c r="I72" s="33" t="n">
        <v>248476436</v>
      </c>
      <c r="J72" s="33" t="n">
        <v>245956409</v>
      </c>
      <c r="K72" s="33" t="n">
        <v>243286062</v>
      </c>
      <c r="L72" s="33" t="n">
        <v>240460764</v>
      </c>
      <c r="M72" s="34" t="n">
        <v>237475760</v>
      </c>
    </row>
    <row r="73" s="35" customFormat="true" ht="30" hidden="false" customHeight="true" outlineLevel="0" collapsed="false">
      <c r="A73" s="31" t="s">
        <v>125</v>
      </c>
      <c r="B73" s="37" t="s">
        <v>120</v>
      </c>
      <c r="C73" s="33" t="n">
        <v>245041913</v>
      </c>
      <c r="D73" s="33" t="n">
        <v>470186901</v>
      </c>
      <c r="E73" s="33" t="n">
        <v>421167579</v>
      </c>
      <c r="F73" s="33" t="n">
        <v>114625128</v>
      </c>
      <c r="G73" s="33" t="n">
        <v>154394761</v>
      </c>
      <c r="H73" s="33" t="n">
        <v>162294441</v>
      </c>
      <c r="I73" s="33" t="n">
        <v>198781149</v>
      </c>
      <c r="J73" s="33" t="n">
        <v>196765128</v>
      </c>
      <c r="K73" s="33" t="n">
        <v>194628850</v>
      </c>
      <c r="L73" s="33" t="n">
        <v>192368612</v>
      </c>
      <c r="M73" s="34" t="n">
        <v>189980608</v>
      </c>
    </row>
    <row r="74" s="35" customFormat="true" ht="30" hidden="false" customHeight="true" outlineLevel="0" collapsed="false">
      <c r="A74" s="31" t="s">
        <v>126</v>
      </c>
      <c r="B74" s="32" t="s">
        <v>127</v>
      </c>
      <c r="C74" s="33" t="n">
        <v>510242201</v>
      </c>
      <c r="D74" s="33" t="n">
        <v>798732280</v>
      </c>
      <c r="E74" s="33" t="n">
        <v>553146153</v>
      </c>
      <c r="F74" s="33" t="n">
        <v>477087965</v>
      </c>
      <c r="G74" s="33" t="n">
        <v>468982776</v>
      </c>
      <c r="H74" s="33" t="n">
        <v>434380532</v>
      </c>
      <c r="I74" s="33" t="n">
        <v>453396019</v>
      </c>
      <c r="J74" s="33" t="n">
        <v>497525591</v>
      </c>
      <c r="K74" s="33" t="n">
        <v>502669001</v>
      </c>
      <c r="L74" s="33" t="n">
        <v>505194448</v>
      </c>
      <c r="M74" s="34" t="n">
        <v>508890156</v>
      </c>
    </row>
    <row r="75" s="35" customFormat="true" ht="30" hidden="false" customHeight="true" outlineLevel="0" collapsed="false">
      <c r="A75" s="31" t="s">
        <v>128</v>
      </c>
      <c r="B75" s="36" t="s">
        <v>129</v>
      </c>
      <c r="C75" s="33" t="n">
        <v>502561907</v>
      </c>
      <c r="D75" s="33" t="n">
        <v>780934916</v>
      </c>
      <c r="E75" s="33" t="n">
        <v>550594250</v>
      </c>
      <c r="F75" s="33" t="n">
        <v>469028378</v>
      </c>
      <c r="G75" s="33" t="n">
        <v>468982776</v>
      </c>
      <c r="H75" s="33" t="n">
        <v>434380532</v>
      </c>
      <c r="I75" s="33" t="n">
        <v>453396019</v>
      </c>
      <c r="J75" s="33" t="n">
        <v>497525591</v>
      </c>
      <c r="K75" s="33" t="n">
        <v>502669001</v>
      </c>
      <c r="L75" s="33" t="n">
        <v>505194448</v>
      </c>
      <c r="M75" s="34" t="n">
        <v>508890156</v>
      </c>
    </row>
    <row r="76" s="35" customFormat="true" ht="30" hidden="false" customHeight="true" outlineLevel="0" collapsed="false">
      <c r="A76" s="31" t="s">
        <v>130</v>
      </c>
      <c r="B76" s="37" t="s">
        <v>131</v>
      </c>
      <c r="C76" s="33" t="n">
        <v>308825783</v>
      </c>
      <c r="D76" s="33" t="n">
        <v>541418106</v>
      </c>
      <c r="E76" s="33" t="n">
        <v>392092559</v>
      </c>
      <c r="F76" s="33" t="n">
        <v>346867846</v>
      </c>
      <c r="G76" s="33" t="n">
        <v>359385497</v>
      </c>
      <c r="H76" s="33" t="n">
        <v>344704426</v>
      </c>
      <c r="I76" s="33" t="n">
        <v>362716816</v>
      </c>
      <c r="J76" s="33" t="n">
        <v>398020473</v>
      </c>
      <c r="K76" s="33" t="n">
        <v>402135201</v>
      </c>
      <c r="L76" s="33" t="n">
        <v>404155559</v>
      </c>
      <c r="M76" s="34" t="n">
        <v>407112125</v>
      </c>
    </row>
    <row r="77" s="35" customFormat="true" ht="30" hidden="false" customHeight="true" outlineLevel="0" collapsed="false">
      <c r="A77" s="31" t="s">
        <v>132</v>
      </c>
      <c r="B77" s="32" t="s">
        <v>133</v>
      </c>
      <c r="C77" s="33" t="n">
        <v>441210895</v>
      </c>
      <c r="D77" s="33" t="n">
        <v>712278453</v>
      </c>
      <c r="E77" s="33" t="n">
        <v>848356163</v>
      </c>
      <c r="F77" s="33" t="n">
        <v>474133564</v>
      </c>
      <c r="G77" s="33" t="n">
        <v>468737158</v>
      </c>
      <c r="H77" s="33" t="n">
        <v>475304238</v>
      </c>
      <c r="I77" s="33" t="n">
        <v>456961102</v>
      </c>
      <c r="J77" s="33" t="n">
        <v>413299993</v>
      </c>
      <c r="K77" s="33" t="n">
        <v>408413853</v>
      </c>
      <c r="L77" s="33" t="n">
        <v>405926974</v>
      </c>
      <c r="M77" s="34" t="n">
        <v>402043414</v>
      </c>
    </row>
    <row r="78" s="35" customFormat="true" ht="41.25" hidden="false" customHeight="true" outlineLevel="0" collapsed="false">
      <c r="A78" s="31" t="s">
        <v>134</v>
      </c>
      <c r="B78" s="36" t="s">
        <v>135</v>
      </c>
      <c r="C78" s="33" t="n">
        <v>433019360</v>
      </c>
      <c r="D78" s="33" t="n">
        <v>703075189</v>
      </c>
      <c r="E78" s="33" t="n">
        <v>846699258</v>
      </c>
      <c r="F78" s="33" t="n">
        <v>474091252</v>
      </c>
      <c r="G78" s="33" t="n">
        <v>468737158</v>
      </c>
      <c r="H78" s="33" t="n">
        <v>475304238</v>
      </c>
      <c r="I78" s="33" t="n">
        <v>456961102</v>
      </c>
      <c r="J78" s="33" t="n">
        <v>413299993</v>
      </c>
      <c r="K78" s="33" t="n">
        <v>408413853</v>
      </c>
      <c r="L78" s="33" t="n">
        <v>405926974</v>
      </c>
      <c r="M78" s="34" t="n">
        <v>402043414</v>
      </c>
    </row>
    <row r="79" s="35" customFormat="true" ht="30" hidden="false" customHeight="true" outlineLevel="0" collapsed="false">
      <c r="A79" s="31" t="s">
        <v>136</v>
      </c>
      <c r="B79" s="37" t="s">
        <v>131</v>
      </c>
      <c r="C79" s="33" t="n">
        <v>246523249</v>
      </c>
      <c r="D79" s="33" t="n">
        <v>370287284</v>
      </c>
      <c r="E79" s="33" t="n">
        <v>514278527</v>
      </c>
      <c r="F79" s="33" t="n">
        <v>266379100</v>
      </c>
      <c r="G79" s="33" t="n">
        <v>307552550</v>
      </c>
      <c r="H79" s="33" t="n">
        <v>341857310</v>
      </c>
      <c r="I79" s="33" t="n">
        <v>365568882</v>
      </c>
      <c r="J79" s="33" t="n">
        <v>330639996</v>
      </c>
      <c r="K79" s="33" t="n">
        <v>326731084</v>
      </c>
      <c r="L79" s="33" t="n">
        <v>324741581</v>
      </c>
      <c r="M79" s="34" t="n">
        <v>321634733</v>
      </c>
    </row>
    <row r="80" s="35" customFormat="true" ht="30" hidden="false" customHeight="true" outlineLevel="0" collapsed="false">
      <c r="A80" s="38" t="n">
        <v>10</v>
      </c>
      <c r="B80" s="65" t="s">
        <v>137</v>
      </c>
      <c r="C80" s="52" t="s">
        <v>95</v>
      </c>
      <c r="D80" s="53" t="s">
        <v>95</v>
      </c>
      <c r="E80" s="53" t="s">
        <v>95</v>
      </c>
      <c r="F80" s="53" t="s">
        <v>95</v>
      </c>
      <c r="G80" s="53" t="s">
        <v>95</v>
      </c>
      <c r="H80" s="53" t="s">
        <v>95</v>
      </c>
      <c r="I80" s="53" t="s">
        <v>95</v>
      </c>
      <c r="J80" s="53" t="s">
        <v>95</v>
      </c>
      <c r="K80" s="53" t="s">
        <v>95</v>
      </c>
      <c r="L80" s="53" t="s">
        <v>95</v>
      </c>
      <c r="M80" s="54" t="s">
        <v>95</v>
      </c>
    </row>
    <row r="81" s="35" customFormat="true" ht="30" hidden="false" customHeight="true" outlineLevel="0" collapsed="false">
      <c r="A81" s="31" t="s">
        <v>138</v>
      </c>
      <c r="B81" s="32" t="s">
        <v>139</v>
      </c>
      <c r="C81" s="33" t="n">
        <v>2602582068</v>
      </c>
      <c r="D81" s="33" t="n">
        <v>2836425299</v>
      </c>
      <c r="E81" s="33" t="n">
        <v>2432745060</v>
      </c>
      <c r="F81" s="33" t="n">
        <v>1550833034</v>
      </c>
      <c r="G81" s="33" t="n">
        <v>877314079</v>
      </c>
      <c r="H81" s="33" t="n">
        <v>444248749</v>
      </c>
      <c r="I81" s="33" t="n">
        <v>34055886</v>
      </c>
      <c r="J81" s="33" t="n">
        <v>31524298</v>
      </c>
      <c r="K81" s="33" t="n">
        <v>34425076</v>
      </c>
      <c r="L81" s="33" t="n">
        <v>35751146</v>
      </c>
      <c r="M81" s="34" t="n">
        <v>33792179</v>
      </c>
    </row>
    <row r="82" s="35" customFormat="true" ht="30" hidden="false" customHeight="true" outlineLevel="0" collapsed="false">
      <c r="A82" s="31" t="s">
        <v>140</v>
      </c>
      <c r="B82" s="36" t="s">
        <v>141</v>
      </c>
      <c r="C82" s="33" t="n">
        <v>1071460037</v>
      </c>
      <c r="D82" s="33" t="n">
        <v>961212727</v>
      </c>
      <c r="E82" s="33" t="n">
        <v>825845208</v>
      </c>
      <c r="F82" s="33" t="n">
        <v>739250947</v>
      </c>
      <c r="G82" s="33" t="n">
        <v>551730879</v>
      </c>
      <c r="H82" s="33" t="n">
        <v>332566146</v>
      </c>
      <c r="I82" s="33" t="n">
        <v>34055886</v>
      </c>
      <c r="J82" s="33" t="n">
        <v>31524298</v>
      </c>
      <c r="K82" s="33" t="n">
        <v>34425076</v>
      </c>
      <c r="L82" s="33" t="n">
        <v>35751146</v>
      </c>
      <c r="M82" s="34" t="n">
        <v>33792179</v>
      </c>
    </row>
    <row r="83" s="35" customFormat="true" ht="30" hidden="false" customHeight="true" outlineLevel="0" collapsed="false">
      <c r="A83" s="31" t="s">
        <v>142</v>
      </c>
      <c r="B83" s="36" t="s">
        <v>143</v>
      </c>
      <c r="C83" s="33" t="n">
        <v>1531122031</v>
      </c>
      <c r="D83" s="33" t="n">
        <v>1875212572</v>
      </c>
      <c r="E83" s="33" t="n">
        <v>1606899852</v>
      </c>
      <c r="F83" s="33" t="n">
        <v>811582087</v>
      </c>
      <c r="G83" s="33" t="n">
        <v>325583200</v>
      </c>
      <c r="H83" s="33" t="n">
        <v>111682603</v>
      </c>
      <c r="I83" s="33" t="n">
        <v>0</v>
      </c>
      <c r="J83" s="33" t="n">
        <v>0</v>
      </c>
      <c r="K83" s="33" t="n">
        <v>0</v>
      </c>
      <c r="L83" s="33" t="n">
        <v>0</v>
      </c>
      <c r="M83" s="34" t="n">
        <v>0</v>
      </c>
    </row>
    <row r="84" s="35" customFormat="true" ht="30" hidden="false" customHeight="true" outlineLevel="0" collapsed="false">
      <c r="A84" s="31" t="s">
        <v>144</v>
      </c>
      <c r="B84" s="32" t="s">
        <v>145</v>
      </c>
      <c r="C84" s="66" t="n">
        <v>5000000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7" t="n">
        <v>0</v>
      </c>
    </row>
    <row r="85" s="35" customFormat="true" ht="41.25" hidden="false" customHeight="true" outlineLevel="0" collapsed="false">
      <c r="A85" s="31" t="s">
        <v>146</v>
      </c>
      <c r="B85" s="32" t="s">
        <v>147</v>
      </c>
      <c r="C85" s="33" t="n">
        <v>1580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4" t="n">
        <v>0</v>
      </c>
    </row>
    <row r="86" s="35" customFormat="true" ht="41.25" hidden="false" customHeight="true" outlineLevel="0" collapsed="false">
      <c r="A86" s="31" t="s">
        <v>148</v>
      </c>
      <c r="B86" s="32" t="s">
        <v>149</v>
      </c>
      <c r="C86" s="33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34" t="n">
        <v>0</v>
      </c>
    </row>
    <row r="87" s="35" customFormat="true" ht="41.25" hidden="false" customHeight="true" outlineLevel="0" collapsed="false">
      <c r="A87" s="31" t="s">
        <v>150</v>
      </c>
      <c r="B87" s="32" t="s">
        <v>151</v>
      </c>
      <c r="C87" s="33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34" t="n">
        <v>0</v>
      </c>
    </row>
    <row r="88" s="35" customFormat="true" ht="30" hidden="false" customHeight="true" outlineLevel="0" collapsed="false">
      <c r="A88" s="31" t="s">
        <v>152</v>
      </c>
      <c r="B88" s="32" t="s">
        <v>153</v>
      </c>
      <c r="C88" s="33" t="n">
        <v>69725608</v>
      </c>
      <c r="D88" s="42" t="n">
        <v>21990040</v>
      </c>
      <c r="E88" s="42" t="n">
        <v>21990040</v>
      </c>
      <c r="F88" s="42" t="n">
        <v>21990040</v>
      </c>
      <c r="G88" s="42" t="n">
        <v>21990040</v>
      </c>
      <c r="H88" s="42" t="n">
        <v>21990040</v>
      </c>
      <c r="I88" s="42" t="n">
        <v>0</v>
      </c>
      <c r="J88" s="42" t="n">
        <v>0</v>
      </c>
      <c r="K88" s="42" t="n">
        <v>0</v>
      </c>
      <c r="L88" s="42" t="n">
        <v>0</v>
      </c>
      <c r="M88" s="34" t="n">
        <v>0</v>
      </c>
    </row>
    <row r="89" s="35" customFormat="true" ht="30" hidden="false" customHeight="true" outlineLevel="0" collapsed="false">
      <c r="A89" s="31" t="s">
        <v>154</v>
      </c>
      <c r="B89" s="32" t="s">
        <v>155</v>
      </c>
      <c r="C89" s="33" t="n">
        <v>43259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34" t="n">
        <v>0</v>
      </c>
    </row>
    <row r="90" s="35" customFormat="true" ht="30" hidden="false" customHeight="true" outlineLevel="0" collapsed="false">
      <c r="A90" s="31" t="s">
        <v>156</v>
      </c>
      <c r="B90" s="36" t="s">
        <v>157</v>
      </c>
      <c r="C90" s="33" t="n">
        <v>43259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34" t="n">
        <v>0</v>
      </c>
    </row>
    <row r="91" s="35" customFormat="true" ht="30" hidden="false" customHeight="true" outlineLevel="0" collapsed="false">
      <c r="A91" s="31" t="s">
        <v>158</v>
      </c>
      <c r="B91" s="36" t="s">
        <v>159</v>
      </c>
      <c r="C91" s="33" t="n">
        <v>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34" t="n">
        <v>0</v>
      </c>
    </row>
    <row r="92" s="35" customFormat="true" ht="30" hidden="false" customHeight="true" outlineLevel="0" collapsed="false">
      <c r="A92" s="31" t="s">
        <v>160</v>
      </c>
      <c r="B92" s="36" t="s">
        <v>161</v>
      </c>
      <c r="C92" s="33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34" t="n">
        <v>0</v>
      </c>
    </row>
    <row r="93" s="35" customFormat="true" ht="30" hidden="false" customHeight="true" outlineLevel="0" collapsed="false">
      <c r="A93" s="31" t="s">
        <v>162</v>
      </c>
      <c r="B93" s="36" t="s">
        <v>163</v>
      </c>
      <c r="C93" s="33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34" t="n">
        <v>0</v>
      </c>
    </row>
    <row r="94" s="35" customFormat="true" ht="30" hidden="false" customHeight="true" outlineLevel="0" collapsed="false">
      <c r="A94" s="31" t="s">
        <v>164</v>
      </c>
      <c r="B94" s="36" t="s">
        <v>165</v>
      </c>
      <c r="C94" s="33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34" t="n">
        <v>0</v>
      </c>
    </row>
    <row r="95" s="35" customFormat="true" ht="30" hidden="false" customHeight="true" outlineLevel="0" collapsed="false">
      <c r="A95" s="31" t="s">
        <v>166</v>
      </c>
      <c r="B95" s="32" t="s">
        <v>167</v>
      </c>
      <c r="C95" s="33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34" t="n">
        <v>0</v>
      </c>
    </row>
    <row r="96" s="35" customFormat="true" ht="30" hidden="false" customHeight="true" outlineLevel="0" collapsed="false">
      <c r="A96" s="31" t="s">
        <v>168</v>
      </c>
      <c r="B96" s="32" t="s">
        <v>169</v>
      </c>
      <c r="C96" s="33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34" t="n">
        <v>0</v>
      </c>
    </row>
    <row r="97" s="35" customFormat="true" ht="52.5" hidden="false" customHeight="true" outlineLevel="0" collapsed="false">
      <c r="A97" s="31" t="s">
        <v>170</v>
      </c>
      <c r="B97" s="32" t="s">
        <v>171</v>
      </c>
      <c r="C97" s="33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34" t="n">
        <v>0</v>
      </c>
    </row>
    <row r="98" s="35" customFormat="true" ht="30" hidden="false" customHeight="true" outlineLevel="0" collapsed="false">
      <c r="A98" s="31" t="s">
        <v>172</v>
      </c>
      <c r="B98" s="32" t="s">
        <v>173</v>
      </c>
      <c r="C98" s="33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34" t="n">
        <v>0</v>
      </c>
    </row>
    <row r="99" s="35" customFormat="true" ht="30" hidden="false" customHeight="true" outlineLevel="0" collapsed="false">
      <c r="A99" s="38" t="n">
        <v>11</v>
      </c>
      <c r="B99" s="39" t="s">
        <v>174</v>
      </c>
      <c r="C99" s="52" t="s">
        <v>95</v>
      </c>
      <c r="D99" s="53" t="s">
        <v>95</v>
      </c>
      <c r="E99" s="53" t="s">
        <v>95</v>
      </c>
      <c r="F99" s="53" t="s">
        <v>95</v>
      </c>
      <c r="G99" s="53" t="s">
        <v>95</v>
      </c>
      <c r="H99" s="53" t="s">
        <v>95</v>
      </c>
      <c r="I99" s="53" t="s">
        <v>95</v>
      </c>
      <c r="J99" s="53" t="s">
        <v>95</v>
      </c>
      <c r="K99" s="53" t="s">
        <v>95</v>
      </c>
      <c r="L99" s="53" t="s">
        <v>95</v>
      </c>
      <c r="M99" s="54" t="s">
        <v>95</v>
      </c>
    </row>
    <row r="100" s="35" customFormat="true" ht="30" hidden="false" customHeight="true" outlineLevel="0" collapsed="false">
      <c r="A100" s="31" t="s">
        <v>175</v>
      </c>
      <c r="B100" s="32" t="s">
        <v>176</v>
      </c>
      <c r="C100" s="33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34" t="n">
        <v>0</v>
      </c>
    </row>
    <row r="101" s="35" customFormat="true" ht="30" hidden="false" customHeight="true" outlineLevel="0" collapsed="false">
      <c r="A101" s="31" t="s">
        <v>177</v>
      </c>
      <c r="B101" s="36" t="s">
        <v>178</v>
      </c>
      <c r="C101" s="33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34" t="n">
        <v>0</v>
      </c>
    </row>
    <row r="102" s="35" customFormat="true" ht="30" hidden="false" customHeight="true" outlineLevel="0" collapsed="false">
      <c r="A102" s="31" t="s">
        <v>179</v>
      </c>
      <c r="B102" s="32" t="s">
        <v>180</v>
      </c>
      <c r="C102" s="33" t="n">
        <v>0</v>
      </c>
      <c r="D102" s="4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34" t="n">
        <v>0</v>
      </c>
    </row>
    <row r="103" s="35" customFormat="true" ht="30" hidden="false" customHeight="true" outlineLevel="0" collapsed="false">
      <c r="A103" s="68" t="n">
        <v>12</v>
      </c>
      <c r="B103" s="69" t="s">
        <v>181</v>
      </c>
      <c r="C103" s="70" t="s">
        <v>95</v>
      </c>
      <c r="D103" s="71" t="s">
        <v>95</v>
      </c>
      <c r="E103" s="71" t="s">
        <v>95</v>
      </c>
      <c r="F103" s="71" t="s">
        <v>95</v>
      </c>
      <c r="G103" s="71" t="s">
        <v>95</v>
      </c>
      <c r="H103" s="71" t="s">
        <v>95</v>
      </c>
      <c r="I103" s="71" t="s">
        <v>95</v>
      </c>
      <c r="J103" s="71" t="s">
        <v>95</v>
      </c>
      <c r="K103" s="71" t="s">
        <v>95</v>
      </c>
      <c r="L103" s="71" t="s">
        <v>95</v>
      </c>
      <c r="M103" s="72" t="s">
        <v>95</v>
      </c>
    </row>
    <row r="104" s="35" customFormat="true" ht="30" hidden="false" customHeight="true" outlineLevel="0" collapsed="false">
      <c r="A104" s="31" t="s">
        <v>182</v>
      </c>
      <c r="B104" s="32" t="s">
        <v>183</v>
      </c>
      <c r="C104" s="33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34" t="n">
        <v>0</v>
      </c>
    </row>
    <row r="105" s="35" customFormat="true" ht="30" hidden="false" customHeight="true" outlineLevel="0" collapsed="false">
      <c r="A105" s="31" t="s">
        <v>184</v>
      </c>
      <c r="B105" s="32" t="s">
        <v>185</v>
      </c>
      <c r="C105" s="33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34" t="n">
        <v>0</v>
      </c>
    </row>
    <row r="106" customFormat="false" ht="30" hidden="false" customHeight="true" outlineLevel="0" collapsed="false">
      <c r="A106" s="73" t="s">
        <v>186</v>
      </c>
      <c r="B106" s="74" t="s">
        <v>187</v>
      </c>
      <c r="C106" s="75" t="n">
        <v>0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7" t="n">
        <v>0</v>
      </c>
    </row>
  </sheetData>
  <mergeCells count="3">
    <mergeCell ref="J3:M3"/>
    <mergeCell ref="J4:M4"/>
    <mergeCell ref="A5:M5"/>
  </mergeCells>
  <conditionalFormatting sqref="M65:M66 C65:G66">
    <cfRule type="expression" priority="2" aboveAverage="0" equalAverage="0" bottom="0" percent="0" rank="0" text="" dxfId="0">
      <formula>NOT(ISERROR(SEARCH("NIE",M65)))</formula>
    </cfRule>
  </conditionalFormatting>
  <conditionalFormatting sqref="J65:J66">
    <cfRule type="expression" priority="3" aboveAverage="0" equalAverage="0" bottom="0" percent="0" rank="0" text="" dxfId="1">
      <formula>NOT(ISERROR(SEARCH("NIE",J65)))</formula>
    </cfRule>
  </conditionalFormatting>
  <conditionalFormatting sqref="H65:H66">
    <cfRule type="expression" priority="4" aboveAverage="0" equalAverage="0" bottom="0" percent="0" rank="0" text="" dxfId="2">
      <formula>NOT(ISERROR(SEARCH("NIE",H65)))</formula>
    </cfRule>
  </conditionalFormatting>
  <conditionalFormatting sqref="I65:I66">
    <cfRule type="expression" priority="5" aboveAverage="0" equalAverage="0" bottom="0" percent="0" rank="0" text="" dxfId="3">
      <formula>NOT(ISERROR(SEARCH("NIE",I65)))</formula>
    </cfRule>
  </conditionalFormatting>
  <conditionalFormatting sqref="L65:L66">
    <cfRule type="expression" priority="6" aboveAverage="0" equalAverage="0" bottom="0" percent="0" rank="0" text="" dxfId="4">
      <formula>NOT(ISERROR(SEARCH("NIE",L65)))</formula>
    </cfRule>
  </conditionalFormatting>
  <conditionalFormatting sqref="K65:K66">
    <cfRule type="expression" priority="7" aboveAverage="0" equalAverage="0" bottom="0" percent="0" rank="0" text="" dxfId="5">
      <formula>NOT(ISERROR(SEARCH("NIE",K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5-05-06T07:14:12Z</cp:lastPrinted>
  <dcterms:modified xsi:type="dcterms:W3CDTF">2025-05-06T08:11:48Z</dcterms:modified>
  <cp:revision>0</cp:revision>
  <dc:subject/>
  <dc:title/>
</cp:coreProperties>
</file>