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88369967</v>
      </c>
      <c r="D8" s="29" t="n">
        <v>4444543728</v>
      </c>
      <c r="E8" s="29" t="n">
        <v>4465810499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304080519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769418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42384532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17001237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84289448</v>
      </c>
      <c r="D16" s="33" t="n">
        <v>926079416</v>
      </c>
      <c r="E16" s="33" t="n">
        <v>858489913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80317922</v>
      </c>
      <c r="D18" s="33" t="n">
        <v>922371653</v>
      </c>
      <c r="E18" s="33" t="n">
        <v>854685748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527344376</v>
      </c>
      <c r="D19" s="40" t="n">
        <v>4373692003</v>
      </c>
      <c r="E19" s="40" t="n">
        <v>4393908819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66129020</v>
      </c>
      <c r="D20" s="33" t="n">
        <v>2415280587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6136998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13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61215356</v>
      </c>
      <c r="D28" s="33" t="n">
        <v>1958411416</v>
      </c>
      <c r="E28" s="33" t="n">
        <v>1849828217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52776605</v>
      </c>
      <c r="D29" s="33" t="n">
        <v>1856521416</v>
      </c>
      <c r="E29" s="33" t="n">
        <v>1844888217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40550985</v>
      </c>
      <c r="D30" s="33" t="n">
        <v>334560183</v>
      </c>
      <c r="E30" s="33" t="n">
        <v>323598637</v>
      </c>
      <c r="F30" s="33" t="n">
        <v>428378196</v>
      </c>
      <c r="G30" s="33" t="n">
        <v>496330144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638974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716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63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94417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29.25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29.25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7964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8239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37951499</v>
      </c>
      <c r="D58" s="33" t="n">
        <v>1103183725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36774071</v>
      </c>
      <c r="D59" s="33" t="n">
        <v>1106133725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12566154836375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04028742558269</v>
      </c>
      <c r="D62" s="57" t="n">
        <v>0.486703365416701</v>
      </c>
      <c r="E62" s="57" t="n">
        <v>0.36132204784481</v>
      </c>
      <c r="F62" s="57" t="n">
        <v>0.342667248139013</v>
      </c>
      <c r="G62" s="57" t="n">
        <v>0.351959961043504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2151873531587</v>
      </c>
      <c r="E63" s="59" t="n">
        <v>0.36516024812863</v>
      </c>
      <c r="F63" s="59" t="n">
        <v>0.378201790696024</v>
      </c>
      <c r="G63" s="59" t="n">
        <v>0.364028816204948</v>
      </c>
      <c r="H63" s="59" t="n">
        <v>0.361020825984412</v>
      </c>
      <c r="I63" s="59" t="n">
        <v>0.358406783086674</v>
      </c>
      <c r="J63" s="59" t="n">
        <v>0.364887149244039</v>
      </c>
      <c r="K63" s="59" t="n">
        <v>0.375759720271472</v>
      </c>
      <c r="L63" s="59" t="n">
        <v>0.361466234981243</v>
      </c>
      <c r="M63" s="58" t="n">
        <v>0.365874997979675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18665588</v>
      </c>
      <c r="D64" s="60" t="n">
        <v>0.355240280177433</v>
      </c>
      <c r="E64" s="60" t="n">
        <v>0.378248654774476</v>
      </c>
      <c r="F64" s="60" t="n">
        <v>0.39129019734187</v>
      </c>
      <c r="G64" s="60" t="n">
        <v>0.377117222850794</v>
      </c>
      <c r="H64" s="60" t="n">
        <v>0.374109232630257</v>
      </c>
      <c r="I64" s="60" t="n">
        <v>0.37149518973252</v>
      </c>
      <c r="J64" s="60" t="n">
        <v>0.364887149244039</v>
      </c>
      <c r="K64" s="60" t="n">
        <v>0.375759720271472</v>
      </c>
      <c r="L64" s="60" t="n">
        <v>0.361466234981243</v>
      </c>
      <c r="M64" s="56" t="n">
        <v>0.365874997979675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9689998</v>
      </c>
      <c r="D68" s="33" t="n">
        <v>720730518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8966501</v>
      </c>
      <c r="D69" s="33" t="n">
        <v>644105125</v>
      </c>
      <c r="E69" s="33" t="n">
        <v>657316526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300255952</v>
      </c>
      <c r="D70" s="33" t="n">
        <v>441518488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17248659</v>
      </c>
      <c r="D71" s="33" t="n">
        <v>623117909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9319606</v>
      </c>
      <c r="D72" s="33" t="n">
        <v>614156936</v>
      </c>
      <c r="E72" s="33" t="n">
        <v>54986014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5041913</v>
      </c>
      <c r="D73" s="33" t="n">
        <v>470186901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514457380</v>
      </c>
      <c r="D74" s="33" t="n">
        <v>798732280</v>
      </c>
      <c r="E74" s="33" t="n">
        <v>553146153</v>
      </c>
      <c r="F74" s="33" t="n">
        <v>477087965</v>
      </c>
      <c r="G74" s="33" t="n">
        <v>468982776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506777086</v>
      </c>
      <c r="D75" s="33" t="n">
        <v>780934916</v>
      </c>
      <c r="E75" s="33" t="n">
        <v>550594250</v>
      </c>
      <c r="F75" s="33" t="n">
        <v>469028378</v>
      </c>
      <c r="G75" s="33" t="n">
        <v>468982776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308806694</v>
      </c>
      <c r="D76" s="33" t="n">
        <v>541418106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50142665</v>
      </c>
      <c r="D77" s="33" t="n">
        <v>723795288</v>
      </c>
      <c r="E77" s="33" t="n">
        <v>848356163</v>
      </c>
      <c r="F77" s="33" t="n">
        <v>474133564</v>
      </c>
      <c r="G77" s="33" t="n">
        <v>468737158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41951130</v>
      </c>
      <c r="D78" s="33" t="n">
        <v>714592024</v>
      </c>
      <c r="E78" s="33" t="n">
        <v>846699258</v>
      </c>
      <c r="F78" s="33" t="n">
        <v>474091252</v>
      </c>
      <c r="G78" s="33" t="n">
        <v>468737158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6523249</v>
      </c>
      <c r="D79" s="33" t="n">
        <v>370287284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589698960</v>
      </c>
      <c r="D81" s="33" t="n">
        <v>2868610903</v>
      </c>
      <c r="E81" s="33" t="n">
        <v>2432765060</v>
      </c>
      <c r="F81" s="33" t="n">
        <v>1550833034</v>
      </c>
      <c r="G81" s="33" t="n">
        <v>877314079</v>
      </c>
      <c r="H81" s="33" t="n">
        <v>444248749</v>
      </c>
      <c r="I81" s="33" t="n">
        <v>318055886</v>
      </c>
      <c r="J81" s="33" t="n">
        <v>31524298</v>
      </c>
      <c r="K81" s="33" t="n">
        <v>34425076</v>
      </c>
      <c r="L81" s="33" t="n">
        <v>35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71071789</v>
      </c>
      <c r="D82" s="33" t="n">
        <v>961941775</v>
      </c>
      <c r="E82" s="33" t="n">
        <v>825845208</v>
      </c>
      <c r="F82" s="33" t="n">
        <v>739250947</v>
      </c>
      <c r="G82" s="33" t="n">
        <v>551730879</v>
      </c>
      <c r="H82" s="33" t="n">
        <v>332566146</v>
      </c>
      <c r="I82" s="33" t="n">
        <v>318055886</v>
      </c>
      <c r="J82" s="33" t="n">
        <v>31524298</v>
      </c>
      <c r="K82" s="33" t="n">
        <v>34425076</v>
      </c>
      <c r="L82" s="33" t="n">
        <v>35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518627171</v>
      </c>
      <c r="D83" s="33" t="n">
        <v>1906669128</v>
      </c>
      <c r="E83" s="33" t="n">
        <v>1606919852</v>
      </c>
      <c r="F83" s="33" t="n">
        <v>811582087</v>
      </c>
      <c r="G83" s="33" t="n">
        <v>325583200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45955478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60772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60772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5-13T07:01:15Z</cp:lastPrinted>
  <dcterms:modified xsi:type="dcterms:W3CDTF">2025-05-13T07:01:22Z</dcterms:modified>
  <cp:revision>0</cp:revision>
  <dc:subject/>
  <dc:title/>
</cp:coreProperties>
</file>