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owy wieloletnie " sheetId="1" state="visible" r:id="rId2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73">
  <si>
    <t xml:space="preserve">Załącznik do Uchwały Nr 1098 / 84 / VII / 2025
Zarządu Województwa Śląskiego z dnia 28.05.2025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 / ul. Jagiellońska 25</t>
  </si>
  <si>
    <t xml:space="preserve">2013 – 2035</t>
  </si>
  <si>
    <t xml:space="preserve">badanie rocznego sprawozdania finansowego przez biegłego rewidenta</t>
  </si>
  <si>
    <t xml:space="preserve">2024 – 2028</t>
  </si>
  <si>
    <t xml:space="preserve">wynajem samochodów</t>
  </si>
  <si>
    <t xml:space="preserve">2022 – 2027</t>
  </si>
  <si>
    <t xml:space="preserve">ubezpieczenia w Urzędzie Marszałkowskim Województwa Śląskiego</t>
  </si>
  <si>
    <t xml:space="preserve">2022 – 2028</t>
  </si>
  <si>
    <t xml:space="preserve">wynajem pomieszczeń biurowych przy ul. Powstańców 34</t>
  </si>
  <si>
    <t xml:space="preserve">2025 – 2026</t>
  </si>
  <si>
    <t xml:space="preserve">dostawa paliwa oraz usługa mycia samochodów służbowych Urzędu Marszałkowskiego</t>
  </si>
  <si>
    <t xml:space="preserve">2023 – 2027</t>
  </si>
  <si>
    <t xml:space="preserve">wynajem mat</t>
  </si>
  <si>
    <t xml:space="preserve">2024 – 2027</t>
  </si>
  <si>
    <t xml:space="preserve">wynajem pomieszczeń biurowych – Częstochowa</t>
  </si>
  <si>
    <t xml:space="preserve">2023 – 2026</t>
  </si>
  <si>
    <t xml:space="preserve">wynajem pomieszczeń biurowych – Bielsko–Biała (ŚUW)</t>
  </si>
  <si>
    <t xml:space="preserve">wynajem parkingu</t>
  </si>
  <si>
    <t xml:space="preserve">2025 – 2027</t>
  </si>
  <si>
    <t xml:space="preserve">usługa sprzątania pomieszczeń biurowych i obsługi szatni</t>
  </si>
  <si>
    <t xml:space="preserve">2024 – 2026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catering</t>
  </si>
  <si>
    <t xml:space="preserve">najem pomieszczeń na archiwa – RODN WOM w Katowicach</t>
  </si>
  <si>
    <t xml:space="preserve">2025 – 2028</t>
  </si>
  <si>
    <t xml:space="preserve">2.</t>
  </si>
  <si>
    <t xml:space="preserve">Urząd Marszałkowski / AL / CI</t>
  </si>
  <si>
    <t xml:space="preserve">wynajem pomieszczeń biurowych – Bielsko–Biała (Starostwo Powiatowe)</t>
  </si>
  <si>
    <t xml:space="preserve">wynajem pomieszczeń biurowych GIG Katowice</t>
  </si>
  <si>
    <t xml:space="preserve">2021 – 2027</t>
  </si>
  <si>
    <t xml:space="preserve">budowa, rozwój oraz utrzymanie strony internetowej FE SL 2021–2027</t>
  </si>
  <si>
    <t xml:space="preserve">3.</t>
  </si>
  <si>
    <t xml:space="preserve">Urząd Marszałkowski / AL / KG</t>
  </si>
  <si>
    <t xml:space="preserve">wdrożenie Krajowego Systemu e–Faktur (KSeF)</t>
  </si>
  <si>
    <t xml:space="preserve">4.</t>
  </si>
  <si>
    <t xml:space="preserve">Urząd Marszałkowski / AL / RT</t>
  </si>
  <si>
    <t xml:space="preserve">najem pomieszczeń biurowych – Katowice ul. Wita Stwosza 3</t>
  </si>
  <si>
    <t xml:space="preserve">5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6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usługi poligraficzne</t>
  </si>
  <si>
    <t xml:space="preserve">7.</t>
  </si>
  <si>
    <t xml:space="preserve">Urząd Marszałkowski / CI / AL / RT</t>
  </si>
  <si>
    <t xml:space="preserve">usługi związane z obsługą stron internetowych</t>
  </si>
  <si>
    <t xml:space="preserve">8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2022 – 2029</t>
  </si>
  <si>
    <t xml:space="preserve">świadczenie usług głosowych i transmisji danych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wywóz odpadów komunalnych</t>
  </si>
  <si>
    <t xml:space="preserve">zakup usług telekomunikacyjnych telefonii komórkowej</t>
  </si>
  <si>
    <t xml:space="preserve">zakup usług dostępu do sieci Internet</t>
  </si>
  <si>
    <t xml:space="preserve">zakup usług zdrowotnych</t>
  </si>
  <si>
    <t xml:space="preserve">zakup energii elektrycznej</t>
  </si>
  <si>
    <t xml:space="preserve">zakup gazu</t>
  </si>
  <si>
    <t xml:space="preserve">zakup wody</t>
  </si>
  <si>
    <t xml:space="preserve">zakup usług telekomunikacyjnych telefonii stacjonarnej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, w tym przy użyciu maszyny do frankowania, e–doręczenia</t>
  </si>
  <si>
    <t xml:space="preserve">odprowadzanie ścieków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10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a ubezpieczeniowa</t>
  </si>
  <si>
    <t xml:space="preserve">2022 – 2025</t>
  </si>
  <si>
    <t xml:space="preserve">dystrybucja energii elektrycznej</t>
  </si>
  <si>
    <t xml:space="preserve">2022 – 2026</t>
  </si>
  <si>
    <t xml:space="preserve">dostawa energii cieplnej</t>
  </si>
  <si>
    <t xml:space="preserve">dostawa paliwa gazowego</t>
  </si>
  <si>
    <t xml:space="preserve">dostawa wody i odprowadzanie ścieków</t>
  </si>
  <si>
    <t xml:space="preserve">obsługa bankowa</t>
  </si>
  <si>
    <t xml:space="preserve">2023 – 2025</t>
  </si>
  <si>
    <t xml:space="preserve">zakup energii w ramach grupy zakupowej organizowanej przez Górnośląsko–Zagłębiowską Metropolię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2026 – 2028</t>
  </si>
  <si>
    <t xml:space="preserve">11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usługi telekomunikacyjne – telefony komórkowe i internet</t>
  </si>
  <si>
    <t xml:space="preserve">dostawa ciepła</t>
  </si>
  <si>
    <t xml:space="preserve">prowadzenie pomiarów dozymetrycznych</t>
  </si>
  <si>
    <t xml:space="preserve">organizacja praktycznej nauki zawodu</t>
  </si>
  <si>
    <t xml:space="preserve">2024 – 2025</t>
  </si>
  <si>
    <t xml:space="preserve">2025 – 2029</t>
  </si>
  <si>
    <t xml:space="preserve">12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3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a dostępu do internetu</t>
  </si>
  <si>
    <t xml:space="preserve">usługi telekomunikacyjne – telefon stacjonarny</t>
  </si>
  <si>
    <t xml:space="preserve">usługi telekomunikacyjne – telefon komórkowy i internet </t>
  </si>
  <si>
    <t xml:space="preserve">usługi pocztowe</t>
  </si>
  <si>
    <t xml:space="preserve">zakup gazu w ramach grupy zakupowej organizowanej przez Górnośląsko–Zagłębiowską Metropolię</t>
  </si>
  <si>
    <t xml:space="preserve">odbiór odpadów medycznych</t>
  </si>
  <si>
    <t xml:space="preserve">14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ga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dostawa wody</t>
  </si>
  <si>
    <t xml:space="preserve">monitorowanie sygnału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2026 – 2027</t>
  </si>
  <si>
    <t xml:space="preserve">15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telefony komórkowe</t>
  </si>
  <si>
    <t xml:space="preserve">16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obsługi kasy zapomogowo–pożyczkowej</t>
  </si>
  <si>
    <t xml:space="preserve">usługi telekomunikacyjne i internetowe</t>
  </si>
  <si>
    <t xml:space="preserve">17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18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usługi telekomunikacyjne</t>
  </si>
  <si>
    <t xml:space="preserve">2020 – 2026</t>
  </si>
  <si>
    <t xml:space="preserve">usługa dostępu do internetu dla filii PBW w Milówce</t>
  </si>
  <si>
    <t xml:space="preserve">najem pomieszczeń dla filii PBW w Milówce</t>
  </si>
  <si>
    <t xml:space="preserve">dostawa gazu dla filii PBW w Żywcu</t>
  </si>
  <si>
    <t xml:space="preserve">19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usługi telekomunikacyjne dla filii PBW w Mysłowicach</t>
  </si>
  <si>
    <t xml:space="preserve">usługa dostępu do internetu dla filii PBW w Mysłowicach</t>
  </si>
  <si>
    <t xml:space="preserve">2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dozoru i ochrony budynku Planetarium</t>
  </si>
  <si>
    <t xml:space="preserve">usługa dostępu do internetu światłowodowego</t>
  </si>
  <si>
    <t xml:space="preserve">usługa abonamentowa złącza p.poż.</t>
  </si>
  <si>
    <t xml:space="preserve">usługa płatności elektronicznych</t>
  </si>
  <si>
    <t xml:space="preserve">usługa dodatkowych instrumentów płatniczych</t>
  </si>
  <si>
    <t xml:space="preserve">usługa bezprzewodowa linii sieci internet</t>
  </si>
  <si>
    <t xml:space="preserve">usługa wsparcia systemów informatycznych</t>
  </si>
  <si>
    <t xml:space="preserve">21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obsługa systemu bibliotecznego SOWA Premium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2021 – 2025</t>
  </si>
  <si>
    <t xml:space="preserve">usługi telekomunikacyjne – internet (światłowody)</t>
  </si>
  <si>
    <t xml:space="preserve">dostawa wody i odprowadzanie ścieków – filia Czeladź</t>
  </si>
  <si>
    <t xml:space="preserve">wywóz odpadów komunalnych – filia Czeladź</t>
  </si>
  <si>
    <t xml:space="preserve">usługa dostępu do internetu – filia Czeladź</t>
  </si>
  <si>
    <t xml:space="preserve">usługa ubezpieczeniowa – filia Czeladź</t>
  </si>
  <si>
    <t xml:space="preserve">usługi telekomunikacyjne – telefony stacjonarne</t>
  </si>
  <si>
    <t xml:space="preserve">usługi telekomunikacyjne – telefony stacjonarne – filia Czeladź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usługi dostępu do internet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usługi telekomunikacyjne – internet</t>
  </si>
  <si>
    <t xml:space="preserve">system lokalizacji e–toll</t>
  </si>
  <si>
    <t xml:space="preserve">usługa dostępu do aplikacji prawnej</t>
  </si>
  <si>
    <t xml:space="preserve">dzierżawa urządzenia do dezynfekcji wody basenowej</t>
  </si>
  <si>
    <t xml:space="preserve">zakup środków żywności</t>
  </si>
  <si>
    <t xml:space="preserve">pocztowe usługi cyfrowe</t>
  </si>
  <si>
    <t xml:space="preserve">28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9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021 – 2026</t>
  </si>
  <si>
    <t xml:space="preserve">umowa licencyjna na korzystanie z oprogramowania firmy Vulcan</t>
  </si>
  <si>
    <t xml:space="preserve">umowa licencyjna na korzystanie z oprogramowania RESQL</t>
  </si>
  <si>
    <t xml:space="preserve">30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31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usługa cateringowa</t>
  </si>
  <si>
    <t xml:space="preserve">32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33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34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trony wybierz–zawod.eu z aplikacją testu predyspozycji zawodowych z dostosowaniem do perspektywy 2021–2027</t>
  </si>
  <si>
    <t xml:space="preserve">2023 – 2029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dostawa energii elektrycznej w filii WUP w Częstochowie</t>
  </si>
  <si>
    <t xml:space="preserve">36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37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płaty eksploatacyjne związane z użyczonym lokalem</t>
  </si>
  <si>
    <t xml:space="preserve">usługi telekomunikacyjne – telefony komórkowe i internet w telefonach komórkowych i laptopach</t>
  </si>
  <si>
    <t xml:space="preserve">asysta techniczna Oracle</t>
  </si>
  <si>
    <t xml:space="preserve">asysta techniczna ArcGIS</t>
  </si>
  <si>
    <t xml:space="preserve">40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paliwa gazowego</t>
  </si>
  <si>
    <t xml:space="preserve">zakup usług komunalnych</t>
  </si>
  <si>
    <t xml:space="preserve">41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bezpieczenie majątku</t>
  </si>
  <si>
    <t xml:space="preserve">42.</t>
  </si>
  <si>
    <t xml:space="preserve">Urząd Marszałkowski / BO</t>
  </si>
  <si>
    <t xml:space="preserve">usługi pocztowe i kurierskie</t>
  </si>
  <si>
    <t xml:space="preserve">2023 – 2028</t>
  </si>
  <si>
    <t xml:space="preserve">audity zgodności z normami ISO</t>
  </si>
  <si>
    <t xml:space="preserve">43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najem kabin sanitarnych</t>
  </si>
  <si>
    <t xml:space="preserve">usługa odśnieżania obiektu</t>
  </si>
  <si>
    <t xml:space="preserve">usługi cateringowe</t>
  </si>
  <si>
    <t xml:space="preserve">obsługa brandingowa</t>
  </si>
  <si>
    <t xml:space="preserve">zabezpieczenie medyczne imprez</t>
  </si>
  <si>
    <t xml:space="preserve">usługi ubezpieczeniowe</t>
  </si>
  <si>
    <t xml:space="preserve">44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5.</t>
  </si>
  <si>
    <t xml:space="preserve">Urząd Marszałkowski / RT / AL </t>
  </si>
  <si>
    <t xml:space="preserve">najem pomieszczeń biurow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serwis i nadzór autorski oprogramowania – Ratusz</t>
  </si>
  <si>
    <t xml:space="preserve">zakup paliwa do samochodów służbowych</t>
  </si>
  <si>
    <t xml:space="preserve">zakup usług pocztowych</t>
  </si>
  <si>
    <t xml:space="preserve">zakup wody wynikającej z przepisów BHP</t>
  </si>
  <si>
    <t xml:space="preserve">usługa dostępu do programu raportów handlowych</t>
  </si>
  <si>
    <t xml:space="preserve">asysta techniczna i opieka autorska – FINN 8 SQL</t>
  </si>
  <si>
    <t xml:space="preserve">usługa domeny internetowej</t>
  </si>
  <si>
    <t xml:space="preserve">zakup certyfikatu SSL</t>
  </si>
  <si>
    <t xml:space="preserve">zakup usług pocztowych w zakresie e–doręczeń</t>
  </si>
  <si>
    <t xml:space="preserve">usługa kolokacji serwerów</t>
  </si>
  <si>
    <t xml:space="preserve">47.</t>
  </si>
  <si>
    <t xml:space="preserve">Urząd Marszałkowski / TW</t>
  </si>
  <si>
    <t xml:space="preserve">usługa dostępu do Systemu Ognivo</t>
  </si>
  <si>
    <t xml:space="preserve">2024 – 2030</t>
  </si>
  <si>
    <t xml:space="preserve">48.</t>
  </si>
  <si>
    <t xml:space="preserve">Urząd Marszałkowski / ZL </t>
  </si>
  <si>
    <t xml:space="preserve">świadczenie usług medycznych w zakresie profilaktycznych badań lekarskich dla pracowników Urzędu Marszałkowskiego Województwa Śląskiego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9.9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10" min="5" style="0" width="11.87"/>
    <col collapsed="false" customWidth="true" hidden="false" outlineLevel="0" max="11" min="11" style="0" width="11.24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5" min="14" style="0" width="11.12"/>
    <col collapsed="false" customWidth="true" hidden="false" outlineLevel="0" max="16" min="16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0"/>
    </row>
    <row r="6" s="1" customFormat="true" ht="30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2)</f>
        <v>8129578</v>
      </c>
      <c r="F6" s="15" t="n">
        <f aca="false">SUM(F7:F22)</f>
        <v>8876018</v>
      </c>
      <c r="G6" s="15" t="n">
        <f aca="false">SUM(G7:G22)</f>
        <v>8239146</v>
      </c>
      <c r="H6" s="15" t="n">
        <f aca="false">SUM(H7:H22)</f>
        <v>8482367</v>
      </c>
      <c r="I6" s="15" t="n">
        <f aca="false">SUM(I7:I22)</f>
        <v>5152771</v>
      </c>
      <c r="J6" s="15" t="n">
        <f aca="false">SUM(J7:J22)</f>
        <v>4956965</v>
      </c>
      <c r="K6" s="15" t="n">
        <f aca="false">SUM(K7:K22)</f>
        <v>5335732</v>
      </c>
      <c r="L6" s="15" t="n">
        <f aca="false">SUM(L7:L22)</f>
        <v>5922662</v>
      </c>
      <c r="M6" s="15" t="n">
        <f aca="false">SUM(M7:M22)</f>
        <v>6574155</v>
      </c>
      <c r="N6" s="15" t="n">
        <f aca="false">SUM(N7:N22)</f>
        <v>7297312</v>
      </c>
      <c r="O6" s="15" t="n">
        <f aca="false">SUM(O7:O22)</f>
        <v>8034816</v>
      </c>
      <c r="P6" s="16" t="n">
        <f aca="false">SUM(P7:P22)</f>
        <v>71009340</v>
      </c>
    </row>
    <row r="7" s="1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852700</v>
      </c>
      <c r="F7" s="20" t="n">
        <v>3166497</v>
      </c>
      <c r="G7" s="20" t="n">
        <v>3514812</v>
      </c>
      <c r="H7" s="20" t="n">
        <v>3901441</v>
      </c>
      <c r="I7" s="20" t="n">
        <v>4330599</v>
      </c>
      <c r="J7" s="20" t="n">
        <v>4806965</v>
      </c>
      <c r="K7" s="21" t="n">
        <v>5335732</v>
      </c>
      <c r="L7" s="21" t="n">
        <v>5922662</v>
      </c>
      <c r="M7" s="21" t="n">
        <v>6574155</v>
      </c>
      <c r="N7" s="21" t="n">
        <v>7297312</v>
      </c>
      <c r="O7" s="21" t="n">
        <v>8034816</v>
      </c>
      <c r="P7" s="22" t="n">
        <v>54172295</v>
      </c>
    </row>
    <row r="8" s="1" customFormat="true" ht="30" hidden="false" customHeight="true" outlineLevel="0" collapsed="false">
      <c r="A8" s="12"/>
      <c r="B8" s="23" t="s">
        <v>25</v>
      </c>
      <c r="C8" s="24"/>
      <c r="D8" s="25" t="s">
        <v>26</v>
      </c>
      <c r="E8" s="26" t="n">
        <v>100000</v>
      </c>
      <c r="F8" s="26" t="n">
        <v>100000</v>
      </c>
      <c r="G8" s="26" t="n">
        <v>100000</v>
      </c>
      <c r="H8" s="26" t="n">
        <v>100000</v>
      </c>
      <c r="I8" s="26" t="n">
        <v>0</v>
      </c>
      <c r="J8" s="26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400000</v>
      </c>
    </row>
    <row r="9" s="1" customFormat="true" ht="30" hidden="false" customHeight="true" outlineLevel="0" collapsed="false">
      <c r="A9" s="12"/>
      <c r="B9" s="23" t="s">
        <v>27</v>
      </c>
      <c r="C9" s="24"/>
      <c r="D9" s="25" t="s">
        <v>28</v>
      </c>
      <c r="E9" s="26" t="n">
        <v>540000</v>
      </c>
      <c r="F9" s="26" t="n">
        <v>150000</v>
      </c>
      <c r="G9" s="26" t="n">
        <v>50000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8" t="n">
        <v>220000</v>
      </c>
    </row>
    <row r="10" s="1" customFormat="true" ht="30" hidden="false" customHeight="true" outlineLevel="0" collapsed="false">
      <c r="A10" s="12"/>
      <c r="B10" s="23" t="s">
        <v>29</v>
      </c>
      <c r="C10" s="24"/>
      <c r="D10" s="25" t="s">
        <v>30</v>
      </c>
      <c r="E10" s="26" t="n">
        <v>430000</v>
      </c>
      <c r="F10" s="26" t="n">
        <v>1152000</v>
      </c>
      <c r="G10" s="26" t="n">
        <v>3200000</v>
      </c>
      <c r="H10" s="26" t="n">
        <v>365400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v>8436000</v>
      </c>
    </row>
    <row r="11" s="1" customFormat="true" ht="30" hidden="false" customHeight="true" outlineLevel="0" collapsed="false">
      <c r="A11" s="12"/>
      <c r="B11" s="23" t="s">
        <v>31</v>
      </c>
      <c r="C11" s="24"/>
      <c r="D11" s="25" t="s">
        <v>32</v>
      </c>
      <c r="E11" s="26" t="n">
        <v>1890000</v>
      </c>
      <c r="F11" s="26" t="n">
        <v>200000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2358832</v>
      </c>
    </row>
    <row r="12" s="1" customFormat="true" ht="30" hidden="false" customHeight="true" outlineLevel="0" collapsed="false">
      <c r="A12" s="12"/>
      <c r="B12" s="23" t="s">
        <v>33</v>
      </c>
      <c r="C12" s="24"/>
      <c r="D12" s="25" t="s">
        <v>34</v>
      </c>
      <c r="E12" s="26" t="n">
        <v>460000</v>
      </c>
      <c r="F12" s="26" t="n">
        <v>460000</v>
      </c>
      <c r="G12" s="26" t="n">
        <v>400000</v>
      </c>
      <c r="H12" s="26" t="n">
        <v>0</v>
      </c>
      <c r="I12" s="26" t="n">
        <v>0</v>
      </c>
      <c r="J12" s="26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940000</v>
      </c>
    </row>
    <row r="13" s="1" customFormat="true" ht="30" hidden="false" customHeight="true" outlineLevel="0" collapsed="false">
      <c r="A13" s="12"/>
      <c r="B13" s="23" t="s">
        <v>35</v>
      </c>
      <c r="C13" s="24"/>
      <c r="D13" s="25" t="s">
        <v>36</v>
      </c>
      <c r="E13" s="26" t="n">
        <v>7000</v>
      </c>
      <c r="F13" s="26" t="n">
        <v>7500</v>
      </c>
      <c r="G13" s="26" t="n">
        <v>7500</v>
      </c>
      <c r="H13" s="26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21000</v>
      </c>
    </row>
    <row r="14" s="1" customFormat="true" ht="30" hidden="false" customHeight="true" outlineLevel="0" collapsed="false">
      <c r="A14" s="12"/>
      <c r="B14" s="23" t="s">
        <v>37</v>
      </c>
      <c r="C14" s="24"/>
      <c r="D14" s="25" t="s">
        <v>38</v>
      </c>
      <c r="E14" s="26" t="n">
        <v>270000</v>
      </c>
      <c r="F14" s="26" t="n">
        <v>30000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500000</v>
      </c>
    </row>
    <row r="15" s="1" customFormat="true" ht="30" hidden="false" customHeight="true" outlineLevel="0" collapsed="false">
      <c r="A15" s="12"/>
      <c r="B15" s="23" t="s">
        <v>39</v>
      </c>
      <c r="C15" s="24"/>
      <c r="D15" s="25" t="s">
        <v>38</v>
      </c>
      <c r="E15" s="26" t="n">
        <v>125000</v>
      </c>
      <c r="F15" s="26" t="n">
        <v>13800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231000</v>
      </c>
    </row>
    <row r="16" s="1" customFormat="true" ht="30" hidden="false" customHeight="true" outlineLevel="0" collapsed="false">
      <c r="A16" s="12"/>
      <c r="B16" s="23" t="s">
        <v>40</v>
      </c>
      <c r="C16" s="24"/>
      <c r="D16" s="25" t="s">
        <v>41</v>
      </c>
      <c r="E16" s="26" t="n">
        <v>158000</v>
      </c>
      <c r="F16" s="26" t="n">
        <v>176000</v>
      </c>
      <c r="G16" s="26" t="n">
        <v>195000</v>
      </c>
      <c r="H16" s="26" t="n">
        <v>0</v>
      </c>
      <c r="I16" s="26" t="n">
        <v>0</v>
      </c>
      <c r="J16" s="26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v>529000</v>
      </c>
    </row>
    <row r="17" s="1" customFormat="true" ht="30" hidden="false" customHeight="true" outlineLevel="0" collapsed="false">
      <c r="A17" s="12"/>
      <c r="B17" s="23" t="s">
        <v>42</v>
      </c>
      <c r="C17" s="24"/>
      <c r="D17" s="25" t="s">
        <v>43</v>
      </c>
      <c r="E17" s="26" t="n">
        <v>64600</v>
      </c>
      <c r="F17" s="26" t="n">
        <v>71484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133084</v>
      </c>
    </row>
    <row r="18" s="1" customFormat="true" ht="30" hidden="false" customHeight="true" outlineLevel="0" collapsed="false">
      <c r="A18" s="12"/>
      <c r="B18" s="29" t="s">
        <v>44</v>
      </c>
      <c r="C18" s="30"/>
      <c r="D18" s="31" t="s">
        <v>43</v>
      </c>
      <c r="E18" s="32" t="n">
        <v>23000</v>
      </c>
      <c r="F18" s="32" t="n">
        <v>2000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43000</v>
      </c>
    </row>
    <row r="19" s="1" customFormat="true" ht="30" hidden="false" customHeight="true" outlineLevel="0" collapsed="false">
      <c r="A19" s="12"/>
      <c r="B19" s="35" t="s">
        <v>45</v>
      </c>
      <c r="C19" s="36"/>
      <c r="D19" s="25" t="s">
        <v>46</v>
      </c>
      <c r="E19" s="26" t="n">
        <v>645178</v>
      </c>
      <c r="F19" s="26" t="n">
        <v>645737</v>
      </c>
      <c r="G19" s="26" t="n">
        <v>709634</v>
      </c>
      <c r="H19" s="26" t="n">
        <v>795826</v>
      </c>
      <c r="I19" s="26" t="n">
        <v>822172</v>
      </c>
      <c r="J19" s="26" t="n">
        <v>15000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v>2218929</v>
      </c>
    </row>
    <row r="20" s="1" customFormat="true" ht="30" hidden="false" customHeight="true" outlineLevel="0" collapsed="false">
      <c r="A20" s="12"/>
      <c r="B20" s="35" t="s">
        <v>47</v>
      </c>
      <c r="C20" s="36"/>
      <c r="D20" s="25" t="s">
        <v>43</v>
      </c>
      <c r="E20" s="26" t="n">
        <v>33000</v>
      </c>
      <c r="F20" s="26" t="n">
        <v>3660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v>69600</v>
      </c>
    </row>
    <row r="21" s="1" customFormat="true" ht="30" hidden="false" customHeight="true" outlineLevel="0" collapsed="false">
      <c r="A21" s="12"/>
      <c r="B21" s="35" t="s">
        <v>48</v>
      </c>
      <c r="C21" s="36"/>
      <c r="D21" s="25" t="s">
        <v>43</v>
      </c>
      <c r="E21" s="26" t="n">
        <v>500000</v>
      </c>
      <c r="F21" s="26" t="n">
        <v>390000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550000</v>
      </c>
    </row>
    <row r="22" s="1" customFormat="true" ht="30" hidden="false" customHeight="true" outlineLevel="0" collapsed="false">
      <c r="A22" s="12"/>
      <c r="B22" s="37" t="s">
        <v>49</v>
      </c>
      <c r="C22" s="38"/>
      <c r="D22" s="39" t="s">
        <v>50</v>
      </c>
      <c r="E22" s="40" t="n">
        <v>31100</v>
      </c>
      <c r="F22" s="40" t="n">
        <v>62200</v>
      </c>
      <c r="G22" s="40" t="n">
        <v>62200</v>
      </c>
      <c r="H22" s="40" t="n">
        <v>31100</v>
      </c>
      <c r="I22" s="40" t="n">
        <v>0</v>
      </c>
      <c r="J22" s="4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186600</v>
      </c>
    </row>
    <row r="23" s="1" customFormat="true" ht="30" hidden="false" customHeight="true" outlineLevel="0" collapsed="false">
      <c r="A23" s="43" t="s">
        <v>51</v>
      </c>
      <c r="B23" s="37" t="s">
        <v>21</v>
      </c>
      <c r="C23" s="44" t="s">
        <v>52</v>
      </c>
      <c r="D23" s="39"/>
      <c r="E23" s="41" t="n">
        <f aca="false">SUM(E24:E26)</f>
        <v>5450000</v>
      </c>
      <c r="F23" s="41" t="n">
        <f aca="false">SUM(F24:F26)</f>
        <v>5667000</v>
      </c>
      <c r="G23" s="41" t="n">
        <f aca="false">SUM(G24:G26)</f>
        <v>6000000</v>
      </c>
      <c r="H23" s="41" t="n">
        <f aca="false">SUM(H24:H26)</f>
        <v>0</v>
      </c>
      <c r="I23" s="41" t="n">
        <f aca="false">SUM(I24:I26)</f>
        <v>0</v>
      </c>
      <c r="J23" s="41" t="n">
        <f aca="false">SUM(J24:J26)</f>
        <v>0</v>
      </c>
      <c r="K23" s="41" t="n">
        <f aca="false">SUM(K24:K26)</f>
        <v>0</v>
      </c>
      <c r="L23" s="41" t="n">
        <f aca="false">SUM(L24:L26)</f>
        <v>0</v>
      </c>
      <c r="M23" s="41" t="n">
        <f aca="false">SUM(M24:M26)</f>
        <v>0</v>
      </c>
      <c r="N23" s="41" t="n">
        <f aca="false">SUM(N24:N26)</f>
        <v>0</v>
      </c>
      <c r="O23" s="41" t="n">
        <f aca="false">SUM(O24:O26)</f>
        <v>0</v>
      </c>
      <c r="P23" s="42" t="n">
        <f aca="false">SUM(P24:P26)</f>
        <v>16797000</v>
      </c>
    </row>
    <row r="24" s="1" customFormat="true" ht="30" hidden="false" customHeight="true" outlineLevel="0" collapsed="false">
      <c r="A24" s="12"/>
      <c r="B24" s="45" t="s">
        <v>53</v>
      </c>
      <c r="C24" s="18"/>
      <c r="D24" s="19" t="s">
        <v>43</v>
      </c>
      <c r="E24" s="20" t="n">
        <v>160000</v>
      </c>
      <c r="F24" s="20" t="n">
        <v>17000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250000</v>
      </c>
    </row>
    <row r="25" s="1" customFormat="true" ht="30" hidden="false" customHeight="true" outlineLevel="0" collapsed="false">
      <c r="A25" s="12"/>
      <c r="B25" s="45" t="s">
        <v>54</v>
      </c>
      <c r="C25" s="18"/>
      <c r="D25" s="19" t="s">
        <v>55</v>
      </c>
      <c r="E25" s="20" t="n">
        <v>4870000</v>
      </c>
      <c r="F25" s="20" t="n">
        <v>5397000</v>
      </c>
      <c r="G25" s="20" t="n">
        <v>6000000</v>
      </c>
      <c r="H25" s="20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2" t="n">
        <v>16267000</v>
      </c>
    </row>
    <row r="26" s="1" customFormat="true" ht="30" hidden="false" customHeight="true" outlineLevel="0" collapsed="false">
      <c r="A26" s="12"/>
      <c r="B26" s="35" t="s">
        <v>56</v>
      </c>
      <c r="C26" s="24"/>
      <c r="D26" s="25" t="s">
        <v>43</v>
      </c>
      <c r="E26" s="26" t="n">
        <v>420000</v>
      </c>
      <c r="F26" s="26" t="n">
        <v>10000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280000</v>
      </c>
    </row>
    <row r="27" s="1" customFormat="true" ht="30" hidden="false" customHeight="true" outlineLevel="0" collapsed="false">
      <c r="A27" s="12" t="s">
        <v>57</v>
      </c>
      <c r="B27" s="13" t="s">
        <v>21</v>
      </c>
      <c r="C27" s="13" t="s">
        <v>58</v>
      </c>
      <c r="D27" s="14"/>
      <c r="E27" s="15" t="n">
        <f aca="false">E28</f>
        <v>61500</v>
      </c>
      <c r="F27" s="15" t="n">
        <f aca="false">F28</f>
        <v>0</v>
      </c>
      <c r="G27" s="15" t="n">
        <f aca="false">G28</f>
        <v>0</v>
      </c>
      <c r="H27" s="15" t="n">
        <f aca="false">H28</f>
        <v>0</v>
      </c>
      <c r="I27" s="15" t="n">
        <f aca="false">I28</f>
        <v>0</v>
      </c>
      <c r="J27" s="15" t="n">
        <f aca="false">J28</f>
        <v>0</v>
      </c>
      <c r="K27" s="15" t="n">
        <f aca="false">K28</f>
        <v>0</v>
      </c>
      <c r="L27" s="15" t="n">
        <f aca="false">L28</f>
        <v>0</v>
      </c>
      <c r="M27" s="15" t="n">
        <f aca="false">M28</f>
        <v>0</v>
      </c>
      <c r="N27" s="15" t="n">
        <f aca="false">N28</f>
        <v>0</v>
      </c>
      <c r="O27" s="15" t="n">
        <f aca="false">O28</f>
        <v>0</v>
      </c>
      <c r="P27" s="16" t="n">
        <f aca="false">P28</f>
        <v>0</v>
      </c>
    </row>
    <row r="28" s="1" customFormat="true" ht="30" hidden="false" customHeight="true" outlineLevel="0" collapsed="false">
      <c r="A28" s="43"/>
      <c r="B28" s="37" t="s">
        <v>59</v>
      </c>
      <c r="C28" s="38"/>
      <c r="D28" s="39" t="s">
        <v>43</v>
      </c>
      <c r="E28" s="40" t="n">
        <v>6150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 t="n">
        <v>0</v>
      </c>
    </row>
    <row r="29" s="1" customFormat="true" ht="29.25" hidden="false" customHeight="true" outlineLevel="0" collapsed="false">
      <c r="A29" s="12" t="s">
        <v>60</v>
      </c>
      <c r="B29" s="13" t="s">
        <v>21</v>
      </c>
      <c r="C29" s="13" t="s">
        <v>61</v>
      </c>
      <c r="D29" s="14"/>
      <c r="E29" s="15" t="n">
        <f aca="false">E30</f>
        <v>2335610</v>
      </c>
      <c r="F29" s="15" t="n">
        <f aca="false">F30</f>
        <v>2592000</v>
      </c>
      <c r="G29" s="15" t="n">
        <f aca="false">G30</f>
        <v>2880000</v>
      </c>
      <c r="H29" s="15" t="n">
        <f aca="false">H30</f>
        <v>0</v>
      </c>
      <c r="I29" s="15" t="n">
        <f aca="false">I30</f>
        <v>0</v>
      </c>
      <c r="J29" s="15" t="n">
        <f aca="false">J30</f>
        <v>0</v>
      </c>
      <c r="K29" s="15" t="n">
        <f aca="false">K30</f>
        <v>0</v>
      </c>
      <c r="L29" s="15" t="n">
        <f aca="false">L30</f>
        <v>0</v>
      </c>
      <c r="M29" s="15" t="n">
        <f aca="false">M30</f>
        <v>0</v>
      </c>
      <c r="N29" s="15" t="n">
        <f aca="false">N30</f>
        <v>0</v>
      </c>
      <c r="O29" s="15" t="n">
        <f aca="false">O30</f>
        <v>0</v>
      </c>
      <c r="P29" s="16" t="n">
        <f aca="false">P30</f>
        <v>7779510</v>
      </c>
    </row>
    <row r="30" s="1" customFormat="true" ht="30" hidden="false" customHeight="true" outlineLevel="0" collapsed="false">
      <c r="A30" s="43"/>
      <c r="B30" s="37" t="s">
        <v>62</v>
      </c>
      <c r="C30" s="38"/>
      <c r="D30" s="39" t="s">
        <v>28</v>
      </c>
      <c r="E30" s="40" t="n">
        <v>2335610</v>
      </c>
      <c r="F30" s="40" t="n">
        <v>2592000</v>
      </c>
      <c r="G30" s="40" t="n">
        <v>2880000</v>
      </c>
      <c r="H30" s="40" t="n">
        <v>0</v>
      </c>
      <c r="I30" s="40" t="n">
        <v>0</v>
      </c>
      <c r="J30" s="40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 t="n">
        <v>7779510</v>
      </c>
    </row>
    <row r="31" s="1" customFormat="true" ht="30" hidden="false" customHeight="true" outlineLevel="0" collapsed="false">
      <c r="A31" s="12" t="s">
        <v>63</v>
      </c>
      <c r="B31" s="13" t="s">
        <v>21</v>
      </c>
      <c r="C31" s="13" t="s">
        <v>64</v>
      </c>
      <c r="D31" s="14"/>
      <c r="E31" s="15" t="n">
        <f aca="false">SUM(E32:E33)</f>
        <v>877000</v>
      </c>
      <c r="F31" s="15" t="n">
        <f aca="false">SUM(F32:F33)</f>
        <v>835000</v>
      </c>
      <c r="G31" s="15" t="n">
        <f aca="false">SUM(G32:G33)</f>
        <v>100000</v>
      </c>
      <c r="H31" s="15" t="n">
        <f aca="false">SUM(H32:H33)</f>
        <v>0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  <c r="L31" s="15" t="n">
        <f aca="false">SUM(L32:L33)</f>
        <v>0</v>
      </c>
      <c r="M31" s="15" t="n">
        <f aca="false">SUM(M32:M33)</f>
        <v>0</v>
      </c>
      <c r="N31" s="15" t="n">
        <f aca="false">SUM(N32:N33)</f>
        <v>0</v>
      </c>
      <c r="O31" s="15" t="n">
        <f aca="false">SUM(O32:O33)</f>
        <v>0</v>
      </c>
      <c r="P31" s="16" t="n">
        <f aca="false">SUM(P32:P33)</f>
        <v>1657000</v>
      </c>
    </row>
    <row r="32" s="1" customFormat="true" ht="37.5" hidden="false" customHeight="true" outlineLevel="0" collapsed="false">
      <c r="A32" s="12"/>
      <c r="B32" s="46" t="s">
        <v>65</v>
      </c>
      <c r="C32" s="47"/>
      <c r="D32" s="48" t="s">
        <v>34</v>
      </c>
      <c r="E32" s="49" t="n">
        <v>792000</v>
      </c>
      <c r="F32" s="49" t="n">
        <v>750000</v>
      </c>
      <c r="G32" s="49" t="n">
        <v>100000</v>
      </c>
      <c r="H32" s="49" t="n">
        <v>0</v>
      </c>
      <c r="I32" s="49" t="n">
        <v>0</v>
      </c>
      <c r="J32" s="49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1492000</v>
      </c>
    </row>
    <row r="33" s="1" customFormat="true" ht="30" hidden="false" customHeight="true" outlineLevel="0" collapsed="false">
      <c r="A33" s="12"/>
      <c r="B33" s="52" t="s">
        <v>66</v>
      </c>
      <c r="C33" s="53"/>
      <c r="D33" s="54" t="s">
        <v>43</v>
      </c>
      <c r="E33" s="55" t="n">
        <v>85000</v>
      </c>
      <c r="F33" s="55" t="n">
        <v>8500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7" t="n">
        <v>165000</v>
      </c>
    </row>
    <row r="34" s="1" customFormat="true" ht="30" hidden="false" customHeight="true" outlineLevel="0" collapsed="false">
      <c r="A34" s="12" t="s">
        <v>67</v>
      </c>
      <c r="B34" s="58" t="s">
        <v>21</v>
      </c>
      <c r="C34" s="13" t="s">
        <v>68</v>
      </c>
      <c r="D34" s="59"/>
      <c r="E34" s="60" t="n">
        <f aca="false">SUM(E35:E40)</f>
        <v>1420000</v>
      </c>
      <c r="F34" s="60" t="n">
        <f aca="false">SUM(F35:F40)</f>
        <v>1520000</v>
      </c>
      <c r="G34" s="60" t="n">
        <f aca="false">SUM(G35:G40)</f>
        <v>1140000</v>
      </c>
      <c r="H34" s="60" t="n">
        <f aca="false">SUM(H35:H40)</f>
        <v>0</v>
      </c>
      <c r="I34" s="60" t="n">
        <f aca="false">SUM(I35:I40)</f>
        <v>0</v>
      </c>
      <c r="J34" s="60" t="n">
        <f aca="false">SUM(J35:J40)</f>
        <v>0</v>
      </c>
      <c r="K34" s="60" t="n">
        <f aca="false">SUM(K35:K40)</f>
        <v>0</v>
      </c>
      <c r="L34" s="60" t="n">
        <f aca="false">SUM(L35:L40)</f>
        <v>0</v>
      </c>
      <c r="M34" s="60" t="n">
        <f aca="false">SUM(M35:M40)</f>
        <v>0</v>
      </c>
      <c r="N34" s="60" t="n">
        <f aca="false">SUM(N35:N40)</f>
        <v>0</v>
      </c>
      <c r="O34" s="60" t="n">
        <f aca="false">SUM(O35:O40)</f>
        <v>0</v>
      </c>
      <c r="P34" s="16" t="n">
        <f aca="false">SUM(P35:P40)</f>
        <v>3578589</v>
      </c>
    </row>
    <row r="35" s="1" customFormat="true" ht="30" hidden="false" customHeight="true" outlineLevel="0" collapsed="false">
      <c r="A35" s="12"/>
      <c r="B35" s="46" t="s">
        <v>69</v>
      </c>
      <c r="C35" s="61"/>
      <c r="D35" s="48" t="s">
        <v>36</v>
      </c>
      <c r="E35" s="49" t="n">
        <v>430000</v>
      </c>
      <c r="F35" s="49" t="n">
        <v>430000</v>
      </c>
      <c r="G35" s="49" t="n">
        <v>415000</v>
      </c>
      <c r="H35" s="49" t="n">
        <v>0</v>
      </c>
      <c r="I35" s="49" t="n">
        <v>0</v>
      </c>
      <c r="J35" s="49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1" t="n">
        <v>1275000</v>
      </c>
    </row>
    <row r="36" s="1" customFormat="true" ht="30" hidden="false" customHeight="true" outlineLevel="0" collapsed="false">
      <c r="A36" s="12"/>
      <c r="B36" s="35" t="s">
        <v>70</v>
      </c>
      <c r="C36" s="24"/>
      <c r="D36" s="25" t="s">
        <v>34</v>
      </c>
      <c r="E36" s="26" t="n">
        <v>500000</v>
      </c>
      <c r="F36" s="26" t="n">
        <v>600000</v>
      </c>
      <c r="G36" s="26" t="n">
        <v>500000</v>
      </c>
      <c r="H36" s="26" t="n">
        <v>0</v>
      </c>
      <c r="I36" s="26" t="n">
        <v>0</v>
      </c>
      <c r="J36" s="26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8" t="n">
        <v>1265016</v>
      </c>
    </row>
    <row r="37" s="1" customFormat="true" ht="30" hidden="false" customHeight="true" outlineLevel="0" collapsed="false">
      <c r="A37" s="12"/>
      <c r="B37" s="35" t="s">
        <v>71</v>
      </c>
      <c r="C37" s="24"/>
      <c r="D37" s="25" t="s">
        <v>38</v>
      </c>
      <c r="E37" s="26" t="n">
        <v>60000</v>
      </c>
      <c r="F37" s="26" t="n">
        <v>60000</v>
      </c>
      <c r="G37" s="26" t="n">
        <v>0</v>
      </c>
      <c r="H37" s="26" t="n">
        <v>0</v>
      </c>
      <c r="I37" s="26" t="n">
        <v>0</v>
      </c>
      <c r="J37" s="26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70923</v>
      </c>
    </row>
    <row r="38" s="1" customFormat="true" ht="30" hidden="false" customHeight="true" outlineLevel="0" collapsed="false">
      <c r="A38" s="12"/>
      <c r="B38" s="35" t="s">
        <v>72</v>
      </c>
      <c r="C38" s="24"/>
      <c r="D38" s="25" t="s">
        <v>34</v>
      </c>
      <c r="E38" s="26" t="n">
        <v>200000</v>
      </c>
      <c r="F38" s="26" t="n">
        <v>200000</v>
      </c>
      <c r="G38" s="26" t="n">
        <v>200000</v>
      </c>
      <c r="H38" s="26" t="n">
        <v>0</v>
      </c>
      <c r="I38" s="26" t="n">
        <v>0</v>
      </c>
      <c r="J38" s="26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491735</v>
      </c>
    </row>
    <row r="39" s="1" customFormat="true" ht="30" hidden="false" customHeight="true" outlineLevel="0" collapsed="false">
      <c r="A39" s="12"/>
      <c r="B39" s="35" t="s">
        <v>73</v>
      </c>
      <c r="C39" s="24"/>
      <c r="D39" s="25" t="s">
        <v>36</v>
      </c>
      <c r="E39" s="26" t="n">
        <v>80000</v>
      </c>
      <c r="F39" s="26" t="n">
        <v>80000</v>
      </c>
      <c r="G39" s="26" t="n">
        <v>25000</v>
      </c>
      <c r="H39" s="26" t="n">
        <v>0</v>
      </c>
      <c r="I39" s="26" t="n">
        <v>0</v>
      </c>
      <c r="J39" s="26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8" t="n">
        <v>175915</v>
      </c>
    </row>
    <row r="40" s="1" customFormat="true" ht="30" hidden="false" customHeight="true" outlineLevel="0" collapsed="false">
      <c r="A40" s="12"/>
      <c r="B40" s="37" t="s">
        <v>74</v>
      </c>
      <c r="C40" s="62"/>
      <c r="D40" s="39" t="s">
        <v>43</v>
      </c>
      <c r="E40" s="40" t="n">
        <v>150000</v>
      </c>
      <c r="F40" s="40" t="n">
        <v>150000</v>
      </c>
      <c r="G40" s="40" t="n">
        <v>0</v>
      </c>
      <c r="H40" s="40" t="n">
        <v>0</v>
      </c>
      <c r="I40" s="40" t="n">
        <v>0</v>
      </c>
      <c r="J40" s="40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 t="n">
        <v>300000</v>
      </c>
    </row>
    <row r="41" s="1" customFormat="true" ht="30" hidden="false" customHeight="true" outlineLevel="0" collapsed="false">
      <c r="A41" s="12" t="s">
        <v>75</v>
      </c>
      <c r="B41" s="58" t="s">
        <v>21</v>
      </c>
      <c r="C41" s="13" t="s">
        <v>76</v>
      </c>
      <c r="D41" s="59"/>
      <c r="E41" s="60" t="n">
        <f aca="false">SUM(E42:E42)</f>
        <v>1000000</v>
      </c>
      <c r="F41" s="60" t="n">
        <f aca="false">SUM(F42:F42)</f>
        <v>1000000</v>
      </c>
      <c r="G41" s="60" t="n">
        <f aca="false">SUM(G42:G42)</f>
        <v>600000</v>
      </c>
      <c r="H41" s="60" t="n">
        <f aca="false">SUM(H42:H42)</f>
        <v>0</v>
      </c>
      <c r="I41" s="60" t="n">
        <f aca="false">SUM(I42:I42)</f>
        <v>0</v>
      </c>
      <c r="J41" s="60" t="n">
        <f aca="false">SUM(J42:J42)</f>
        <v>0</v>
      </c>
      <c r="K41" s="60" t="n">
        <f aca="false">SUM(K42:K42)</f>
        <v>0</v>
      </c>
      <c r="L41" s="60" t="n">
        <f aca="false">SUM(L42:L42)</f>
        <v>0</v>
      </c>
      <c r="M41" s="60" t="n">
        <f aca="false">SUM(M42:M42)</f>
        <v>0</v>
      </c>
      <c r="N41" s="60" t="n">
        <f aca="false">SUM(N42:N42)</f>
        <v>0</v>
      </c>
      <c r="O41" s="60" t="n">
        <f aca="false">SUM(O42:O42)</f>
        <v>0</v>
      </c>
      <c r="P41" s="16" t="n">
        <f aca="false">SUM(P42:P42)</f>
        <v>2342819</v>
      </c>
    </row>
    <row r="42" s="1" customFormat="true" ht="29.25" hidden="false" customHeight="true" outlineLevel="0" collapsed="false">
      <c r="A42" s="63"/>
      <c r="B42" s="58" t="s">
        <v>77</v>
      </c>
      <c r="C42" s="14"/>
      <c r="D42" s="59" t="s">
        <v>36</v>
      </c>
      <c r="E42" s="15" t="n">
        <v>1000000</v>
      </c>
      <c r="F42" s="15" t="n">
        <v>1000000</v>
      </c>
      <c r="G42" s="15" t="n">
        <v>600000</v>
      </c>
      <c r="H42" s="15" t="n">
        <v>0</v>
      </c>
      <c r="I42" s="15" t="n">
        <v>0</v>
      </c>
      <c r="J42" s="15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16" t="n">
        <v>2342819</v>
      </c>
    </row>
    <row r="43" s="1" customFormat="true" ht="30" hidden="false" customHeight="true" outlineLevel="0" collapsed="false">
      <c r="A43" s="12" t="s">
        <v>78</v>
      </c>
      <c r="B43" s="58" t="s">
        <v>21</v>
      </c>
      <c r="C43" s="13" t="s">
        <v>79</v>
      </c>
      <c r="D43" s="59"/>
      <c r="E43" s="60" t="n">
        <f aca="false">SUM(E44:E46)</f>
        <v>2700000</v>
      </c>
      <c r="F43" s="60" t="n">
        <f aca="false">SUM(F44:F46)</f>
        <v>2750000</v>
      </c>
      <c r="G43" s="60" t="n">
        <f aca="false">SUM(G44:G46)</f>
        <v>2650000</v>
      </c>
      <c r="H43" s="60" t="n">
        <f aca="false">SUM(H44:H46)</f>
        <v>1700000</v>
      </c>
      <c r="I43" s="60" t="n">
        <f aca="false">SUM(I44:I46)</f>
        <v>80000</v>
      </c>
      <c r="J43" s="60" t="n">
        <f aca="false">SUM(J44:J46)</f>
        <v>0</v>
      </c>
      <c r="K43" s="60" t="n">
        <f aca="false">SUM(K44:K46)</f>
        <v>0</v>
      </c>
      <c r="L43" s="60" t="n">
        <f aca="false">SUM(L44:L46)</f>
        <v>0</v>
      </c>
      <c r="M43" s="60" t="n">
        <f aca="false">SUM(M44:M46)</f>
        <v>0</v>
      </c>
      <c r="N43" s="60" t="n">
        <f aca="false">SUM(N44:N46)</f>
        <v>0</v>
      </c>
      <c r="O43" s="60" t="n">
        <f aca="false">SUM(O44:O46)</f>
        <v>0</v>
      </c>
      <c r="P43" s="16" t="n">
        <f aca="false">SUM(P44:P46)</f>
        <v>6847108</v>
      </c>
    </row>
    <row r="44" s="1" customFormat="true" ht="30" hidden="false" customHeight="true" outlineLevel="0" collapsed="false">
      <c r="A44" s="12"/>
      <c r="B44" s="35" t="s">
        <v>80</v>
      </c>
      <c r="C44" s="24"/>
      <c r="D44" s="25" t="s">
        <v>26</v>
      </c>
      <c r="E44" s="26" t="n">
        <v>1300000</v>
      </c>
      <c r="F44" s="26" t="n">
        <v>1300000</v>
      </c>
      <c r="G44" s="26" t="n">
        <v>1300000</v>
      </c>
      <c r="H44" s="26" t="n">
        <v>1100000</v>
      </c>
      <c r="I44" s="26" t="n">
        <v>0</v>
      </c>
      <c r="J44" s="26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8" t="n">
        <v>5000000</v>
      </c>
    </row>
    <row r="45" s="1" customFormat="true" ht="30" hidden="false" customHeight="true" outlineLevel="0" collapsed="false">
      <c r="A45" s="12"/>
      <c r="B45" s="35" t="s">
        <v>81</v>
      </c>
      <c r="C45" s="24"/>
      <c r="D45" s="25" t="s">
        <v>82</v>
      </c>
      <c r="E45" s="26" t="n">
        <v>1150000</v>
      </c>
      <c r="F45" s="26" t="n">
        <v>1150000</v>
      </c>
      <c r="G45" s="26" t="n">
        <v>1100000</v>
      </c>
      <c r="H45" s="26" t="n">
        <v>400000</v>
      </c>
      <c r="I45" s="26" t="n">
        <v>80000</v>
      </c>
      <c r="J45" s="26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8" t="n">
        <v>954674</v>
      </c>
    </row>
    <row r="46" s="1" customFormat="true" ht="30" hidden="false" customHeight="true" outlineLevel="0" collapsed="false">
      <c r="A46" s="12"/>
      <c r="B46" s="37" t="s">
        <v>83</v>
      </c>
      <c r="C46" s="62"/>
      <c r="D46" s="39" t="s">
        <v>30</v>
      </c>
      <c r="E46" s="40" t="n">
        <v>250000</v>
      </c>
      <c r="F46" s="40" t="n">
        <v>300000</v>
      </c>
      <c r="G46" s="40" t="n">
        <v>250000</v>
      </c>
      <c r="H46" s="40" t="n">
        <v>200000</v>
      </c>
      <c r="I46" s="40" t="n">
        <v>0</v>
      </c>
      <c r="J46" s="40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 t="n">
        <v>892434</v>
      </c>
    </row>
    <row r="47" s="1" customFormat="true" ht="30" hidden="false" customHeight="true" outlineLevel="0" collapsed="false">
      <c r="A47" s="64" t="s">
        <v>84</v>
      </c>
      <c r="B47" s="58" t="s">
        <v>85</v>
      </c>
      <c r="C47" s="13" t="s">
        <v>86</v>
      </c>
      <c r="D47" s="59"/>
      <c r="E47" s="15" t="n">
        <f aca="false">SUM(E48:E64)</f>
        <v>2230400</v>
      </c>
      <c r="F47" s="15" t="n">
        <f aca="false">SUM(F48:F64)</f>
        <v>2459400</v>
      </c>
      <c r="G47" s="15" t="n">
        <f aca="false">SUM(G48:G64)</f>
        <v>228550</v>
      </c>
      <c r="H47" s="15" t="n">
        <f aca="false">SUM(H48:H64)</f>
        <v>1900</v>
      </c>
      <c r="I47" s="15" t="n">
        <f aca="false">SUM(I48:I64)</f>
        <v>0</v>
      </c>
      <c r="J47" s="15" t="n">
        <f aca="false">SUM(J48:J64)</f>
        <v>0</v>
      </c>
      <c r="K47" s="15" t="n">
        <f aca="false">SUM(K48:K64)</f>
        <v>0</v>
      </c>
      <c r="L47" s="15" t="n">
        <f aca="false">SUM(L48:L64)</f>
        <v>0</v>
      </c>
      <c r="M47" s="15" t="n">
        <f aca="false">SUM(M48:M64)</f>
        <v>0</v>
      </c>
      <c r="N47" s="15" t="n">
        <f aca="false">SUM(N48:N64)</f>
        <v>0</v>
      </c>
      <c r="O47" s="15" t="n">
        <f aca="false">SUM(O48:O64)</f>
        <v>0</v>
      </c>
      <c r="P47" s="16" t="n">
        <f aca="false">SUM(P48:P64)</f>
        <v>4082250</v>
      </c>
    </row>
    <row r="48" s="1" customFormat="true" ht="30" hidden="false" customHeight="true" outlineLevel="0" collapsed="false">
      <c r="A48" s="65"/>
      <c r="B48" s="45" t="s">
        <v>87</v>
      </c>
      <c r="C48" s="66"/>
      <c r="D48" s="19" t="s">
        <v>43</v>
      </c>
      <c r="E48" s="20" t="n">
        <v>22000</v>
      </c>
      <c r="F48" s="20" t="n">
        <v>200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2" t="n">
        <v>0</v>
      </c>
    </row>
    <row r="49" s="1" customFormat="true" ht="30" hidden="false" customHeight="true" outlineLevel="0" collapsed="false">
      <c r="A49" s="65"/>
      <c r="B49" s="35" t="s">
        <v>88</v>
      </c>
      <c r="C49" s="36"/>
      <c r="D49" s="19" t="s">
        <v>36</v>
      </c>
      <c r="E49" s="26" t="n">
        <v>30000</v>
      </c>
      <c r="F49" s="26" t="n">
        <v>30000</v>
      </c>
      <c r="G49" s="26" t="n">
        <v>15000</v>
      </c>
      <c r="H49" s="26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8" t="n">
        <v>30000</v>
      </c>
    </row>
    <row r="50" s="1" customFormat="true" ht="30" hidden="false" customHeight="true" outlineLevel="0" collapsed="false">
      <c r="A50" s="65"/>
      <c r="B50" s="35" t="s">
        <v>89</v>
      </c>
      <c r="C50" s="36"/>
      <c r="D50" s="19" t="s">
        <v>26</v>
      </c>
      <c r="E50" s="26" t="n">
        <v>10000</v>
      </c>
      <c r="F50" s="26" t="n">
        <v>11000</v>
      </c>
      <c r="G50" s="26" t="n">
        <v>11000</v>
      </c>
      <c r="H50" s="26" t="n">
        <v>1000</v>
      </c>
      <c r="I50" s="26" t="n">
        <v>0</v>
      </c>
      <c r="J50" s="26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8" t="n">
        <v>22000</v>
      </c>
    </row>
    <row r="51" s="1" customFormat="true" ht="30" hidden="false" customHeight="true" outlineLevel="0" collapsed="false">
      <c r="A51" s="65"/>
      <c r="B51" s="67" t="s">
        <v>90</v>
      </c>
      <c r="C51" s="68"/>
      <c r="D51" s="19" t="s">
        <v>26</v>
      </c>
      <c r="E51" s="69" t="n">
        <v>10400</v>
      </c>
      <c r="F51" s="69" t="n">
        <v>10400</v>
      </c>
      <c r="G51" s="69" t="n">
        <v>10400</v>
      </c>
      <c r="H51" s="69" t="n">
        <v>900</v>
      </c>
      <c r="I51" s="69" t="n">
        <v>0</v>
      </c>
      <c r="J51" s="69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1" t="n">
        <v>0</v>
      </c>
    </row>
    <row r="52" s="1" customFormat="true" ht="30" hidden="false" customHeight="true" outlineLevel="0" collapsed="false">
      <c r="A52" s="65"/>
      <c r="B52" s="67" t="s">
        <v>91</v>
      </c>
      <c r="C52" s="68"/>
      <c r="D52" s="19" t="s">
        <v>36</v>
      </c>
      <c r="E52" s="69" t="n">
        <v>393000</v>
      </c>
      <c r="F52" s="69" t="n">
        <v>350000</v>
      </c>
      <c r="G52" s="69" t="n">
        <v>15000</v>
      </c>
      <c r="H52" s="69" t="n">
        <v>0</v>
      </c>
      <c r="I52" s="69" t="n">
        <v>0</v>
      </c>
      <c r="J52" s="69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1" t="n">
        <v>743000</v>
      </c>
    </row>
    <row r="53" s="1" customFormat="true" ht="30" hidden="false" customHeight="true" outlineLevel="0" collapsed="false">
      <c r="A53" s="65"/>
      <c r="B53" s="67" t="s">
        <v>92</v>
      </c>
      <c r="C53" s="68"/>
      <c r="D53" s="19" t="s">
        <v>34</v>
      </c>
      <c r="E53" s="69" t="n">
        <v>70000</v>
      </c>
      <c r="F53" s="69" t="n">
        <v>70000</v>
      </c>
      <c r="G53" s="69" t="n">
        <v>6000</v>
      </c>
      <c r="H53" s="69" t="n">
        <v>0</v>
      </c>
      <c r="I53" s="69" t="n">
        <v>0</v>
      </c>
      <c r="J53" s="69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1" t="n">
        <v>70000</v>
      </c>
    </row>
    <row r="54" s="1" customFormat="true" ht="30" hidden="false" customHeight="true" outlineLevel="0" collapsed="false">
      <c r="A54" s="65"/>
      <c r="B54" s="67" t="s">
        <v>93</v>
      </c>
      <c r="C54" s="68"/>
      <c r="D54" s="19" t="s">
        <v>34</v>
      </c>
      <c r="E54" s="69" t="n">
        <v>7000</v>
      </c>
      <c r="F54" s="69" t="n">
        <v>7000</v>
      </c>
      <c r="G54" s="69" t="n">
        <v>600</v>
      </c>
      <c r="H54" s="69" t="n">
        <v>0</v>
      </c>
      <c r="I54" s="69" t="n">
        <v>0</v>
      </c>
      <c r="J54" s="69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1" t="n">
        <v>7000</v>
      </c>
    </row>
    <row r="55" s="1" customFormat="true" ht="30" hidden="false" customHeight="true" outlineLevel="0" collapsed="false">
      <c r="A55" s="65"/>
      <c r="B55" s="67" t="s">
        <v>91</v>
      </c>
      <c r="C55" s="68"/>
      <c r="D55" s="19" t="s">
        <v>34</v>
      </c>
      <c r="E55" s="69" t="n">
        <v>1000000</v>
      </c>
      <c r="F55" s="69" t="n">
        <v>1000000</v>
      </c>
      <c r="G55" s="69" t="n">
        <v>84000</v>
      </c>
      <c r="H55" s="69" t="n">
        <v>0</v>
      </c>
      <c r="I55" s="69" t="n">
        <v>0</v>
      </c>
      <c r="J55" s="69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1" t="n">
        <v>2000000</v>
      </c>
    </row>
    <row r="56" s="1" customFormat="true" ht="30" hidden="false" customHeight="true" outlineLevel="0" collapsed="false">
      <c r="A56" s="65"/>
      <c r="B56" s="35" t="s">
        <v>94</v>
      </c>
      <c r="C56" s="68"/>
      <c r="D56" s="19" t="s">
        <v>34</v>
      </c>
      <c r="E56" s="69" t="n">
        <v>15000</v>
      </c>
      <c r="F56" s="69" t="n">
        <v>15000</v>
      </c>
      <c r="G56" s="69" t="n">
        <v>1300</v>
      </c>
      <c r="H56" s="69" t="n">
        <v>0</v>
      </c>
      <c r="I56" s="69" t="n">
        <v>0</v>
      </c>
      <c r="J56" s="69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1" t="n">
        <v>15000</v>
      </c>
    </row>
    <row r="57" s="1" customFormat="true" ht="30" hidden="false" customHeight="true" outlineLevel="0" collapsed="false">
      <c r="A57" s="65"/>
      <c r="B57" s="67" t="s">
        <v>95</v>
      </c>
      <c r="C57" s="68"/>
      <c r="D57" s="72" t="s">
        <v>36</v>
      </c>
      <c r="E57" s="69" t="n">
        <v>35000</v>
      </c>
      <c r="F57" s="69" t="n">
        <v>35000</v>
      </c>
      <c r="G57" s="69" t="n">
        <v>300</v>
      </c>
      <c r="H57" s="69" t="n">
        <v>0</v>
      </c>
      <c r="I57" s="69" t="n">
        <v>0</v>
      </c>
      <c r="J57" s="69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1" t="n">
        <v>35000</v>
      </c>
    </row>
    <row r="58" s="1" customFormat="true" ht="30" hidden="false" customHeight="true" outlineLevel="0" collapsed="false">
      <c r="A58" s="65"/>
      <c r="B58" s="67" t="s">
        <v>96</v>
      </c>
      <c r="C58" s="68"/>
      <c r="D58" s="72" t="s">
        <v>36</v>
      </c>
      <c r="E58" s="69" t="n">
        <v>29000</v>
      </c>
      <c r="F58" s="69" t="n">
        <v>32000</v>
      </c>
      <c r="G58" s="69" t="n">
        <v>2000</v>
      </c>
      <c r="H58" s="69" t="n">
        <v>0</v>
      </c>
      <c r="I58" s="69" t="n">
        <v>0</v>
      </c>
      <c r="J58" s="69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1" t="n">
        <v>32000</v>
      </c>
    </row>
    <row r="59" s="1" customFormat="true" ht="30" hidden="false" customHeight="true" outlineLevel="0" collapsed="false">
      <c r="A59" s="65"/>
      <c r="B59" s="67" t="s">
        <v>97</v>
      </c>
      <c r="C59" s="68"/>
      <c r="D59" s="72" t="s">
        <v>36</v>
      </c>
      <c r="E59" s="69" t="n">
        <v>264000</v>
      </c>
      <c r="F59" s="69" t="n">
        <v>492000</v>
      </c>
      <c r="G59" s="69" t="n">
        <v>21000</v>
      </c>
      <c r="H59" s="69" t="n">
        <v>0</v>
      </c>
      <c r="I59" s="69" t="n">
        <v>0</v>
      </c>
      <c r="J59" s="69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1" t="n">
        <v>492000</v>
      </c>
    </row>
    <row r="60" s="1" customFormat="true" ht="30" hidden="false" customHeight="true" outlineLevel="0" collapsed="false">
      <c r="A60" s="65"/>
      <c r="B60" s="67" t="s">
        <v>98</v>
      </c>
      <c r="C60" s="68"/>
      <c r="D60" s="72" t="s">
        <v>43</v>
      </c>
      <c r="E60" s="69" t="n">
        <v>130000</v>
      </c>
      <c r="F60" s="69" t="n">
        <v>130000</v>
      </c>
      <c r="G60" s="69" t="n">
        <v>0</v>
      </c>
      <c r="H60" s="69" t="n">
        <v>0</v>
      </c>
      <c r="I60" s="69" t="n">
        <v>0</v>
      </c>
      <c r="J60" s="69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1" t="n">
        <v>130000</v>
      </c>
    </row>
    <row r="61" s="1" customFormat="true" ht="30" hidden="false" customHeight="true" outlineLevel="0" collapsed="false">
      <c r="A61" s="65"/>
      <c r="B61" s="67" t="s">
        <v>99</v>
      </c>
      <c r="C61" s="68"/>
      <c r="D61" s="72" t="s">
        <v>36</v>
      </c>
      <c r="E61" s="69" t="n">
        <v>8000</v>
      </c>
      <c r="F61" s="69" t="n">
        <v>8000</v>
      </c>
      <c r="G61" s="69" t="n">
        <v>700</v>
      </c>
      <c r="H61" s="69" t="n">
        <v>0</v>
      </c>
      <c r="I61" s="69" t="n">
        <v>0</v>
      </c>
      <c r="J61" s="69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1" t="n">
        <v>8000</v>
      </c>
    </row>
    <row r="62" s="1" customFormat="true" ht="30" hidden="false" customHeight="true" outlineLevel="0" collapsed="false">
      <c r="A62" s="65"/>
      <c r="B62" s="67" t="s">
        <v>100</v>
      </c>
      <c r="C62" s="68"/>
      <c r="D62" s="72" t="s">
        <v>36</v>
      </c>
      <c r="E62" s="69" t="n">
        <v>15000</v>
      </c>
      <c r="F62" s="69" t="n">
        <v>15000</v>
      </c>
      <c r="G62" s="69" t="n">
        <v>1250</v>
      </c>
      <c r="H62" s="69" t="n">
        <v>0</v>
      </c>
      <c r="I62" s="69" t="n">
        <v>0</v>
      </c>
      <c r="J62" s="69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1" t="n">
        <v>16250</v>
      </c>
    </row>
    <row r="63" s="1" customFormat="true" ht="30" hidden="false" customHeight="true" outlineLevel="0" collapsed="false">
      <c r="A63" s="65"/>
      <c r="B63" s="67" t="s">
        <v>101</v>
      </c>
      <c r="C63" s="68"/>
      <c r="D63" s="72" t="s">
        <v>34</v>
      </c>
      <c r="E63" s="69" t="n">
        <v>170000</v>
      </c>
      <c r="F63" s="69" t="n">
        <v>180000</v>
      </c>
      <c r="G63" s="69" t="n">
        <v>45000</v>
      </c>
      <c r="H63" s="69" t="n">
        <v>0</v>
      </c>
      <c r="I63" s="69" t="n">
        <v>0</v>
      </c>
      <c r="J63" s="69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1" t="n">
        <v>395000</v>
      </c>
    </row>
    <row r="64" s="1" customFormat="true" ht="30" hidden="false" customHeight="true" outlineLevel="0" collapsed="false">
      <c r="A64" s="65"/>
      <c r="B64" s="67" t="s">
        <v>102</v>
      </c>
      <c r="C64" s="68"/>
      <c r="D64" s="72" t="s">
        <v>28</v>
      </c>
      <c r="E64" s="69" t="n">
        <v>22000</v>
      </c>
      <c r="F64" s="69" t="n">
        <v>72000</v>
      </c>
      <c r="G64" s="69" t="n">
        <v>15000</v>
      </c>
      <c r="H64" s="69" t="n">
        <v>0</v>
      </c>
      <c r="I64" s="69" t="n">
        <v>0</v>
      </c>
      <c r="J64" s="69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1" t="n">
        <v>87000</v>
      </c>
    </row>
    <row r="65" s="1" customFormat="true" ht="45" hidden="false" customHeight="true" outlineLevel="0" collapsed="false">
      <c r="A65" s="12" t="s">
        <v>103</v>
      </c>
      <c r="B65" s="13" t="s">
        <v>104</v>
      </c>
      <c r="C65" s="13" t="s">
        <v>105</v>
      </c>
      <c r="D65" s="14"/>
      <c r="E65" s="15" t="n">
        <f aca="false">SUM(E66:E78)</f>
        <v>283000</v>
      </c>
      <c r="F65" s="15" t="n">
        <f aca="false">SUM(F66:F78)</f>
        <v>111250</v>
      </c>
      <c r="G65" s="15" t="n">
        <f aca="false">SUM(G66:G78)</f>
        <v>50000</v>
      </c>
      <c r="H65" s="15" t="n">
        <f aca="false">SUM(H66:H78)</f>
        <v>12600</v>
      </c>
      <c r="I65" s="15" t="n">
        <f aca="false">SUM(I66:I78)</f>
        <v>0</v>
      </c>
      <c r="J65" s="15" t="n">
        <f aca="false">SUM(J66:J78)</f>
        <v>0</v>
      </c>
      <c r="K65" s="15" t="n">
        <f aca="false">SUM(K66:K78)</f>
        <v>0</v>
      </c>
      <c r="L65" s="15" t="n">
        <f aca="false">SUM(L66:L78)</f>
        <v>0</v>
      </c>
      <c r="M65" s="15" t="n">
        <f aca="false">SUM(M66:M78)</f>
        <v>0</v>
      </c>
      <c r="N65" s="15" t="n">
        <f aca="false">SUM(N66:N78)</f>
        <v>0</v>
      </c>
      <c r="O65" s="15" t="n">
        <f aca="false">SUM(O66:O78)</f>
        <v>0</v>
      </c>
      <c r="P65" s="16" t="n">
        <f aca="false">SUM(P66:P78)</f>
        <v>101500</v>
      </c>
    </row>
    <row r="66" s="1" customFormat="true" ht="30" hidden="false" customHeight="true" outlineLevel="0" collapsed="false">
      <c r="A66" s="12"/>
      <c r="B66" s="35" t="s">
        <v>106</v>
      </c>
      <c r="C66" s="36"/>
      <c r="D66" s="25" t="s">
        <v>107</v>
      </c>
      <c r="E66" s="26" t="n">
        <v>50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8" t="n">
        <v>0</v>
      </c>
    </row>
    <row r="67" s="1" customFormat="true" ht="30" hidden="false" customHeight="true" outlineLevel="0" collapsed="false">
      <c r="A67" s="12"/>
      <c r="B67" s="35" t="s">
        <v>108</v>
      </c>
      <c r="C67" s="36"/>
      <c r="D67" s="25" t="s">
        <v>109</v>
      </c>
      <c r="E67" s="26" t="n">
        <v>20000</v>
      </c>
      <c r="F67" s="26" t="n">
        <v>5000</v>
      </c>
      <c r="G67" s="26" t="n">
        <v>0</v>
      </c>
      <c r="H67" s="26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8" t="n">
        <v>0</v>
      </c>
    </row>
    <row r="68" s="1" customFormat="true" ht="30" hidden="false" customHeight="true" outlineLevel="0" collapsed="false">
      <c r="A68" s="12"/>
      <c r="B68" s="35" t="s">
        <v>110</v>
      </c>
      <c r="C68" s="36"/>
      <c r="D68" s="25" t="s">
        <v>109</v>
      </c>
      <c r="E68" s="26" t="n">
        <v>200000</v>
      </c>
      <c r="F68" s="26" t="n">
        <v>50000</v>
      </c>
      <c r="G68" s="26" t="n">
        <v>0</v>
      </c>
      <c r="H68" s="26" t="n">
        <v>0</v>
      </c>
      <c r="I68" s="26" t="n">
        <v>0</v>
      </c>
      <c r="J68" s="26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8" t="n">
        <v>0</v>
      </c>
    </row>
    <row r="69" s="1" customFormat="true" ht="30" hidden="false" customHeight="true" outlineLevel="0" collapsed="false">
      <c r="A69" s="12"/>
      <c r="B69" s="35" t="s">
        <v>111</v>
      </c>
      <c r="C69" s="36"/>
      <c r="D69" s="25" t="s">
        <v>109</v>
      </c>
      <c r="E69" s="26" t="n">
        <v>400</v>
      </c>
      <c r="F69" s="26" t="n">
        <v>50</v>
      </c>
      <c r="G69" s="26" t="n">
        <v>0</v>
      </c>
      <c r="H69" s="26" t="n">
        <v>0</v>
      </c>
      <c r="I69" s="26" t="n">
        <v>0</v>
      </c>
      <c r="J69" s="26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8" t="n">
        <v>0</v>
      </c>
    </row>
    <row r="70" s="1" customFormat="true" ht="30" hidden="false" customHeight="true" outlineLevel="0" collapsed="false">
      <c r="A70" s="12"/>
      <c r="B70" s="35" t="s">
        <v>112</v>
      </c>
      <c r="C70" s="36"/>
      <c r="D70" s="25" t="s">
        <v>109</v>
      </c>
      <c r="E70" s="26" t="n">
        <v>10500</v>
      </c>
      <c r="F70" s="26" t="n">
        <v>250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8" t="n">
        <v>0</v>
      </c>
    </row>
    <row r="71" s="1" customFormat="true" ht="30" hidden="false" customHeight="true" outlineLevel="0" collapsed="false">
      <c r="A71" s="12"/>
      <c r="B71" s="35" t="s">
        <v>113</v>
      </c>
      <c r="C71" s="36"/>
      <c r="D71" s="25" t="s">
        <v>114</v>
      </c>
      <c r="E71" s="26" t="n">
        <v>300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v>0</v>
      </c>
    </row>
    <row r="72" s="1" customFormat="true" ht="30" hidden="false" customHeight="true" outlineLevel="0" collapsed="false">
      <c r="A72" s="12"/>
      <c r="B72" s="35" t="s">
        <v>115</v>
      </c>
      <c r="C72" s="36"/>
      <c r="D72" s="25" t="s">
        <v>43</v>
      </c>
      <c r="E72" s="26" t="n">
        <v>30000</v>
      </c>
      <c r="F72" s="26" t="n">
        <v>330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</row>
    <row r="73" s="1" customFormat="true" ht="30" hidden="false" customHeight="true" outlineLevel="0" collapsed="false">
      <c r="A73" s="12"/>
      <c r="B73" s="35" t="s">
        <v>87</v>
      </c>
      <c r="C73" s="36"/>
      <c r="D73" s="25" t="s">
        <v>26</v>
      </c>
      <c r="E73" s="26" t="n">
        <v>7500</v>
      </c>
      <c r="F73" s="26" t="n">
        <v>7000</v>
      </c>
      <c r="G73" s="26" t="n">
        <v>7000</v>
      </c>
      <c r="H73" s="26" t="n">
        <v>600</v>
      </c>
      <c r="I73" s="26" t="n">
        <v>0</v>
      </c>
      <c r="J73" s="26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</row>
    <row r="74" s="1" customFormat="true" ht="30" hidden="false" customHeight="true" outlineLevel="0" collapsed="false">
      <c r="A74" s="12"/>
      <c r="B74" s="35" t="s">
        <v>116</v>
      </c>
      <c r="C74" s="36"/>
      <c r="D74" s="25" t="s">
        <v>43</v>
      </c>
      <c r="E74" s="26" t="n">
        <v>900</v>
      </c>
      <c r="F74" s="26" t="n">
        <v>650</v>
      </c>
      <c r="G74" s="26" t="n">
        <v>0</v>
      </c>
      <c r="H74" s="26" t="n">
        <v>0</v>
      </c>
      <c r="I74" s="26" t="n">
        <v>0</v>
      </c>
      <c r="J74" s="26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8" t="n">
        <v>0</v>
      </c>
    </row>
    <row r="75" s="1" customFormat="true" ht="30" hidden="false" customHeight="true" outlineLevel="0" collapsed="false">
      <c r="A75" s="12"/>
      <c r="B75" s="35" t="s">
        <v>117</v>
      </c>
      <c r="C75" s="36"/>
      <c r="D75" s="25" t="s">
        <v>43</v>
      </c>
      <c r="E75" s="26" t="n">
        <v>2500</v>
      </c>
      <c r="F75" s="26" t="n">
        <v>185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8" t="n">
        <v>0</v>
      </c>
    </row>
    <row r="76" s="1" customFormat="true" ht="30" hidden="false" customHeight="true" outlineLevel="0" collapsed="false">
      <c r="A76" s="12"/>
      <c r="B76" s="35" t="s">
        <v>118</v>
      </c>
      <c r="C76" s="36"/>
      <c r="D76" s="25" t="s">
        <v>43</v>
      </c>
      <c r="E76" s="26" t="n">
        <v>1200</v>
      </c>
      <c r="F76" s="26" t="n">
        <v>900</v>
      </c>
      <c r="G76" s="26" t="n">
        <v>0</v>
      </c>
      <c r="H76" s="26" t="n">
        <v>0</v>
      </c>
      <c r="I76" s="26" t="n">
        <v>0</v>
      </c>
      <c r="J76" s="26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8" t="n">
        <v>0</v>
      </c>
    </row>
    <row r="77" s="1" customFormat="true" ht="30" hidden="false" customHeight="true" outlineLevel="0" collapsed="false">
      <c r="A77" s="12"/>
      <c r="B77" s="35" t="s">
        <v>115</v>
      </c>
      <c r="C77" s="36"/>
      <c r="D77" s="25" t="s">
        <v>119</v>
      </c>
      <c r="E77" s="26" t="n">
        <v>0</v>
      </c>
      <c r="F77" s="26" t="n">
        <v>30000</v>
      </c>
      <c r="G77" s="26" t="n">
        <v>33000</v>
      </c>
      <c r="H77" s="26" t="n">
        <v>2000</v>
      </c>
      <c r="I77" s="26" t="n">
        <v>0</v>
      </c>
      <c r="J77" s="26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8" t="n">
        <v>65000</v>
      </c>
    </row>
    <row r="78" s="1" customFormat="true" ht="30" hidden="false" customHeight="true" outlineLevel="0" collapsed="false">
      <c r="A78" s="12"/>
      <c r="B78" s="35" t="s">
        <v>106</v>
      </c>
      <c r="C78" s="36"/>
      <c r="D78" s="25" t="s">
        <v>50</v>
      </c>
      <c r="E78" s="26" t="n">
        <v>6500</v>
      </c>
      <c r="F78" s="26" t="n">
        <v>10000</v>
      </c>
      <c r="G78" s="26" t="n">
        <v>10000</v>
      </c>
      <c r="H78" s="26" t="n">
        <v>10000</v>
      </c>
      <c r="I78" s="26" t="n">
        <v>0</v>
      </c>
      <c r="J78" s="26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8" t="n">
        <v>36500</v>
      </c>
    </row>
    <row r="79" s="1" customFormat="true" ht="45" hidden="false" customHeight="true" outlineLevel="0" collapsed="false">
      <c r="A79" s="12" t="s">
        <v>120</v>
      </c>
      <c r="B79" s="13" t="s">
        <v>121</v>
      </c>
      <c r="C79" s="13" t="s">
        <v>122</v>
      </c>
      <c r="D79" s="14"/>
      <c r="E79" s="15" t="n">
        <f aca="false">SUM(E80:E101)</f>
        <v>473373</v>
      </c>
      <c r="F79" s="15" t="n">
        <f aca="false">SUM(F80:F101)</f>
        <v>503200</v>
      </c>
      <c r="G79" s="15" t="n">
        <f aca="false">SUM(G80:G101)</f>
        <v>96500</v>
      </c>
      <c r="H79" s="15" t="n">
        <f aca="false">SUM(H80:H101)</f>
        <v>29000</v>
      </c>
      <c r="I79" s="15" t="n">
        <f aca="false">SUM(I80:I101)</f>
        <v>1000</v>
      </c>
      <c r="J79" s="15" t="n">
        <f aca="false">SUM(J80:J101)</f>
        <v>0</v>
      </c>
      <c r="K79" s="15" t="n">
        <f aca="false">SUM(K80:K101)</f>
        <v>0</v>
      </c>
      <c r="L79" s="15" t="n">
        <f aca="false">SUM(L80:L101)</f>
        <v>0</v>
      </c>
      <c r="M79" s="15" t="n">
        <f aca="false">SUM(M80:M101)</f>
        <v>0</v>
      </c>
      <c r="N79" s="15" t="n">
        <f aca="false">SUM(N80:N101)</f>
        <v>0</v>
      </c>
      <c r="O79" s="15" t="n">
        <f aca="false">SUM(O80:O101)</f>
        <v>0</v>
      </c>
      <c r="P79" s="16" t="n">
        <f aca="false">SUM(P80:P101)</f>
        <v>255100</v>
      </c>
    </row>
    <row r="80" s="1" customFormat="true" ht="30" hidden="false" customHeight="true" outlineLevel="0" collapsed="false">
      <c r="A80" s="12"/>
      <c r="B80" s="35" t="s">
        <v>106</v>
      </c>
      <c r="C80" s="36"/>
      <c r="D80" s="25" t="s">
        <v>107</v>
      </c>
      <c r="E80" s="26" t="n">
        <v>50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73" t="n">
        <v>0</v>
      </c>
    </row>
    <row r="81" s="1" customFormat="true" ht="30" hidden="false" customHeight="true" outlineLevel="0" collapsed="false">
      <c r="A81" s="12"/>
      <c r="B81" s="35" t="s">
        <v>87</v>
      </c>
      <c r="C81" s="36"/>
      <c r="D81" s="25" t="s">
        <v>38</v>
      </c>
      <c r="E81" s="26" t="n">
        <v>15000</v>
      </c>
      <c r="F81" s="26" t="n">
        <v>15000</v>
      </c>
      <c r="G81" s="26" t="n">
        <v>0</v>
      </c>
      <c r="H81" s="26" t="n">
        <v>0</v>
      </c>
      <c r="I81" s="26" t="n">
        <v>0</v>
      </c>
      <c r="J81" s="26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73" t="n">
        <v>0</v>
      </c>
    </row>
    <row r="82" s="1" customFormat="true" ht="29.25" hidden="false" customHeight="true" outlineLevel="0" collapsed="false">
      <c r="A82" s="12"/>
      <c r="B82" s="35" t="s">
        <v>123</v>
      </c>
      <c r="C82" s="36"/>
      <c r="D82" s="25" t="s">
        <v>38</v>
      </c>
      <c r="E82" s="26" t="n">
        <v>1500</v>
      </c>
      <c r="F82" s="26" t="n">
        <v>1500</v>
      </c>
      <c r="G82" s="26" t="n">
        <v>0</v>
      </c>
      <c r="H82" s="26" t="n">
        <v>0</v>
      </c>
      <c r="I82" s="26" t="n">
        <v>0</v>
      </c>
      <c r="J82" s="26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73" t="n">
        <v>0</v>
      </c>
    </row>
    <row r="83" s="1" customFormat="true" ht="30" hidden="false" customHeight="true" outlineLevel="0" collapsed="false">
      <c r="A83" s="12"/>
      <c r="B83" s="35" t="s">
        <v>112</v>
      </c>
      <c r="C83" s="36"/>
      <c r="D83" s="25" t="s">
        <v>109</v>
      </c>
      <c r="E83" s="26" t="n">
        <v>40000</v>
      </c>
      <c r="F83" s="26" t="n">
        <v>40000</v>
      </c>
      <c r="G83" s="26" t="n">
        <v>0</v>
      </c>
      <c r="H83" s="26" t="n">
        <v>0</v>
      </c>
      <c r="I83" s="26" t="n">
        <v>0</v>
      </c>
      <c r="J83" s="26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73" t="n">
        <v>0</v>
      </c>
    </row>
    <row r="84" s="1" customFormat="true" ht="30" hidden="false" customHeight="true" outlineLevel="0" collapsed="false">
      <c r="A84" s="12"/>
      <c r="B84" s="35" t="s">
        <v>124</v>
      </c>
      <c r="C84" s="36"/>
      <c r="D84" s="25" t="s">
        <v>114</v>
      </c>
      <c r="E84" s="26" t="n">
        <v>80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73" t="n">
        <v>0</v>
      </c>
    </row>
    <row r="85" s="1" customFormat="true" ht="30" hidden="false" customHeight="true" outlineLevel="0" collapsed="false">
      <c r="A85" s="12"/>
      <c r="B85" s="35" t="s">
        <v>125</v>
      </c>
      <c r="C85" s="36"/>
      <c r="D85" s="25" t="s">
        <v>114</v>
      </c>
      <c r="E85" s="26" t="n">
        <v>40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73" t="n">
        <v>0</v>
      </c>
    </row>
    <row r="86" s="1" customFormat="true" ht="30" hidden="false" customHeight="true" outlineLevel="0" collapsed="false">
      <c r="A86" s="12"/>
      <c r="B86" s="35" t="s">
        <v>113</v>
      </c>
      <c r="C86" s="36"/>
      <c r="D86" s="25" t="s">
        <v>109</v>
      </c>
      <c r="E86" s="26" t="n">
        <v>5000</v>
      </c>
      <c r="F86" s="26" t="n">
        <v>5000</v>
      </c>
      <c r="G86" s="26" t="n">
        <v>0</v>
      </c>
      <c r="H86" s="26" t="n">
        <v>0</v>
      </c>
      <c r="I86" s="26" t="n">
        <v>0</v>
      </c>
      <c r="J86" s="26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73" t="n">
        <v>0</v>
      </c>
    </row>
    <row r="87" s="1" customFormat="true" ht="30" hidden="false" customHeight="true" outlineLevel="0" collapsed="false">
      <c r="A87" s="12"/>
      <c r="B87" s="35" t="s">
        <v>108</v>
      </c>
      <c r="C87" s="36"/>
      <c r="D87" s="25" t="s">
        <v>109</v>
      </c>
      <c r="E87" s="26" t="n">
        <v>50000</v>
      </c>
      <c r="F87" s="26" t="n">
        <v>50000</v>
      </c>
      <c r="G87" s="26" t="n">
        <v>0</v>
      </c>
      <c r="H87" s="26" t="n">
        <v>0</v>
      </c>
      <c r="I87" s="26" t="n">
        <v>0</v>
      </c>
      <c r="J87" s="26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73" t="n">
        <v>0</v>
      </c>
    </row>
    <row r="88" s="1" customFormat="true" ht="30" hidden="false" customHeight="true" outlineLevel="0" collapsed="false">
      <c r="A88" s="12"/>
      <c r="B88" s="35" t="s">
        <v>126</v>
      </c>
      <c r="C88" s="36"/>
      <c r="D88" s="25" t="s">
        <v>109</v>
      </c>
      <c r="E88" s="26" t="n">
        <v>280000</v>
      </c>
      <c r="F88" s="26" t="n">
        <v>280000</v>
      </c>
      <c r="G88" s="26" t="n">
        <v>0</v>
      </c>
      <c r="H88" s="26" t="n">
        <v>0</v>
      </c>
      <c r="I88" s="26" t="n">
        <v>0</v>
      </c>
      <c r="J88" s="26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73" t="n">
        <v>0</v>
      </c>
    </row>
    <row r="89" s="1" customFormat="true" ht="30" hidden="false" customHeight="true" outlineLevel="0" collapsed="false">
      <c r="A89" s="12"/>
      <c r="B89" s="35" t="s">
        <v>127</v>
      </c>
      <c r="C89" s="36"/>
      <c r="D89" s="25" t="s">
        <v>114</v>
      </c>
      <c r="E89" s="26" t="n">
        <v>500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73" t="n">
        <v>0</v>
      </c>
    </row>
    <row r="90" s="1" customFormat="true" ht="30" hidden="false" customHeight="true" outlineLevel="0" collapsed="false">
      <c r="A90" s="12"/>
      <c r="B90" s="35" t="s">
        <v>115</v>
      </c>
      <c r="C90" s="36"/>
      <c r="D90" s="25" t="s">
        <v>43</v>
      </c>
      <c r="E90" s="26" t="n">
        <v>43973</v>
      </c>
      <c r="F90" s="26" t="n">
        <v>5000</v>
      </c>
      <c r="G90" s="26" t="n">
        <v>0</v>
      </c>
      <c r="H90" s="26" t="n">
        <v>0</v>
      </c>
      <c r="I90" s="26" t="n">
        <v>0</v>
      </c>
      <c r="J90" s="26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73" t="n">
        <v>0</v>
      </c>
    </row>
    <row r="91" s="1" customFormat="true" ht="30" hidden="false" customHeight="true" outlineLevel="0" collapsed="false">
      <c r="A91" s="12"/>
      <c r="B91" s="35" t="s">
        <v>128</v>
      </c>
      <c r="C91" s="36"/>
      <c r="D91" s="25" t="s">
        <v>129</v>
      </c>
      <c r="E91" s="26" t="n">
        <v>200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73" t="n">
        <v>0</v>
      </c>
    </row>
    <row r="92" s="1" customFormat="true" ht="30" hidden="false" customHeight="true" outlineLevel="0" collapsed="false">
      <c r="A92" s="12"/>
      <c r="B92" s="35" t="s">
        <v>128</v>
      </c>
      <c r="C92" s="36"/>
      <c r="D92" s="25" t="s">
        <v>129</v>
      </c>
      <c r="E92" s="26" t="n">
        <v>200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73" t="n">
        <v>0</v>
      </c>
    </row>
    <row r="93" s="1" customFormat="true" ht="30" hidden="false" customHeight="true" outlineLevel="0" collapsed="false">
      <c r="A93" s="12"/>
      <c r="B93" s="35" t="s">
        <v>128</v>
      </c>
      <c r="C93" s="36"/>
      <c r="D93" s="25" t="s">
        <v>129</v>
      </c>
      <c r="E93" s="26" t="n">
        <v>160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73" t="n">
        <v>0</v>
      </c>
    </row>
    <row r="94" s="1" customFormat="true" ht="30" hidden="false" customHeight="true" outlineLevel="0" collapsed="false">
      <c r="A94" s="12"/>
      <c r="B94" s="35" t="s">
        <v>124</v>
      </c>
      <c r="C94" s="36"/>
      <c r="D94" s="25" t="s">
        <v>130</v>
      </c>
      <c r="E94" s="26" t="n">
        <v>2500</v>
      </c>
      <c r="F94" s="26" t="n">
        <v>3000</v>
      </c>
      <c r="G94" s="26" t="n">
        <v>3000</v>
      </c>
      <c r="H94" s="26" t="n">
        <v>3000</v>
      </c>
      <c r="I94" s="26" t="n">
        <v>1000</v>
      </c>
      <c r="J94" s="26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73" t="n">
        <v>12500</v>
      </c>
    </row>
    <row r="95" s="1" customFormat="true" ht="30" hidden="false" customHeight="true" outlineLevel="0" collapsed="false">
      <c r="A95" s="12"/>
      <c r="B95" s="35" t="s">
        <v>125</v>
      </c>
      <c r="C95" s="36"/>
      <c r="D95" s="25" t="s">
        <v>41</v>
      </c>
      <c r="E95" s="26" t="n">
        <v>1500</v>
      </c>
      <c r="F95" s="26" t="n">
        <v>1700</v>
      </c>
      <c r="G95" s="26" t="n">
        <v>500</v>
      </c>
      <c r="H95" s="26" t="n">
        <v>0</v>
      </c>
      <c r="I95" s="26" t="n">
        <v>0</v>
      </c>
      <c r="J95" s="26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73" t="n">
        <v>0</v>
      </c>
    </row>
    <row r="96" s="1" customFormat="true" ht="30" hidden="false" customHeight="true" outlineLevel="0" collapsed="false">
      <c r="A96" s="12"/>
      <c r="B96" s="35" t="s">
        <v>128</v>
      </c>
      <c r="C96" s="36"/>
      <c r="D96" s="25" t="s">
        <v>32</v>
      </c>
      <c r="E96" s="26" t="n">
        <v>0</v>
      </c>
      <c r="F96" s="26" t="n">
        <v>2000</v>
      </c>
      <c r="G96" s="26" t="n">
        <v>0</v>
      </c>
      <c r="H96" s="26" t="n">
        <v>0</v>
      </c>
      <c r="I96" s="26" t="n">
        <v>0</v>
      </c>
      <c r="J96" s="26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73" t="n">
        <v>2000</v>
      </c>
    </row>
    <row r="97" s="1" customFormat="true" ht="30" hidden="false" customHeight="true" outlineLevel="0" collapsed="false">
      <c r="A97" s="12"/>
      <c r="B97" s="35" t="s">
        <v>128</v>
      </c>
      <c r="C97" s="36"/>
      <c r="D97" s="25" t="s">
        <v>32</v>
      </c>
      <c r="E97" s="26" t="n">
        <v>0</v>
      </c>
      <c r="F97" s="26" t="n">
        <v>2000</v>
      </c>
      <c r="G97" s="26" t="n">
        <v>0</v>
      </c>
      <c r="H97" s="26" t="n">
        <v>0</v>
      </c>
      <c r="I97" s="26" t="n">
        <v>0</v>
      </c>
      <c r="J97" s="26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73" t="n">
        <v>2000</v>
      </c>
    </row>
    <row r="98" s="1" customFormat="true" ht="30" hidden="false" customHeight="true" outlineLevel="0" collapsed="false">
      <c r="A98" s="12"/>
      <c r="B98" s="35" t="s">
        <v>128</v>
      </c>
      <c r="C98" s="36"/>
      <c r="D98" s="25" t="s">
        <v>32</v>
      </c>
      <c r="E98" s="26" t="n">
        <v>2000</v>
      </c>
      <c r="F98" s="26" t="n">
        <v>2000</v>
      </c>
      <c r="G98" s="26" t="n">
        <v>0</v>
      </c>
      <c r="H98" s="26" t="n">
        <v>0</v>
      </c>
      <c r="I98" s="26" t="n">
        <v>0</v>
      </c>
      <c r="J98" s="26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73" t="n">
        <v>4000</v>
      </c>
    </row>
    <row r="99" s="1" customFormat="true" ht="30" hidden="false" customHeight="true" outlineLevel="0" collapsed="false">
      <c r="A99" s="12"/>
      <c r="B99" s="35" t="s">
        <v>128</v>
      </c>
      <c r="C99" s="36"/>
      <c r="D99" s="25" t="s">
        <v>32</v>
      </c>
      <c r="E99" s="20" t="n">
        <v>3000</v>
      </c>
      <c r="F99" s="20" t="n">
        <v>3000</v>
      </c>
      <c r="G99" s="20" t="n">
        <v>0</v>
      </c>
      <c r="H99" s="20" t="n">
        <v>0</v>
      </c>
      <c r="I99" s="20" t="n">
        <v>0</v>
      </c>
      <c r="J99" s="20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74" t="n">
        <v>6000</v>
      </c>
    </row>
    <row r="100" s="1" customFormat="true" ht="30" hidden="false" customHeight="true" outlineLevel="0" collapsed="false">
      <c r="A100" s="12"/>
      <c r="B100" s="35" t="s">
        <v>115</v>
      </c>
      <c r="C100" s="36"/>
      <c r="D100" s="25" t="s">
        <v>119</v>
      </c>
      <c r="E100" s="26" t="n">
        <v>0</v>
      </c>
      <c r="F100" s="26" t="n">
        <v>75000</v>
      </c>
      <c r="G100" s="26" t="n">
        <v>75000</v>
      </c>
      <c r="H100" s="26" t="n">
        <v>8000</v>
      </c>
      <c r="I100" s="26" t="n">
        <v>0</v>
      </c>
      <c r="J100" s="26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73" t="n">
        <v>158000</v>
      </c>
    </row>
    <row r="101" s="1" customFormat="true" ht="30" hidden="false" customHeight="true" outlineLevel="0" collapsed="false">
      <c r="A101" s="12"/>
      <c r="B101" s="35" t="s">
        <v>106</v>
      </c>
      <c r="C101" s="36"/>
      <c r="D101" s="25" t="s">
        <v>50</v>
      </c>
      <c r="E101" s="20" t="n">
        <v>16600</v>
      </c>
      <c r="F101" s="20" t="n">
        <v>18000</v>
      </c>
      <c r="G101" s="20" t="n">
        <v>18000</v>
      </c>
      <c r="H101" s="20" t="n">
        <v>18000</v>
      </c>
      <c r="I101" s="20" t="n">
        <v>0</v>
      </c>
      <c r="J101" s="20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75" t="n">
        <v>70600</v>
      </c>
    </row>
    <row r="102" s="1" customFormat="true" ht="45" hidden="false" customHeight="true" outlineLevel="0" collapsed="false">
      <c r="A102" s="12" t="s">
        <v>131</v>
      </c>
      <c r="B102" s="13" t="s">
        <v>132</v>
      </c>
      <c r="C102" s="13" t="s">
        <v>133</v>
      </c>
      <c r="D102" s="14"/>
      <c r="E102" s="15" t="n">
        <f aca="false">SUM(E103:E107)</f>
        <v>40804</v>
      </c>
      <c r="F102" s="15" t="n">
        <f aca="false">SUM(F103:F107)</f>
        <v>70904</v>
      </c>
      <c r="G102" s="15" t="n">
        <f aca="false">SUM(G103:G107)</f>
        <v>61600</v>
      </c>
      <c r="H102" s="15" t="n">
        <f aca="false">SUM(H103:H107)</f>
        <v>5000</v>
      </c>
      <c r="I102" s="15" t="n">
        <f aca="false">SUM(I103:I107)</f>
        <v>0</v>
      </c>
      <c r="J102" s="15" t="n">
        <f aca="false">SUM(J103:J107)</f>
        <v>0</v>
      </c>
      <c r="K102" s="15" t="n">
        <f aca="false">SUM(K103:K107)</f>
        <v>0</v>
      </c>
      <c r="L102" s="15" t="n">
        <f aca="false">SUM(L103:L107)</f>
        <v>0</v>
      </c>
      <c r="M102" s="15" t="n">
        <f aca="false">SUM(M103:M107)</f>
        <v>0</v>
      </c>
      <c r="N102" s="15" t="n">
        <f aca="false">SUM(N103:N107)</f>
        <v>0</v>
      </c>
      <c r="O102" s="15" t="n">
        <f aca="false">SUM(O103:O107)</f>
        <v>0</v>
      </c>
      <c r="P102" s="16" t="n">
        <f aca="false">SUM(P103:P107)</f>
        <v>150000</v>
      </c>
    </row>
    <row r="103" s="1" customFormat="true" ht="30" hidden="false" customHeight="true" outlineLevel="0" collapsed="false">
      <c r="A103" s="12"/>
      <c r="B103" s="35" t="s">
        <v>134</v>
      </c>
      <c r="C103" s="36"/>
      <c r="D103" s="25" t="s">
        <v>114</v>
      </c>
      <c r="E103" s="26" t="n">
        <v>50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73" t="n">
        <v>0</v>
      </c>
    </row>
    <row r="104" s="1" customFormat="true" ht="30" hidden="false" customHeight="true" outlineLevel="0" collapsed="false">
      <c r="A104" s="12"/>
      <c r="B104" s="35" t="s">
        <v>115</v>
      </c>
      <c r="C104" s="36"/>
      <c r="D104" s="25" t="s">
        <v>43</v>
      </c>
      <c r="E104" s="26" t="n">
        <v>23904</v>
      </c>
      <c r="F104" s="26" t="n">
        <v>3904</v>
      </c>
      <c r="G104" s="26" t="n">
        <v>0</v>
      </c>
      <c r="H104" s="26" t="n">
        <v>0</v>
      </c>
      <c r="I104" s="26" t="n">
        <v>0</v>
      </c>
      <c r="J104" s="26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73" t="n">
        <v>0</v>
      </c>
    </row>
    <row r="105" s="1" customFormat="true" ht="30" hidden="false" customHeight="true" outlineLevel="0" collapsed="false">
      <c r="A105" s="12"/>
      <c r="B105" s="45" t="s">
        <v>134</v>
      </c>
      <c r="C105" s="66"/>
      <c r="D105" s="19" t="s">
        <v>41</v>
      </c>
      <c r="E105" s="20" t="n">
        <v>400</v>
      </c>
      <c r="F105" s="20" t="n">
        <v>1000</v>
      </c>
      <c r="G105" s="20" t="n">
        <v>600</v>
      </c>
      <c r="H105" s="20" t="n">
        <v>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74" t="n">
        <v>2000</v>
      </c>
    </row>
    <row r="106" s="1" customFormat="true" ht="30" hidden="false" customHeight="true" outlineLevel="0" collapsed="false">
      <c r="A106" s="12"/>
      <c r="B106" s="35" t="s">
        <v>106</v>
      </c>
      <c r="C106" s="36"/>
      <c r="D106" s="25" t="s">
        <v>41</v>
      </c>
      <c r="E106" s="26" t="n">
        <v>16000</v>
      </c>
      <c r="F106" s="26" t="n">
        <v>16000</v>
      </c>
      <c r="G106" s="26" t="n">
        <v>16000</v>
      </c>
      <c r="H106" s="26" t="n">
        <v>0</v>
      </c>
      <c r="I106" s="26" t="n">
        <v>0</v>
      </c>
      <c r="J106" s="26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73" t="n">
        <v>48000</v>
      </c>
    </row>
    <row r="107" s="1" customFormat="true" ht="30" hidden="false" customHeight="true" outlineLevel="0" collapsed="false">
      <c r="A107" s="12"/>
      <c r="B107" s="76" t="s">
        <v>115</v>
      </c>
      <c r="C107" s="77"/>
      <c r="D107" s="31" t="s">
        <v>119</v>
      </c>
      <c r="E107" s="32" t="n">
        <v>0</v>
      </c>
      <c r="F107" s="32" t="n">
        <v>50000</v>
      </c>
      <c r="G107" s="32" t="n">
        <v>45000</v>
      </c>
      <c r="H107" s="32" t="n">
        <v>5000</v>
      </c>
      <c r="I107" s="32" t="n">
        <v>0</v>
      </c>
      <c r="J107" s="32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78" t="n">
        <v>100000</v>
      </c>
    </row>
    <row r="108" s="1" customFormat="true" ht="45" hidden="false" customHeight="true" outlineLevel="0" collapsed="false">
      <c r="A108" s="12" t="s">
        <v>135</v>
      </c>
      <c r="B108" s="13" t="s">
        <v>136</v>
      </c>
      <c r="C108" s="13" t="s">
        <v>137</v>
      </c>
      <c r="D108" s="14"/>
      <c r="E108" s="15" t="n">
        <f aca="false">SUM(E109:E132)</f>
        <v>256201</v>
      </c>
      <c r="F108" s="15" t="n">
        <f aca="false">SUM(F109:F132)</f>
        <v>326240</v>
      </c>
      <c r="G108" s="15" t="n">
        <f aca="false">SUM(G109:G132)</f>
        <v>244380</v>
      </c>
      <c r="H108" s="15" t="n">
        <f aca="false">SUM(H109:H132)</f>
        <v>43000</v>
      </c>
      <c r="I108" s="15" t="n">
        <f aca="false">SUM(I109:I132)</f>
        <v>0</v>
      </c>
      <c r="J108" s="15" t="n">
        <f aca="false">SUM(J109:J132)</f>
        <v>0</v>
      </c>
      <c r="K108" s="15" t="n">
        <f aca="false">SUM(K109:K132)</f>
        <v>0</v>
      </c>
      <c r="L108" s="15" t="n">
        <f aca="false">SUM(L109:L132)</f>
        <v>0</v>
      </c>
      <c r="M108" s="15" t="n">
        <f aca="false">SUM(M109:M132)</f>
        <v>0</v>
      </c>
      <c r="N108" s="15" t="n">
        <f aca="false">SUM(N109:N132)</f>
        <v>0</v>
      </c>
      <c r="O108" s="15" t="n">
        <f aca="false">SUM(O109:O132)</f>
        <v>0</v>
      </c>
      <c r="P108" s="16" t="n">
        <f aca="false">SUM(P109:P132)</f>
        <v>529000</v>
      </c>
    </row>
    <row r="109" s="1" customFormat="true" ht="30" hidden="false" customHeight="true" outlineLevel="0" collapsed="false">
      <c r="A109" s="12"/>
      <c r="B109" s="79" t="s">
        <v>106</v>
      </c>
      <c r="C109" s="36"/>
      <c r="D109" s="80" t="s">
        <v>107</v>
      </c>
      <c r="E109" s="81" t="n">
        <v>55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73" t="n">
        <v>0</v>
      </c>
    </row>
    <row r="110" s="1" customFormat="true" ht="30" hidden="false" customHeight="true" outlineLevel="0" collapsed="false">
      <c r="A110" s="12"/>
      <c r="B110" s="79" t="s">
        <v>138</v>
      </c>
      <c r="C110" s="36"/>
      <c r="D110" s="80" t="s">
        <v>107</v>
      </c>
      <c r="E110" s="81" t="n">
        <v>10332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73" t="n">
        <v>0</v>
      </c>
    </row>
    <row r="111" s="1" customFormat="true" ht="30" hidden="false" customHeight="true" outlineLevel="0" collapsed="false">
      <c r="A111" s="12"/>
      <c r="B111" s="79" t="s">
        <v>139</v>
      </c>
      <c r="C111" s="36"/>
      <c r="D111" s="80" t="s">
        <v>107</v>
      </c>
      <c r="E111" s="81" t="n">
        <v>11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73" t="n">
        <v>0</v>
      </c>
    </row>
    <row r="112" s="1" customFormat="true" ht="30" hidden="false" customHeight="true" outlineLevel="0" collapsed="false">
      <c r="A112" s="12"/>
      <c r="B112" s="79" t="s">
        <v>140</v>
      </c>
      <c r="C112" s="36"/>
      <c r="D112" s="80" t="s">
        <v>114</v>
      </c>
      <c r="E112" s="81" t="n">
        <v>24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73" t="n">
        <v>0</v>
      </c>
    </row>
    <row r="113" s="1" customFormat="true" ht="30" hidden="false" customHeight="true" outlineLevel="0" collapsed="false">
      <c r="A113" s="12"/>
      <c r="B113" s="79" t="s">
        <v>110</v>
      </c>
      <c r="C113" s="36"/>
      <c r="D113" s="80" t="s">
        <v>107</v>
      </c>
      <c r="E113" s="81" t="n">
        <v>1500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73" t="n">
        <v>0</v>
      </c>
    </row>
    <row r="114" s="1" customFormat="true" ht="30" hidden="false" customHeight="true" outlineLevel="0" collapsed="false">
      <c r="A114" s="12"/>
      <c r="B114" s="79" t="s">
        <v>112</v>
      </c>
      <c r="C114" s="36"/>
      <c r="D114" s="80" t="s">
        <v>107</v>
      </c>
      <c r="E114" s="81" t="n">
        <v>205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73" t="n">
        <v>0</v>
      </c>
    </row>
    <row r="115" s="1" customFormat="true" ht="30" hidden="false" customHeight="true" outlineLevel="0" collapsed="false">
      <c r="A115" s="12"/>
      <c r="B115" s="79" t="s">
        <v>112</v>
      </c>
      <c r="C115" s="36"/>
      <c r="D115" s="80" t="s">
        <v>36</v>
      </c>
      <c r="E115" s="81" t="n">
        <v>8900</v>
      </c>
      <c r="F115" s="81" t="n">
        <v>8900</v>
      </c>
      <c r="G115" s="81" t="n">
        <v>360</v>
      </c>
      <c r="H115" s="81" t="n">
        <v>0</v>
      </c>
      <c r="I115" s="81" t="n">
        <v>0</v>
      </c>
      <c r="J115" s="81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73" t="n">
        <v>0</v>
      </c>
    </row>
    <row r="116" s="1" customFormat="true" ht="30" hidden="false" customHeight="true" outlineLevel="0" collapsed="false">
      <c r="A116" s="12"/>
      <c r="B116" s="79" t="s">
        <v>112</v>
      </c>
      <c r="C116" s="36"/>
      <c r="D116" s="80" t="s">
        <v>36</v>
      </c>
      <c r="E116" s="81" t="n">
        <v>800</v>
      </c>
      <c r="F116" s="81" t="n">
        <v>800</v>
      </c>
      <c r="G116" s="81" t="n">
        <v>110</v>
      </c>
      <c r="H116" s="81" t="n">
        <v>0</v>
      </c>
      <c r="I116" s="81" t="n">
        <v>0</v>
      </c>
      <c r="J116" s="81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73" t="n">
        <v>0</v>
      </c>
    </row>
    <row r="117" s="1" customFormat="true" ht="30" hidden="false" customHeight="true" outlineLevel="0" collapsed="false">
      <c r="A117" s="12"/>
      <c r="B117" s="79" t="s">
        <v>113</v>
      </c>
      <c r="C117" s="36"/>
      <c r="D117" s="80" t="s">
        <v>38</v>
      </c>
      <c r="E117" s="81" t="n">
        <v>3000</v>
      </c>
      <c r="F117" s="81" t="n">
        <v>300</v>
      </c>
      <c r="G117" s="81" t="n">
        <v>0</v>
      </c>
      <c r="H117" s="81" t="n">
        <v>0</v>
      </c>
      <c r="I117" s="81" t="n">
        <v>0</v>
      </c>
      <c r="J117" s="81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73" t="n">
        <v>0</v>
      </c>
    </row>
    <row r="118" s="1" customFormat="true" ht="30" hidden="false" customHeight="true" outlineLevel="0" collapsed="false">
      <c r="A118" s="12"/>
      <c r="B118" s="79" t="s">
        <v>127</v>
      </c>
      <c r="C118" s="36"/>
      <c r="D118" s="80" t="s">
        <v>38</v>
      </c>
      <c r="E118" s="81" t="n">
        <v>4000</v>
      </c>
      <c r="F118" s="81" t="n">
        <v>4000</v>
      </c>
      <c r="G118" s="81" t="n">
        <v>0</v>
      </c>
      <c r="H118" s="81" t="n">
        <v>0</v>
      </c>
      <c r="I118" s="81" t="n">
        <v>0</v>
      </c>
      <c r="J118" s="81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73" t="n">
        <v>0</v>
      </c>
    </row>
    <row r="119" s="1" customFormat="true" ht="30" hidden="false" customHeight="true" outlineLevel="0" collapsed="false">
      <c r="A119" s="12"/>
      <c r="B119" s="79" t="s">
        <v>123</v>
      </c>
      <c r="C119" s="36"/>
      <c r="D119" s="80" t="s">
        <v>38</v>
      </c>
      <c r="E119" s="81" t="n">
        <v>3600</v>
      </c>
      <c r="F119" s="81" t="n">
        <v>3300</v>
      </c>
      <c r="G119" s="81" t="n">
        <v>0</v>
      </c>
      <c r="H119" s="81" t="n">
        <v>0</v>
      </c>
      <c r="I119" s="81" t="n">
        <v>0</v>
      </c>
      <c r="J119" s="81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73" t="n">
        <v>0</v>
      </c>
    </row>
    <row r="120" s="1" customFormat="true" ht="30" hidden="false" customHeight="true" outlineLevel="0" collapsed="false">
      <c r="A120" s="12"/>
      <c r="B120" s="79" t="s">
        <v>141</v>
      </c>
      <c r="C120" s="36"/>
      <c r="D120" s="80" t="s">
        <v>38</v>
      </c>
      <c r="E120" s="81" t="n">
        <v>2000</v>
      </c>
      <c r="F120" s="81" t="n">
        <v>2000</v>
      </c>
      <c r="G120" s="81" t="n">
        <v>0</v>
      </c>
      <c r="H120" s="81" t="n">
        <v>0</v>
      </c>
      <c r="I120" s="81" t="n">
        <v>0</v>
      </c>
      <c r="J120" s="81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73" t="n">
        <v>0</v>
      </c>
    </row>
    <row r="121" s="1" customFormat="true" ht="30" hidden="false" customHeight="true" outlineLevel="0" collapsed="false">
      <c r="A121" s="12"/>
      <c r="B121" s="79" t="s">
        <v>108</v>
      </c>
      <c r="C121" s="36"/>
      <c r="D121" s="80" t="s">
        <v>36</v>
      </c>
      <c r="E121" s="81" t="n">
        <v>7200</v>
      </c>
      <c r="F121" s="81" t="n">
        <v>7200</v>
      </c>
      <c r="G121" s="81" t="n">
        <v>750</v>
      </c>
      <c r="H121" s="81" t="n">
        <v>0</v>
      </c>
      <c r="I121" s="81" t="n">
        <v>0</v>
      </c>
      <c r="J121" s="81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73" t="n">
        <v>0</v>
      </c>
    </row>
    <row r="122" s="1" customFormat="true" ht="29.25" hidden="false" customHeight="true" outlineLevel="0" collapsed="false">
      <c r="A122" s="12"/>
      <c r="B122" s="79" t="s">
        <v>108</v>
      </c>
      <c r="C122" s="36"/>
      <c r="D122" s="80" t="s">
        <v>36</v>
      </c>
      <c r="E122" s="81" t="n">
        <v>15200</v>
      </c>
      <c r="F122" s="81" t="n">
        <v>15200</v>
      </c>
      <c r="G122" s="81" t="n">
        <v>2200</v>
      </c>
      <c r="H122" s="81" t="n">
        <v>0</v>
      </c>
      <c r="I122" s="81" t="n">
        <v>0</v>
      </c>
      <c r="J122" s="81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73" t="n">
        <v>0</v>
      </c>
    </row>
    <row r="123" s="1" customFormat="true" ht="30" hidden="false" customHeight="true" outlineLevel="0" collapsed="false">
      <c r="A123" s="12"/>
      <c r="B123" s="79" t="s">
        <v>108</v>
      </c>
      <c r="C123" s="36"/>
      <c r="D123" s="80" t="s">
        <v>36</v>
      </c>
      <c r="E123" s="81" t="n">
        <v>5600</v>
      </c>
      <c r="F123" s="81" t="n">
        <v>5600</v>
      </c>
      <c r="G123" s="81" t="n">
        <v>600</v>
      </c>
      <c r="H123" s="81" t="n">
        <v>0</v>
      </c>
      <c r="I123" s="81" t="n">
        <v>0</v>
      </c>
      <c r="J123" s="81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73" t="n">
        <v>0</v>
      </c>
    </row>
    <row r="124" s="1" customFormat="true" ht="30" hidden="false" customHeight="true" outlineLevel="0" collapsed="false">
      <c r="A124" s="12"/>
      <c r="B124" s="79" t="s">
        <v>115</v>
      </c>
      <c r="C124" s="36"/>
      <c r="D124" s="80" t="s">
        <v>43</v>
      </c>
      <c r="E124" s="81" t="n">
        <v>44000</v>
      </c>
      <c r="F124" s="81" t="n">
        <v>5000</v>
      </c>
      <c r="G124" s="81" t="n">
        <v>0</v>
      </c>
      <c r="H124" s="81" t="n">
        <v>0</v>
      </c>
      <c r="I124" s="81" t="n">
        <v>0</v>
      </c>
      <c r="J124" s="81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73" t="n">
        <v>0</v>
      </c>
    </row>
    <row r="125" s="1" customFormat="true" ht="30" hidden="false" customHeight="true" outlineLevel="0" collapsed="false">
      <c r="A125" s="12"/>
      <c r="B125" s="79" t="s">
        <v>142</v>
      </c>
      <c r="C125" s="36"/>
      <c r="D125" s="80" t="s">
        <v>43</v>
      </c>
      <c r="E125" s="81" t="n">
        <v>110000</v>
      </c>
      <c r="F125" s="81" t="n">
        <v>20000</v>
      </c>
      <c r="G125" s="81" t="n">
        <v>0</v>
      </c>
      <c r="H125" s="81" t="n">
        <v>0</v>
      </c>
      <c r="I125" s="81" t="n">
        <v>0</v>
      </c>
      <c r="J125" s="81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73" t="n">
        <v>0</v>
      </c>
    </row>
    <row r="126" s="1" customFormat="true" ht="30" hidden="false" customHeight="true" outlineLevel="0" collapsed="false">
      <c r="A126" s="12"/>
      <c r="B126" s="79" t="s">
        <v>87</v>
      </c>
      <c r="C126" s="36"/>
      <c r="D126" s="80" t="s">
        <v>36</v>
      </c>
      <c r="E126" s="81" t="n">
        <v>12000</v>
      </c>
      <c r="F126" s="81" t="n">
        <v>12000</v>
      </c>
      <c r="G126" s="81" t="n">
        <v>1000</v>
      </c>
      <c r="H126" s="81" t="n">
        <v>0</v>
      </c>
      <c r="I126" s="81" t="n">
        <v>0</v>
      </c>
      <c r="J126" s="81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73" t="n">
        <v>0</v>
      </c>
    </row>
    <row r="127" s="1" customFormat="true" ht="30" hidden="false" customHeight="true" outlineLevel="0" collapsed="false">
      <c r="A127" s="12"/>
      <c r="B127" s="79" t="s">
        <v>143</v>
      </c>
      <c r="C127" s="36"/>
      <c r="D127" s="80" t="s">
        <v>43</v>
      </c>
      <c r="E127" s="81" t="n">
        <v>2018</v>
      </c>
      <c r="F127" s="81" t="n">
        <v>1140</v>
      </c>
      <c r="G127" s="81" t="n">
        <v>0</v>
      </c>
      <c r="H127" s="81" t="n">
        <v>0</v>
      </c>
      <c r="I127" s="81" t="n">
        <v>0</v>
      </c>
      <c r="J127" s="81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73" t="n">
        <v>0</v>
      </c>
    </row>
    <row r="128" s="1" customFormat="true" ht="30" hidden="false" customHeight="true" outlineLevel="0" collapsed="false">
      <c r="A128" s="12"/>
      <c r="B128" s="79" t="s">
        <v>139</v>
      </c>
      <c r="C128" s="36"/>
      <c r="D128" s="80" t="s">
        <v>36</v>
      </c>
      <c r="E128" s="81" t="n">
        <v>600</v>
      </c>
      <c r="F128" s="81" t="n">
        <v>600</v>
      </c>
      <c r="G128" s="81" t="n">
        <v>60</v>
      </c>
      <c r="H128" s="81" t="n">
        <v>0</v>
      </c>
      <c r="I128" s="81" t="n">
        <v>0</v>
      </c>
      <c r="J128" s="81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73" t="n">
        <v>0</v>
      </c>
    </row>
    <row r="129" s="1" customFormat="true" ht="30" hidden="false" customHeight="true" outlineLevel="0" collapsed="false">
      <c r="A129" s="12"/>
      <c r="B129" s="79" t="s">
        <v>140</v>
      </c>
      <c r="C129" s="36"/>
      <c r="D129" s="80" t="s">
        <v>41</v>
      </c>
      <c r="E129" s="81" t="n">
        <v>1100</v>
      </c>
      <c r="F129" s="81" t="n">
        <v>1200</v>
      </c>
      <c r="G129" s="81" t="n">
        <v>300</v>
      </c>
      <c r="H129" s="81" t="n">
        <v>0</v>
      </c>
      <c r="I129" s="81" t="n">
        <v>0</v>
      </c>
      <c r="J129" s="81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73" t="n">
        <v>0</v>
      </c>
      <c r="Q129" s="83"/>
    </row>
    <row r="130" s="1" customFormat="true" ht="30" hidden="false" customHeight="true" outlineLevel="0" collapsed="false">
      <c r="A130" s="12"/>
      <c r="B130" s="84" t="s">
        <v>115</v>
      </c>
      <c r="C130" s="66"/>
      <c r="D130" s="85" t="s">
        <v>119</v>
      </c>
      <c r="E130" s="86" t="n">
        <v>0</v>
      </c>
      <c r="F130" s="86" t="n">
        <v>80000</v>
      </c>
      <c r="G130" s="86" t="n">
        <v>80000</v>
      </c>
      <c r="H130" s="86" t="n">
        <v>4000</v>
      </c>
      <c r="I130" s="86" t="n">
        <v>0</v>
      </c>
      <c r="J130" s="86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74" t="n">
        <v>164000</v>
      </c>
    </row>
    <row r="131" s="1" customFormat="true" ht="30" hidden="false" customHeight="true" outlineLevel="0" collapsed="false">
      <c r="A131" s="12"/>
      <c r="B131" s="79" t="s">
        <v>142</v>
      </c>
      <c r="C131" s="36"/>
      <c r="D131" s="80" t="s">
        <v>119</v>
      </c>
      <c r="E131" s="81" t="n">
        <v>0</v>
      </c>
      <c r="F131" s="81" t="n">
        <v>150000</v>
      </c>
      <c r="G131" s="81" t="n">
        <v>150000</v>
      </c>
      <c r="H131" s="81" t="n">
        <v>30000</v>
      </c>
      <c r="I131" s="81" t="n">
        <v>0</v>
      </c>
      <c r="J131" s="81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73" t="n">
        <v>330000</v>
      </c>
    </row>
    <row r="132" s="1" customFormat="true" ht="30" hidden="false" customHeight="true" outlineLevel="0" collapsed="false">
      <c r="A132" s="12"/>
      <c r="B132" s="88" t="s">
        <v>106</v>
      </c>
      <c r="C132" s="77"/>
      <c r="D132" s="89" t="s">
        <v>50</v>
      </c>
      <c r="E132" s="90" t="n">
        <v>8000</v>
      </c>
      <c r="F132" s="90" t="n">
        <v>9000</v>
      </c>
      <c r="G132" s="90" t="n">
        <v>9000</v>
      </c>
      <c r="H132" s="90" t="n">
        <v>9000</v>
      </c>
      <c r="I132" s="90" t="n">
        <v>0</v>
      </c>
      <c r="J132" s="90" t="n">
        <v>0</v>
      </c>
      <c r="K132" s="91" t="n">
        <v>0</v>
      </c>
      <c r="L132" s="91" t="n">
        <v>0</v>
      </c>
      <c r="M132" s="91" t="n">
        <v>0</v>
      </c>
      <c r="N132" s="91" t="n">
        <v>0</v>
      </c>
      <c r="O132" s="91" t="n">
        <v>0</v>
      </c>
      <c r="P132" s="78" t="n">
        <v>35000</v>
      </c>
    </row>
    <row r="133" s="1" customFormat="true" ht="30" hidden="false" customHeight="true" outlineLevel="0" collapsed="false">
      <c r="A133" s="12" t="s">
        <v>144</v>
      </c>
      <c r="B133" s="13" t="s">
        <v>145</v>
      </c>
      <c r="C133" s="13" t="s">
        <v>146</v>
      </c>
      <c r="D133" s="14"/>
      <c r="E133" s="15" t="n">
        <f aca="false">SUM(E134:E159)</f>
        <v>274624</v>
      </c>
      <c r="F133" s="15" t="n">
        <f aca="false">SUM(F134:F159)</f>
        <v>347864</v>
      </c>
      <c r="G133" s="15" t="n">
        <f aca="false">SUM(G134:G159)</f>
        <v>141773</v>
      </c>
      <c r="H133" s="15" t="n">
        <f aca="false">SUM(H134:H159)</f>
        <v>5000</v>
      </c>
      <c r="I133" s="15" t="n">
        <f aca="false">SUM(I134:I159)</f>
        <v>0</v>
      </c>
      <c r="J133" s="15" t="n">
        <f aca="false">SUM(J134:J159)</f>
        <v>0</v>
      </c>
      <c r="K133" s="15" t="n">
        <f aca="false">SUM(K134:K159)</f>
        <v>0</v>
      </c>
      <c r="L133" s="15" t="n">
        <f aca="false">SUM(L134:L159)</f>
        <v>0</v>
      </c>
      <c r="M133" s="15" t="n">
        <f aca="false">SUM(M134:M159)</f>
        <v>0</v>
      </c>
      <c r="N133" s="15" t="n">
        <f aca="false">SUM(N134:N159)</f>
        <v>0</v>
      </c>
      <c r="O133" s="15" t="n">
        <f aca="false">SUM(O134:O159)</f>
        <v>0</v>
      </c>
      <c r="P133" s="16" t="n">
        <f aca="false">SUM(P134:P159)</f>
        <v>249982</v>
      </c>
    </row>
    <row r="134" s="1" customFormat="true" ht="30" hidden="false" customHeight="true" outlineLevel="0" collapsed="false">
      <c r="A134" s="12"/>
      <c r="B134" s="35" t="s">
        <v>147</v>
      </c>
      <c r="C134" s="36"/>
      <c r="D134" s="25" t="s">
        <v>107</v>
      </c>
      <c r="E134" s="26" t="n">
        <v>39166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8" t="n">
        <v>0</v>
      </c>
    </row>
    <row r="135" s="1" customFormat="true" ht="30" hidden="false" customHeight="true" outlineLevel="0" collapsed="false">
      <c r="A135" s="12"/>
      <c r="B135" s="35" t="s">
        <v>148</v>
      </c>
      <c r="C135" s="36"/>
      <c r="D135" s="25" t="s">
        <v>107</v>
      </c>
      <c r="E135" s="26" t="n">
        <v>250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8" t="n">
        <v>0</v>
      </c>
    </row>
    <row r="136" s="1" customFormat="true" ht="30" hidden="false" customHeight="true" outlineLevel="0" collapsed="false">
      <c r="A136" s="12"/>
      <c r="B136" s="35" t="s">
        <v>149</v>
      </c>
      <c r="C136" s="36"/>
      <c r="D136" s="25" t="s">
        <v>107</v>
      </c>
      <c r="E136" s="26" t="n">
        <v>100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8" t="n">
        <v>0</v>
      </c>
    </row>
    <row r="137" s="1" customFormat="true" ht="30" hidden="false" customHeight="true" outlineLevel="0" collapsed="false">
      <c r="A137" s="12"/>
      <c r="B137" s="35" t="s">
        <v>150</v>
      </c>
      <c r="C137" s="36"/>
      <c r="D137" s="25" t="s">
        <v>43</v>
      </c>
      <c r="E137" s="26" t="n">
        <v>66000</v>
      </c>
      <c r="F137" s="26" t="n">
        <v>5000</v>
      </c>
      <c r="G137" s="26" t="n">
        <v>0</v>
      </c>
      <c r="H137" s="26" t="n">
        <v>0</v>
      </c>
      <c r="I137" s="26" t="n">
        <v>0</v>
      </c>
      <c r="J137" s="26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8" t="n">
        <v>0</v>
      </c>
    </row>
    <row r="138" s="1" customFormat="true" ht="30" hidden="false" customHeight="true" outlineLevel="0" collapsed="false">
      <c r="A138" s="12"/>
      <c r="B138" s="35" t="s">
        <v>151</v>
      </c>
      <c r="C138" s="36"/>
      <c r="D138" s="25" t="s">
        <v>129</v>
      </c>
      <c r="E138" s="26" t="n">
        <v>1800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8" t="n">
        <v>0</v>
      </c>
    </row>
    <row r="139" s="1" customFormat="true" ht="30" hidden="false" customHeight="true" outlineLevel="0" collapsed="false">
      <c r="A139" s="12"/>
      <c r="B139" s="35" t="s">
        <v>99</v>
      </c>
      <c r="C139" s="36"/>
      <c r="D139" s="25" t="s">
        <v>129</v>
      </c>
      <c r="E139" s="26" t="n">
        <v>1700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8" t="n">
        <v>0</v>
      </c>
    </row>
    <row r="140" s="1" customFormat="true" ht="30" hidden="false" customHeight="true" outlineLevel="0" collapsed="false">
      <c r="A140" s="12"/>
      <c r="B140" s="35" t="s">
        <v>152</v>
      </c>
      <c r="C140" s="36"/>
      <c r="D140" s="25" t="s">
        <v>129</v>
      </c>
      <c r="E140" s="26" t="n">
        <v>4281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8" t="n">
        <v>0</v>
      </c>
    </row>
    <row r="141" s="1" customFormat="true" ht="30" hidden="false" customHeight="true" outlineLevel="0" collapsed="false">
      <c r="A141" s="12"/>
      <c r="B141" s="35" t="s">
        <v>139</v>
      </c>
      <c r="C141" s="36"/>
      <c r="D141" s="25" t="s">
        <v>114</v>
      </c>
      <c r="E141" s="26" t="n">
        <v>42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8" t="n">
        <v>0</v>
      </c>
    </row>
    <row r="142" s="1" customFormat="true" ht="30" hidden="false" customHeight="true" outlineLevel="0" collapsed="false">
      <c r="A142" s="12"/>
      <c r="B142" s="35" t="s">
        <v>139</v>
      </c>
      <c r="C142" s="36"/>
      <c r="D142" s="25" t="s">
        <v>114</v>
      </c>
      <c r="E142" s="26" t="n">
        <v>735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8" t="n">
        <v>0</v>
      </c>
    </row>
    <row r="143" s="1" customFormat="true" ht="30" hidden="false" customHeight="true" outlineLevel="0" collapsed="false">
      <c r="A143" s="12"/>
      <c r="B143" s="35" t="s">
        <v>139</v>
      </c>
      <c r="C143" s="36"/>
      <c r="D143" s="25" t="s">
        <v>114</v>
      </c>
      <c r="E143" s="26" t="n">
        <v>42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8" t="n">
        <v>0</v>
      </c>
    </row>
    <row r="144" s="1" customFormat="true" ht="30" hidden="false" customHeight="true" outlineLevel="0" collapsed="false">
      <c r="A144" s="12"/>
      <c r="B144" s="35" t="s">
        <v>153</v>
      </c>
      <c r="C144" s="36"/>
      <c r="D144" s="25" t="s">
        <v>114</v>
      </c>
      <c r="E144" s="26" t="n">
        <v>417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8" t="n">
        <v>0</v>
      </c>
    </row>
    <row r="145" s="1" customFormat="true" ht="30" hidden="false" customHeight="true" outlineLevel="0" collapsed="false">
      <c r="A145" s="12"/>
      <c r="B145" s="35" t="s">
        <v>147</v>
      </c>
      <c r="C145" s="36"/>
      <c r="D145" s="25" t="s">
        <v>36</v>
      </c>
      <c r="E145" s="26" t="n">
        <v>80834</v>
      </c>
      <c r="F145" s="26" t="n">
        <v>180000</v>
      </c>
      <c r="G145" s="26" t="n">
        <v>18000</v>
      </c>
      <c r="H145" s="26" t="n">
        <v>0</v>
      </c>
      <c r="I145" s="26" t="n">
        <v>0</v>
      </c>
      <c r="J145" s="26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8" t="n">
        <v>0</v>
      </c>
    </row>
    <row r="146" s="1" customFormat="true" ht="30" hidden="false" customHeight="true" outlineLevel="0" collapsed="false">
      <c r="A146" s="12"/>
      <c r="B146" s="35" t="s">
        <v>148</v>
      </c>
      <c r="C146" s="36"/>
      <c r="D146" s="25" t="s">
        <v>36</v>
      </c>
      <c r="E146" s="26" t="n">
        <v>30000</v>
      </c>
      <c r="F146" s="26" t="n">
        <v>30000</v>
      </c>
      <c r="G146" s="26" t="n">
        <v>3000</v>
      </c>
      <c r="H146" s="26" t="n">
        <v>0</v>
      </c>
      <c r="I146" s="26" t="n">
        <v>0</v>
      </c>
      <c r="J146" s="26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8" t="n">
        <v>0</v>
      </c>
    </row>
    <row r="147" s="1" customFormat="true" ht="30" hidden="false" customHeight="true" outlineLevel="0" collapsed="false">
      <c r="A147" s="12"/>
      <c r="B147" s="35" t="s">
        <v>149</v>
      </c>
      <c r="C147" s="36"/>
      <c r="D147" s="25" t="s">
        <v>36</v>
      </c>
      <c r="E147" s="26" t="n">
        <v>10000</v>
      </c>
      <c r="F147" s="26" t="n">
        <v>10000</v>
      </c>
      <c r="G147" s="26" t="n">
        <v>1000</v>
      </c>
      <c r="H147" s="26" t="n">
        <v>0</v>
      </c>
      <c r="I147" s="26" t="n">
        <v>0</v>
      </c>
      <c r="J147" s="26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8" t="n">
        <v>0</v>
      </c>
    </row>
    <row r="148" s="1" customFormat="true" ht="30" hidden="false" customHeight="true" outlineLevel="0" collapsed="false">
      <c r="A148" s="12"/>
      <c r="B148" s="35" t="s">
        <v>139</v>
      </c>
      <c r="C148" s="36"/>
      <c r="D148" s="25" t="s">
        <v>41</v>
      </c>
      <c r="E148" s="26" t="n">
        <v>490</v>
      </c>
      <c r="F148" s="26" t="n">
        <v>840</v>
      </c>
      <c r="G148" s="26" t="n">
        <v>490</v>
      </c>
      <c r="H148" s="26" t="n">
        <v>0</v>
      </c>
      <c r="I148" s="26" t="n">
        <v>0</v>
      </c>
      <c r="J148" s="26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8" t="n">
        <v>1820</v>
      </c>
    </row>
    <row r="149" s="1" customFormat="true" ht="30" hidden="false" customHeight="true" outlineLevel="0" collapsed="false">
      <c r="A149" s="12"/>
      <c r="B149" s="35" t="s">
        <v>139</v>
      </c>
      <c r="C149" s="36"/>
      <c r="D149" s="25" t="s">
        <v>41</v>
      </c>
      <c r="E149" s="26" t="n">
        <v>910</v>
      </c>
      <c r="F149" s="26" t="n">
        <v>1440</v>
      </c>
      <c r="G149" s="26" t="n">
        <v>910</v>
      </c>
      <c r="H149" s="26" t="n">
        <v>0</v>
      </c>
      <c r="I149" s="26" t="n">
        <v>0</v>
      </c>
      <c r="J149" s="26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8" t="n">
        <v>3260</v>
      </c>
    </row>
    <row r="150" s="1" customFormat="true" ht="30" hidden="false" customHeight="true" outlineLevel="0" collapsed="false">
      <c r="A150" s="12"/>
      <c r="B150" s="35" t="s">
        <v>139</v>
      </c>
      <c r="C150" s="36"/>
      <c r="D150" s="25" t="s">
        <v>41</v>
      </c>
      <c r="E150" s="26" t="n">
        <v>490</v>
      </c>
      <c r="F150" s="26" t="n">
        <v>840</v>
      </c>
      <c r="G150" s="26" t="n">
        <v>490</v>
      </c>
      <c r="H150" s="26" t="n">
        <v>0</v>
      </c>
      <c r="I150" s="26" t="n">
        <v>0</v>
      </c>
      <c r="J150" s="26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8" t="n">
        <v>1820</v>
      </c>
    </row>
    <row r="151" s="1" customFormat="true" ht="30" hidden="false" customHeight="true" outlineLevel="0" collapsed="false">
      <c r="A151" s="12"/>
      <c r="B151" s="35" t="s">
        <v>153</v>
      </c>
      <c r="C151" s="36"/>
      <c r="D151" s="25" t="s">
        <v>41</v>
      </c>
      <c r="E151" s="26" t="n">
        <v>455</v>
      </c>
      <c r="F151" s="26" t="n">
        <v>780</v>
      </c>
      <c r="G151" s="26" t="n">
        <v>455</v>
      </c>
      <c r="H151" s="26" t="n">
        <v>0</v>
      </c>
      <c r="I151" s="26" t="n">
        <v>0</v>
      </c>
      <c r="J151" s="26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8" t="n">
        <v>1690</v>
      </c>
    </row>
    <row r="152" s="1" customFormat="true" ht="30" hidden="false" customHeight="true" outlineLevel="0" collapsed="false">
      <c r="A152" s="12"/>
      <c r="B152" s="35" t="s">
        <v>154</v>
      </c>
      <c r="C152" s="36"/>
      <c r="D152" s="25" t="s">
        <v>129</v>
      </c>
      <c r="E152" s="26" t="n">
        <v>75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8" t="n">
        <v>0</v>
      </c>
    </row>
    <row r="153" s="1" customFormat="true" ht="30" hidden="false" customHeight="true" outlineLevel="0" collapsed="false">
      <c r="A153" s="12"/>
      <c r="B153" s="35" t="s">
        <v>155</v>
      </c>
      <c r="C153" s="36"/>
      <c r="D153" s="25" t="s">
        <v>129</v>
      </c>
      <c r="E153" s="26" t="n">
        <v>753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8" t="n">
        <v>0</v>
      </c>
    </row>
    <row r="154" s="1" customFormat="true" ht="30" hidden="false" customHeight="true" outlineLevel="0" collapsed="false">
      <c r="A154" s="12"/>
      <c r="B154" s="35" t="s">
        <v>150</v>
      </c>
      <c r="C154" s="36"/>
      <c r="D154" s="25" t="s">
        <v>119</v>
      </c>
      <c r="E154" s="26" t="n">
        <v>0</v>
      </c>
      <c r="F154" s="26" t="n">
        <v>66000</v>
      </c>
      <c r="G154" s="26" t="n">
        <v>66000</v>
      </c>
      <c r="H154" s="26" t="n">
        <v>5000</v>
      </c>
      <c r="I154" s="26" t="n">
        <v>0</v>
      </c>
      <c r="J154" s="26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8" t="n">
        <v>137000</v>
      </c>
    </row>
    <row r="155" s="1" customFormat="true" ht="30" hidden="false" customHeight="true" outlineLevel="0" collapsed="false">
      <c r="A155" s="12"/>
      <c r="B155" s="35" t="s">
        <v>151</v>
      </c>
      <c r="C155" s="36"/>
      <c r="D155" s="25" t="s">
        <v>156</v>
      </c>
      <c r="E155" s="26" t="n">
        <v>0</v>
      </c>
      <c r="F155" s="26" t="n">
        <v>24000</v>
      </c>
      <c r="G155" s="26" t="n">
        <v>24000</v>
      </c>
      <c r="H155" s="26" t="n">
        <v>0</v>
      </c>
      <c r="I155" s="26" t="n">
        <v>0</v>
      </c>
      <c r="J155" s="26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8" t="n">
        <v>48000</v>
      </c>
    </row>
    <row r="156" s="1" customFormat="true" ht="30" hidden="false" customHeight="true" outlineLevel="0" collapsed="false">
      <c r="A156" s="12"/>
      <c r="B156" s="35" t="s">
        <v>99</v>
      </c>
      <c r="C156" s="36"/>
      <c r="D156" s="25" t="s">
        <v>156</v>
      </c>
      <c r="E156" s="26" t="n">
        <v>0</v>
      </c>
      <c r="F156" s="26" t="n">
        <v>23000</v>
      </c>
      <c r="G156" s="26" t="n">
        <v>23000</v>
      </c>
      <c r="H156" s="26" t="n">
        <v>0</v>
      </c>
      <c r="I156" s="26" t="n">
        <v>0</v>
      </c>
      <c r="J156" s="26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8" t="n">
        <v>46000</v>
      </c>
    </row>
    <row r="157" s="1" customFormat="true" ht="30" hidden="false" customHeight="true" outlineLevel="0" collapsed="false">
      <c r="A157" s="12"/>
      <c r="B157" s="35" t="s">
        <v>152</v>
      </c>
      <c r="C157" s="36"/>
      <c r="D157" s="25" t="s">
        <v>156</v>
      </c>
      <c r="E157" s="26" t="n">
        <v>0</v>
      </c>
      <c r="F157" s="26" t="n">
        <v>4428</v>
      </c>
      <c r="G157" s="26" t="n">
        <v>4428</v>
      </c>
      <c r="H157" s="26" t="n">
        <v>0</v>
      </c>
      <c r="I157" s="26" t="n">
        <v>0</v>
      </c>
      <c r="J157" s="26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8" t="n">
        <v>8856</v>
      </c>
    </row>
    <row r="158" s="1" customFormat="true" ht="30" hidden="false" customHeight="true" outlineLevel="0" collapsed="false">
      <c r="A158" s="12"/>
      <c r="B158" s="35" t="s">
        <v>154</v>
      </c>
      <c r="C158" s="36"/>
      <c r="D158" s="25" t="s">
        <v>32</v>
      </c>
      <c r="E158" s="26" t="n">
        <v>0</v>
      </c>
      <c r="F158" s="26" t="n">
        <v>768</v>
      </c>
      <c r="G158" s="26" t="n">
        <v>0</v>
      </c>
      <c r="H158" s="26" t="n">
        <v>0</v>
      </c>
      <c r="I158" s="26" t="n">
        <v>0</v>
      </c>
      <c r="J158" s="26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8" t="n">
        <v>768</v>
      </c>
    </row>
    <row r="159" s="1" customFormat="true" ht="30" hidden="false" customHeight="true" outlineLevel="0" collapsed="false">
      <c r="A159" s="12"/>
      <c r="B159" s="76" t="s">
        <v>155</v>
      </c>
      <c r="C159" s="77"/>
      <c r="D159" s="31" t="s">
        <v>32</v>
      </c>
      <c r="E159" s="32" t="n">
        <v>0</v>
      </c>
      <c r="F159" s="32" t="n">
        <v>768</v>
      </c>
      <c r="G159" s="32" t="n">
        <v>0</v>
      </c>
      <c r="H159" s="32" t="n">
        <v>0</v>
      </c>
      <c r="I159" s="32" t="n">
        <v>0</v>
      </c>
      <c r="J159" s="32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4" t="n">
        <v>768</v>
      </c>
    </row>
    <row r="160" s="1" customFormat="true" ht="45" hidden="false" customHeight="true" outlineLevel="0" collapsed="false">
      <c r="A160" s="12" t="s">
        <v>157</v>
      </c>
      <c r="B160" s="13" t="s">
        <v>158</v>
      </c>
      <c r="C160" s="13" t="s">
        <v>159</v>
      </c>
      <c r="D160" s="14"/>
      <c r="E160" s="15" t="n">
        <f aca="false">SUM(E161:E168)</f>
        <v>390858</v>
      </c>
      <c r="F160" s="15" t="n">
        <f aca="false">SUM(F161:F168)</f>
        <v>48440</v>
      </c>
      <c r="G160" s="15" t="n">
        <f aca="false">SUM(G161:G168)</f>
        <v>16600</v>
      </c>
      <c r="H160" s="15" t="n">
        <f aca="false">SUM(H161:H168)</f>
        <v>1250</v>
      </c>
      <c r="I160" s="15" t="n">
        <f aca="false">SUM(I161:I168)</f>
        <v>0</v>
      </c>
      <c r="J160" s="15" t="n">
        <f aca="false">SUM(J161:J168)</f>
        <v>0</v>
      </c>
      <c r="K160" s="15" t="n">
        <f aca="false">SUM(K161:K168)</f>
        <v>0</v>
      </c>
      <c r="L160" s="15" t="n">
        <f aca="false">SUM(L161:L168)</f>
        <v>0</v>
      </c>
      <c r="M160" s="15" t="n">
        <f aca="false">SUM(M161:M168)</f>
        <v>0</v>
      </c>
      <c r="N160" s="15" t="n">
        <f aca="false">SUM(N161:N168)</f>
        <v>0</v>
      </c>
      <c r="O160" s="15" t="n">
        <f aca="false">SUM(O161:O168)</f>
        <v>0</v>
      </c>
      <c r="P160" s="16" t="n">
        <f aca="false">SUM(P161:P168)</f>
        <v>36050</v>
      </c>
    </row>
    <row r="161" s="1" customFormat="true" ht="30" hidden="false" customHeight="true" outlineLevel="0" collapsed="false">
      <c r="A161" s="12"/>
      <c r="B161" s="45" t="s">
        <v>106</v>
      </c>
      <c r="C161" s="66"/>
      <c r="D161" s="25" t="s">
        <v>107</v>
      </c>
      <c r="E161" s="26" t="n">
        <v>2300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8" t="n">
        <v>0</v>
      </c>
    </row>
    <row r="162" s="1" customFormat="true" ht="30" hidden="false" customHeight="true" outlineLevel="0" collapsed="false">
      <c r="A162" s="12"/>
      <c r="B162" s="45" t="s">
        <v>115</v>
      </c>
      <c r="C162" s="66"/>
      <c r="D162" s="25" t="s">
        <v>43</v>
      </c>
      <c r="E162" s="26" t="n">
        <v>77736</v>
      </c>
      <c r="F162" s="26" t="n">
        <v>6478</v>
      </c>
      <c r="G162" s="26" t="n">
        <v>0</v>
      </c>
      <c r="H162" s="26" t="n">
        <v>0</v>
      </c>
      <c r="I162" s="26" t="n">
        <v>0</v>
      </c>
      <c r="J162" s="26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8" t="n">
        <v>0</v>
      </c>
    </row>
    <row r="163" s="1" customFormat="true" ht="30" hidden="false" customHeight="true" outlineLevel="0" collapsed="false">
      <c r="A163" s="12"/>
      <c r="B163" s="35" t="s">
        <v>142</v>
      </c>
      <c r="C163" s="36"/>
      <c r="D163" s="25" t="s">
        <v>43</v>
      </c>
      <c r="E163" s="26" t="n">
        <v>286410</v>
      </c>
      <c r="F163" s="26" t="n">
        <v>23962</v>
      </c>
      <c r="G163" s="26" t="n">
        <v>0</v>
      </c>
      <c r="H163" s="26" t="n">
        <v>0</v>
      </c>
      <c r="I163" s="26" t="n">
        <v>0</v>
      </c>
      <c r="J163" s="26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8" t="n">
        <v>0</v>
      </c>
    </row>
    <row r="164" s="1" customFormat="true" ht="30" hidden="false" customHeight="true" outlineLevel="0" collapsed="false">
      <c r="A164" s="12"/>
      <c r="B164" s="45" t="s">
        <v>139</v>
      </c>
      <c r="C164" s="66"/>
      <c r="D164" s="19" t="s">
        <v>43</v>
      </c>
      <c r="E164" s="20" t="n">
        <v>720</v>
      </c>
      <c r="F164" s="20" t="n">
        <v>300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2" t="n">
        <v>0</v>
      </c>
    </row>
    <row r="165" s="1" customFormat="true" ht="30" hidden="false" customHeight="true" outlineLevel="0" collapsed="false">
      <c r="A165" s="12"/>
      <c r="B165" s="45" t="s">
        <v>139</v>
      </c>
      <c r="C165" s="66"/>
      <c r="D165" s="19" t="s">
        <v>43</v>
      </c>
      <c r="E165" s="20" t="n">
        <v>720</v>
      </c>
      <c r="F165" s="20" t="n">
        <v>300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2" t="n">
        <v>0</v>
      </c>
    </row>
    <row r="166" s="1" customFormat="true" ht="30" hidden="false" customHeight="true" outlineLevel="0" collapsed="false">
      <c r="A166" s="12"/>
      <c r="B166" s="35" t="s">
        <v>160</v>
      </c>
      <c r="C166" s="36"/>
      <c r="D166" s="25" t="s">
        <v>129</v>
      </c>
      <c r="E166" s="26" t="n">
        <v>1472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8" t="n">
        <v>0</v>
      </c>
    </row>
    <row r="167" s="1" customFormat="true" ht="30" hidden="false" customHeight="true" outlineLevel="0" collapsed="false">
      <c r="A167" s="12"/>
      <c r="B167" s="35" t="s">
        <v>106</v>
      </c>
      <c r="C167" s="36"/>
      <c r="D167" s="25" t="s">
        <v>50</v>
      </c>
      <c r="E167" s="26" t="n">
        <v>0</v>
      </c>
      <c r="F167" s="26" t="n">
        <v>15000</v>
      </c>
      <c r="G167" s="26" t="n">
        <v>15000</v>
      </c>
      <c r="H167" s="26" t="n">
        <v>1250</v>
      </c>
      <c r="I167" s="26" t="n">
        <v>0</v>
      </c>
      <c r="J167" s="26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8" t="n">
        <v>31250</v>
      </c>
    </row>
    <row r="168" s="1" customFormat="true" ht="30" hidden="false" customHeight="true" outlineLevel="0" collapsed="false">
      <c r="A168" s="12"/>
      <c r="B168" s="45" t="s">
        <v>160</v>
      </c>
      <c r="C168" s="66"/>
      <c r="D168" s="39" t="s">
        <v>41</v>
      </c>
      <c r="E168" s="40" t="n">
        <v>800</v>
      </c>
      <c r="F168" s="40" t="n">
        <v>2400</v>
      </c>
      <c r="G168" s="40" t="n">
        <v>1600</v>
      </c>
      <c r="H168" s="40" t="n">
        <v>0</v>
      </c>
      <c r="I168" s="40" t="n">
        <v>0</v>
      </c>
      <c r="J168" s="40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2" t="n">
        <v>4800</v>
      </c>
    </row>
    <row r="169" s="1" customFormat="true" ht="45" hidden="false" customHeight="true" outlineLevel="0" collapsed="false">
      <c r="A169" s="12" t="s">
        <v>161</v>
      </c>
      <c r="B169" s="13" t="s">
        <v>162</v>
      </c>
      <c r="C169" s="13" t="s">
        <v>163</v>
      </c>
      <c r="D169" s="14"/>
      <c r="E169" s="15" t="n">
        <f aca="false">SUM(E170:E174)</f>
        <v>92039</v>
      </c>
      <c r="F169" s="15" t="n">
        <f aca="false">SUM(F170:F174)</f>
        <v>12420</v>
      </c>
      <c r="G169" s="15" t="n">
        <f aca="false">SUM(G170:G174)</f>
        <v>4500</v>
      </c>
      <c r="H169" s="15" t="n">
        <f aca="false">SUM(H170:H174)</f>
        <v>0</v>
      </c>
      <c r="I169" s="15" t="n">
        <f aca="false">SUM(I170:I174)</f>
        <v>0</v>
      </c>
      <c r="J169" s="15" t="n">
        <f aca="false">SUM(J170:J174)</f>
        <v>0</v>
      </c>
      <c r="K169" s="15" t="n">
        <f aca="false">SUM(K170:K174)</f>
        <v>0</v>
      </c>
      <c r="L169" s="15" t="n">
        <f aca="false">SUM(L170:L174)</f>
        <v>0</v>
      </c>
      <c r="M169" s="15" t="n">
        <f aca="false">SUM(M170:M174)</f>
        <v>0</v>
      </c>
      <c r="N169" s="15" t="n">
        <f aca="false">SUM(N170:N174)</f>
        <v>0</v>
      </c>
      <c r="O169" s="15" t="n">
        <f aca="false">SUM(O170:O174)</f>
        <v>0</v>
      </c>
      <c r="P169" s="16" t="n">
        <f aca="false">SUM(P170:P174)</f>
        <v>13490</v>
      </c>
    </row>
    <row r="170" s="1" customFormat="true" ht="30" hidden="false" customHeight="true" outlineLevel="0" collapsed="false">
      <c r="A170" s="12"/>
      <c r="B170" s="35" t="s">
        <v>106</v>
      </c>
      <c r="C170" s="36"/>
      <c r="D170" s="25" t="s">
        <v>107</v>
      </c>
      <c r="E170" s="26" t="n">
        <v>1550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8" t="n">
        <v>0</v>
      </c>
    </row>
    <row r="171" s="1" customFormat="true" ht="30" hidden="false" customHeight="true" outlineLevel="0" collapsed="false">
      <c r="A171" s="12"/>
      <c r="B171" s="35" t="s">
        <v>164</v>
      </c>
      <c r="C171" s="36"/>
      <c r="D171" s="25" t="s">
        <v>114</v>
      </c>
      <c r="E171" s="26" t="n">
        <v>412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8" t="n">
        <v>0</v>
      </c>
    </row>
    <row r="172" s="1" customFormat="true" ht="30" hidden="false" customHeight="true" outlineLevel="0" collapsed="false">
      <c r="A172" s="12"/>
      <c r="B172" s="35" t="s">
        <v>165</v>
      </c>
      <c r="C172" s="36"/>
      <c r="D172" s="25" t="s">
        <v>114</v>
      </c>
      <c r="E172" s="26" t="n">
        <v>216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8" t="n">
        <v>0</v>
      </c>
    </row>
    <row r="173" s="1" customFormat="true" ht="30" hidden="false" customHeight="true" outlineLevel="0" collapsed="false">
      <c r="A173" s="12"/>
      <c r="B173" s="35" t="s">
        <v>115</v>
      </c>
      <c r="C173" s="36"/>
      <c r="D173" s="25" t="s">
        <v>43</v>
      </c>
      <c r="E173" s="26" t="n">
        <v>68019</v>
      </c>
      <c r="F173" s="26" t="n">
        <v>5670</v>
      </c>
      <c r="G173" s="26" t="n">
        <v>0</v>
      </c>
      <c r="H173" s="26" t="n">
        <v>0</v>
      </c>
      <c r="I173" s="26" t="n">
        <v>0</v>
      </c>
      <c r="J173" s="26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8" t="n">
        <v>0</v>
      </c>
    </row>
    <row r="174" s="1" customFormat="true" ht="30" hidden="false" customHeight="true" outlineLevel="0" collapsed="false">
      <c r="A174" s="12"/>
      <c r="B174" s="35" t="s">
        <v>166</v>
      </c>
      <c r="C174" s="36"/>
      <c r="D174" s="25" t="s">
        <v>41</v>
      </c>
      <c r="E174" s="26" t="n">
        <v>2240</v>
      </c>
      <c r="F174" s="26" t="n">
        <v>6750</v>
      </c>
      <c r="G174" s="26" t="n">
        <v>4500</v>
      </c>
      <c r="H174" s="26" t="n">
        <v>0</v>
      </c>
      <c r="I174" s="26" t="n">
        <v>0</v>
      </c>
      <c r="J174" s="26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8" t="n">
        <v>13490</v>
      </c>
    </row>
    <row r="175" s="1" customFormat="true" ht="45" hidden="false" customHeight="true" outlineLevel="0" collapsed="false">
      <c r="A175" s="12" t="s">
        <v>167</v>
      </c>
      <c r="B175" s="13" t="s">
        <v>168</v>
      </c>
      <c r="C175" s="13" t="s">
        <v>169</v>
      </c>
      <c r="D175" s="14"/>
      <c r="E175" s="15" t="n">
        <f aca="false">SUM(E176:E182)</f>
        <v>634480</v>
      </c>
      <c r="F175" s="15" t="n">
        <f aca="false">SUM(F176:F182)</f>
        <v>42000</v>
      </c>
      <c r="G175" s="15" t="n">
        <f aca="false">SUM(G176:G182)</f>
        <v>1000</v>
      </c>
      <c r="H175" s="15" t="n">
        <f aca="false">SUM(H176:H182)</f>
        <v>0</v>
      </c>
      <c r="I175" s="15" t="n">
        <f aca="false">SUM(I176:I182)</f>
        <v>0</v>
      </c>
      <c r="J175" s="15" t="n">
        <f aca="false">SUM(J176:J182)</f>
        <v>0</v>
      </c>
      <c r="K175" s="15" t="n">
        <f aca="false">SUM(K176:K182)</f>
        <v>0</v>
      </c>
      <c r="L175" s="15" t="n">
        <f aca="false">SUM(L176:L182)</f>
        <v>0</v>
      </c>
      <c r="M175" s="15" t="n">
        <f aca="false">SUM(M176:M182)</f>
        <v>0</v>
      </c>
      <c r="N175" s="15" t="n">
        <f aca="false">SUM(N176:N182)</f>
        <v>0</v>
      </c>
      <c r="O175" s="15" t="n">
        <f aca="false">SUM(O176:O182)</f>
        <v>0</v>
      </c>
      <c r="P175" s="16" t="n">
        <f aca="false">SUM(P176:P182)</f>
        <v>7840</v>
      </c>
    </row>
    <row r="176" s="1" customFormat="true" ht="30" hidden="false" customHeight="true" outlineLevel="0" collapsed="false">
      <c r="A176" s="12"/>
      <c r="B176" s="45" t="s">
        <v>108</v>
      </c>
      <c r="C176" s="66"/>
      <c r="D176" s="19" t="s">
        <v>114</v>
      </c>
      <c r="E176" s="20" t="n">
        <v>8100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2" t="n">
        <v>0</v>
      </c>
    </row>
    <row r="177" s="1" customFormat="true" ht="30" hidden="false" customHeight="true" outlineLevel="0" collapsed="false">
      <c r="A177" s="12"/>
      <c r="B177" s="35" t="s">
        <v>112</v>
      </c>
      <c r="C177" s="36"/>
      <c r="D177" s="25" t="s">
        <v>114</v>
      </c>
      <c r="E177" s="26" t="n">
        <v>6648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8" t="n">
        <v>0</v>
      </c>
    </row>
    <row r="178" s="1" customFormat="true" ht="30" hidden="false" customHeight="true" outlineLevel="0" collapsed="false">
      <c r="A178" s="12"/>
      <c r="B178" s="45" t="s">
        <v>113</v>
      </c>
      <c r="C178" s="66"/>
      <c r="D178" s="19" t="s">
        <v>114</v>
      </c>
      <c r="E178" s="20" t="n">
        <v>400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2" t="n">
        <v>1840</v>
      </c>
    </row>
    <row r="179" s="1" customFormat="true" ht="30" hidden="false" customHeight="true" outlineLevel="0" collapsed="false">
      <c r="A179" s="12"/>
      <c r="B179" s="35" t="s">
        <v>110</v>
      </c>
      <c r="C179" s="36"/>
      <c r="D179" s="25" t="s">
        <v>114</v>
      </c>
      <c r="E179" s="26" t="n">
        <v>43200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8" t="n">
        <v>0</v>
      </c>
    </row>
    <row r="180" s="1" customFormat="true" ht="30" hidden="false" customHeight="true" outlineLevel="0" collapsed="false">
      <c r="A180" s="12"/>
      <c r="B180" s="35" t="s">
        <v>166</v>
      </c>
      <c r="C180" s="36"/>
      <c r="D180" s="25" t="s">
        <v>114</v>
      </c>
      <c r="E180" s="26" t="n">
        <v>100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8" t="n">
        <v>0</v>
      </c>
    </row>
    <row r="181" s="1" customFormat="true" ht="30" hidden="false" customHeight="true" outlineLevel="0" collapsed="false">
      <c r="A181" s="12"/>
      <c r="B181" s="35" t="s">
        <v>91</v>
      </c>
      <c r="C181" s="36"/>
      <c r="D181" s="25" t="s">
        <v>43</v>
      </c>
      <c r="E181" s="26" t="n">
        <v>48000</v>
      </c>
      <c r="F181" s="26" t="n">
        <v>39000</v>
      </c>
      <c r="G181" s="26" t="n">
        <v>0</v>
      </c>
      <c r="H181" s="26" t="n">
        <v>0</v>
      </c>
      <c r="I181" s="26" t="n">
        <v>0</v>
      </c>
      <c r="J181" s="26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6" t="n">
        <v>0</v>
      </c>
      <c r="P181" s="28" t="n">
        <v>0</v>
      </c>
    </row>
    <row r="182" s="1" customFormat="true" ht="30" hidden="false" customHeight="true" outlineLevel="0" collapsed="false">
      <c r="A182" s="12"/>
      <c r="B182" s="37" t="s">
        <v>166</v>
      </c>
      <c r="C182" s="38"/>
      <c r="D182" s="39" t="s">
        <v>41</v>
      </c>
      <c r="E182" s="40" t="n">
        <v>2000</v>
      </c>
      <c r="F182" s="40" t="n">
        <v>3000</v>
      </c>
      <c r="G182" s="40" t="n">
        <v>1000</v>
      </c>
      <c r="H182" s="40" t="n">
        <v>0</v>
      </c>
      <c r="I182" s="40" t="n">
        <v>0</v>
      </c>
      <c r="J182" s="40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2" t="n">
        <v>6000</v>
      </c>
    </row>
    <row r="183" s="1" customFormat="true" ht="37.5" hidden="false" customHeight="true" outlineLevel="0" collapsed="false">
      <c r="A183" s="43" t="s">
        <v>170</v>
      </c>
      <c r="B183" s="44" t="s">
        <v>171</v>
      </c>
      <c r="C183" s="44" t="s">
        <v>172</v>
      </c>
      <c r="D183" s="62"/>
      <c r="E183" s="40" t="n">
        <f aca="false">SUM(E184:E201)</f>
        <v>282217</v>
      </c>
      <c r="F183" s="40" t="n">
        <f aca="false">SUM(F184:F201)</f>
        <v>328788</v>
      </c>
      <c r="G183" s="40" t="n">
        <f aca="false">SUM(G184:G201)</f>
        <v>324445</v>
      </c>
      <c r="H183" s="40" t="n">
        <f aca="false">SUM(H184:H201)</f>
        <v>105000</v>
      </c>
      <c r="I183" s="40" t="n">
        <f aca="false">SUM(I184:I201)</f>
        <v>0</v>
      </c>
      <c r="J183" s="40" t="n">
        <f aca="false">SUM(J184:J201)</f>
        <v>0</v>
      </c>
      <c r="K183" s="40" t="n">
        <f aca="false">SUM(K184:K201)</f>
        <v>0</v>
      </c>
      <c r="L183" s="40" t="n">
        <f aca="false">SUM(L184:L201)</f>
        <v>0</v>
      </c>
      <c r="M183" s="40" t="n">
        <f aca="false">SUM(M184:M201)</f>
        <v>0</v>
      </c>
      <c r="N183" s="40" t="n">
        <f aca="false">SUM(N184:N201)</f>
        <v>0</v>
      </c>
      <c r="O183" s="40" t="n">
        <f aca="false">SUM(O184:O201)</f>
        <v>0</v>
      </c>
      <c r="P183" s="42" t="n">
        <f aca="false">SUM(P184:P201)</f>
        <v>769288</v>
      </c>
    </row>
    <row r="184" s="1" customFormat="true" ht="30" hidden="false" customHeight="true" outlineLevel="0" collapsed="false">
      <c r="A184" s="12"/>
      <c r="B184" s="35" t="s">
        <v>173</v>
      </c>
      <c r="C184" s="36"/>
      <c r="D184" s="25" t="s">
        <v>174</v>
      </c>
      <c r="E184" s="26" t="n">
        <v>250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8" t="n">
        <v>0</v>
      </c>
    </row>
    <row r="185" s="1" customFormat="true" ht="30" hidden="false" customHeight="true" outlineLevel="0" collapsed="false">
      <c r="A185" s="12"/>
      <c r="B185" s="35" t="s">
        <v>138</v>
      </c>
      <c r="C185" s="36"/>
      <c r="D185" s="25" t="s">
        <v>174</v>
      </c>
      <c r="E185" s="26" t="n">
        <v>2924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8" t="n">
        <v>0</v>
      </c>
    </row>
    <row r="186" s="1" customFormat="true" ht="30" hidden="false" customHeight="true" outlineLevel="0" collapsed="false">
      <c r="A186" s="12"/>
      <c r="B186" s="76" t="s">
        <v>175</v>
      </c>
      <c r="C186" s="77"/>
      <c r="D186" s="31" t="s">
        <v>176</v>
      </c>
      <c r="E186" s="32" t="n">
        <v>1620</v>
      </c>
      <c r="F186" s="32" t="n">
        <v>720</v>
      </c>
      <c r="G186" s="32" t="n">
        <v>0</v>
      </c>
      <c r="H186" s="32" t="n">
        <v>0</v>
      </c>
      <c r="I186" s="32" t="n">
        <v>0</v>
      </c>
      <c r="J186" s="32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75" t="n">
        <v>0</v>
      </c>
    </row>
    <row r="187" s="1" customFormat="true" ht="30" hidden="false" customHeight="true" outlineLevel="0" collapsed="false">
      <c r="A187" s="12"/>
      <c r="B187" s="35" t="s">
        <v>150</v>
      </c>
      <c r="C187" s="36"/>
      <c r="D187" s="25" t="s">
        <v>114</v>
      </c>
      <c r="E187" s="26" t="n">
        <v>7800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8" t="n">
        <v>0</v>
      </c>
    </row>
    <row r="188" s="1" customFormat="true" ht="30" hidden="false" customHeight="true" outlineLevel="0" collapsed="false">
      <c r="A188" s="12"/>
      <c r="B188" s="35" t="s">
        <v>177</v>
      </c>
      <c r="C188" s="36"/>
      <c r="D188" s="25" t="s">
        <v>114</v>
      </c>
      <c r="E188" s="26" t="n">
        <v>56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8" t="n">
        <v>0</v>
      </c>
    </row>
    <row r="189" s="1" customFormat="true" ht="30" hidden="false" customHeight="true" outlineLevel="0" collapsed="false">
      <c r="A189" s="12"/>
      <c r="B189" s="35" t="s">
        <v>138</v>
      </c>
      <c r="C189" s="36"/>
      <c r="D189" s="25" t="s">
        <v>114</v>
      </c>
      <c r="E189" s="26" t="n">
        <v>1415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8" t="n">
        <v>0</v>
      </c>
    </row>
    <row r="190" s="1" customFormat="true" ht="30" hidden="false" customHeight="true" outlineLevel="0" collapsed="false">
      <c r="A190" s="12"/>
      <c r="B190" s="35" t="s">
        <v>178</v>
      </c>
      <c r="C190" s="36"/>
      <c r="D190" s="25" t="s">
        <v>129</v>
      </c>
      <c r="E190" s="26" t="n">
        <v>17423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8" t="n">
        <v>0</v>
      </c>
    </row>
    <row r="191" s="1" customFormat="true" ht="30" hidden="false" customHeight="true" outlineLevel="0" collapsed="false">
      <c r="A191" s="12"/>
      <c r="B191" s="35" t="s">
        <v>179</v>
      </c>
      <c r="C191" s="36"/>
      <c r="D191" s="25" t="s">
        <v>114</v>
      </c>
      <c r="E191" s="26" t="n">
        <v>3000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8" t="n">
        <v>0</v>
      </c>
    </row>
    <row r="192" s="1" customFormat="true" ht="30" hidden="false" customHeight="true" outlineLevel="0" collapsed="false">
      <c r="A192" s="12"/>
      <c r="B192" s="35" t="s">
        <v>110</v>
      </c>
      <c r="C192" s="36"/>
      <c r="D192" s="25" t="s">
        <v>129</v>
      </c>
      <c r="E192" s="26" t="n">
        <v>12600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8" t="n">
        <v>0</v>
      </c>
    </row>
    <row r="193" s="1" customFormat="true" ht="30" hidden="false" customHeight="true" outlineLevel="0" collapsed="false">
      <c r="A193" s="12"/>
      <c r="B193" s="35" t="s">
        <v>106</v>
      </c>
      <c r="C193" s="36"/>
      <c r="D193" s="25" t="s">
        <v>114</v>
      </c>
      <c r="E193" s="26" t="n">
        <v>1000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8" t="n">
        <v>0</v>
      </c>
    </row>
    <row r="194" s="1" customFormat="true" ht="30" hidden="false" customHeight="true" outlineLevel="0" collapsed="false">
      <c r="A194" s="12"/>
      <c r="B194" s="35" t="s">
        <v>173</v>
      </c>
      <c r="C194" s="36"/>
      <c r="D194" s="25" t="s">
        <v>41</v>
      </c>
      <c r="E194" s="26" t="n">
        <v>2000</v>
      </c>
      <c r="F194" s="26" t="n">
        <v>4500</v>
      </c>
      <c r="G194" s="26" t="n">
        <v>2500</v>
      </c>
      <c r="H194" s="26" t="n">
        <v>0</v>
      </c>
      <c r="I194" s="26" t="n">
        <v>0</v>
      </c>
      <c r="J194" s="26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8" t="n">
        <v>9000</v>
      </c>
    </row>
    <row r="195" s="1" customFormat="true" ht="30" hidden="false" customHeight="true" outlineLevel="0" collapsed="false">
      <c r="A195" s="12"/>
      <c r="B195" s="35" t="s">
        <v>138</v>
      </c>
      <c r="C195" s="36"/>
      <c r="D195" s="25" t="s">
        <v>41</v>
      </c>
      <c r="E195" s="26" t="n">
        <v>2000</v>
      </c>
      <c r="F195" s="26" t="n">
        <v>3000</v>
      </c>
      <c r="G195" s="26" t="n">
        <v>2000</v>
      </c>
      <c r="H195" s="26" t="n">
        <v>0</v>
      </c>
      <c r="I195" s="26" t="n">
        <v>0</v>
      </c>
      <c r="J195" s="26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8" t="n">
        <v>7000</v>
      </c>
    </row>
    <row r="196" s="1" customFormat="true" ht="30" hidden="false" customHeight="true" outlineLevel="0" collapsed="false">
      <c r="A196" s="12"/>
      <c r="B196" s="35" t="s">
        <v>177</v>
      </c>
      <c r="C196" s="36"/>
      <c r="D196" s="25" t="s">
        <v>41</v>
      </c>
      <c r="E196" s="26" t="n">
        <v>350</v>
      </c>
      <c r="F196" s="26" t="n">
        <v>900</v>
      </c>
      <c r="G196" s="26" t="n">
        <v>560</v>
      </c>
      <c r="H196" s="26" t="n">
        <v>0</v>
      </c>
      <c r="I196" s="26" t="n">
        <v>0</v>
      </c>
      <c r="J196" s="26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8" t="n">
        <v>1810</v>
      </c>
    </row>
    <row r="197" s="1" customFormat="true" ht="30" hidden="false" customHeight="true" outlineLevel="0" collapsed="false">
      <c r="A197" s="12"/>
      <c r="B197" s="35" t="s">
        <v>138</v>
      </c>
      <c r="C197" s="36"/>
      <c r="D197" s="25" t="s">
        <v>41</v>
      </c>
      <c r="E197" s="26" t="n">
        <v>425</v>
      </c>
      <c r="F197" s="26" t="n">
        <v>1698</v>
      </c>
      <c r="G197" s="26" t="n">
        <v>1415</v>
      </c>
      <c r="H197" s="26" t="n">
        <v>0</v>
      </c>
      <c r="I197" s="26" t="n">
        <v>0</v>
      </c>
      <c r="J197" s="26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8" t="n">
        <v>3538</v>
      </c>
    </row>
    <row r="198" s="1" customFormat="true" ht="30" hidden="false" customHeight="true" outlineLevel="0" collapsed="false">
      <c r="A198" s="12"/>
      <c r="B198" s="35" t="s">
        <v>150</v>
      </c>
      <c r="C198" s="36"/>
      <c r="D198" s="25" t="s">
        <v>119</v>
      </c>
      <c r="E198" s="26" t="n">
        <v>0</v>
      </c>
      <c r="F198" s="26" t="n">
        <v>105000</v>
      </c>
      <c r="G198" s="26" t="n">
        <v>105000</v>
      </c>
      <c r="H198" s="26" t="n">
        <v>105000</v>
      </c>
      <c r="I198" s="26" t="n">
        <v>0</v>
      </c>
      <c r="J198" s="26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8" t="n">
        <v>315000</v>
      </c>
    </row>
    <row r="199" s="1" customFormat="true" ht="30" hidden="false" customHeight="true" outlineLevel="0" collapsed="false">
      <c r="A199" s="12"/>
      <c r="B199" s="35" t="s">
        <v>178</v>
      </c>
      <c r="C199" s="36"/>
      <c r="D199" s="25" t="s">
        <v>156</v>
      </c>
      <c r="E199" s="26" t="n">
        <v>0</v>
      </c>
      <c r="F199" s="26" t="n">
        <v>21770</v>
      </c>
      <c r="G199" s="26" t="n">
        <v>21770</v>
      </c>
      <c r="H199" s="26" t="n">
        <v>0</v>
      </c>
      <c r="I199" s="26" t="n">
        <v>0</v>
      </c>
      <c r="J199" s="26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8" t="n">
        <v>43540</v>
      </c>
    </row>
    <row r="200" s="1" customFormat="true" ht="30" hidden="false" customHeight="true" outlineLevel="0" collapsed="false">
      <c r="A200" s="12"/>
      <c r="B200" s="35" t="s">
        <v>179</v>
      </c>
      <c r="C200" s="36"/>
      <c r="D200" s="25" t="s">
        <v>41</v>
      </c>
      <c r="E200" s="26" t="n">
        <v>7000</v>
      </c>
      <c r="F200" s="26" t="n">
        <v>40000</v>
      </c>
      <c r="G200" s="26" t="n">
        <v>40000</v>
      </c>
      <c r="H200" s="26" t="n">
        <v>0</v>
      </c>
      <c r="I200" s="26" t="n">
        <v>0</v>
      </c>
      <c r="J200" s="26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8" t="n">
        <v>87000</v>
      </c>
    </row>
    <row r="201" s="1" customFormat="true" ht="30" hidden="false" customHeight="true" outlineLevel="0" collapsed="false">
      <c r="A201" s="12"/>
      <c r="B201" s="35" t="s">
        <v>110</v>
      </c>
      <c r="C201" s="36"/>
      <c r="D201" s="25" t="s">
        <v>156</v>
      </c>
      <c r="E201" s="26" t="n">
        <v>0</v>
      </c>
      <c r="F201" s="26" t="n">
        <v>151200</v>
      </c>
      <c r="G201" s="26" t="n">
        <v>151200</v>
      </c>
      <c r="H201" s="26" t="n">
        <v>0</v>
      </c>
      <c r="I201" s="26" t="n">
        <v>0</v>
      </c>
      <c r="J201" s="26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8" t="n">
        <v>302400</v>
      </c>
    </row>
    <row r="202" s="1" customFormat="true" ht="30" hidden="false" customHeight="true" outlineLevel="0" collapsed="false">
      <c r="A202" s="12" t="s">
        <v>180</v>
      </c>
      <c r="B202" s="13" t="s">
        <v>181</v>
      </c>
      <c r="C202" s="13" t="s">
        <v>182</v>
      </c>
      <c r="D202" s="14"/>
      <c r="E202" s="15" t="n">
        <f aca="false">SUM(E203:E217)</f>
        <v>609091</v>
      </c>
      <c r="F202" s="15" t="n">
        <f aca="false">SUM(F203:F217)</f>
        <v>601240</v>
      </c>
      <c r="G202" s="15" t="n">
        <f aca="false">SUM(G203:G217)</f>
        <v>230700</v>
      </c>
      <c r="H202" s="15" t="n">
        <f aca="false">SUM(H203:H217)</f>
        <v>95200</v>
      </c>
      <c r="I202" s="15" t="n">
        <f aca="false">SUM(I203:I217)</f>
        <v>0</v>
      </c>
      <c r="J202" s="15" t="n">
        <f aca="false">SUM(J203:J217)</f>
        <v>0</v>
      </c>
      <c r="K202" s="15" t="n">
        <f aca="false">SUM(K203:K217)</f>
        <v>0</v>
      </c>
      <c r="L202" s="15" t="n">
        <f aca="false">SUM(L203:L217)</f>
        <v>0</v>
      </c>
      <c r="M202" s="15" t="n">
        <f aca="false">SUM(M203:M217)</f>
        <v>0</v>
      </c>
      <c r="N202" s="15" t="n">
        <f aca="false">SUM(N203:N217)</f>
        <v>0</v>
      </c>
      <c r="O202" s="15" t="n">
        <f aca="false">SUM(O203:O217)</f>
        <v>0</v>
      </c>
      <c r="P202" s="16" t="n">
        <f aca="false">SUM(P203:P217)</f>
        <v>291400</v>
      </c>
    </row>
    <row r="203" s="1" customFormat="true" ht="30" hidden="false" customHeight="true" outlineLevel="0" collapsed="false">
      <c r="A203" s="12"/>
      <c r="B203" s="92" t="s">
        <v>183</v>
      </c>
      <c r="C203" s="47"/>
      <c r="D203" s="48" t="s">
        <v>184</v>
      </c>
      <c r="E203" s="49" t="n">
        <v>115800</v>
      </c>
      <c r="F203" s="49" t="n">
        <v>115800</v>
      </c>
      <c r="G203" s="49" t="n">
        <v>115800</v>
      </c>
      <c r="H203" s="49" t="n">
        <v>77200</v>
      </c>
      <c r="I203" s="49" t="n">
        <v>0</v>
      </c>
      <c r="J203" s="49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1" t="n">
        <v>0</v>
      </c>
    </row>
    <row r="204" s="1" customFormat="true" ht="30" hidden="false" customHeight="true" outlineLevel="0" collapsed="false">
      <c r="A204" s="12"/>
      <c r="B204" s="45" t="s">
        <v>185</v>
      </c>
      <c r="C204" s="66"/>
      <c r="D204" s="19" t="s">
        <v>107</v>
      </c>
      <c r="E204" s="20" t="n">
        <v>1314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2" t="n">
        <v>0</v>
      </c>
    </row>
    <row r="205" s="1" customFormat="true" ht="30" hidden="false" customHeight="true" outlineLevel="0" collapsed="false">
      <c r="A205" s="12"/>
      <c r="B205" s="45" t="s">
        <v>186</v>
      </c>
      <c r="C205" s="66"/>
      <c r="D205" s="19" t="s">
        <v>107</v>
      </c>
      <c r="E205" s="20" t="n">
        <v>2087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2" t="n">
        <v>0</v>
      </c>
    </row>
    <row r="206" s="1" customFormat="true" ht="30" hidden="false" customHeight="true" outlineLevel="0" collapsed="false">
      <c r="A206" s="12"/>
      <c r="B206" s="45" t="s">
        <v>187</v>
      </c>
      <c r="C206" s="66"/>
      <c r="D206" s="19" t="s">
        <v>28</v>
      </c>
      <c r="E206" s="20" t="n">
        <v>57600</v>
      </c>
      <c r="F206" s="20" t="n">
        <v>60500</v>
      </c>
      <c r="G206" s="20" t="n">
        <v>40400</v>
      </c>
      <c r="H206" s="20" t="n">
        <v>0</v>
      </c>
      <c r="I206" s="20" t="n">
        <v>0</v>
      </c>
      <c r="J206" s="20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2" t="n">
        <v>0</v>
      </c>
    </row>
    <row r="207" s="1" customFormat="true" ht="30" hidden="false" customHeight="true" outlineLevel="0" collapsed="false">
      <c r="A207" s="12"/>
      <c r="B207" s="45" t="s">
        <v>188</v>
      </c>
      <c r="C207" s="66"/>
      <c r="D207" s="19" t="s">
        <v>114</v>
      </c>
      <c r="E207" s="20" t="n">
        <v>130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2" t="n">
        <v>0</v>
      </c>
    </row>
    <row r="208" s="1" customFormat="true" ht="30" hidden="false" customHeight="true" outlineLevel="0" collapsed="false">
      <c r="A208" s="12"/>
      <c r="B208" s="45" t="s">
        <v>189</v>
      </c>
      <c r="C208" s="66"/>
      <c r="D208" s="19" t="s">
        <v>114</v>
      </c>
      <c r="E208" s="20" t="n">
        <v>580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2" t="n">
        <v>0</v>
      </c>
    </row>
    <row r="209" s="1" customFormat="true" ht="30" hidden="false" customHeight="true" outlineLevel="0" collapsed="false">
      <c r="A209" s="12"/>
      <c r="B209" s="45" t="s">
        <v>190</v>
      </c>
      <c r="C209" s="66"/>
      <c r="D209" s="19" t="s">
        <v>38</v>
      </c>
      <c r="E209" s="20" t="n">
        <v>310000</v>
      </c>
      <c r="F209" s="20" t="n">
        <v>288000</v>
      </c>
      <c r="G209" s="20" t="n">
        <v>0</v>
      </c>
      <c r="H209" s="20" t="n">
        <v>0</v>
      </c>
      <c r="I209" s="20" t="n">
        <v>0</v>
      </c>
      <c r="J209" s="20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2" t="n">
        <v>0</v>
      </c>
    </row>
    <row r="210" s="1" customFormat="true" ht="30" hidden="false" customHeight="true" outlineLevel="0" collapsed="false">
      <c r="A210" s="12"/>
      <c r="B210" s="45" t="s">
        <v>189</v>
      </c>
      <c r="C210" s="66"/>
      <c r="D210" s="19" t="s">
        <v>43</v>
      </c>
      <c r="E210" s="20" t="n">
        <v>1440</v>
      </c>
      <c r="F210" s="20" t="n">
        <v>120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2" t="n">
        <v>0</v>
      </c>
    </row>
    <row r="211" s="1" customFormat="true" ht="30" hidden="false" customHeight="true" outlineLevel="0" collapsed="false">
      <c r="A211" s="12"/>
      <c r="B211" s="45" t="s">
        <v>138</v>
      </c>
      <c r="C211" s="66"/>
      <c r="D211" s="19" t="s">
        <v>129</v>
      </c>
      <c r="E211" s="20" t="n">
        <v>1661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2" t="n">
        <v>0</v>
      </c>
    </row>
    <row r="212" s="1" customFormat="true" ht="30" hidden="false" customHeight="true" outlineLevel="0" collapsed="false">
      <c r="A212" s="12"/>
      <c r="B212" s="45" t="s">
        <v>191</v>
      </c>
      <c r="C212" s="66"/>
      <c r="D212" s="19" t="s">
        <v>36</v>
      </c>
      <c r="E212" s="20" t="n">
        <v>1800</v>
      </c>
      <c r="F212" s="20" t="n">
        <v>1800</v>
      </c>
      <c r="G212" s="20" t="n">
        <v>1500</v>
      </c>
      <c r="H212" s="20" t="n">
        <v>0</v>
      </c>
      <c r="I212" s="20" t="n">
        <v>0</v>
      </c>
      <c r="J212" s="20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2" t="n">
        <v>0</v>
      </c>
    </row>
    <row r="213" s="1" customFormat="true" ht="30" hidden="false" customHeight="true" outlineLevel="0" collapsed="false">
      <c r="A213" s="12"/>
      <c r="B213" s="45" t="s">
        <v>185</v>
      </c>
      <c r="C213" s="66"/>
      <c r="D213" s="19" t="s">
        <v>50</v>
      </c>
      <c r="E213" s="20" t="n">
        <v>44100</v>
      </c>
      <c r="F213" s="20" t="n">
        <v>64800</v>
      </c>
      <c r="G213" s="20" t="n">
        <v>68000</v>
      </c>
      <c r="H213" s="20" t="n">
        <v>1800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2" t="n">
        <v>194900</v>
      </c>
    </row>
    <row r="214" s="1" customFormat="true" ht="30" hidden="false" customHeight="true" outlineLevel="0" collapsed="false">
      <c r="A214" s="12"/>
      <c r="B214" s="45" t="s">
        <v>138</v>
      </c>
      <c r="C214" s="66"/>
      <c r="D214" s="19" t="s">
        <v>32</v>
      </c>
      <c r="E214" s="20" t="n">
        <v>5200</v>
      </c>
      <c r="F214" s="20" t="n">
        <v>7000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2" t="n">
        <v>0</v>
      </c>
    </row>
    <row r="215" s="1" customFormat="true" ht="30" hidden="false" customHeight="true" outlineLevel="0" collapsed="false">
      <c r="A215" s="12"/>
      <c r="B215" s="45" t="s">
        <v>192</v>
      </c>
      <c r="C215" s="66"/>
      <c r="D215" s="19" t="s">
        <v>32</v>
      </c>
      <c r="E215" s="20" t="n">
        <v>880</v>
      </c>
      <c r="F215" s="20" t="n">
        <v>1220</v>
      </c>
      <c r="G215" s="20" t="n">
        <v>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2" t="n">
        <v>0</v>
      </c>
    </row>
    <row r="216" s="1" customFormat="true" ht="30" hidden="false" customHeight="true" outlineLevel="0" collapsed="false">
      <c r="A216" s="12"/>
      <c r="B216" s="45" t="s">
        <v>186</v>
      </c>
      <c r="C216" s="66"/>
      <c r="D216" s="19" t="s">
        <v>32</v>
      </c>
      <c r="E216" s="20" t="n">
        <v>22500</v>
      </c>
      <c r="F216" s="20" t="n">
        <v>50000</v>
      </c>
      <c r="G216" s="20" t="n">
        <v>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2" t="n">
        <v>72500</v>
      </c>
    </row>
    <row r="217" s="1" customFormat="true" ht="30" hidden="false" customHeight="true" outlineLevel="0" collapsed="false">
      <c r="A217" s="12"/>
      <c r="B217" s="45" t="s">
        <v>189</v>
      </c>
      <c r="C217" s="66"/>
      <c r="D217" s="19" t="s">
        <v>41</v>
      </c>
      <c r="E217" s="20" t="n">
        <v>7000</v>
      </c>
      <c r="F217" s="20" t="n">
        <v>12000</v>
      </c>
      <c r="G217" s="20" t="n">
        <v>5000</v>
      </c>
      <c r="H217" s="20" t="n">
        <v>0</v>
      </c>
      <c r="I217" s="20" t="n">
        <v>0</v>
      </c>
      <c r="J217" s="20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2" t="n">
        <v>24000</v>
      </c>
    </row>
    <row r="218" s="1" customFormat="true" ht="45" hidden="false" customHeight="true" outlineLevel="0" collapsed="false">
      <c r="A218" s="12" t="s">
        <v>193</v>
      </c>
      <c r="B218" s="13" t="s">
        <v>194</v>
      </c>
      <c r="C218" s="93" t="s">
        <v>195</v>
      </c>
      <c r="D218" s="14"/>
      <c r="E218" s="15" t="n">
        <f aca="false">SUM(E219:E243)</f>
        <v>9260918</v>
      </c>
      <c r="F218" s="15" t="n">
        <f aca="false">SUM(F219:F243)</f>
        <v>8589202</v>
      </c>
      <c r="G218" s="15" t="n">
        <f aca="false">SUM(G219:G243)</f>
        <v>8451520</v>
      </c>
      <c r="H218" s="15" t="n">
        <f aca="false">SUM(H219:H243)</f>
        <v>6124320</v>
      </c>
      <c r="I218" s="15" t="n">
        <f aca="false">SUM(I219:I243)</f>
        <v>6124320</v>
      </c>
      <c r="J218" s="15" t="n">
        <f aca="false">SUM(J219:J243)</f>
        <v>6124320</v>
      </c>
      <c r="K218" s="15" t="n">
        <f aca="false">SUM(K219:K243)</f>
        <v>0</v>
      </c>
      <c r="L218" s="15" t="n">
        <f aca="false">SUM(L219:L243)</f>
        <v>0</v>
      </c>
      <c r="M218" s="15" t="n">
        <f aca="false">SUM(M219:M243)</f>
        <v>0</v>
      </c>
      <c r="N218" s="15" t="n">
        <f aca="false">SUM(N219:N243)</f>
        <v>0</v>
      </c>
      <c r="O218" s="15" t="n">
        <f aca="false">SUM(O219:O243)</f>
        <v>0</v>
      </c>
      <c r="P218" s="16" t="n">
        <f aca="false">SUM(P219:P243)</f>
        <v>41634905</v>
      </c>
    </row>
    <row r="219" s="1" customFormat="true" ht="30" hidden="false" customHeight="true" outlineLevel="0" collapsed="false">
      <c r="A219" s="12"/>
      <c r="B219" s="46" t="s">
        <v>196</v>
      </c>
      <c r="C219" s="61"/>
      <c r="D219" s="48" t="s">
        <v>197</v>
      </c>
      <c r="E219" s="94" t="n">
        <v>6344599</v>
      </c>
      <c r="F219" s="94" t="n">
        <v>6124320</v>
      </c>
      <c r="G219" s="94" t="n">
        <v>6124320</v>
      </c>
      <c r="H219" s="94" t="n">
        <v>6124320</v>
      </c>
      <c r="I219" s="94" t="n">
        <v>6124320</v>
      </c>
      <c r="J219" s="94" t="n">
        <v>6124320</v>
      </c>
      <c r="K219" s="95" t="n">
        <v>0</v>
      </c>
      <c r="L219" s="95" t="n">
        <v>0</v>
      </c>
      <c r="M219" s="95" t="n">
        <v>0</v>
      </c>
      <c r="N219" s="95" t="n">
        <v>0</v>
      </c>
      <c r="O219" s="95" t="n">
        <v>0</v>
      </c>
      <c r="P219" s="96" t="n">
        <v>36966199</v>
      </c>
    </row>
    <row r="220" s="1" customFormat="true" ht="30" hidden="false" customHeight="true" outlineLevel="0" collapsed="false">
      <c r="A220" s="12"/>
      <c r="B220" s="35" t="s">
        <v>198</v>
      </c>
      <c r="C220" s="24"/>
      <c r="D220" s="25" t="s">
        <v>109</v>
      </c>
      <c r="E220" s="26" t="n">
        <v>540</v>
      </c>
      <c r="F220" s="26" t="n">
        <v>25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 t="n">
        <v>0</v>
      </c>
    </row>
    <row r="221" s="1" customFormat="true" ht="30" hidden="false" customHeight="true" outlineLevel="0" collapsed="false">
      <c r="A221" s="12"/>
      <c r="B221" s="97" t="s">
        <v>106</v>
      </c>
      <c r="C221" s="24"/>
      <c r="D221" s="98" t="s">
        <v>107</v>
      </c>
      <c r="E221" s="99" t="n">
        <v>11000</v>
      </c>
      <c r="F221" s="99" t="n">
        <v>0</v>
      </c>
      <c r="G221" s="99" t="n">
        <v>0</v>
      </c>
      <c r="H221" s="99" t="n">
        <v>0</v>
      </c>
      <c r="I221" s="99" t="n">
        <v>0</v>
      </c>
      <c r="J221" s="99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100" t="n">
        <v>0</v>
      </c>
      <c r="P221" s="101" t="n">
        <v>0</v>
      </c>
    </row>
    <row r="222" s="1" customFormat="true" ht="30" hidden="false" customHeight="true" outlineLevel="0" collapsed="false">
      <c r="A222" s="12"/>
      <c r="B222" s="97" t="s">
        <v>198</v>
      </c>
      <c r="C222" s="24"/>
      <c r="D222" s="98" t="s">
        <v>109</v>
      </c>
      <c r="E222" s="99" t="n">
        <v>540</v>
      </c>
      <c r="F222" s="99" t="n">
        <v>230</v>
      </c>
      <c r="G222" s="99" t="n">
        <v>0</v>
      </c>
      <c r="H222" s="99" t="n">
        <v>0</v>
      </c>
      <c r="I222" s="99" t="n">
        <v>0</v>
      </c>
      <c r="J222" s="99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101" t="n">
        <v>0</v>
      </c>
    </row>
    <row r="223" s="1" customFormat="true" ht="30" hidden="false" customHeight="true" outlineLevel="0" collapsed="false">
      <c r="A223" s="12"/>
      <c r="B223" s="97" t="s">
        <v>198</v>
      </c>
      <c r="C223" s="24"/>
      <c r="D223" s="98" t="s">
        <v>109</v>
      </c>
      <c r="E223" s="99" t="n">
        <v>540</v>
      </c>
      <c r="F223" s="99" t="n">
        <v>230</v>
      </c>
      <c r="G223" s="99" t="n">
        <v>0</v>
      </c>
      <c r="H223" s="99" t="n">
        <v>0</v>
      </c>
      <c r="I223" s="99" t="n">
        <v>0</v>
      </c>
      <c r="J223" s="99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100" t="n">
        <v>0</v>
      </c>
      <c r="P223" s="101" t="n">
        <v>0</v>
      </c>
    </row>
    <row r="224" s="1" customFormat="true" ht="30" hidden="false" customHeight="true" outlineLevel="0" collapsed="false">
      <c r="A224" s="12"/>
      <c r="B224" s="97" t="s">
        <v>199</v>
      </c>
      <c r="C224" s="24"/>
      <c r="D224" s="98" t="s">
        <v>109</v>
      </c>
      <c r="E224" s="99" t="n">
        <v>648</v>
      </c>
      <c r="F224" s="99" t="n">
        <v>200</v>
      </c>
      <c r="G224" s="99" t="n">
        <v>0</v>
      </c>
      <c r="H224" s="99" t="n">
        <v>0</v>
      </c>
      <c r="I224" s="99" t="n">
        <v>0</v>
      </c>
      <c r="J224" s="99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100" t="n">
        <v>0</v>
      </c>
      <c r="P224" s="101" t="n">
        <v>178</v>
      </c>
    </row>
    <row r="225" s="1" customFormat="true" ht="30" hidden="false" customHeight="true" outlineLevel="0" collapsed="false">
      <c r="A225" s="12"/>
      <c r="B225" s="97" t="s">
        <v>200</v>
      </c>
      <c r="C225" s="24"/>
      <c r="D225" s="98" t="s">
        <v>38</v>
      </c>
      <c r="E225" s="99" t="n">
        <v>1200</v>
      </c>
      <c r="F225" s="99" t="n">
        <v>200</v>
      </c>
      <c r="G225" s="99" t="n">
        <v>0</v>
      </c>
      <c r="H225" s="99" t="n">
        <v>0</v>
      </c>
      <c r="I225" s="99" t="n">
        <v>0</v>
      </c>
      <c r="J225" s="99" t="n">
        <v>0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100" t="n">
        <v>0</v>
      </c>
      <c r="P225" s="101" t="n">
        <v>0</v>
      </c>
    </row>
    <row r="226" s="1" customFormat="true" ht="30" hidden="false" customHeight="true" outlineLevel="0" collapsed="false">
      <c r="A226" s="12"/>
      <c r="B226" s="97" t="s">
        <v>90</v>
      </c>
      <c r="C226" s="24"/>
      <c r="D226" s="98" t="s">
        <v>38</v>
      </c>
      <c r="E226" s="99" t="n">
        <v>13200</v>
      </c>
      <c r="F226" s="99" t="n">
        <v>3000</v>
      </c>
      <c r="G226" s="99" t="n">
        <v>0</v>
      </c>
      <c r="H226" s="99" t="n">
        <v>0</v>
      </c>
      <c r="I226" s="99" t="n">
        <v>0</v>
      </c>
      <c r="J226" s="99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100" t="n">
        <v>0</v>
      </c>
      <c r="P226" s="101" t="n">
        <v>0</v>
      </c>
    </row>
    <row r="227" s="1" customFormat="true" ht="30" hidden="false" customHeight="true" outlineLevel="0" collapsed="false">
      <c r="A227" s="12"/>
      <c r="B227" s="97" t="s">
        <v>201</v>
      </c>
      <c r="C227" s="24"/>
      <c r="D227" s="98" t="s">
        <v>38</v>
      </c>
      <c r="E227" s="99" t="n">
        <v>11808</v>
      </c>
      <c r="F227" s="99" t="n">
        <v>1968</v>
      </c>
      <c r="G227" s="99" t="n">
        <v>0</v>
      </c>
      <c r="H227" s="99" t="n">
        <v>0</v>
      </c>
      <c r="I227" s="99" t="n">
        <v>0</v>
      </c>
      <c r="J227" s="99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100" t="n">
        <v>0</v>
      </c>
      <c r="P227" s="101" t="n">
        <v>0</v>
      </c>
    </row>
    <row r="228" s="1" customFormat="true" ht="30" hidden="false" customHeight="true" outlineLevel="0" collapsed="false">
      <c r="A228" s="12"/>
      <c r="B228" s="97" t="s">
        <v>202</v>
      </c>
      <c r="C228" s="24"/>
      <c r="D228" s="98" t="s">
        <v>38</v>
      </c>
      <c r="E228" s="99" t="n">
        <v>8118</v>
      </c>
      <c r="F228" s="99" t="n">
        <v>1107</v>
      </c>
      <c r="G228" s="99" t="n">
        <v>0</v>
      </c>
      <c r="H228" s="99" t="n">
        <v>0</v>
      </c>
      <c r="I228" s="99" t="n">
        <v>0</v>
      </c>
      <c r="J228" s="99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101" t="n">
        <v>1476</v>
      </c>
    </row>
    <row r="229" s="1" customFormat="true" ht="30" hidden="false" customHeight="true" outlineLevel="0" collapsed="false">
      <c r="A229" s="12"/>
      <c r="B229" s="97" t="s">
        <v>115</v>
      </c>
      <c r="C229" s="24"/>
      <c r="D229" s="98" t="s">
        <v>43</v>
      </c>
      <c r="E229" s="99" t="n">
        <v>1184000</v>
      </c>
      <c r="F229" s="99" t="n">
        <v>98000</v>
      </c>
      <c r="G229" s="99" t="n">
        <v>0</v>
      </c>
      <c r="H229" s="99" t="n">
        <v>0</v>
      </c>
      <c r="I229" s="99" t="n">
        <v>0</v>
      </c>
      <c r="J229" s="99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101" t="n">
        <v>0</v>
      </c>
    </row>
    <row r="230" s="1" customFormat="true" ht="30" hidden="false" customHeight="true" outlineLevel="0" collapsed="false">
      <c r="A230" s="12"/>
      <c r="B230" s="97" t="s">
        <v>142</v>
      </c>
      <c r="C230" s="24"/>
      <c r="D230" s="98" t="s">
        <v>43</v>
      </c>
      <c r="E230" s="99" t="n">
        <v>240000</v>
      </c>
      <c r="F230" s="99" t="n">
        <v>20000</v>
      </c>
      <c r="G230" s="99" t="n">
        <v>0</v>
      </c>
      <c r="H230" s="99" t="n">
        <v>0</v>
      </c>
      <c r="I230" s="99" t="n">
        <v>0</v>
      </c>
      <c r="J230" s="99" t="n">
        <v>0</v>
      </c>
      <c r="K230" s="100" t="n">
        <v>0</v>
      </c>
      <c r="L230" s="100" t="n">
        <v>0</v>
      </c>
      <c r="M230" s="100" t="n">
        <v>0</v>
      </c>
      <c r="N230" s="100" t="n">
        <v>0</v>
      </c>
      <c r="O230" s="100" t="n">
        <v>0</v>
      </c>
      <c r="P230" s="101" t="n">
        <v>0</v>
      </c>
    </row>
    <row r="231" s="1" customFormat="true" ht="30" hidden="false" customHeight="true" outlineLevel="0" collapsed="false">
      <c r="A231" s="12"/>
      <c r="B231" s="97" t="s">
        <v>203</v>
      </c>
      <c r="C231" s="24"/>
      <c r="D231" s="98" t="s">
        <v>129</v>
      </c>
      <c r="E231" s="99" t="n">
        <v>769728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101" t="n">
        <v>43728</v>
      </c>
    </row>
    <row r="232" s="1" customFormat="true" ht="30" hidden="false" customHeight="true" outlineLevel="0" collapsed="false">
      <c r="A232" s="12"/>
      <c r="B232" s="97" t="s">
        <v>204</v>
      </c>
      <c r="C232" s="24"/>
      <c r="D232" s="98" t="s">
        <v>43</v>
      </c>
      <c r="E232" s="99" t="n">
        <v>36015</v>
      </c>
      <c r="F232" s="99" t="n">
        <v>36015</v>
      </c>
      <c r="G232" s="99" t="n">
        <v>0</v>
      </c>
      <c r="H232" s="99" t="n">
        <v>0</v>
      </c>
      <c r="I232" s="99" t="n">
        <v>0</v>
      </c>
      <c r="J232" s="99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100" t="n">
        <v>0</v>
      </c>
      <c r="P232" s="101" t="n">
        <v>0</v>
      </c>
    </row>
    <row r="233" s="1" customFormat="true" ht="30" hidden="false" customHeight="true" outlineLevel="0" collapsed="false">
      <c r="A233" s="12"/>
      <c r="B233" s="97" t="s">
        <v>205</v>
      </c>
      <c r="C233" s="24"/>
      <c r="D233" s="98" t="s">
        <v>43</v>
      </c>
      <c r="E233" s="99" t="n">
        <v>3690</v>
      </c>
      <c r="F233" s="99" t="n">
        <v>3690</v>
      </c>
      <c r="G233" s="99" t="n">
        <v>0</v>
      </c>
      <c r="H233" s="99" t="n">
        <v>0</v>
      </c>
      <c r="I233" s="99" t="n">
        <v>0</v>
      </c>
      <c r="J233" s="99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101" t="n">
        <v>0</v>
      </c>
    </row>
    <row r="234" s="1" customFormat="true" ht="30" hidden="false" customHeight="true" outlineLevel="0" collapsed="false">
      <c r="A234" s="12"/>
      <c r="B234" s="97" t="s">
        <v>206</v>
      </c>
      <c r="C234" s="24"/>
      <c r="D234" s="98" t="s">
        <v>43</v>
      </c>
      <c r="E234" s="99" t="n">
        <v>33600</v>
      </c>
      <c r="F234" s="99" t="n">
        <v>36000</v>
      </c>
      <c r="G234" s="99" t="n">
        <v>0</v>
      </c>
      <c r="H234" s="99" t="n">
        <v>0</v>
      </c>
      <c r="I234" s="99" t="n">
        <v>0</v>
      </c>
      <c r="J234" s="99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100" t="n">
        <v>0</v>
      </c>
      <c r="P234" s="101" t="n">
        <v>0</v>
      </c>
    </row>
    <row r="235" s="1" customFormat="true" ht="30" hidden="false" customHeight="true" outlineLevel="0" collapsed="false">
      <c r="A235" s="12"/>
      <c r="B235" s="97" t="s">
        <v>207</v>
      </c>
      <c r="C235" s="24"/>
      <c r="D235" s="98" t="s">
        <v>43</v>
      </c>
      <c r="E235" s="99" t="n">
        <v>7800</v>
      </c>
      <c r="F235" s="99" t="n">
        <v>3500</v>
      </c>
      <c r="G235" s="99" t="n">
        <v>0</v>
      </c>
      <c r="H235" s="99" t="n">
        <v>0</v>
      </c>
      <c r="I235" s="99" t="n">
        <v>0</v>
      </c>
      <c r="J235" s="99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100" t="n">
        <v>0</v>
      </c>
      <c r="P235" s="101" t="n">
        <v>0</v>
      </c>
    </row>
    <row r="236" s="1" customFormat="true" ht="30" hidden="false" customHeight="true" outlineLevel="0" collapsed="false">
      <c r="A236" s="12"/>
      <c r="B236" s="97" t="s">
        <v>208</v>
      </c>
      <c r="C236" s="24"/>
      <c r="D236" s="98" t="s">
        <v>43</v>
      </c>
      <c r="E236" s="99" t="n">
        <v>10380</v>
      </c>
      <c r="F236" s="99" t="n">
        <v>7380</v>
      </c>
      <c r="G236" s="99" t="n">
        <v>0</v>
      </c>
      <c r="H236" s="99" t="n">
        <v>0</v>
      </c>
      <c r="I236" s="99" t="n">
        <v>0</v>
      </c>
      <c r="J236" s="99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100" t="n">
        <v>0</v>
      </c>
      <c r="P236" s="101" t="n">
        <v>3000</v>
      </c>
    </row>
    <row r="237" s="1" customFormat="true" ht="30" hidden="false" customHeight="true" outlineLevel="0" collapsed="false">
      <c r="A237" s="12"/>
      <c r="B237" s="97" t="s">
        <v>108</v>
      </c>
      <c r="C237" s="24"/>
      <c r="D237" s="98" t="s">
        <v>43</v>
      </c>
      <c r="E237" s="99" t="n">
        <v>448000</v>
      </c>
      <c r="F237" s="99" t="n">
        <v>38000</v>
      </c>
      <c r="G237" s="99" t="n">
        <v>0</v>
      </c>
      <c r="H237" s="99" t="n">
        <v>0</v>
      </c>
      <c r="I237" s="99" t="n">
        <v>0</v>
      </c>
      <c r="J237" s="99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  <c r="P237" s="101" t="n">
        <v>0</v>
      </c>
    </row>
    <row r="238" s="1" customFormat="true" ht="30" hidden="false" customHeight="true" outlineLevel="0" collapsed="false">
      <c r="A238" s="12"/>
      <c r="B238" s="97" t="s">
        <v>206</v>
      </c>
      <c r="C238" s="24"/>
      <c r="D238" s="98" t="s">
        <v>43</v>
      </c>
      <c r="E238" s="99" t="n">
        <v>44000</v>
      </c>
      <c r="F238" s="99" t="n">
        <v>13500</v>
      </c>
      <c r="G238" s="99" t="n">
        <v>0</v>
      </c>
      <c r="H238" s="99" t="n">
        <v>0</v>
      </c>
      <c r="I238" s="99" t="n">
        <v>0</v>
      </c>
      <c r="J238" s="99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101" t="n">
        <v>0</v>
      </c>
    </row>
    <row r="239" s="1" customFormat="true" ht="30" hidden="false" customHeight="true" outlineLevel="0" collapsed="false">
      <c r="A239" s="12"/>
      <c r="B239" s="97" t="s">
        <v>209</v>
      </c>
      <c r="C239" s="24"/>
      <c r="D239" s="98" t="s">
        <v>32</v>
      </c>
      <c r="E239" s="99" t="n">
        <v>91512</v>
      </c>
      <c r="F239" s="99" t="n">
        <v>91512</v>
      </c>
      <c r="G239" s="99" t="n">
        <v>0</v>
      </c>
      <c r="H239" s="99" t="n">
        <v>0</v>
      </c>
      <c r="I239" s="99" t="n">
        <v>0</v>
      </c>
      <c r="J239" s="99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100" t="n">
        <v>0</v>
      </c>
      <c r="P239" s="101" t="n">
        <v>183024</v>
      </c>
    </row>
    <row r="240" s="1" customFormat="true" ht="30" hidden="false" customHeight="true" outlineLevel="0" collapsed="false">
      <c r="A240" s="12"/>
      <c r="B240" s="97" t="s">
        <v>115</v>
      </c>
      <c r="C240" s="24"/>
      <c r="D240" s="98" t="s">
        <v>156</v>
      </c>
      <c r="E240" s="99" t="n">
        <v>0</v>
      </c>
      <c r="F240" s="99" t="n">
        <v>671000</v>
      </c>
      <c r="G240" s="99" t="n">
        <v>726000</v>
      </c>
      <c r="H240" s="99" t="n">
        <v>0</v>
      </c>
      <c r="I240" s="99" t="n">
        <v>0</v>
      </c>
      <c r="J240" s="99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101" t="n">
        <v>1397000</v>
      </c>
    </row>
    <row r="241" s="1" customFormat="true" ht="30" hidden="false" customHeight="true" outlineLevel="0" collapsed="false">
      <c r="A241" s="12"/>
      <c r="B241" s="97" t="s">
        <v>142</v>
      </c>
      <c r="C241" s="24"/>
      <c r="D241" s="98" t="s">
        <v>156</v>
      </c>
      <c r="E241" s="99" t="n">
        <v>0</v>
      </c>
      <c r="F241" s="99" t="n">
        <v>123000</v>
      </c>
      <c r="G241" s="99" t="n">
        <v>137000</v>
      </c>
      <c r="H241" s="99" t="n">
        <v>0</v>
      </c>
      <c r="I241" s="99" t="n">
        <v>0</v>
      </c>
      <c r="J241" s="99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  <c r="P241" s="101" t="n">
        <v>260000</v>
      </c>
    </row>
    <row r="242" s="1" customFormat="true" ht="30" hidden="false" customHeight="true" outlineLevel="0" collapsed="false">
      <c r="A242" s="12"/>
      <c r="B242" s="97" t="s">
        <v>203</v>
      </c>
      <c r="C242" s="24"/>
      <c r="D242" s="98" t="s">
        <v>156</v>
      </c>
      <c r="E242" s="99" t="n">
        <v>0</v>
      </c>
      <c r="F242" s="99" t="n">
        <v>861000</v>
      </c>
      <c r="G242" s="99" t="n">
        <v>984500</v>
      </c>
      <c r="H242" s="99" t="n">
        <v>0</v>
      </c>
      <c r="I242" s="99" t="n">
        <v>0</v>
      </c>
      <c r="J242" s="99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100" t="n">
        <v>0</v>
      </c>
      <c r="P242" s="101" t="n">
        <v>1845500</v>
      </c>
    </row>
    <row r="243" s="1" customFormat="true" ht="29.25" hidden="false" customHeight="true" outlineLevel="0" collapsed="false">
      <c r="A243" s="12"/>
      <c r="B243" s="102" t="s">
        <v>108</v>
      </c>
      <c r="C243" s="103"/>
      <c r="D243" s="104" t="s">
        <v>156</v>
      </c>
      <c r="E243" s="105" t="n">
        <v>0</v>
      </c>
      <c r="F243" s="105" t="n">
        <v>455100</v>
      </c>
      <c r="G243" s="105" t="n">
        <v>479700</v>
      </c>
      <c r="H243" s="105" t="n">
        <v>0</v>
      </c>
      <c r="I243" s="105" t="n">
        <v>0</v>
      </c>
      <c r="J243" s="105" t="n">
        <v>0</v>
      </c>
      <c r="K243" s="106" t="n">
        <v>0</v>
      </c>
      <c r="L243" s="106" t="n">
        <v>0</v>
      </c>
      <c r="M243" s="106" t="n">
        <v>0</v>
      </c>
      <c r="N243" s="106" t="n">
        <v>0</v>
      </c>
      <c r="O243" s="106" t="n">
        <v>0</v>
      </c>
      <c r="P243" s="107" t="n">
        <v>934800</v>
      </c>
    </row>
    <row r="244" s="1" customFormat="true" ht="45" hidden="false" customHeight="true" outlineLevel="0" collapsed="false">
      <c r="A244" s="12" t="s">
        <v>210</v>
      </c>
      <c r="B244" s="13" t="s">
        <v>211</v>
      </c>
      <c r="C244" s="13" t="s">
        <v>212</v>
      </c>
      <c r="D244" s="14"/>
      <c r="E244" s="15" t="n">
        <f aca="false">SUM(E245:E259)</f>
        <v>135235</v>
      </c>
      <c r="F244" s="15" t="n">
        <f aca="false">SUM(F245:F259)</f>
        <v>29400</v>
      </c>
      <c r="G244" s="15" t="n">
        <f aca="false">SUM(G245:G259)</f>
        <v>14300</v>
      </c>
      <c r="H244" s="15" t="n">
        <f aca="false">SUM(H245:H259)</f>
        <v>1500</v>
      </c>
      <c r="I244" s="15" t="n">
        <f aca="false">SUM(I245:I259)</f>
        <v>0</v>
      </c>
      <c r="J244" s="15" t="n">
        <f aca="false">SUM(J245:J259)</f>
        <v>0</v>
      </c>
      <c r="K244" s="15" t="n">
        <f aca="false">SUM(K245:K259)</f>
        <v>0</v>
      </c>
      <c r="L244" s="15" t="n">
        <f aca="false">SUM(L245:L259)</f>
        <v>0</v>
      </c>
      <c r="M244" s="15" t="n">
        <f aca="false">SUM(M245:M259)</f>
        <v>0</v>
      </c>
      <c r="N244" s="15" t="n">
        <f aca="false">SUM(N245:N259)</f>
        <v>0</v>
      </c>
      <c r="O244" s="15" t="n">
        <f aca="false">SUM(O245:O259)</f>
        <v>0</v>
      </c>
      <c r="P244" s="16" t="n">
        <f aca="false">SUM(P245:P259)</f>
        <v>0</v>
      </c>
    </row>
    <row r="245" s="1" customFormat="true" ht="30" hidden="false" customHeight="true" outlineLevel="0" collapsed="false">
      <c r="A245" s="12"/>
      <c r="B245" s="79" t="s">
        <v>106</v>
      </c>
      <c r="C245" s="36"/>
      <c r="D245" s="80" t="s">
        <v>107</v>
      </c>
      <c r="E245" s="81" t="n">
        <v>7935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73" t="n">
        <v>0</v>
      </c>
    </row>
    <row r="246" s="1" customFormat="true" ht="30" hidden="false" customHeight="true" outlineLevel="0" collapsed="false">
      <c r="A246" s="12"/>
      <c r="B246" s="79" t="s">
        <v>127</v>
      </c>
      <c r="C246" s="66"/>
      <c r="D246" s="80" t="s">
        <v>114</v>
      </c>
      <c r="E246" s="81" t="n">
        <v>500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2" t="n">
        <v>0</v>
      </c>
      <c r="L246" s="82" t="n">
        <v>0</v>
      </c>
      <c r="M246" s="82" t="n">
        <v>0</v>
      </c>
      <c r="N246" s="82" t="n">
        <v>0</v>
      </c>
      <c r="O246" s="82" t="n">
        <v>0</v>
      </c>
      <c r="P246" s="73" t="n">
        <v>0</v>
      </c>
    </row>
    <row r="247" s="1" customFormat="true" ht="30" hidden="false" customHeight="true" outlineLevel="0" collapsed="false">
      <c r="A247" s="12"/>
      <c r="B247" s="84" t="s">
        <v>213</v>
      </c>
      <c r="C247" s="66"/>
      <c r="D247" s="85" t="s">
        <v>26</v>
      </c>
      <c r="E247" s="86" t="n">
        <v>5000</v>
      </c>
      <c r="F247" s="86" t="n">
        <v>5000</v>
      </c>
      <c r="G247" s="86" t="n">
        <v>5000</v>
      </c>
      <c r="H247" s="86" t="n">
        <v>500</v>
      </c>
      <c r="I247" s="86" t="n">
        <v>0</v>
      </c>
      <c r="J247" s="86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74" t="n">
        <v>0</v>
      </c>
    </row>
    <row r="248" s="1" customFormat="true" ht="30" hidden="false" customHeight="true" outlineLevel="0" collapsed="false">
      <c r="A248" s="12"/>
      <c r="B248" s="84" t="s">
        <v>214</v>
      </c>
      <c r="C248" s="66"/>
      <c r="D248" s="85" t="s">
        <v>26</v>
      </c>
      <c r="E248" s="86" t="n">
        <v>2200</v>
      </c>
      <c r="F248" s="86" t="n">
        <v>2200</v>
      </c>
      <c r="G248" s="86" t="n">
        <v>2200</v>
      </c>
      <c r="H248" s="86" t="n">
        <v>300</v>
      </c>
      <c r="I248" s="86" t="n">
        <v>0</v>
      </c>
      <c r="J248" s="86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74" t="n">
        <v>0</v>
      </c>
    </row>
    <row r="249" s="1" customFormat="true" ht="30" hidden="false" customHeight="true" outlineLevel="0" collapsed="false">
      <c r="A249" s="12"/>
      <c r="B249" s="84" t="s">
        <v>112</v>
      </c>
      <c r="C249" s="66"/>
      <c r="D249" s="85" t="s">
        <v>26</v>
      </c>
      <c r="E249" s="86" t="n">
        <v>7100</v>
      </c>
      <c r="F249" s="86" t="n">
        <v>7100</v>
      </c>
      <c r="G249" s="86" t="n">
        <v>7100</v>
      </c>
      <c r="H249" s="86" t="n">
        <v>700</v>
      </c>
      <c r="I249" s="86" t="n">
        <v>0</v>
      </c>
      <c r="J249" s="86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74" t="n">
        <v>0</v>
      </c>
    </row>
    <row r="250" s="1" customFormat="true" ht="30" hidden="false" customHeight="true" outlineLevel="0" collapsed="false">
      <c r="A250" s="12"/>
      <c r="B250" s="84" t="s">
        <v>108</v>
      </c>
      <c r="C250" s="66"/>
      <c r="D250" s="85" t="s">
        <v>43</v>
      </c>
      <c r="E250" s="86" t="n">
        <v>27000</v>
      </c>
      <c r="F250" s="86" t="n">
        <v>6000</v>
      </c>
      <c r="G250" s="86" t="n">
        <v>0</v>
      </c>
      <c r="H250" s="86" t="n">
        <v>0</v>
      </c>
      <c r="I250" s="86" t="n">
        <v>0</v>
      </c>
      <c r="J250" s="86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74" t="n">
        <v>0</v>
      </c>
    </row>
    <row r="251" s="1" customFormat="true" ht="30" hidden="false" customHeight="true" outlineLevel="0" collapsed="false">
      <c r="A251" s="12"/>
      <c r="B251" s="84" t="s">
        <v>142</v>
      </c>
      <c r="C251" s="66"/>
      <c r="D251" s="85" t="s">
        <v>43</v>
      </c>
      <c r="E251" s="86" t="n">
        <v>2000</v>
      </c>
      <c r="F251" s="86" t="n">
        <v>500</v>
      </c>
      <c r="G251" s="86" t="n">
        <v>0</v>
      </c>
      <c r="H251" s="86" t="n">
        <v>0</v>
      </c>
      <c r="I251" s="86" t="n">
        <v>0</v>
      </c>
      <c r="J251" s="86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74" t="n">
        <v>0</v>
      </c>
    </row>
    <row r="252" s="1" customFormat="true" ht="30" hidden="false" customHeight="true" outlineLevel="0" collapsed="false">
      <c r="A252" s="12"/>
      <c r="B252" s="84" t="s">
        <v>113</v>
      </c>
      <c r="C252" s="66"/>
      <c r="D252" s="85" t="s">
        <v>43</v>
      </c>
      <c r="E252" s="86" t="n">
        <v>4000</v>
      </c>
      <c r="F252" s="86" t="n">
        <v>1500</v>
      </c>
      <c r="G252" s="86" t="n">
        <v>0</v>
      </c>
      <c r="H252" s="86" t="n">
        <v>0</v>
      </c>
      <c r="I252" s="86" t="n">
        <v>0</v>
      </c>
      <c r="J252" s="86" t="n">
        <v>0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74" t="n">
        <v>0</v>
      </c>
    </row>
    <row r="253" s="1" customFormat="true" ht="30" hidden="false" customHeight="true" outlineLevel="0" collapsed="false">
      <c r="A253" s="12"/>
      <c r="B253" s="84" t="s">
        <v>115</v>
      </c>
      <c r="C253" s="66"/>
      <c r="D253" s="85" t="s">
        <v>43</v>
      </c>
      <c r="E253" s="86" t="n">
        <v>30000</v>
      </c>
      <c r="F253" s="86" t="n">
        <v>6000</v>
      </c>
      <c r="G253" s="86" t="n">
        <v>0</v>
      </c>
      <c r="H253" s="86" t="n">
        <v>0</v>
      </c>
      <c r="I253" s="86" t="n">
        <v>0</v>
      </c>
      <c r="J253" s="86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74" t="n">
        <v>0</v>
      </c>
    </row>
    <row r="254" s="1" customFormat="true" ht="30" hidden="false" customHeight="true" outlineLevel="0" collapsed="false">
      <c r="A254" s="12"/>
      <c r="B254" s="84" t="s">
        <v>175</v>
      </c>
      <c r="C254" s="66"/>
      <c r="D254" s="85" t="s">
        <v>43</v>
      </c>
      <c r="E254" s="86" t="n">
        <v>7000</v>
      </c>
      <c r="F254" s="86" t="n">
        <v>600</v>
      </c>
      <c r="G254" s="86" t="n">
        <v>0</v>
      </c>
      <c r="H254" s="86" t="n">
        <v>0</v>
      </c>
      <c r="I254" s="86" t="n">
        <v>0</v>
      </c>
      <c r="J254" s="86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74" t="n">
        <v>0</v>
      </c>
    </row>
    <row r="255" s="1" customFormat="true" ht="30" hidden="false" customHeight="true" outlineLevel="0" collapsed="false">
      <c r="A255" s="12"/>
      <c r="B255" s="79" t="s">
        <v>90</v>
      </c>
      <c r="C255" s="36"/>
      <c r="D255" s="80" t="s">
        <v>43</v>
      </c>
      <c r="E255" s="81" t="n">
        <v>3000</v>
      </c>
      <c r="F255" s="81" t="n">
        <v>500</v>
      </c>
      <c r="G255" s="81" t="n">
        <v>0</v>
      </c>
      <c r="H255" s="81" t="n">
        <v>0</v>
      </c>
      <c r="I255" s="81" t="n">
        <v>0</v>
      </c>
      <c r="J255" s="81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73" t="n">
        <v>0</v>
      </c>
    </row>
    <row r="256" s="1" customFormat="true" ht="30" hidden="false" customHeight="true" outlineLevel="0" collapsed="false">
      <c r="A256" s="12"/>
      <c r="B256" s="79" t="s">
        <v>128</v>
      </c>
      <c r="C256" s="36"/>
      <c r="D256" s="80" t="s">
        <v>129</v>
      </c>
      <c r="E256" s="81" t="n">
        <v>500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73" t="n">
        <v>0</v>
      </c>
    </row>
    <row r="257" s="1" customFormat="true" ht="30" hidden="false" customHeight="true" outlineLevel="0" collapsed="false">
      <c r="A257" s="12"/>
      <c r="B257" s="79" t="s">
        <v>128</v>
      </c>
      <c r="C257" s="36"/>
      <c r="D257" s="80" t="s">
        <v>129</v>
      </c>
      <c r="E257" s="81" t="n">
        <v>700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73" t="n">
        <v>0</v>
      </c>
    </row>
    <row r="258" s="1" customFormat="true" ht="30" hidden="false" customHeight="true" outlineLevel="0" collapsed="false">
      <c r="A258" s="12"/>
      <c r="B258" s="79" t="s">
        <v>128</v>
      </c>
      <c r="C258" s="36"/>
      <c r="D258" s="80" t="s">
        <v>129</v>
      </c>
      <c r="E258" s="81" t="n">
        <v>1000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73" t="n">
        <v>0</v>
      </c>
    </row>
    <row r="259" s="1" customFormat="true" ht="30" hidden="false" customHeight="true" outlineLevel="0" collapsed="false">
      <c r="A259" s="12"/>
      <c r="B259" s="88" t="s">
        <v>128</v>
      </c>
      <c r="C259" s="66"/>
      <c r="D259" s="89" t="s">
        <v>129</v>
      </c>
      <c r="E259" s="90" t="n">
        <v>13000</v>
      </c>
      <c r="F259" s="90" t="n">
        <v>0</v>
      </c>
      <c r="G259" s="90" t="n">
        <v>0</v>
      </c>
      <c r="H259" s="90" t="n">
        <v>0</v>
      </c>
      <c r="I259" s="90" t="n">
        <v>0</v>
      </c>
      <c r="J259" s="90" t="n">
        <v>0</v>
      </c>
      <c r="K259" s="108" t="n">
        <v>0</v>
      </c>
      <c r="L259" s="108" t="n">
        <v>0</v>
      </c>
      <c r="M259" s="108" t="n">
        <v>0</v>
      </c>
      <c r="N259" s="108" t="n">
        <v>0</v>
      </c>
      <c r="O259" s="108" t="n">
        <v>0</v>
      </c>
      <c r="P259" s="74" t="n">
        <v>0</v>
      </c>
    </row>
    <row r="260" s="1" customFormat="true" ht="45" hidden="false" customHeight="true" outlineLevel="0" collapsed="false">
      <c r="A260" s="12" t="s">
        <v>215</v>
      </c>
      <c r="B260" s="13" t="s">
        <v>216</v>
      </c>
      <c r="C260" s="13" t="s">
        <v>217</v>
      </c>
      <c r="D260" s="14"/>
      <c r="E260" s="15" t="n">
        <f aca="false">SUM(E261:E264)</f>
        <v>107216</v>
      </c>
      <c r="F260" s="15" t="n">
        <f aca="false">SUM(F261:F264)</f>
        <v>22116</v>
      </c>
      <c r="G260" s="15" t="n">
        <f aca="false">SUM(G261:G264)</f>
        <v>17616</v>
      </c>
      <c r="H260" s="15" t="n">
        <f aca="false">SUM(H261:H264)</f>
        <v>0</v>
      </c>
      <c r="I260" s="15" t="n">
        <f aca="false">SUM(I261:I264)</f>
        <v>0</v>
      </c>
      <c r="J260" s="15" t="n">
        <f aca="false">SUM(J261:J264)</f>
        <v>0</v>
      </c>
      <c r="K260" s="15" t="n">
        <f aca="false">SUM(K261:K264)</f>
        <v>0</v>
      </c>
      <c r="L260" s="15" t="n">
        <f aca="false">SUM(L261:L264)</f>
        <v>0</v>
      </c>
      <c r="M260" s="15" t="n">
        <f aca="false">SUM(M261:M264)</f>
        <v>0</v>
      </c>
      <c r="N260" s="15" t="n">
        <f aca="false">SUM(N261:N264)</f>
        <v>0</v>
      </c>
      <c r="O260" s="15" t="n">
        <f aca="false">SUM(O261:O264)</f>
        <v>0</v>
      </c>
      <c r="P260" s="16" t="n">
        <f aca="false">SUM(P261:P264)</f>
        <v>0</v>
      </c>
    </row>
    <row r="261" s="1" customFormat="true" ht="30" hidden="false" customHeight="true" outlineLevel="0" collapsed="false">
      <c r="A261" s="12"/>
      <c r="B261" s="35" t="s">
        <v>115</v>
      </c>
      <c r="C261" s="36"/>
      <c r="D261" s="25" t="s">
        <v>43</v>
      </c>
      <c r="E261" s="26" t="n">
        <v>81000</v>
      </c>
      <c r="F261" s="26" t="n">
        <v>4000</v>
      </c>
      <c r="G261" s="26" t="n">
        <v>0</v>
      </c>
      <c r="H261" s="26" t="n">
        <v>0</v>
      </c>
      <c r="I261" s="26" t="n">
        <v>0</v>
      </c>
      <c r="J261" s="26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8" t="n">
        <v>0</v>
      </c>
    </row>
    <row r="262" s="1" customFormat="true" ht="30" hidden="false" customHeight="true" outlineLevel="0" collapsed="false">
      <c r="A262" s="12"/>
      <c r="B262" s="35" t="s">
        <v>175</v>
      </c>
      <c r="C262" s="36"/>
      <c r="D262" s="25" t="s">
        <v>129</v>
      </c>
      <c r="E262" s="26" t="n">
        <v>60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8" t="n">
        <v>0</v>
      </c>
    </row>
    <row r="263" s="1" customFormat="true" ht="30" hidden="false" customHeight="true" outlineLevel="0" collapsed="false">
      <c r="A263" s="12"/>
      <c r="B263" s="35" t="s">
        <v>175</v>
      </c>
      <c r="C263" s="36"/>
      <c r="D263" s="25" t="s">
        <v>32</v>
      </c>
      <c r="E263" s="26" t="n">
        <v>8000</v>
      </c>
      <c r="F263" s="26" t="n">
        <v>500</v>
      </c>
      <c r="G263" s="26" t="n">
        <v>0</v>
      </c>
      <c r="H263" s="26" t="n">
        <v>0</v>
      </c>
      <c r="I263" s="26" t="n">
        <v>0</v>
      </c>
      <c r="J263" s="26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8" t="n">
        <v>0</v>
      </c>
    </row>
    <row r="264" s="1" customFormat="true" ht="30" hidden="false" customHeight="true" outlineLevel="0" collapsed="false">
      <c r="A264" s="12"/>
      <c r="B264" s="35" t="s">
        <v>218</v>
      </c>
      <c r="C264" s="36"/>
      <c r="D264" s="25" t="s">
        <v>41</v>
      </c>
      <c r="E264" s="26" t="n">
        <v>17616</v>
      </c>
      <c r="F264" s="26" t="n">
        <v>17616</v>
      </c>
      <c r="G264" s="26" t="n">
        <v>17616</v>
      </c>
      <c r="H264" s="26" t="n">
        <v>0</v>
      </c>
      <c r="I264" s="26" t="n">
        <v>0</v>
      </c>
      <c r="J264" s="26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8" t="n">
        <v>0</v>
      </c>
    </row>
    <row r="265" s="1" customFormat="true" ht="45" hidden="false" customHeight="true" outlineLevel="0" collapsed="false">
      <c r="A265" s="12" t="s">
        <v>219</v>
      </c>
      <c r="B265" s="13" t="s">
        <v>220</v>
      </c>
      <c r="C265" s="13" t="s">
        <v>221</v>
      </c>
      <c r="D265" s="14"/>
      <c r="E265" s="15" t="n">
        <f aca="false">SUM(E266:E273)</f>
        <v>124840</v>
      </c>
      <c r="F265" s="15" t="n">
        <f aca="false">SUM(F266:F273)</f>
        <v>39645</v>
      </c>
      <c r="G265" s="15" t="n">
        <f aca="false">SUM(G266:G273)</f>
        <v>22800</v>
      </c>
      <c r="H265" s="15" t="n">
        <f aca="false">SUM(H266:H273)</f>
        <v>9000</v>
      </c>
      <c r="I265" s="15" t="n">
        <f aca="false">SUM(I266:I273)</f>
        <v>0</v>
      </c>
      <c r="J265" s="15" t="n">
        <f aca="false">SUM(J266:J273)</f>
        <v>0</v>
      </c>
      <c r="K265" s="15" t="n">
        <f aca="false">SUM(K266:K273)</f>
        <v>0</v>
      </c>
      <c r="L265" s="15" t="n">
        <f aca="false">SUM(L266:L273)</f>
        <v>0</v>
      </c>
      <c r="M265" s="15" t="n">
        <f aca="false">SUM(M266:M273)</f>
        <v>0</v>
      </c>
      <c r="N265" s="15" t="n">
        <f aca="false">SUM(N266:N273)</f>
        <v>0</v>
      </c>
      <c r="O265" s="15" t="n">
        <f aca="false">SUM(O266:O273)</f>
        <v>0</v>
      </c>
      <c r="P265" s="16" t="n">
        <f aca="false">SUM(P266:P273)</f>
        <v>73200</v>
      </c>
    </row>
    <row r="266" s="1" customFormat="true" ht="30" hidden="false" customHeight="true" outlineLevel="0" collapsed="false">
      <c r="A266" s="12"/>
      <c r="B266" s="35" t="s">
        <v>222</v>
      </c>
      <c r="C266" s="36"/>
      <c r="D266" s="25" t="s">
        <v>174</v>
      </c>
      <c r="E266" s="26" t="n">
        <v>410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8" t="n">
        <v>0</v>
      </c>
    </row>
    <row r="267" s="1" customFormat="true" ht="30" hidden="false" customHeight="true" outlineLevel="0" collapsed="false">
      <c r="A267" s="12"/>
      <c r="B267" s="79" t="s">
        <v>223</v>
      </c>
      <c r="C267" s="36"/>
      <c r="D267" s="80" t="s">
        <v>107</v>
      </c>
      <c r="E267" s="81" t="n">
        <v>740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73" t="n">
        <v>0</v>
      </c>
    </row>
    <row r="268" s="1" customFormat="true" ht="30" hidden="false" customHeight="true" outlineLevel="0" collapsed="false">
      <c r="A268" s="12"/>
      <c r="B268" s="97" t="s">
        <v>106</v>
      </c>
      <c r="C268" s="36"/>
      <c r="D268" s="98" t="s">
        <v>107</v>
      </c>
      <c r="E268" s="99" t="n">
        <v>10000</v>
      </c>
      <c r="F268" s="99" t="n">
        <v>0</v>
      </c>
      <c r="G268" s="99" t="n">
        <v>0</v>
      </c>
      <c r="H268" s="99" t="n">
        <v>0</v>
      </c>
      <c r="I268" s="99" t="n">
        <v>0</v>
      </c>
      <c r="J268" s="99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100" t="n">
        <v>0</v>
      </c>
      <c r="P268" s="101" t="n">
        <v>0</v>
      </c>
    </row>
    <row r="269" s="1" customFormat="true" ht="30" hidden="false" customHeight="true" outlineLevel="0" collapsed="false">
      <c r="A269" s="12"/>
      <c r="B269" s="97" t="s">
        <v>224</v>
      </c>
      <c r="C269" s="36"/>
      <c r="D269" s="98" t="s">
        <v>38</v>
      </c>
      <c r="E269" s="99" t="n">
        <v>3000</v>
      </c>
      <c r="F269" s="99" t="n">
        <v>3000</v>
      </c>
      <c r="G269" s="99" t="n">
        <v>0</v>
      </c>
      <c r="H269" s="99" t="n">
        <v>0</v>
      </c>
      <c r="I269" s="99" t="n">
        <v>0</v>
      </c>
      <c r="J269" s="99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101" t="n">
        <v>0</v>
      </c>
    </row>
    <row r="270" s="1" customFormat="true" ht="30" hidden="false" customHeight="true" outlineLevel="0" collapsed="false">
      <c r="A270" s="12"/>
      <c r="B270" s="97" t="s">
        <v>225</v>
      </c>
      <c r="C270" s="36"/>
      <c r="D270" s="98" t="s">
        <v>38</v>
      </c>
      <c r="E270" s="99" t="n">
        <v>2000</v>
      </c>
      <c r="F270" s="99" t="n">
        <v>2000</v>
      </c>
      <c r="G270" s="99" t="n">
        <v>0</v>
      </c>
      <c r="H270" s="99" t="n">
        <v>0</v>
      </c>
      <c r="I270" s="99" t="n">
        <v>0</v>
      </c>
      <c r="J270" s="99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0</v>
      </c>
      <c r="P270" s="101" t="n">
        <v>0</v>
      </c>
    </row>
    <row r="271" s="1" customFormat="true" ht="30" hidden="false" customHeight="true" outlineLevel="0" collapsed="false">
      <c r="A271" s="12"/>
      <c r="B271" s="97" t="s">
        <v>115</v>
      </c>
      <c r="C271" s="36"/>
      <c r="D271" s="98" t="s">
        <v>43</v>
      </c>
      <c r="E271" s="99" t="n">
        <v>84540</v>
      </c>
      <c r="F271" s="99" t="n">
        <v>7045</v>
      </c>
      <c r="G271" s="99" t="n">
        <v>0</v>
      </c>
      <c r="H271" s="99" t="n">
        <v>0</v>
      </c>
      <c r="I271" s="99" t="n">
        <v>0</v>
      </c>
      <c r="J271" s="99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101" t="n">
        <v>0</v>
      </c>
    </row>
    <row r="272" s="1" customFormat="true" ht="30" hidden="false" customHeight="true" outlineLevel="0" collapsed="false">
      <c r="A272" s="12"/>
      <c r="B272" s="97" t="s">
        <v>160</v>
      </c>
      <c r="C272" s="36"/>
      <c r="D272" s="98" t="s">
        <v>41</v>
      </c>
      <c r="E272" s="99" t="n">
        <v>4800</v>
      </c>
      <c r="F272" s="99" t="n">
        <v>9600</v>
      </c>
      <c r="G272" s="99" t="n">
        <v>4800</v>
      </c>
      <c r="H272" s="99" t="n">
        <v>0</v>
      </c>
      <c r="I272" s="99" t="n">
        <v>0</v>
      </c>
      <c r="J272" s="99" t="n">
        <v>0</v>
      </c>
      <c r="K272" s="100" t="n">
        <v>0</v>
      </c>
      <c r="L272" s="100" t="n">
        <v>0</v>
      </c>
      <c r="M272" s="100" t="n">
        <v>0</v>
      </c>
      <c r="N272" s="100" t="n">
        <v>0</v>
      </c>
      <c r="O272" s="100" t="n">
        <v>0</v>
      </c>
      <c r="P272" s="101" t="n">
        <v>19200</v>
      </c>
    </row>
    <row r="273" s="1" customFormat="true" ht="30" hidden="false" customHeight="true" outlineLevel="0" collapsed="false">
      <c r="A273" s="12"/>
      <c r="B273" s="97" t="s">
        <v>223</v>
      </c>
      <c r="C273" s="36"/>
      <c r="D273" s="98" t="s">
        <v>50</v>
      </c>
      <c r="E273" s="99" t="n">
        <v>9000</v>
      </c>
      <c r="F273" s="99" t="n">
        <v>18000</v>
      </c>
      <c r="G273" s="99" t="n">
        <v>18000</v>
      </c>
      <c r="H273" s="99" t="n">
        <v>9000</v>
      </c>
      <c r="I273" s="99" t="n">
        <v>0</v>
      </c>
      <c r="J273" s="99" t="n">
        <v>0</v>
      </c>
      <c r="K273" s="100" t="n">
        <v>0</v>
      </c>
      <c r="L273" s="100" t="n">
        <v>0</v>
      </c>
      <c r="M273" s="100" t="n">
        <v>0</v>
      </c>
      <c r="N273" s="100" t="n">
        <v>0</v>
      </c>
      <c r="O273" s="100" t="n">
        <v>0</v>
      </c>
      <c r="P273" s="101" t="n">
        <v>54000</v>
      </c>
    </row>
    <row r="274" s="1" customFormat="true" ht="45" hidden="false" customHeight="true" outlineLevel="0" collapsed="false">
      <c r="A274" s="12" t="s">
        <v>226</v>
      </c>
      <c r="B274" s="13" t="s">
        <v>227</v>
      </c>
      <c r="C274" s="13" t="s">
        <v>228</v>
      </c>
      <c r="D274" s="14"/>
      <c r="E274" s="15" t="n">
        <f aca="false">SUM(E275:E276)</f>
        <v>19000</v>
      </c>
      <c r="F274" s="15" t="n">
        <f aca="false">SUM(F275:F276)</f>
        <v>7000</v>
      </c>
      <c r="G274" s="15" t="n">
        <f aca="false">SUM(G275:G276)</f>
        <v>0</v>
      </c>
      <c r="H274" s="15" t="n">
        <f aca="false">SUM(H275:H276)</f>
        <v>0</v>
      </c>
      <c r="I274" s="15" t="n">
        <f aca="false">SUM(I275:I276)</f>
        <v>0</v>
      </c>
      <c r="J274" s="15" t="n">
        <f aca="false">SUM(J275:J276)</f>
        <v>0</v>
      </c>
      <c r="K274" s="15" t="n">
        <f aca="false">SUM(K275:K276)</f>
        <v>0</v>
      </c>
      <c r="L274" s="15" t="n">
        <f aca="false">SUM(L275:L276)</f>
        <v>0</v>
      </c>
      <c r="M274" s="15" t="n">
        <f aca="false">SUM(M275:M276)</f>
        <v>0</v>
      </c>
      <c r="N274" s="15" t="n">
        <f aca="false">SUM(N275:N276)</f>
        <v>0</v>
      </c>
      <c r="O274" s="15" t="n">
        <f aca="false">SUM(O275:O276)</f>
        <v>0</v>
      </c>
      <c r="P274" s="16" t="n">
        <f aca="false">SUM(P275:P276)</f>
        <v>26000</v>
      </c>
    </row>
    <row r="275" s="1" customFormat="true" ht="30" hidden="false" customHeight="true" outlineLevel="0" collapsed="false">
      <c r="A275" s="109"/>
      <c r="B275" s="79" t="s">
        <v>141</v>
      </c>
      <c r="C275" s="36"/>
      <c r="D275" s="80" t="s">
        <v>38</v>
      </c>
      <c r="E275" s="81" t="n">
        <v>7000</v>
      </c>
      <c r="F275" s="81" t="n">
        <v>7000</v>
      </c>
      <c r="G275" s="81" t="n">
        <v>0</v>
      </c>
      <c r="H275" s="81" t="n">
        <v>0</v>
      </c>
      <c r="I275" s="81" t="n">
        <v>0</v>
      </c>
      <c r="J275" s="81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73" t="n">
        <v>14000</v>
      </c>
    </row>
    <row r="276" s="1" customFormat="true" ht="30" hidden="false" customHeight="true" outlineLevel="0" collapsed="false">
      <c r="A276" s="109"/>
      <c r="B276" s="88" t="s">
        <v>106</v>
      </c>
      <c r="C276" s="66"/>
      <c r="D276" s="89" t="s">
        <v>32</v>
      </c>
      <c r="E276" s="90" t="n">
        <v>12000</v>
      </c>
      <c r="F276" s="90" t="n">
        <v>0</v>
      </c>
      <c r="G276" s="90" t="n">
        <v>0</v>
      </c>
      <c r="H276" s="90" t="n">
        <v>0</v>
      </c>
      <c r="I276" s="90" t="n">
        <v>0</v>
      </c>
      <c r="J276" s="90" t="n">
        <v>0</v>
      </c>
      <c r="K276" s="91" t="n">
        <v>0</v>
      </c>
      <c r="L276" s="91" t="n">
        <v>0</v>
      </c>
      <c r="M276" s="91" t="n">
        <v>0</v>
      </c>
      <c r="N276" s="91" t="n">
        <v>0</v>
      </c>
      <c r="O276" s="91" t="n">
        <v>0</v>
      </c>
      <c r="P276" s="78" t="n">
        <v>12000</v>
      </c>
    </row>
    <row r="277" s="1" customFormat="true" ht="45" hidden="false" customHeight="true" outlineLevel="0" collapsed="false">
      <c r="A277" s="12" t="s">
        <v>229</v>
      </c>
      <c r="B277" s="58" t="s">
        <v>230</v>
      </c>
      <c r="C277" s="13" t="s">
        <v>231</v>
      </c>
      <c r="D277" s="59"/>
      <c r="E277" s="60" t="n">
        <f aca="false">SUM(E278:E291)</f>
        <v>119964</v>
      </c>
      <c r="F277" s="60" t="n">
        <f aca="false">SUM(F278:F291)</f>
        <v>16876</v>
      </c>
      <c r="G277" s="60" t="n">
        <f aca="false">SUM(G278:G291)</f>
        <v>800</v>
      </c>
      <c r="H277" s="60" t="n">
        <f aca="false">SUM(H278:H291)</f>
        <v>0</v>
      </c>
      <c r="I277" s="60" t="n">
        <f aca="false">SUM(I278:I291)</f>
        <v>0</v>
      </c>
      <c r="J277" s="60" t="n">
        <f aca="false">SUM(J278:J291)</f>
        <v>0</v>
      </c>
      <c r="K277" s="60" t="n">
        <f aca="false">SUM(K278:K291)</f>
        <v>0</v>
      </c>
      <c r="L277" s="60" t="n">
        <f aca="false">SUM(L278:L291)</f>
        <v>0</v>
      </c>
      <c r="M277" s="60" t="n">
        <f aca="false">SUM(M278:M291)</f>
        <v>0</v>
      </c>
      <c r="N277" s="60" t="n">
        <f aca="false">SUM(N278:N291)</f>
        <v>0</v>
      </c>
      <c r="O277" s="60" t="n">
        <f aca="false">SUM(O278:O291)</f>
        <v>0</v>
      </c>
      <c r="P277" s="16" t="n">
        <f aca="false">SUM(P278:P291)</f>
        <v>0</v>
      </c>
    </row>
    <row r="278" s="1" customFormat="true" ht="30" hidden="false" customHeight="true" outlineLevel="0" collapsed="false">
      <c r="A278" s="12"/>
      <c r="B278" s="45" t="s">
        <v>160</v>
      </c>
      <c r="C278" s="18"/>
      <c r="D278" s="19" t="s">
        <v>232</v>
      </c>
      <c r="E278" s="26" t="n">
        <v>231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8" t="n">
        <v>0</v>
      </c>
    </row>
    <row r="279" s="1" customFormat="true" ht="30" hidden="false" customHeight="true" outlineLevel="0" collapsed="false">
      <c r="A279" s="12"/>
      <c r="B279" s="45" t="s">
        <v>233</v>
      </c>
      <c r="C279" s="18"/>
      <c r="D279" s="19" t="s">
        <v>232</v>
      </c>
      <c r="E279" s="26" t="n">
        <v>210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8" t="n">
        <v>0</v>
      </c>
    </row>
    <row r="280" s="1" customFormat="true" ht="30" hidden="false" customHeight="true" outlineLevel="0" collapsed="false">
      <c r="A280" s="12"/>
      <c r="B280" s="45" t="s">
        <v>106</v>
      </c>
      <c r="C280" s="18"/>
      <c r="D280" s="19" t="s">
        <v>107</v>
      </c>
      <c r="E280" s="69" t="n">
        <v>6000</v>
      </c>
      <c r="F280" s="69" t="n">
        <v>0</v>
      </c>
      <c r="G280" s="69" t="n">
        <v>0</v>
      </c>
      <c r="H280" s="69" t="n">
        <v>0</v>
      </c>
      <c r="I280" s="69" t="n">
        <v>0</v>
      </c>
      <c r="J280" s="69" t="n">
        <v>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1" t="n">
        <v>0</v>
      </c>
    </row>
    <row r="281" s="1" customFormat="true" ht="30" hidden="false" customHeight="true" outlineLevel="0" collapsed="false">
      <c r="A281" s="12"/>
      <c r="B281" s="35" t="s">
        <v>160</v>
      </c>
      <c r="C281" s="24"/>
      <c r="D281" s="25" t="s">
        <v>28</v>
      </c>
      <c r="E281" s="69" t="n">
        <v>6800</v>
      </c>
      <c r="F281" s="69" t="n">
        <v>6000</v>
      </c>
      <c r="G281" s="69" t="n">
        <v>800</v>
      </c>
      <c r="H281" s="69" t="n">
        <v>0</v>
      </c>
      <c r="I281" s="69" t="n">
        <v>0</v>
      </c>
      <c r="J281" s="69" t="n">
        <v>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1" t="n">
        <v>0</v>
      </c>
    </row>
    <row r="282" s="1" customFormat="true" ht="29.25" hidden="false" customHeight="true" outlineLevel="0" collapsed="false">
      <c r="A282" s="12"/>
      <c r="B282" s="45" t="s">
        <v>115</v>
      </c>
      <c r="C282" s="18"/>
      <c r="D282" s="19" t="s">
        <v>43</v>
      </c>
      <c r="E282" s="26" t="n">
        <v>51801</v>
      </c>
      <c r="F282" s="26" t="n">
        <v>4341</v>
      </c>
      <c r="G282" s="26" t="n">
        <v>0</v>
      </c>
      <c r="H282" s="26" t="n">
        <v>0</v>
      </c>
      <c r="I282" s="26" t="n">
        <v>0</v>
      </c>
      <c r="J282" s="26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8" t="n">
        <v>0</v>
      </c>
    </row>
    <row r="283" s="1" customFormat="true" ht="30" hidden="false" customHeight="true" outlineLevel="0" collapsed="false">
      <c r="A283" s="12"/>
      <c r="B283" s="45" t="s">
        <v>142</v>
      </c>
      <c r="C283" s="18"/>
      <c r="D283" s="19" t="s">
        <v>43</v>
      </c>
      <c r="E283" s="69" t="n">
        <v>33273</v>
      </c>
      <c r="F283" s="69" t="n">
        <v>2775</v>
      </c>
      <c r="G283" s="69" t="n">
        <v>0</v>
      </c>
      <c r="H283" s="69" t="n">
        <v>0</v>
      </c>
      <c r="I283" s="69" t="n">
        <v>0</v>
      </c>
      <c r="J283" s="69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1" t="n">
        <v>0</v>
      </c>
    </row>
    <row r="284" s="1" customFormat="true" ht="30" hidden="false" customHeight="true" outlineLevel="0" collapsed="false">
      <c r="A284" s="12"/>
      <c r="B284" s="45" t="s">
        <v>234</v>
      </c>
      <c r="C284" s="18"/>
      <c r="D284" s="19" t="s">
        <v>114</v>
      </c>
      <c r="E284" s="69" t="n">
        <v>200</v>
      </c>
      <c r="F284" s="69" t="n">
        <v>0</v>
      </c>
      <c r="G284" s="69" t="n">
        <v>0</v>
      </c>
      <c r="H284" s="69" t="n">
        <v>0</v>
      </c>
      <c r="I284" s="69" t="n">
        <v>0</v>
      </c>
      <c r="J284" s="69" t="n">
        <v>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1" t="n">
        <v>0</v>
      </c>
    </row>
    <row r="285" s="1" customFormat="true" ht="30" hidden="false" customHeight="true" outlineLevel="0" collapsed="false">
      <c r="A285" s="12"/>
      <c r="B285" s="45" t="s">
        <v>235</v>
      </c>
      <c r="C285" s="18"/>
      <c r="D285" s="19" t="s">
        <v>114</v>
      </c>
      <c r="E285" s="69" t="n">
        <v>550</v>
      </c>
      <c r="F285" s="69" t="n">
        <v>0</v>
      </c>
      <c r="G285" s="69" t="n">
        <v>0</v>
      </c>
      <c r="H285" s="69" t="n">
        <v>0</v>
      </c>
      <c r="I285" s="69" t="n">
        <v>0</v>
      </c>
      <c r="J285" s="69" t="n">
        <v>0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1" t="n">
        <v>0</v>
      </c>
    </row>
    <row r="286" s="1" customFormat="true" ht="30" hidden="false" customHeight="true" outlineLevel="0" collapsed="false">
      <c r="A286" s="12"/>
      <c r="B286" s="45" t="s">
        <v>236</v>
      </c>
      <c r="C286" s="18"/>
      <c r="D286" s="19" t="s">
        <v>114</v>
      </c>
      <c r="E286" s="69" t="n">
        <v>1320</v>
      </c>
      <c r="F286" s="69" t="n">
        <v>0</v>
      </c>
      <c r="G286" s="69" t="n">
        <v>0</v>
      </c>
      <c r="H286" s="69" t="n">
        <v>0</v>
      </c>
      <c r="I286" s="69" t="n">
        <v>0</v>
      </c>
      <c r="J286" s="69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1" t="n">
        <v>0</v>
      </c>
    </row>
    <row r="287" s="1" customFormat="true" ht="30" hidden="false" customHeight="true" outlineLevel="0" collapsed="false">
      <c r="A287" s="12"/>
      <c r="B287" s="45" t="s">
        <v>237</v>
      </c>
      <c r="C287" s="18"/>
      <c r="D287" s="19" t="s">
        <v>114</v>
      </c>
      <c r="E287" s="69" t="n">
        <v>5000</v>
      </c>
      <c r="F287" s="69" t="n">
        <v>0</v>
      </c>
      <c r="G287" s="69" t="n">
        <v>0</v>
      </c>
      <c r="H287" s="69" t="n">
        <v>0</v>
      </c>
      <c r="I287" s="69" t="n">
        <v>0</v>
      </c>
      <c r="J287" s="69" t="n">
        <v>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1" t="n">
        <v>0</v>
      </c>
    </row>
    <row r="288" s="1" customFormat="true" ht="30" hidden="false" customHeight="true" outlineLevel="0" collapsed="false">
      <c r="A288" s="12"/>
      <c r="B288" s="45" t="s">
        <v>238</v>
      </c>
      <c r="C288" s="18"/>
      <c r="D288" s="19" t="s">
        <v>43</v>
      </c>
      <c r="E288" s="69" t="n">
        <v>5760</v>
      </c>
      <c r="F288" s="69" t="n">
        <v>3360</v>
      </c>
      <c r="G288" s="69" t="n">
        <v>0</v>
      </c>
      <c r="H288" s="69" t="n">
        <v>0</v>
      </c>
      <c r="I288" s="69" t="n">
        <v>0</v>
      </c>
      <c r="J288" s="69" t="n">
        <v>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1" t="n">
        <v>0</v>
      </c>
    </row>
    <row r="289" s="1" customFormat="true" ht="30" hidden="false" customHeight="true" outlineLevel="0" collapsed="false">
      <c r="A289" s="12"/>
      <c r="B289" s="45" t="s">
        <v>239</v>
      </c>
      <c r="C289" s="18"/>
      <c r="D289" s="19" t="s">
        <v>129</v>
      </c>
      <c r="E289" s="69" t="n">
        <v>750</v>
      </c>
      <c r="F289" s="69" t="n">
        <v>0</v>
      </c>
      <c r="G289" s="69" t="n">
        <v>0</v>
      </c>
      <c r="H289" s="69" t="n">
        <v>0</v>
      </c>
      <c r="I289" s="69" t="n">
        <v>0</v>
      </c>
      <c r="J289" s="69" t="n">
        <v>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1" t="n">
        <v>0</v>
      </c>
    </row>
    <row r="290" s="1" customFormat="true" ht="30" hidden="false" customHeight="true" outlineLevel="0" collapsed="false">
      <c r="A290" s="12"/>
      <c r="B290" s="45" t="s">
        <v>235</v>
      </c>
      <c r="C290" s="18"/>
      <c r="D290" s="19" t="s">
        <v>32</v>
      </c>
      <c r="E290" s="69" t="n">
        <v>2600</v>
      </c>
      <c r="F290" s="69" t="n">
        <v>300</v>
      </c>
      <c r="G290" s="69" t="n">
        <v>0</v>
      </c>
      <c r="H290" s="69" t="n">
        <v>0</v>
      </c>
      <c r="I290" s="69" t="n">
        <v>0</v>
      </c>
      <c r="J290" s="69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1" t="n">
        <v>0</v>
      </c>
    </row>
    <row r="291" s="1" customFormat="true" ht="30" hidden="false" customHeight="true" outlineLevel="0" collapsed="false">
      <c r="A291" s="12"/>
      <c r="B291" s="45" t="s">
        <v>234</v>
      </c>
      <c r="C291" s="18"/>
      <c r="D291" s="19" t="s">
        <v>32</v>
      </c>
      <c r="E291" s="69" t="n">
        <v>1500</v>
      </c>
      <c r="F291" s="69" t="n">
        <v>100</v>
      </c>
      <c r="G291" s="69" t="n">
        <v>0</v>
      </c>
      <c r="H291" s="69" t="n">
        <v>0</v>
      </c>
      <c r="I291" s="69" t="n">
        <v>0</v>
      </c>
      <c r="J291" s="69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1" t="n">
        <v>0</v>
      </c>
    </row>
    <row r="292" s="1" customFormat="true" ht="45" hidden="false" customHeight="true" outlineLevel="0" collapsed="false">
      <c r="A292" s="12" t="s">
        <v>240</v>
      </c>
      <c r="B292" s="13" t="s">
        <v>241</v>
      </c>
      <c r="C292" s="13" t="s">
        <v>242</v>
      </c>
      <c r="D292" s="14"/>
      <c r="E292" s="15" t="n">
        <f aca="false">SUM(E293:E300)</f>
        <v>367583</v>
      </c>
      <c r="F292" s="15" t="n">
        <f aca="false">SUM(F293:F300)</f>
        <v>293009</v>
      </c>
      <c r="G292" s="15" t="n">
        <f aca="false">SUM(G293:G300)</f>
        <v>222397</v>
      </c>
      <c r="H292" s="15" t="n">
        <f aca="false">SUM(H293:H300)</f>
        <v>15884</v>
      </c>
      <c r="I292" s="15" t="n">
        <f aca="false">SUM(I293:I300)</f>
        <v>0</v>
      </c>
      <c r="J292" s="15" t="n">
        <f aca="false">SUM(J293:J300)</f>
        <v>0</v>
      </c>
      <c r="K292" s="15" t="n">
        <f aca="false">SUM(K293:K300)</f>
        <v>0</v>
      </c>
      <c r="L292" s="15" t="n">
        <f aca="false">SUM(L293:L300)</f>
        <v>0</v>
      </c>
      <c r="M292" s="15" t="n">
        <f aca="false">SUM(M293:M300)</f>
        <v>0</v>
      </c>
      <c r="N292" s="15" t="n">
        <f aca="false">SUM(N293:N300)</f>
        <v>0</v>
      </c>
      <c r="O292" s="15" t="n">
        <f aca="false">SUM(O293:O300)</f>
        <v>0</v>
      </c>
      <c r="P292" s="16" t="n">
        <f aca="false">SUM(P293:P300)</f>
        <v>476185</v>
      </c>
    </row>
    <row r="293" s="1" customFormat="true" ht="30" hidden="false" customHeight="true" outlineLevel="0" collapsed="false">
      <c r="A293" s="43"/>
      <c r="B293" s="97" t="s">
        <v>115</v>
      </c>
      <c r="C293" s="18"/>
      <c r="D293" s="98" t="s">
        <v>43</v>
      </c>
      <c r="E293" s="99" t="n">
        <v>185110</v>
      </c>
      <c r="F293" s="99" t="n">
        <v>15428</v>
      </c>
      <c r="G293" s="99" t="n">
        <v>0</v>
      </c>
      <c r="H293" s="99" t="n">
        <v>0</v>
      </c>
      <c r="I293" s="99" t="n">
        <v>0</v>
      </c>
      <c r="J293" s="99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101" t="n">
        <v>0</v>
      </c>
    </row>
    <row r="294" s="1" customFormat="true" ht="30" hidden="false" customHeight="true" outlineLevel="0" collapsed="false">
      <c r="A294" s="43"/>
      <c r="B294" s="97" t="s">
        <v>142</v>
      </c>
      <c r="C294" s="18"/>
      <c r="D294" s="98" t="s">
        <v>43</v>
      </c>
      <c r="E294" s="99" t="n">
        <v>50000</v>
      </c>
      <c r="F294" s="99" t="n">
        <v>4000</v>
      </c>
      <c r="G294" s="99" t="n">
        <v>0</v>
      </c>
      <c r="H294" s="99" t="n">
        <v>0</v>
      </c>
      <c r="I294" s="99" t="n">
        <v>0</v>
      </c>
      <c r="J294" s="99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101" t="n">
        <v>0</v>
      </c>
    </row>
    <row r="295" s="1" customFormat="true" ht="30" hidden="false" customHeight="true" outlineLevel="0" collapsed="false">
      <c r="A295" s="43"/>
      <c r="B295" s="97" t="s">
        <v>243</v>
      </c>
      <c r="C295" s="18"/>
      <c r="D295" s="98" t="s">
        <v>43</v>
      </c>
      <c r="E295" s="99" t="n">
        <v>3676</v>
      </c>
      <c r="F295" s="99" t="n">
        <v>1226</v>
      </c>
      <c r="G295" s="99" t="n">
        <v>0</v>
      </c>
      <c r="H295" s="99" t="n">
        <v>0</v>
      </c>
      <c r="I295" s="99" t="n">
        <v>0</v>
      </c>
      <c r="J295" s="99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101" t="n">
        <v>0</v>
      </c>
    </row>
    <row r="296" s="1" customFormat="true" ht="30" hidden="false" customHeight="true" outlineLevel="0" collapsed="false">
      <c r="A296" s="43"/>
      <c r="B296" s="97" t="s">
        <v>108</v>
      </c>
      <c r="C296" s="18"/>
      <c r="D296" s="98" t="s">
        <v>43</v>
      </c>
      <c r="E296" s="99" t="n">
        <v>93600</v>
      </c>
      <c r="F296" s="99" t="n">
        <v>62400</v>
      </c>
      <c r="G296" s="99" t="n">
        <v>0</v>
      </c>
      <c r="H296" s="99" t="n">
        <v>0</v>
      </c>
      <c r="I296" s="99" t="n">
        <v>0</v>
      </c>
      <c r="J296" s="99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P296" s="101" t="n">
        <v>0</v>
      </c>
    </row>
    <row r="297" s="1" customFormat="true" ht="30" hidden="false" customHeight="true" outlineLevel="0" collapsed="false">
      <c r="A297" s="43"/>
      <c r="B297" s="97" t="s">
        <v>175</v>
      </c>
      <c r="C297" s="18"/>
      <c r="D297" s="98" t="s">
        <v>43</v>
      </c>
      <c r="E297" s="99" t="n">
        <v>3780</v>
      </c>
      <c r="F297" s="99" t="n">
        <v>3468</v>
      </c>
      <c r="G297" s="99" t="n">
        <v>0</v>
      </c>
      <c r="H297" s="99" t="n">
        <v>0</v>
      </c>
      <c r="I297" s="99" t="n">
        <v>0</v>
      </c>
      <c r="J297" s="99" t="n">
        <v>0</v>
      </c>
      <c r="K297" s="100" t="n">
        <v>0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101" t="n">
        <v>0</v>
      </c>
    </row>
    <row r="298" s="1" customFormat="true" ht="30" hidden="false" customHeight="true" outlineLevel="0" collapsed="false">
      <c r="A298" s="43"/>
      <c r="B298" s="97" t="s">
        <v>106</v>
      </c>
      <c r="C298" s="18"/>
      <c r="D298" s="98" t="s">
        <v>50</v>
      </c>
      <c r="E298" s="99" t="n">
        <v>31417</v>
      </c>
      <c r="F298" s="99" t="n">
        <v>31417</v>
      </c>
      <c r="G298" s="99" t="n">
        <v>31417</v>
      </c>
      <c r="H298" s="99" t="n">
        <v>0</v>
      </c>
      <c r="I298" s="99" t="n">
        <v>0</v>
      </c>
      <c r="J298" s="99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101" t="n">
        <v>94251</v>
      </c>
    </row>
    <row r="299" s="1" customFormat="true" ht="30" hidden="false" customHeight="true" outlineLevel="0" collapsed="false">
      <c r="A299" s="43"/>
      <c r="B299" s="97" t="s">
        <v>115</v>
      </c>
      <c r="C299" s="18"/>
      <c r="D299" s="98" t="s">
        <v>119</v>
      </c>
      <c r="E299" s="99" t="n">
        <v>0</v>
      </c>
      <c r="F299" s="99" t="n">
        <v>160400</v>
      </c>
      <c r="G299" s="99" t="n">
        <v>174980</v>
      </c>
      <c r="H299" s="99" t="n">
        <v>14554</v>
      </c>
      <c r="I299" s="99" t="n">
        <v>0</v>
      </c>
      <c r="J299" s="99" t="n">
        <v>0</v>
      </c>
      <c r="K299" s="100" t="n">
        <v>0</v>
      </c>
      <c r="L299" s="100" t="n">
        <v>0</v>
      </c>
      <c r="M299" s="100" t="n">
        <v>0</v>
      </c>
      <c r="N299" s="100" t="n">
        <v>0</v>
      </c>
      <c r="O299" s="100" t="n">
        <v>0</v>
      </c>
      <c r="P299" s="101" t="n">
        <v>349934</v>
      </c>
    </row>
    <row r="300" s="1" customFormat="true" ht="30" hidden="false" customHeight="true" outlineLevel="0" collapsed="false">
      <c r="A300" s="43"/>
      <c r="B300" s="97" t="s">
        <v>142</v>
      </c>
      <c r="C300" s="18"/>
      <c r="D300" s="98" t="s">
        <v>119</v>
      </c>
      <c r="E300" s="99" t="n">
        <v>0</v>
      </c>
      <c r="F300" s="99" t="n">
        <v>14670</v>
      </c>
      <c r="G300" s="99" t="n">
        <v>16000</v>
      </c>
      <c r="H300" s="99" t="n">
        <v>1330</v>
      </c>
      <c r="I300" s="99" t="n">
        <v>0</v>
      </c>
      <c r="J300" s="99" t="n">
        <v>0</v>
      </c>
      <c r="K300" s="100" t="n">
        <v>0</v>
      </c>
      <c r="L300" s="100" t="n">
        <v>0</v>
      </c>
      <c r="M300" s="100" t="n">
        <v>0</v>
      </c>
      <c r="N300" s="100" t="n">
        <v>0</v>
      </c>
      <c r="O300" s="100" t="n">
        <v>0</v>
      </c>
      <c r="P300" s="101" t="n">
        <v>32000</v>
      </c>
    </row>
    <row r="301" s="1" customFormat="true" ht="45" hidden="false" customHeight="true" outlineLevel="0" collapsed="false">
      <c r="A301" s="12" t="s">
        <v>244</v>
      </c>
      <c r="B301" s="13" t="s">
        <v>245</v>
      </c>
      <c r="C301" s="13" t="s">
        <v>246</v>
      </c>
      <c r="D301" s="14"/>
      <c r="E301" s="15" t="n">
        <f aca="false">SUM(E302:E322)</f>
        <v>2476475</v>
      </c>
      <c r="F301" s="15" t="n">
        <f aca="false">SUM(F302:F322)</f>
        <v>3069800</v>
      </c>
      <c r="G301" s="15" t="n">
        <f aca="false">SUM(G302:G322)</f>
        <v>2732000</v>
      </c>
      <c r="H301" s="15" t="n">
        <f aca="false">SUM(H302:H322)</f>
        <v>305000</v>
      </c>
      <c r="I301" s="15" t="n">
        <f aca="false">SUM(I302:I322)</f>
        <v>0</v>
      </c>
      <c r="J301" s="15" t="n">
        <f aca="false">SUM(J302:J322)</f>
        <v>0</v>
      </c>
      <c r="K301" s="15" t="n">
        <f aca="false">SUM(K302:K322)</f>
        <v>0</v>
      </c>
      <c r="L301" s="15" t="n">
        <f aca="false">SUM(L302:L322)</f>
        <v>0</v>
      </c>
      <c r="M301" s="15" t="n">
        <f aca="false">SUM(M302:M322)</f>
        <v>0</v>
      </c>
      <c r="N301" s="15" t="n">
        <f aca="false">SUM(N302:N322)</f>
        <v>0</v>
      </c>
      <c r="O301" s="15" t="n">
        <f aca="false">SUM(O302:O322)</f>
        <v>0</v>
      </c>
      <c r="P301" s="16" t="n">
        <f aca="false">SUM(P302:P322)</f>
        <v>6442000</v>
      </c>
    </row>
    <row r="302" s="1" customFormat="true" ht="30" hidden="false" customHeight="true" outlineLevel="0" collapsed="false">
      <c r="A302" s="12"/>
      <c r="B302" s="110" t="s">
        <v>106</v>
      </c>
      <c r="C302" s="47"/>
      <c r="D302" s="111" t="s">
        <v>107</v>
      </c>
      <c r="E302" s="112" t="n">
        <v>70000</v>
      </c>
      <c r="F302" s="112" t="n">
        <v>0</v>
      </c>
      <c r="G302" s="112" t="n">
        <v>0</v>
      </c>
      <c r="H302" s="112" t="n">
        <v>0</v>
      </c>
      <c r="I302" s="112" t="n">
        <v>0</v>
      </c>
      <c r="J302" s="112" t="n">
        <v>0</v>
      </c>
      <c r="K302" s="113" t="n">
        <v>0</v>
      </c>
      <c r="L302" s="113" t="n">
        <v>0</v>
      </c>
      <c r="M302" s="113" t="n">
        <v>0</v>
      </c>
      <c r="N302" s="113" t="n">
        <v>0</v>
      </c>
      <c r="O302" s="113" t="n">
        <v>0</v>
      </c>
      <c r="P302" s="114" t="n">
        <v>0</v>
      </c>
    </row>
    <row r="303" s="1" customFormat="true" ht="30" hidden="false" customHeight="true" outlineLevel="0" collapsed="false">
      <c r="A303" s="12"/>
      <c r="B303" s="97" t="s">
        <v>112</v>
      </c>
      <c r="C303" s="36"/>
      <c r="D303" s="98" t="s">
        <v>114</v>
      </c>
      <c r="E303" s="99" t="n">
        <v>12000</v>
      </c>
      <c r="F303" s="99" t="n">
        <v>0</v>
      </c>
      <c r="G303" s="99" t="n">
        <v>0</v>
      </c>
      <c r="H303" s="99" t="n">
        <v>0</v>
      </c>
      <c r="I303" s="99" t="n">
        <v>0</v>
      </c>
      <c r="J303" s="99" t="n">
        <v>0</v>
      </c>
      <c r="K303" s="100" t="n">
        <v>0</v>
      </c>
      <c r="L303" s="100" t="n">
        <v>0</v>
      </c>
      <c r="M303" s="100" t="n">
        <v>0</v>
      </c>
      <c r="N303" s="100" t="n">
        <v>0</v>
      </c>
      <c r="O303" s="100" t="n">
        <v>0</v>
      </c>
      <c r="P303" s="101" t="n">
        <v>0</v>
      </c>
    </row>
    <row r="304" s="1" customFormat="true" ht="30" hidden="false" customHeight="true" outlineLevel="0" collapsed="false">
      <c r="A304" s="12"/>
      <c r="B304" s="97" t="s">
        <v>238</v>
      </c>
      <c r="C304" s="36"/>
      <c r="D304" s="98" t="s">
        <v>114</v>
      </c>
      <c r="E304" s="99" t="n">
        <v>1500</v>
      </c>
      <c r="F304" s="99" t="n">
        <v>0</v>
      </c>
      <c r="G304" s="99" t="n">
        <v>0</v>
      </c>
      <c r="H304" s="99" t="n">
        <v>0</v>
      </c>
      <c r="I304" s="99" t="n">
        <v>0</v>
      </c>
      <c r="J304" s="99" t="n">
        <v>0</v>
      </c>
      <c r="K304" s="100" t="n">
        <v>0</v>
      </c>
      <c r="L304" s="100" t="n">
        <v>0</v>
      </c>
      <c r="M304" s="100" t="n">
        <v>0</v>
      </c>
      <c r="N304" s="100" t="n">
        <v>0</v>
      </c>
      <c r="O304" s="100" t="n">
        <v>0</v>
      </c>
      <c r="P304" s="101" t="n">
        <v>0</v>
      </c>
    </row>
    <row r="305" s="1" customFormat="true" ht="30" hidden="false" customHeight="true" outlineLevel="0" collapsed="false">
      <c r="A305" s="12"/>
      <c r="B305" s="97" t="s">
        <v>247</v>
      </c>
      <c r="C305" s="36"/>
      <c r="D305" s="98" t="s">
        <v>114</v>
      </c>
      <c r="E305" s="99" t="n">
        <v>1500</v>
      </c>
      <c r="F305" s="99" t="n">
        <v>0</v>
      </c>
      <c r="G305" s="99" t="n">
        <v>0</v>
      </c>
      <c r="H305" s="99" t="n">
        <v>0</v>
      </c>
      <c r="I305" s="99" t="n">
        <v>0</v>
      </c>
      <c r="J305" s="99" t="n">
        <v>0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100" t="n">
        <v>0</v>
      </c>
      <c r="P305" s="101" t="n">
        <v>0</v>
      </c>
    </row>
    <row r="306" s="1" customFormat="true" ht="30" hidden="false" customHeight="true" outlineLevel="0" collapsed="false">
      <c r="A306" s="12"/>
      <c r="B306" s="97" t="s">
        <v>115</v>
      </c>
      <c r="C306" s="36"/>
      <c r="D306" s="98" t="s">
        <v>43</v>
      </c>
      <c r="E306" s="99" t="n">
        <v>559000</v>
      </c>
      <c r="F306" s="99" t="n">
        <v>55000</v>
      </c>
      <c r="G306" s="99" t="n">
        <v>0</v>
      </c>
      <c r="H306" s="99" t="n">
        <v>0</v>
      </c>
      <c r="I306" s="99" t="n">
        <v>0</v>
      </c>
      <c r="J306" s="99" t="n">
        <v>0</v>
      </c>
      <c r="K306" s="100" t="n">
        <v>0</v>
      </c>
      <c r="L306" s="100" t="n">
        <v>0</v>
      </c>
      <c r="M306" s="100" t="n">
        <v>0</v>
      </c>
      <c r="N306" s="100" t="n">
        <v>0</v>
      </c>
      <c r="O306" s="100" t="n">
        <v>0</v>
      </c>
      <c r="P306" s="101" t="n">
        <v>0</v>
      </c>
    </row>
    <row r="307" s="1" customFormat="true" ht="30" hidden="false" customHeight="true" outlineLevel="0" collapsed="false">
      <c r="A307" s="12"/>
      <c r="B307" s="97" t="s">
        <v>142</v>
      </c>
      <c r="C307" s="36"/>
      <c r="D307" s="98" t="s">
        <v>43</v>
      </c>
      <c r="E307" s="99" t="n">
        <v>1041000</v>
      </c>
      <c r="F307" s="99" t="n">
        <v>80000</v>
      </c>
      <c r="G307" s="99" t="n">
        <v>0</v>
      </c>
      <c r="H307" s="99" t="n">
        <v>0</v>
      </c>
      <c r="I307" s="99" t="n">
        <v>0</v>
      </c>
      <c r="J307" s="99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  <c r="P307" s="101" t="n">
        <v>0</v>
      </c>
    </row>
    <row r="308" s="1" customFormat="true" ht="30" hidden="false" customHeight="true" outlineLevel="0" collapsed="false">
      <c r="A308" s="12"/>
      <c r="B308" s="97" t="s">
        <v>248</v>
      </c>
      <c r="C308" s="36"/>
      <c r="D308" s="98" t="s">
        <v>43</v>
      </c>
      <c r="E308" s="99" t="n">
        <v>800</v>
      </c>
      <c r="F308" s="99" t="n">
        <v>800</v>
      </c>
      <c r="G308" s="99" t="n">
        <v>0</v>
      </c>
      <c r="H308" s="99" t="n">
        <v>0</v>
      </c>
      <c r="I308" s="99" t="n">
        <v>0</v>
      </c>
      <c r="J308" s="99" t="n">
        <v>0</v>
      </c>
      <c r="K308" s="100" t="n">
        <v>0</v>
      </c>
      <c r="L308" s="100" t="n">
        <v>0</v>
      </c>
      <c r="M308" s="100" t="n">
        <v>0</v>
      </c>
      <c r="N308" s="100" t="n">
        <v>0</v>
      </c>
      <c r="O308" s="100" t="n">
        <v>0</v>
      </c>
      <c r="P308" s="101" t="n">
        <v>0</v>
      </c>
    </row>
    <row r="309" s="1" customFormat="true" ht="30" hidden="false" customHeight="true" outlineLevel="0" collapsed="false">
      <c r="A309" s="12"/>
      <c r="B309" s="97" t="s">
        <v>249</v>
      </c>
      <c r="C309" s="36"/>
      <c r="D309" s="98" t="s">
        <v>129</v>
      </c>
      <c r="E309" s="99" t="n">
        <v>4800</v>
      </c>
      <c r="F309" s="99" t="n">
        <v>0</v>
      </c>
      <c r="G309" s="99" t="n">
        <v>0</v>
      </c>
      <c r="H309" s="99" t="n">
        <v>0</v>
      </c>
      <c r="I309" s="99" t="n">
        <v>0</v>
      </c>
      <c r="J309" s="99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100" t="n">
        <v>0</v>
      </c>
      <c r="P309" s="101" t="n">
        <v>0</v>
      </c>
    </row>
    <row r="310" s="1" customFormat="true" ht="30" hidden="false" customHeight="true" outlineLevel="0" collapsed="false">
      <c r="A310" s="12"/>
      <c r="B310" s="97" t="s">
        <v>90</v>
      </c>
      <c r="C310" s="36"/>
      <c r="D310" s="98" t="s">
        <v>32</v>
      </c>
      <c r="E310" s="99" t="n">
        <v>10000</v>
      </c>
      <c r="F310" s="99" t="n">
        <v>10000</v>
      </c>
      <c r="G310" s="99" t="n">
        <v>0</v>
      </c>
      <c r="H310" s="99" t="n">
        <v>0</v>
      </c>
      <c r="I310" s="99" t="n">
        <v>0</v>
      </c>
      <c r="J310" s="99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101" t="n">
        <v>0</v>
      </c>
    </row>
    <row r="311" s="1" customFormat="true" ht="30" hidden="false" customHeight="true" outlineLevel="0" collapsed="false">
      <c r="A311" s="12"/>
      <c r="B311" s="97" t="s">
        <v>250</v>
      </c>
      <c r="C311" s="36"/>
      <c r="D311" s="98" t="s">
        <v>32</v>
      </c>
      <c r="E311" s="99" t="n">
        <v>20000</v>
      </c>
      <c r="F311" s="99" t="n">
        <v>20000</v>
      </c>
      <c r="G311" s="99" t="n">
        <v>0</v>
      </c>
      <c r="H311" s="99" t="n">
        <v>0</v>
      </c>
      <c r="I311" s="99" t="n">
        <v>0</v>
      </c>
      <c r="J311" s="99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  <c r="P311" s="101" t="n">
        <v>0</v>
      </c>
    </row>
    <row r="312" s="1" customFormat="true" ht="30" hidden="false" customHeight="true" outlineLevel="0" collapsed="false">
      <c r="A312" s="12"/>
      <c r="B312" s="97" t="s">
        <v>251</v>
      </c>
      <c r="C312" s="36"/>
      <c r="D312" s="98" t="s">
        <v>129</v>
      </c>
      <c r="E312" s="99" t="n">
        <v>251875</v>
      </c>
      <c r="F312" s="99" t="n">
        <v>0</v>
      </c>
      <c r="G312" s="99" t="n">
        <v>0</v>
      </c>
      <c r="H312" s="99" t="n">
        <v>0</v>
      </c>
      <c r="I312" s="99" t="n">
        <v>0</v>
      </c>
      <c r="J312" s="99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101" t="n">
        <v>0</v>
      </c>
    </row>
    <row r="313" s="1" customFormat="true" ht="30" hidden="false" customHeight="true" outlineLevel="0" collapsed="false">
      <c r="A313" s="12"/>
      <c r="B313" s="97" t="s">
        <v>113</v>
      </c>
      <c r="C313" s="36"/>
      <c r="D313" s="98" t="s">
        <v>129</v>
      </c>
      <c r="E313" s="99" t="n">
        <v>3000</v>
      </c>
      <c r="F313" s="99" t="n">
        <v>0</v>
      </c>
      <c r="G313" s="99" t="n">
        <v>0</v>
      </c>
      <c r="H313" s="99" t="n">
        <v>0</v>
      </c>
      <c r="I313" s="99" t="n">
        <v>0</v>
      </c>
      <c r="J313" s="99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100" t="n">
        <v>0</v>
      </c>
      <c r="P313" s="101" t="n">
        <v>0</v>
      </c>
    </row>
    <row r="314" s="1" customFormat="true" ht="30" hidden="false" customHeight="true" outlineLevel="0" collapsed="false">
      <c r="A314" s="12"/>
      <c r="B314" s="97" t="s">
        <v>112</v>
      </c>
      <c r="C314" s="36"/>
      <c r="D314" s="98" t="s">
        <v>41</v>
      </c>
      <c r="E314" s="99" t="n">
        <v>140000</v>
      </c>
      <c r="F314" s="99" t="n">
        <v>140000</v>
      </c>
      <c r="G314" s="99" t="n">
        <v>12000</v>
      </c>
      <c r="H314" s="99" t="n">
        <v>0</v>
      </c>
      <c r="I314" s="99" t="n">
        <v>0</v>
      </c>
      <c r="J314" s="99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101" t="n">
        <v>292000</v>
      </c>
    </row>
    <row r="315" s="1" customFormat="true" ht="30" hidden="false" customHeight="true" outlineLevel="0" collapsed="false">
      <c r="A315" s="12"/>
      <c r="B315" s="97" t="s">
        <v>238</v>
      </c>
      <c r="C315" s="36"/>
      <c r="D315" s="98" t="s">
        <v>32</v>
      </c>
      <c r="E315" s="99" t="n">
        <v>1500</v>
      </c>
      <c r="F315" s="99" t="n">
        <v>3000</v>
      </c>
      <c r="G315" s="99" t="n">
        <v>0</v>
      </c>
      <c r="H315" s="99" t="n">
        <v>0</v>
      </c>
      <c r="I315" s="99" t="n">
        <v>0</v>
      </c>
      <c r="J315" s="99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100" t="n">
        <v>0</v>
      </c>
      <c r="P315" s="101" t="n">
        <v>4500</v>
      </c>
    </row>
    <row r="316" s="1" customFormat="true" ht="30" hidden="false" customHeight="true" outlineLevel="0" collapsed="false">
      <c r="A316" s="12"/>
      <c r="B316" s="97" t="s">
        <v>247</v>
      </c>
      <c r="C316" s="36"/>
      <c r="D316" s="98" t="s">
        <v>32</v>
      </c>
      <c r="E316" s="99" t="n">
        <v>1500</v>
      </c>
      <c r="F316" s="99" t="n">
        <v>3000</v>
      </c>
      <c r="G316" s="99" t="n">
        <v>0</v>
      </c>
      <c r="H316" s="99" t="n">
        <v>0</v>
      </c>
      <c r="I316" s="99" t="n">
        <v>0</v>
      </c>
      <c r="J316" s="99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101" t="n">
        <v>4500</v>
      </c>
    </row>
    <row r="317" s="1" customFormat="true" ht="30" hidden="false" customHeight="true" outlineLevel="0" collapsed="false">
      <c r="A317" s="12"/>
      <c r="B317" s="97" t="s">
        <v>108</v>
      </c>
      <c r="C317" s="36"/>
      <c r="D317" s="98" t="s">
        <v>32</v>
      </c>
      <c r="E317" s="99" t="n">
        <v>350000</v>
      </c>
      <c r="F317" s="99" t="n">
        <v>30000</v>
      </c>
      <c r="G317" s="99" t="n">
        <v>0</v>
      </c>
      <c r="H317" s="99" t="n">
        <v>0</v>
      </c>
      <c r="I317" s="99" t="n">
        <v>0</v>
      </c>
      <c r="J317" s="99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101" t="n">
        <v>380000</v>
      </c>
    </row>
    <row r="318" s="1" customFormat="true" ht="30" hidden="false" customHeight="true" outlineLevel="0" collapsed="false">
      <c r="A318" s="12"/>
      <c r="B318" s="97" t="s">
        <v>115</v>
      </c>
      <c r="C318" s="36"/>
      <c r="D318" s="98" t="s">
        <v>50</v>
      </c>
      <c r="E318" s="99" t="n">
        <v>0</v>
      </c>
      <c r="F318" s="99" t="n">
        <v>782600</v>
      </c>
      <c r="G318" s="99" t="n">
        <v>782600</v>
      </c>
      <c r="H318" s="99" t="n">
        <v>70000</v>
      </c>
      <c r="I318" s="99" t="n">
        <v>0</v>
      </c>
      <c r="J318" s="99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101" t="n">
        <v>1635200</v>
      </c>
    </row>
    <row r="319" s="1" customFormat="true" ht="30" hidden="false" customHeight="true" outlineLevel="0" collapsed="false">
      <c r="A319" s="12"/>
      <c r="B319" s="97" t="s">
        <v>142</v>
      </c>
      <c r="C319" s="36"/>
      <c r="D319" s="98" t="s">
        <v>50</v>
      </c>
      <c r="E319" s="99" t="n">
        <v>0</v>
      </c>
      <c r="F319" s="99" t="n">
        <v>1457400</v>
      </c>
      <c r="G319" s="99" t="n">
        <v>1457400</v>
      </c>
      <c r="H319" s="99" t="n">
        <v>120000</v>
      </c>
      <c r="I319" s="99" t="n">
        <v>0</v>
      </c>
      <c r="J319" s="99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101" t="n">
        <v>3034800</v>
      </c>
    </row>
    <row r="320" s="1" customFormat="true" ht="30" hidden="false" customHeight="true" outlineLevel="0" collapsed="false">
      <c r="A320" s="12"/>
      <c r="B320" s="97" t="s">
        <v>106</v>
      </c>
      <c r="C320" s="36"/>
      <c r="D320" s="98" t="s">
        <v>50</v>
      </c>
      <c r="E320" s="99" t="n">
        <v>0</v>
      </c>
      <c r="F320" s="99" t="n">
        <v>80000</v>
      </c>
      <c r="G320" s="99" t="n">
        <v>80000</v>
      </c>
      <c r="H320" s="99" t="n">
        <v>80000</v>
      </c>
      <c r="I320" s="99" t="n">
        <v>0</v>
      </c>
      <c r="J320" s="99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101" t="n">
        <v>240000</v>
      </c>
    </row>
    <row r="321" s="1" customFormat="true" ht="29.25" hidden="false" customHeight="true" outlineLevel="0" collapsed="false">
      <c r="A321" s="12"/>
      <c r="B321" s="79" t="s">
        <v>108</v>
      </c>
      <c r="C321" s="36"/>
      <c r="D321" s="80" t="s">
        <v>50</v>
      </c>
      <c r="E321" s="81" t="n">
        <v>0</v>
      </c>
      <c r="F321" s="81" t="n">
        <v>400000</v>
      </c>
      <c r="G321" s="81" t="n">
        <v>400000</v>
      </c>
      <c r="H321" s="81" t="n">
        <v>35000</v>
      </c>
      <c r="I321" s="81" t="n">
        <v>0</v>
      </c>
      <c r="J321" s="81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73" t="n">
        <v>835000</v>
      </c>
    </row>
    <row r="322" s="1" customFormat="true" ht="29.25" hidden="false" customHeight="true" outlineLevel="0" collapsed="false">
      <c r="A322" s="12"/>
      <c r="B322" s="88" t="s">
        <v>252</v>
      </c>
      <c r="C322" s="38"/>
      <c r="D322" s="89" t="s">
        <v>32</v>
      </c>
      <c r="E322" s="90" t="n">
        <v>8000</v>
      </c>
      <c r="F322" s="90" t="n">
        <v>8000</v>
      </c>
      <c r="G322" s="90" t="n">
        <v>0</v>
      </c>
      <c r="H322" s="90" t="n">
        <v>0</v>
      </c>
      <c r="I322" s="90" t="n">
        <v>0</v>
      </c>
      <c r="J322" s="90" t="n">
        <v>0</v>
      </c>
      <c r="K322" s="91" t="n">
        <v>0</v>
      </c>
      <c r="L322" s="91" t="n">
        <v>0</v>
      </c>
      <c r="M322" s="91" t="n">
        <v>0</v>
      </c>
      <c r="N322" s="91" t="n">
        <v>0</v>
      </c>
      <c r="O322" s="91" t="n">
        <v>0</v>
      </c>
      <c r="P322" s="78" t="n">
        <v>16000</v>
      </c>
    </row>
    <row r="323" s="1" customFormat="true" ht="45" hidden="false" customHeight="true" outlineLevel="0" collapsed="false">
      <c r="A323" s="12" t="s">
        <v>253</v>
      </c>
      <c r="B323" s="13" t="s">
        <v>254</v>
      </c>
      <c r="C323" s="13" t="s">
        <v>255</v>
      </c>
      <c r="D323" s="14"/>
      <c r="E323" s="15" t="n">
        <f aca="false">E324</f>
        <v>5000</v>
      </c>
      <c r="F323" s="15" t="n">
        <f aca="false">F324</f>
        <v>5000</v>
      </c>
      <c r="G323" s="15" t="n">
        <f aca="false">G324</f>
        <v>0</v>
      </c>
      <c r="H323" s="15" t="n">
        <f aca="false">H324</f>
        <v>0</v>
      </c>
      <c r="I323" s="15" t="n">
        <f aca="false">I324</f>
        <v>0</v>
      </c>
      <c r="J323" s="15" t="n">
        <f aca="false">J324</f>
        <v>0</v>
      </c>
      <c r="K323" s="15" t="n">
        <f aca="false">K324</f>
        <v>0</v>
      </c>
      <c r="L323" s="15" t="n">
        <f aca="false">L324</f>
        <v>0</v>
      </c>
      <c r="M323" s="15" t="n">
        <f aca="false">M324</f>
        <v>0</v>
      </c>
      <c r="N323" s="15" t="n">
        <f aca="false">N324</f>
        <v>0</v>
      </c>
      <c r="O323" s="15" t="n">
        <f aca="false">O324</f>
        <v>0</v>
      </c>
      <c r="P323" s="16" t="n">
        <f aca="false">P324</f>
        <v>10000</v>
      </c>
    </row>
    <row r="324" s="1" customFormat="true" ht="30" hidden="false" customHeight="true" outlineLevel="0" collapsed="false">
      <c r="A324" s="43"/>
      <c r="B324" s="37" t="s">
        <v>106</v>
      </c>
      <c r="C324" s="38"/>
      <c r="D324" s="39" t="s">
        <v>43</v>
      </c>
      <c r="E324" s="40" t="n">
        <v>5000</v>
      </c>
      <c r="F324" s="40" t="n">
        <v>5000</v>
      </c>
      <c r="G324" s="40" t="n">
        <v>0</v>
      </c>
      <c r="H324" s="40" t="n">
        <v>0</v>
      </c>
      <c r="I324" s="40" t="n">
        <v>0</v>
      </c>
      <c r="J324" s="40" t="n">
        <v>0</v>
      </c>
      <c r="K324" s="41" t="n">
        <v>0</v>
      </c>
      <c r="L324" s="41" t="n">
        <v>0</v>
      </c>
      <c r="M324" s="41" t="n">
        <v>0</v>
      </c>
      <c r="N324" s="41" t="n">
        <v>0</v>
      </c>
      <c r="O324" s="41" t="n">
        <v>0</v>
      </c>
      <c r="P324" s="42" t="n">
        <v>10000</v>
      </c>
    </row>
    <row r="325" s="1" customFormat="true" ht="45" hidden="false" customHeight="true" outlineLevel="0" collapsed="false">
      <c r="A325" s="12" t="s">
        <v>256</v>
      </c>
      <c r="B325" s="13" t="s">
        <v>257</v>
      </c>
      <c r="C325" s="13" t="s">
        <v>258</v>
      </c>
      <c r="D325" s="14"/>
      <c r="E325" s="15" t="n">
        <f aca="false">SUM(E326:E328)</f>
        <v>13127</v>
      </c>
      <c r="F325" s="15" t="n">
        <f aca="false">SUM(F326:F328)</f>
        <v>1680</v>
      </c>
      <c r="G325" s="15" t="n">
        <f aca="false">SUM(G326:G328)</f>
        <v>0</v>
      </c>
      <c r="H325" s="15" t="n">
        <f aca="false">SUM(H326:H328)</f>
        <v>0</v>
      </c>
      <c r="I325" s="15" t="n">
        <f aca="false">SUM(I326:I328)</f>
        <v>0</v>
      </c>
      <c r="J325" s="15" t="n">
        <f aca="false">SUM(J326:J328)</f>
        <v>0</v>
      </c>
      <c r="K325" s="15" t="n">
        <f aca="false">SUM(K326:K328)</f>
        <v>0</v>
      </c>
      <c r="L325" s="15" t="n">
        <f aca="false">SUM(L326:L328)</f>
        <v>0</v>
      </c>
      <c r="M325" s="15" t="n">
        <f aca="false">SUM(M326:M328)</f>
        <v>0</v>
      </c>
      <c r="N325" s="15" t="n">
        <f aca="false">SUM(N326:N328)</f>
        <v>0</v>
      </c>
      <c r="O325" s="15" t="n">
        <f aca="false">SUM(O326:O328)</f>
        <v>0</v>
      </c>
      <c r="P325" s="16" t="n">
        <f aca="false">SUM(P326:P328)</f>
        <v>14807</v>
      </c>
    </row>
    <row r="326" s="1" customFormat="true" ht="30" hidden="false" customHeight="true" outlineLevel="0" collapsed="false">
      <c r="A326" s="12"/>
      <c r="B326" s="46" t="s">
        <v>259</v>
      </c>
      <c r="C326" s="47"/>
      <c r="D326" s="48" t="s">
        <v>260</v>
      </c>
      <c r="E326" s="49" t="n">
        <v>1680</v>
      </c>
      <c r="F326" s="49" t="n">
        <v>1680</v>
      </c>
      <c r="G326" s="49" t="n">
        <v>0</v>
      </c>
      <c r="H326" s="49" t="n">
        <v>0</v>
      </c>
      <c r="I326" s="49" t="n">
        <v>0</v>
      </c>
      <c r="J326" s="49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1" t="n">
        <v>3360</v>
      </c>
    </row>
    <row r="327" s="1" customFormat="true" ht="30" hidden="false" customHeight="true" outlineLevel="0" collapsed="false">
      <c r="A327" s="12"/>
      <c r="B327" s="35" t="s">
        <v>261</v>
      </c>
      <c r="C327" s="36"/>
      <c r="D327" s="25" t="s">
        <v>129</v>
      </c>
      <c r="E327" s="26" t="n">
        <v>665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8" t="n">
        <v>6650</v>
      </c>
    </row>
    <row r="328" s="1" customFormat="true" ht="30" hidden="false" customHeight="true" outlineLevel="0" collapsed="false">
      <c r="A328" s="12"/>
      <c r="B328" s="35" t="s">
        <v>262</v>
      </c>
      <c r="C328" s="36"/>
      <c r="D328" s="25" t="s">
        <v>32</v>
      </c>
      <c r="E328" s="26" t="n">
        <v>4797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8" t="n">
        <v>4797</v>
      </c>
    </row>
    <row r="329" s="1" customFormat="true" ht="30" hidden="false" customHeight="true" outlineLevel="0" collapsed="false">
      <c r="A329" s="12" t="s">
        <v>263</v>
      </c>
      <c r="B329" s="13" t="s">
        <v>264</v>
      </c>
      <c r="C329" s="13" t="s">
        <v>265</v>
      </c>
      <c r="D329" s="14"/>
      <c r="E329" s="15" t="n">
        <f aca="false">SUM(E330:E332)</f>
        <v>8476</v>
      </c>
      <c r="F329" s="15" t="n">
        <f aca="false">SUM(F330:F332)</f>
        <v>0</v>
      </c>
      <c r="G329" s="15" t="n">
        <f aca="false">SUM(G330:G332)</f>
        <v>0</v>
      </c>
      <c r="H329" s="15" t="n">
        <f aca="false">SUM(H330:H332)</f>
        <v>0</v>
      </c>
      <c r="I329" s="15" t="n">
        <f aca="false">SUM(I330:I332)</f>
        <v>0</v>
      </c>
      <c r="J329" s="15" t="n">
        <f aca="false">SUM(J330:J332)</f>
        <v>0</v>
      </c>
      <c r="K329" s="15" t="n">
        <f aca="false">SUM(K330:K332)</f>
        <v>0</v>
      </c>
      <c r="L329" s="15" t="n">
        <f aca="false">SUM(L330:L332)</f>
        <v>0</v>
      </c>
      <c r="M329" s="15" t="n">
        <f aca="false">SUM(M330:M332)</f>
        <v>0</v>
      </c>
      <c r="N329" s="15" t="n">
        <f aca="false">SUM(N330:N332)</f>
        <v>0</v>
      </c>
      <c r="O329" s="15" t="n">
        <f aca="false">SUM(O330:O332)</f>
        <v>0</v>
      </c>
      <c r="P329" s="16" t="n">
        <f aca="false">SUM(P330:P332)</f>
        <v>0</v>
      </c>
    </row>
    <row r="330" s="1" customFormat="true" ht="30" hidden="false" customHeight="true" outlineLevel="0" collapsed="false">
      <c r="A330" s="12"/>
      <c r="B330" s="79" t="s">
        <v>106</v>
      </c>
      <c r="C330" s="36"/>
      <c r="D330" s="80" t="s">
        <v>107</v>
      </c>
      <c r="E330" s="81" t="n">
        <v>3876</v>
      </c>
      <c r="F330" s="81" t="n">
        <v>0</v>
      </c>
      <c r="G330" s="81" t="n">
        <v>0</v>
      </c>
      <c r="H330" s="81" t="n">
        <v>0</v>
      </c>
      <c r="I330" s="81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73" t="n">
        <v>0</v>
      </c>
    </row>
    <row r="331" s="1" customFormat="true" ht="30" hidden="false" customHeight="true" outlineLevel="0" collapsed="false">
      <c r="A331" s="12"/>
      <c r="B331" s="79" t="s">
        <v>175</v>
      </c>
      <c r="C331" s="36"/>
      <c r="D331" s="80" t="s">
        <v>114</v>
      </c>
      <c r="E331" s="81" t="n">
        <v>1600</v>
      </c>
      <c r="F331" s="81" t="n">
        <v>0</v>
      </c>
      <c r="G331" s="81" t="n">
        <v>0</v>
      </c>
      <c r="H331" s="81" t="n">
        <v>0</v>
      </c>
      <c r="I331" s="81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73" t="n">
        <v>0</v>
      </c>
    </row>
    <row r="332" s="1" customFormat="true" ht="30" hidden="false" customHeight="true" outlineLevel="0" collapsed="false">
      <c r="A332" s="12"/>
      <c r="B332" s="115" t="s">
        <v>175</v>
      </c>
      <c r="C332" s="77"/>
      <c r="D332" s="116" t="s">
        <v>114</v>
      </c>
      <c r="E332" s="117" t="n">
        <v>3000</v>
      </c>
      <c r="F332" s="117" t="n">
        <v>0</v>
      </c>
      <c r="G332" s="117" t="n">
        <v>0</v>
      </c>
      <c r="H332" s="117" t="n">
        <v>0</v>
      </c>
      <c r="I332" s="117" t="n">
        <v>0</v>
      </c>
      <c r="J332" s="108" t="n">
        <v>0</v>
      </c>
      <c r="K332" s="91" t="n">
        <v>0</v>
      </c>
      <c r="L332" s="91" t="n">
        <v>0</v>
      </c>
      <c r="M332" s="91" t="n">
        <v>0</v>
      </c>
      <c r="N332" s="91" t="n">
        <v>0</v>
      </c>
      <c r="O332" s="91" t="n">
        <v>0</v>
      </c>
      <c r="P332" s="75" t="n">
        <v>0</v>
      </c>
    </row>
    <row r="333" s="1" customFormat="true" ht="45" hidden="false" customHeight="true" outlineLevel="0" collapsed="false">
      <c r="A333" s="64" t="s">
        <v>266</v>
      </c>
      <c r="B333" s="58" t="s">
        <v>267</v>
      </c>
      <c r="C333" s="13" t="s">
        <v>268</v>
      </c>
      <c r="D333" s="59"/>
      <c r="E333" s="15" t="n">
        <f aca="false">SUM(E334:E334)</f>
        <v>40000</v>
      </c>
      <c r="F333" s="15" t="n">
        <f aca="false">SUM(F334:F334)</f>
        <v>0</v>
      </c>
      <c r="G333" s="15" t="n">
        <f aca="false">SUM(G334:G334)</f>
        <v>0</v>
      </c>
      <c r="H333" s="15" t="n">
        <f aca="false">SUM(H334:H334)</f>
        <v>0</v>
      </c>
      <c r="I333" s="15" t="n">
        <f aca="false">SUM(I334:I334)</f>
        <v>0</v>
      </c>
      <c r="J333" s="15" t="n">
        <f aca="false">SUM(J334:J334)</f>
        <v>0</v>
      </c>
      <c r="K333" s="15" t="n">
        <f aca="false">SUM(K334:K334)</f>
        <v>0</v>
      </c>
      <c r="L333" s="15" t="n">
        <f aca="false">SUM(L334:L334)</f>
        <v>0</v>
      </c>
      <c r="M333" s="15" t="n">
        <f aca="false">SUM(M334:M334)</f>
        <v>0</v>
      </c>
      <c r="N333" s="15" t="n">
        <f aca="false">SUM(N334:N334)</f>
        <v>0</v>
      </c>
      <c r="O333" s="15" t="n">
        <f aca="false">SUM(O334:O334)</f>
        <v>0</v>
      </c>
      <c r="P333" s="16" t="n">
        <f aca="false">SUM(P334:P334)</f>
        <v>40000</v>
      </c>
    </row>
    <row r="334" s="1" customFormat="true" ht="30" hidden="false" customHeight="true" outlineLevel="0" collapsed="false">
      <c r="A334" s="118"/>
      <c r="B334" s="45" t="s">
        <v>269</v>
      </c>
      <c r="C334" s="66"/>
      <c r="D334" s="19" t="s">
        <v>129</v>
      </c>
      <c r="E334" s="20" t="n">
        <v>4000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2" t="n">
        <v>40000</v>
      </c>
    </row>
    <row r="335" s="1" customFormat="true" ht="30" hidden="false" customHeight="true" outlineLevel="0" collapsed="false">
      <c r="A335" s="64" t="s">
        <v>270</v>
      </c>
      <c r="B335" s="58" t="s">
        <v>271</v>
      </c>
      <c r="C335" s="13" t="s">
        <v>272</v>
      </c>
      <c r="D335" s="59"/>
      <c r="E335" s="15" t="n">
        <f aca="false">SUM(E336:E336)</f>
        <v>90700</v>
      </c>
      <c r="F335" s="15" t="n">
        <f aca="false">SUM(F336:F336)</f>
        <v>0</v>
      </c>
      <c r="G335" s="15" t="n">
        <f aca="false">SUM(G336:G336)</f>
        <v>0</v>
      </c>
      <c r="H335" s="15" t="n">
        <f aca="false">SUM(H336:H336)</f>
        <v>0</v>
      </c>
      <c r="I335" s="15" t="n">
        <f aca="false">SUM(I336:I336)</f>
        <v>0</v>
      </c>
      <c r="J335" s="15" t="n">
        <f aca="false">SUM(J336:J336)</f>
        <v>0</v>
      </c>
      <c r="K335" s="15" t="n">
        <f aca="false">SUM(K336:K336)</f>
        <v>0</v>
      </c>
      <c r="L335" s="15" t="n">
        <f aca="false">SUM(L336:L336)</f>
        <v>0</v>
      </c>
      <c r="M335" s="15" t="n">
        <f aca="false">SUM(M336:M336)</f>
        <v>0</v>
      </c>
      <c r="N335" s="15" t="n">
        <f aca="false">SUM(N336:N336)</f>
        <v>0</v>
      </c>
      <c r="O335" s="15" t="n">
        <f aca="false">SUM(O336:O336)</f>
        <v>0</v>
      </c>
      <c r="P335" s="16" t="n">
        <f aca="false">SUM(P336:P336)</f>
        <v>0</v>
      </c>
    </row>
    <row r="336" s="1" customFormat="true" ht="30" hidden="false" customHeight="true" outlineLevel="0" collapsed="false">
      <c r="A336" s="118"/>
      <c r="B336" s="45" t="s">
        <v>269</v>
      </c>
      <c r="C336" s="66"/>
      <c r="D336" s="19" t="s">
        <v>129</v>
      </c>
      <c r="E336" s="20" t="n">
        <v>9070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2" t="n">
        <v>0</v>
      </c>
    </row>
    <row r="337" s="1" customFormat="true" ht="45" hidden="false" customHeight="true" outlineLevel="0" collapsed="false">
      <c r="A337" s="12" t="s">
        <v>273</v>
      </c>
      <c r="B337" s="13" t="s">
        <v>274</v>
      </c>
      <c r="C337" s="13" t="s">
        <v>275</v>
      </c>
      <c r="D337" s="14"/>
      <c r="E337" s="15" t="n">
        <f aca="false">SUM(E338:E340)</f>
        <v>861829</v>
      </c>
      <c r="F337" s="15" t="n">
        <f aca="false">SUM(F338:F340)</f>
        <v>807400</v>
      </c>
      <c r="G337" s="15" t="n">
        <f aca="false">SUM(G338:G340)</f>
        <v>805000</v>
      </c>
      <c r="H337" s="15" t="n">
        <f aca="false">SUM(H338:H340)</f>
        <v>805000</v>
      </c>
      <c r="I337" s="15" t="n">
        <f aca="false">SUM(I338:I340)</f>
        <v>0</v>
      </c>
      <c r="J337" s="15" t="n">
        <f aca="false">SUM(J338:J340)</f>
        <v>0</v>
      </c>
      <c r="K337" s="15" t="n">
        <f aca="false">SUM(K338:K340)</f>
        <v>0</v>
      </c>
      <c r="L337" s="15" t="n">
        <f aca="false">SUM(L338:L340)</f>
        <v>0</v>
      </c>
      <c r="M337" s="15" t="n">
        <f aca="false">SUM(M338:M340)</f>
        <v>0</v>
      </c>
      <c r="N337" s="15" t="n">
        <f aca="false">SUM(N338:N340)</f>
        <v>0</v>
      </c>
      <c r="O337" s="15" t="n">
        <f aca="false">SUM(O338:O340)</f>
        <v>0</v>
      </c>
      <c r="P337" s="16" t="n">
        <f aca="false">SUM(P338:P340)</f>
        <v>3232075</v>
      </c>
    </row>
    <row r="338" s="1" customFormat="true" ht="30" hidden="false" customHeight="true" outlineLevel="0" collapsed="false">
      <c r="A338" s="12"/>
      <c r="B338" s="35" t="s">
        <v>141</v>
      </c>
      <c r="C338" s="36"/>
      <c r="D338" s="25" t="s">
        <v>114</v>
      </c>
      <c r="E338" s="26" t="n">
        <v>28629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8" t="n">
        <v>12075</v>
      </c>
    </row>
    <row r="339" s="1" customFormat="true" ht="30" hidden="false" customHeight="true" outlineLevel="0" collapsed="false">
      <c r="A339" s="12"/>
      <c r="B339" s="35" t="s">
        <v>115</v>
      </c>
      <c r="C339" s="36"/>
      <c r="D339" s="25" t="s">
        <v>43</v>
      </c>
      <c r="E339" s="26" t="n">
        <v>28200</v>
      </c>
      <c r="F339" s="26" t="n">
        <v>2400</v>
      </c>
      <c r="G339" s="26" t="n">
        <v>0</v>
      </c>
      <c r="H339" s="26" t="n">
        <v>0</v>
      </c>
      <c r="I339" s="26" t="n">
        <v>0</v>
      </c>
      <c r="J339" s="26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8" t="n">
        <v>0</v>
      </c>
    </row>
    <row r="340" s="1" customFormat="true" ht="30" hidden="false" customHeight="true" outlineLevel="0" collapsed="false">
      <c r="A340" s="12"/>
      <c r="B340" s="76" t="s">
        <v>276</v>
      </c>
      <c r="C340" s="77"/>
      <c r="D340" s="31" t="s">
        <v>50</v>
      </c>
      <c r="E340" s="32" t="n">
        <v>805000</v>
      </c>
      <c r="F340" s="32" t="n">
        <v>805000</v>
      </c>
      <c r="G340" s="32" t="n">
        <v>805000</v>
      </c>
      <c r="H340" s="32" t="n">
        <v>805000</v>
      </c>
      <c r="I340" s="32" t="n">
        <v>0</v>
      </c>
      <c r="J340" s="32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4" t="n">
        <v>3220000</v>
      </c>
    </row>
    <row r="341" s="1" customFormat="true" ht="30" hidden="false" customHeight="true" outlineLevel="0" collapsed="false">
      <c r="A341" s="12" t="s">
        <v>277</v>
      </c>
      <c r="B341" s="58" t="s">
        <v>278</v>
      </c>
      <c r="C341" s="13" t="s">
        <v>279</v>
      </c>
      <c r="D341" s="59"/>
      <c r="E341" s="60" t="n">
        <f aca="false">SUM(E342:E343)</f>
        <v>11100</v>
      </c>
      <c r="F341" s="60" t="n">
        <f aca="false">SUM(F342:F343)</f>
        <v>0</v>
      </c>
      <c r="G341" s="60" t="n">
        <f aca="false">SUM(G342:G343)</f>
        <v>0</v>
      </c>
      <c r="H341" s="60" t="n">
        <f aca="false">SUM(H342:H343)</f>
        <v>0</v>
      </c>
      <c r="I341" s="60" t="n">
        <f aca="false">SUM(I342:I343)</f>
        <v>0</v>
      </c>
      <c r="J341" s="60" t="n">
        <f aca="false">SUM(J342:J343)</f>
        <v>0</v>
      </c>
      <c r="K341" s="60" t="n">
        <f aca="false">SUM(K342:K343)</f>
        <v>0</v>
      </c>
      <c r="L341" s="60" t="n">
        <f aca="false">SUM(L342:L343)</f>
        <v>0</v>
      </c>
      <c r="M341" s="60" t="n">
        <f aca="false">SUM(M342:M343)</f>
        <v>0</v>
      </c>
      <c r="N341" s="60" t="n">
        <f aca="false">SUM(N342:N343)</f>
        <v>0</v>
      </c>
      <c r="O341" s="60" t="n">
        <f aca="false">SUM(O342:O343)</f>
        <v>0</v>
      </c>
      <c r="P341" s="16" t="n">
        <f aca="false">SUM(P342:P343)</f>
        <v>399</v>
      </c>
    </row>
    <row r="342" s="1" customFormat="true" ht="37.5" hidden="false" customHeight="true" outlineLevel="0" collapsed="false">
      <c r="A342" s="12"/>
      <c r="B342" s="35" t="s">
        <v>280</v>
      </c>
      <c r="C342" s="24"/>
      <c r="D342" s="25" t="s">
        <v>232</v>
      </c>
      <c r="E342" s="26" t="n">
        <v>860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8" t="n">
        <v>0</v>
      </c>
    </row>
    <row r="343" s="1" customFormat="true" ht="37.5" hidden="false" customHeight="true" outlineLevel="0" collapsed="false">
      <c r="A343" s="12"/>
      <c r="B343" s="37" t="s">
        <v>281</v>
      </c>
      <c r="C343" s="62"/>
      <c r="D343" s="39" t="s">
        <v>114</v>
      </c>
      <c r="E343" s="40" t="n">
        <v>250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1" t="n">
        <v>0</v>
      </c>
      <c r="L343" s="41" t="n">
        <v>0</v>
      </c>
      <c r="M343" s="41" t="n">
        <v>0</v>
      </c>
      <c r="N343" s="41" t="n">
        <v>0</v>
      </c>
      <c r="O343" s="41" t="n">
        <v>0</v>
      </c>
      <c r="P343" s="42" t="n">
        <v>399</v>
      </c>
    </row>
    <row r="344" s="1" customFormat="true" ht="30" hidden="false" customHeight="true" outlineLevel="0" collapsed="false">
      <c r="A344" s="12" t="s">
        <v>282</v>
      </c>
      <c r="B344" s="13" t="s">
        <v>283</v>
      </c>
      <c r="C344" s="93" t="s">
        <v>284</v>
      </c>
      <c r="D344" s="59"/>
      <c r="E344" s="15" t="n">
        <f aca="false">SUM(E345:E351)</f>
        <v>728400</v>
      </c>
      <c r="F344" s="15" t="n">
        <f aca="false">SUM(F345:F351)</f>
        <v>577400</v>
      </c>
      <c r="G344" s="15" t="n">
        <f aca="false">SUM(G345:G351)</f>
        <v>10370</v>
      </c>
      <c r="H344" s="15" t="n">
        <f aca="false">SUM(H345:H351)</f>
        <v>5400</v>
      </c>
      <c r="I344" s="15" t="n">
        <f aca="false">SUM(I345:I351)</f>
        <v>5400</v>
      </c>
      <c r="J344" s="15" t="n">
        <f aca="false">SUM(J345:J351)</f>
        <v>0</v>
      </c>
      <c r="K344" s="15" t="n">
        <f aca="false">SUM(K345:K351)</f>
        <v>0</v>
      </c>
      <c r="L344" s="15" t="n">
        <f aca="false">SUM(L345:L351)</f>
        <v>0</v>
      </c>
      <c r="M344" s="15" t="n">
        <f aca="false">SUM(M345:M351)</f>
        <v>0</v>
      </c>
      <c r="N344" s="15" t="n">
        <f aca="false">SUM(N345:N351)</f>
        <v>0</v>
      </c>
      <c r="O344" s="15" t="n">
        <f aca="false">SUM(O345:O351)</f>
        <v>0</v>
      </c>
      <c r="P344" s="16" t="n">
        <f aca="false">SUM(P345:P351)</f>
        <v>19950</v>
      </c>
    </row>
    <row r="345" s="1" customFormat="true" ht="37.5" hidden="false" customHeight="true" outlineLevel="0" collapsed="false">
      <c r="A345" s="12"/>
      <c r="B345" s="45" t="s">
        <v>285</v>
      </c>
      <c r="C345" s="66"/>
      <c r="D345" s="19" t="s">
        <v>286</v>
      </c>
      <c r="E345" s="20" t="n">
        <v>5400</v>
      </c>
      <c r="F345" s="20" t="n">
        <v>5400</v>
      </c>
      <c r="G345" s="20" t="n">
        <v>5400</v>
      </c>
      <c r="H345" s="20" t="n">
        <v>5400</v>
      </c>
      <c r="I345" s="20" t="n">
        <v>5400</v>
      </c>
      <c r="J345" s="20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2" t="n">
        <v>0</v>
      </c>
    </row>
    <row r="346" s="1" customFormat="true" ht="30" hidden="false" customHeight="true" outlineLevel="0" collapsed="false">
      <c r="A346" s="12"/>
      <c r="B346" s="45" t="s">
        <v>287</v>
      </c>
      <c r="C346" s="66"/>
      <c r="D346" s="19" t="s">
        <v>114</v>
      </c>
      <c r="E346" s="20" t="n">
        <v>75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2" t="n">
        <v>0</v>
      </c>
    </row>
    <row r="347" s="1" customFormat="true" ht="30" hidden="false" customHeight="true" outlineLevel="0" collapsed="false">
      <c r="A347" s="12"/>
      <c r="B347" s="45" t="s">
        <v>288</v>
      </c>
      <c r="C347" s="66"/>
      <c r="D347" s="19" t="s">
        <v>43</v>
      </c>
      <c r="E347" s="20" t="n">
        <v>225600</v>
      </c>
      <c r="F347" s="20" t="n">
        <v>131600</v>
      </c>
      <c r="G347" s="20" t="n">
        <v>0</v>
      </c>
      <c r="H347" s="20" t="n">
        <v>0</v>
      </c>
      <c r="I347" s="20" t="n">
        <v>0</v>
      </c>
      <c r="J347" s="20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2" t="n">
        <v>19950</v>
      </c>
    </row>
    <row r="348" s="1" customFormat="true" ht="30" hidden="false" customHeight="true" outlineLevel="0" collapsed="false">
      <c r="A348" s="12"/>
      <c r="B348" s="45" t="s">
        <v>141</v>
      </c>
      <c r="C348" s="66"/>
      <c r="D348" s="19" t="s">
        <v>43</v>
      </c>
      <c r="E348" s="20" t="n">
        <v>375000</v>
      </c>
      <c r="F348" s="20" t="n">
        <v>375000</v>
      </c>
      <c r="G348" s="20" t="n">
        <v>0</v>
      </c>
      <c r="H348" s="20" t="n">
        <v>0</v>
      </c>
      <c r="I348" s="20" t="n">
        <v>0</v>
      </c>
      <c r="J348" s="20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2" t="n">
        <v>0</v>
      </c>
    </row>
    <row r="349" s="1" customFormat="true" ht="30" hidden="false" customHeight="true" outlineLevel="0" collapsed="false">
      <c r="A349" s="12"/>
      <c r="B349" s="45" t="s">
        <v>289</v>
      </c>
      <c r="C349" s="66"/>
      <c r="D349" s="19" t="s">
        <v>129</v>
      </c>
      <c r="E349" s="20" t="n">
        <v>900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2" t="n">
        <v>0</v>
      </c>
    </row>
    <row r="350" s="1" customFormat="true" ht="30" hidden="false" customHeight="true" outlineLevel="0" collapsed="false">
      <c r="A350" s="12"/>
      <c r="B350" s="45" t="s">
        <v>287</v>
      </c>
      <c r="C350" s="66"/>
      <c r="D350" s="19" t="s">
        <v>41</v>
      </c>
      <c r="E350" s="20" t="n">
        <v>48850</v>
      </c>
      <c r="F350" s="20" t="n">
        <v>59600</v>
      </c>
      <c r="G350" s="20" t="n">
        <v>4970</v>
      </c>
      <c r="H350" s="20" t="n">
        <v>0</v>
      </c>
      <c r="I350" s="20" t="n">
        <v>0</v>
      </c>
      <c r="J350" s="20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2" t="n">
        <v>0</v>
      </c>
    </row>
    <row r="351" s="1" customFormat="true" ht="30" hidden="false" customHeight="true" outlineLevel="0" collapsed="false">
      <c r="A351" s="12"/>
      <c r="B351" s="45" t="s">
        <v>290</v>
      </c>
      <c r="C351" s="66"/>
      <c r="D351" s="19" t="s">
        <v>32</v>
      </c>
      <c r="E351" s="20" t="n">
        <v>63800</v>
      </c>
      <c r="F351" s="20" t="n">
        <v>5800</v>
      </c>
      <c r="G351" s="20" t="n">
        <v>0</v>
      </c>
      <c r="H351" s="20" t="n">
        <v>0</v>
      </c>
      <c r="I351" s="20" t="n">
        <v>0</v>
      </c>
      <c r="J351" s="20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2" t="n">
        <v>0</v>
      </c>
    </row>
    <row r="352" s="1" customFormat="true" ht="45" hidden="false" customHeight="true" outlineLevel="0" collapsed="false">
      <c r="A352" s="12" t="s">
        <v>291</v>
      </c>
      <c r="B352" s="13" t="s">
        <v>292</v>
      </c>
      <c r="C352" s="13" t="s">
        <v>293</v>
      </c>
      <c r="D352" s="14"/>
      <c r="E352" s="15" t="n">
        <f aca="false">SUM(E353:E355)</f>
        <v>62500</v>
      </c>
      <c r="F352" s="15" t="n">
        <f aca="false">SUM(F353:F355)</f>
        <v>62500</v>
      </c>
      <c r="G352" s="15" t="n">
        <f aca="false">SUM(G353:G355)</f>
        <v>62500</v>
      </c>
      <c r="H352" s="15" t="n">
        <f aca="false">SUM(H353:H355)</f>
        <v>7000</v>
      </c>
      <c r="I352" s="15" t="n">
        <f aca="false">SUM(I353:I355)</f>
        <v>0</v>
      </c>
      <c r="J352" s="15" t="n">
        <f aca="false">SUM(J353:J355)</f>
        <v>0</v>
      </c>
      <c r="K352" s="15" t="n">
        <f aca="false">SUM(K353:K355)</f>
        <v>0</v>
      </c>
      <c r="L352" s="15" t="n">
        <f aca="false">SUM(L353:L355)</f>
        <v>0</v>
      </c>
      <c r="M352" s="15" t="n">
        <f aca="false">SUM(M353:M355)</f>
        <v>0</v>
      </c>
      <c r="N352" s="15" t="n">
        <f aca="false">SUM(N353:N355)</f>
        <v>0</v>
      </c>
      <c r="O352" s="15" t="n">
        <f aca="false">SUM(O353:O355)</f>
        <v>0</v>
      </c>
      <c r="P352" s="16" t="n">
        <f aca="false">SUM(P353:P355)</f>
        <v>194500</v>
      </c>
    </row>
    <row r="353" s="1" customFormat="true" ht="30" hidden="false" customHeight="true" outlineLevel="0" collapsed="false">
      <c r="A353" s="12"/>
      <c r="B353" s="35" t="s">
        <v>91</v>
      </c>
      <c r="C353" s="36"/>
      <c r="D353" s="25" t="s">
        <v>50</v>
      </c>
      <c r="E353" s="26" t="n">
        <v>40000</v>
      </c>
      <c r="F353" s="26" t="n">
        <v>40000</v>
      </c>
      <c r="G353" s="26" t="n">
        <v>40000</v>
      </c>
      <c r="H353" s="26" t="n">
        <v>7000</v>
      </c>
      <c r="I353" s="26" t="n">
        <v>0</v>
      </c>
      <c r="J353" s="26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8" t="n">
        <v>127000</v>
      </c>
    </row>
    <row r="354" s="1" customFormat="true" ht="30" hidden="false" customHeight="true" outlineLevel="0" collapsed="false">
      <c r="A354" s="12"/>
      <c r="B354" s="35" t="s">
        <v>141</v>
      </c>
      <c r="C354" s="36"/>
      <c r="D354" s="25" t="s">
        <v>41</v>
      </c>
      <c r="E354" s="26" t="n">
        <v>6000</v>
      </c>
      <c r="F354" s="26" t="n">
        <v>6000</v>
      </c>
      <c r="G354" s="26" t="n">
        <v>6000</v>
      </c>
      <c r="H354" s="26" t="n">
        <v>0</v>
      </c>
      <c r="I354" s="26" t="n">
        <v>0</v>
      </c>
      <c r="J354" s="26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8" t="n">
        <v>18000</v>
      </c>
    </row>
    <row r="355" s="1" customFormat="true" ht="30" hidden="false" customHeight="true" outlineLevel="0" collapsed="false">
      <c r="A355" s="12"/>
      <c r="B355" s="37" t="s">
        <v>164</v>
      </c>
      <c r="C355" s="38"/>
      <c r="D355" s="39" t="s">
        <v>41</v>
      </c>
      <c r="E355" s="40" t="n">
        <v>16500</v>
      </c>
      <c r="F355" s="40" t="n">
        <v>16500</v>
      </c>
      <c r="G355" s="40" t="n">
        <v>16500</v>
      </c>
      <c r="H355" s="40" t="n">
        <v>0</v>
      </c>
      <c r="I355" s="40" t="n">
        <v>0</v>
      </c>
      <c r="J355" s="40" t="n">
        <v>0</v>
      </c>
      <c r="K355" s="41" t="n">
        <v>0</v>
      </c>
      <c r="L355" s="41" t="n">
        <v>0</v>
      </c>
      <c r="M355" s="41" t="n">
        <v>0</v>
      </c>
      <c r="N355" s="41" t="n">
        <v>0</v>
      </c>
      <c r="O355" s="41" t="n">
        <v>0</v>
      </c>
      <c r="P355" s="42" t="n">
        <v>49500</v>
      </c>
    </row>
    <row r="356" s="1" customFormat="true" ht="44.25" hidden="false" customHeight="true" outlineLevel="0" collapsed="false">
      <c r="A356" s="12" t="s">
        <v>294</v>
      </c>
      <c r="B356" s="13" t="s">
        <v>295</v>
      </c>
      <c r="C356" s="13" t="s">
        <v>296</v>
      </c>
      <c r="D356" s="14"/>
      <c r="E356" s="15" t="n">
        <f aca="false">E357</f>
        <v>65000</v>
      </c>
      <c r="F356" s="15" t="n">
        <f aca="false">F357</f>
        <v>0</v>
      </c>
      <c r="G356" s="15" t="n">
        <f aca="false">G357</f>
        <v>0</v>
      </c>
      <c r="H356" s="15" t="n">
        <f aca="false">H357</f>
        <v>0</v>
      </c>
      <c r="I356" s="15" t="n">
        <f aca="false">I357</f>
        <v>0</v>
      </c>
      <c r="J356" s="15" t="n">
        <f aca="false">J357</f>
        <v>0</v>
      </c>
      <c r="K356" s="15" t="n">
        <f aca="false">K357</f>
        <v>0</v>
      </c>
      <c r="L356" s="15" t="n">
        <f aca="false">L357</f>
        <v>0</v>
      </c>
      <c r="M356" s="15" t="n">
        <f aca="false">M357</f>
        <v>0</v>
      </c>
      <c r="N356" s="15" t="n">
        <f aca="false">N357</f>
        <v>0</v>
      </c>
      <c r="O356" s="15" t="n">
        <f aca="false">O357</f>
        <v>0</v>
      </c>
      <c r="P356" s="16" t="n">
        <f aca="false">P357</f>
        <v>0</v>
      </c>
    </row>
    <row r="357" s="1" customFormat="true" ht="30" hidden="false" customHeight="true" outlineLevel="0" collapsed="false">
      <c r="A357" s="43"/>
      <c r="B357" s="37" t="s">
        <v>106</v>
      </c>
      <c r="C357" s="38"/>
      <c r="D357" s="39" t="s">
        <v>107</v>
      </c>
      <c r="E357" s="40" t="n">
        <v>6500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1" t="n">
        <v>0</v>
      </c>
      <c r="L357" s="41" t="n">
        <v>0</v>
      </c>
      <c r="M357" s="41" t="n">
        <v>0</v>
      </c>
      <c r="N357" s="41" t="n">
        <v>0</v>
      </c>
      <c r="O357" s="41" t="n">
        <v>0</v>
      </c>
      <c r="P357" s="42" t="n">
        <v>0</v>
      </c>
    </row>
    <row r="358" s="1" customFormat="true" ht="30" hidden="false" customHeight="true" outlineLevel="0" collapsed="false">
      <c r="A358" s="12" t="s">
        <v>297</v>
      </c>
      <c r="B358" s="58" t="s">
        <v>298</v>
      </c>
      <c r="C358" s="13" t="s">
        <v>299</v>
      </c>
      <c r="D358" s="59"/>
      <c r="E358" s="60" t="n">
        <f aca="false">SUM(E359:E362)</f>
        <v>921394</v>
      </c>
      <c r="F358" s="60" t="n">
        <f aca="false">SUM(F359:F362)</f>
        <v>0</v>
      </c>
      <c r="G358" s="60" t="n">
        <f aca="false">SUM(G359:G362)</f>
        <v>0</v>
      </c>
      <c r="H358" s="60" t="n">
        <f aca="false">SUM(H359:H362)</f>
        <v>0</v>
      </c>
      <c r="I358" s="60" t="n">
        <f aca="false">SUM(I359:I362)</f>
        <v>0</v>
      </c>
      <c r="J358" s="60" t="n">
        <f aca="false">SUM(J359:J362)</f>
        <v>0</v>
      </c>
      <c r="K358" s="60" t="n">
        <f aca="false">SUM(K359:K362)</f>
        <v>0</v>
      </c>
      <c r="L358" s="60" t="n">
        <f aca="false">SUM(L359:L362)</f>
        <v>0</v>
      </c>
      <c r="M358" s="60" t="n">
        <f aca="false">SUM(M359:M362)</f>
        <v>0</v>
      </c>
      <c r="N358" s="60" t="n">
        <f aca="false">SUM(N359:N362)</f>
        <v>0</v>
      </c>
      <c r="O358" s="60" t="n">
        <f aca="false">SUM(O359:O362)</f>
        <v>0</v>
      </c>
      <c r="P358" s="16" t="n">
        <f aca="false">SUM(P359:P362)</f>
        <v>0</v>
      </c>
    </row>
    <row r="359" s="1" customFormat="true" ht="30" hidden="false" customHeight="true" outlineLevel="0" collapsed="false">
      <c r="A359" s="12"/>
      <c r="B359" s="35" t="s">
        <v>106</v>
      </c>
      <c r="C359" s="24"/>
      <c r="D359" s="25" t="s">
        <v>107</v>
      </c>
      <c r="E359" s="26" t="n">
        <v>83345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8" t="n">
        <v>0</v>
      </c>
    </row>
    <row r="360" s="1" customFormat="true" ht="30" hidden="false" customHeight="true" outlineLevel="0" collapsed="false">
      <c r="A360" s="12"/>
      <c r="B360" s="35" t="s">
        <v>115</v>
      </c>
      <c r="C360" s="24"/>
      <c r="D360" s="25" t="s">
        <v>129</v>
      </c>
      <c r="E360" s="26" t="n">
        <v>607823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8" t="n">
        <v>0</v>
      </c>
    </row>
    <row r="361" s="1" customFormat="true" ht="30" hidden="false" customHeight="true" outlineLevel="0" collapsed="false">
      <c r="A361" s="12"/>
      <c r="B361" s="45" t="s">
        <v>142</v>
      </c>
      <c r="C361" s="18"/>
      <c r="D361" s="19" t="s">
        <v>129</v>
      </c>
      <c r="E361" s="20" t="n">
        <v>227722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2" t="n">
        <v>0</v>
      </c>
    </row>
    <row r="362" s="1" customFormat="true" ht="30" hidden="false" customHeight="true" outlineLevel="0" collapsed="false">
      <c r="A362" s="12"/>
      <c r="B362" s="35" t="s">
        <v>222</v>
      </c>
      <c r="C362" s="24"/>
      <c r="D362" s="25" t="s">
        <v>114</v>
      </c>
      <c r="E362" s="26" t="n">
        <v>2504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8" t="n">
        <v>0</v>
      </c>
    </row>
    <row r="363" s="1" customFormat="true" ht="45" hidden="false" customHeight="true" outlineLevel="0" collapsed="false">
      <c r="A363" s="12" t="s">
        <v>300</v>
      </c>
      <c r="B363" s="58" t="s">
        <v>301</v>
      </c>
      <c r="C363" s="13" t="s">
        <v>302</v>
      </c>
      <c r="D363" s="59"/>
      <c r="E363" s="60" t="n">
        <f aca="false">SUM(E364:E376)</f>
        <v>639100</v>
      </c>
      <c r="F363" s="60" t="n">
        <f aca="false">SUM(F364:F376)</f>
        <v>633500</v>
      </c>
      <c r="G363" s="60" t="n">
        <f aca="false">SUM(G364:G376)</f>
        <v>35400</v>
      </c>
      <c r="H363" s="60" t="n">
        <f aca="false">SUM(H364:H376)</f>
        <v>19000</v>
      </c>
      <c r="I363" s="60" t="n">
        <f aca="false">SUM(I364:I376)</f>
        <v>0</v>
      </c>
      <c r="J363" s="60" t="n">
        <f aca="false">SUM(J364:J376)</f>
        <v>0</v>
      </c>
      <c r="K363" s="60" t="n">
        <f aca="false">SUM(K364:K376)</f>
        <v>0</v>
      </c>
      <c r="L363" s="60" t="n">
        <f aca="false">SUM(L364:L376)</f>
        <v>0</v>
      </c>
      <c r="M363" s="60" t="n">
        <f aca="false">SUM(M364:M376)</f>
        <v>0</v>
      </c>
      <c r="N363" s="60" t="n">
        <f aca="false">SUM(N364:N376)</f>
        <v>0</v>
      </c>
      <c r="O363" s="60" t="n">
        <f aca="false">SUM(O364:O376)</f>
        <v>0</v>
      </c>
      <c r="P363" s="16" t="n">
        <f aca="false">SUM(P364:P376)</f>
        <v>109000</v>
      </c>
    </row>
    <row r="364" s="1" customFormat="true" ht="30" hidden="false" customHeight="true" outlineLevel="0" collapsed="false">
      <c r="A364" s="12"/>
      <c r="B364" s="45" t="s">
        <v>141</v>
      </c>
      <c r="C364" s="18"/>
      <c r="D364" s="19" t="s">
        <v>114</v>
      </c>
      <c r="E364" s="20" t="n">
        <v>400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2" t="n">
        <v>0</v>
      </c>
    </row>
    <row r="365" s="1" customFormat="true" ht="30" hidden="false" customHeight="true" outlineLevel="0" collapsed="false">
      <c r="A365" s="12"/>
      <c r="B365" s="45" t="s">
        <v>303</v>
      </c>
      <c r="C365" s="119"/>
      <c r="D365" s="19" t="s">
        <v>114</v>
      </c>
      <c r="E365" s="20" t="n">
        <v>1200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2" t="n">
        <v>0</v>
      </c>
    </row>
    <row r="366" s="1" customFormat="true" ht="30" hidden="false" customHeight="true" outlineLevel="0" collapsed="false">
      <c r="A366" s="12"/>
      <c r="B366" s="45" t="s">
        <v>106</v>
      </c>
      <c r="C366" s="18"/>
      <c r="D366" s="19" t="s">
        <v>107</v>
      </c>
      <c r="E366" s="20" t="n">
        <v>250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2" t="n">
        <v>0</v>
      </c>
    </row>
    <row r="367" s="1" customFormat="true" ht="30" hidden="false" customHeight="true" outlineLevel="0" collapsed="false">
      <c r="A367" s="12"/>
      <c r="B367" s="35" t="s">
        <v>238</v>
      </c>
      <c r="C367" s="24"/>
      <c r="D367" s="25" t="s">
        <v>114</v>
      </c>
      <c r="E367" s="26" t="n">
        <v>450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8" t="n">
        <v>0</v>
      </c>
    </row>
    <row r="368" s="1" customFormat="true" ht="30" hidden="false" customHeight="true" outlineLevel="0" collapsed="false">
      <c r="A368" s="12"/>
      <c r="B368" s="45" t="s">
        <v>304</v>
      </c>
      <c r="C368" s="18"/>
      <c r="D368" s="19" t="s">
        <v>114</v>
      </c>
      <c r="E368" s="20" t="n">
        <v>300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2" t="n">
        <v>0</v>
      </c>
    </row>
    <row r="369" s="1" customFormat="true" ht="30" hidden="false" customHeight="true" outlineLevel="0" collapsed="false">
      <c r="A369" s="12"/>
      <c r="B369" s="35" t="s">
        <v>305</v>
      </c>
      <c r="C369" s="24"/>
      <c r="D369" s="25" t="s">
        <v>43</v>
      </c>
      <c r="E369" s="26" t="n">
        <v>68100</v>
      </c>
      <c r="F369" s="26" t="n">
        <v>68100</v>
      </c>
      <c r="G369" s="26" t="n">
        <v>0</v>
      </c>
      <c r="H369" s="26" t="n">
        <v>0</v>
      </c>
      <c r="I369" s="26" t="n">
        <v>0</v>
      </c>
      <c r="J369" s="26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8" t="n">
        <v>0</v>
      </c>
    </row>
    <row r="370" s="1" customFormat="true" ht="30" hidden="false" customHeight="true" outlineLevel="0" collapsed="false">
      <c r="A370" s="12"/>
      <c r="B370" s="35" t="s">
        <v>306</v>
      </c>
      <c r="C370" s="24"/>
      <c r="D370" s="25" t="s">
        <v>32</v>
      </c>
      <c r="E370" s="26" t="n">
        <v>520800</v>
      </c>
      <c r="F370" s="26" t="n">
        <v>520800</v>
      </c>
      <c r="G370" s="26" t="n">
        <v>0</v>
      </c>
      <c r="H370" s="26" t="n">
        <v>0</v>
      </c>
      <c r="I370" s="26" t="n">
        <v>0</v>
      </c>
      <c r="J370" s="26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8" t="n">
        <v>0</v>
      </c>
    </row>
    <row r="371" s="1" customFormat="true" ht="30" hidden="false" customHeight="true" outlineLevel="0" collapsed="false">
      <c r="A371" s="12"/>
      <c r="B371" s="35" t="s">
        <v>138</v>
      </c>
      <c r="C371" s="24"/>
      <c r="D371" s="25" t="s">
        <v>32</v>
      </c>
      <c r="E371" s="26" t="n">
        <v>7100</v>
      </c>
      <c r="F371" s="26" t="n">
        <v>7100</v>
      </c>
      <c r="G371" s="26" t="n">
        <v>0</v>
      </c>
      <c r="H371" s="26" t="n">
        <v>0</v>
      </c>
      <c r="I371" s="26" t="n">
        <v>0</v>
      </c>
      <c r="J371" s="26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8" t="n">
        <v>0</v>
      </c>
    </row>
    <row r="372" s="1" customFormat="true" ht="30" hidden="false" customHeight="true" outlineLevel="0" collapsed="false">
      <c r="A372" s="12"/>
      <c r="B372" s="35" t="s">
        <v>141</v>
      </c>
      <c r="C372" s="24"/>
      <c r="D372" s="25" t="s">
        <v>119</v>
      </c>
      <c r="E372" s="26" t="n">
        <v>0</v>
      </c>
      <c r="F372" s="26" t="n">
        <v>2000</v>
      </c>
      <c r="G372" s="26" t="n">
        <v>2000</v>
      </c>
      <c r="H372" s="26" t="n">
        <v>2000</v>
      </c>
      <c r="I372" s="26" t="n">
        <v>0</v>
      </c>
      <c r="J372" s="26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8" t="n">
        <v>6000</v>
      </c>
    </row>
    <row r="373" s="1" customFormat="true" ht="30" hidden="false" customHeight="true" outlineLevel="0" collapsed="false">
      <c r="A373" s="12"/>
      <c r="B373" s="35" t="s">
        <v>303</v>
      </c>
      <c r="C373" s="24"/>
      <c r="D373" s="25" t="s">
        <v>119</v>
      </c>
      <c r="E373" s="26" t="n">
        <v>0</v>
      </c>
      <c r="F373" s="26" t="n">
        <v>12000</v>
      </c>
      <c r="G373" s="26" t="n">
        <v>12000</v>
      </c>
      <c r="H373" s="26" t="n">
        <v>12000</v>
      </c>
      <c r="I373" s="26" t="n">
        <v>0</v>
      </c>
      <c r="J373" s="26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8" t="n">
        <v>36000</v>
      </c>
    </row>
    <row r="374" s="1" customFormat="true" ht="30" hidden="false" customHeight="true" outlineLevel="0" collapsed="false">
      <c r="A374" s="12"/>
      <c r="B374" s="35" t="s">
        <v>106</v>
      </c>
      <c r="C374" s="24"/>
      <c r="D374" s="25" t="s">
        <v>50</v>
      </c>
      <c r="E374" s="26" t="n">
        <v>15000</v>
      </c>
      <c r="F374" s="26" t="n">
        <v>15000</v>
      </c>
      <c r="G374" s="26" t="n">
        <v>15000</v>
      </c>
      <c r="H374" s="26" t="n">
        <v>5000</v>
      </c>
      <c r="I374" s="26" t="n">
        <v>0</v>
      </c>
      <c r="J374" s="26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8" t="n">
        <v>50000</v>
      </c>
    </row>
    <row r="375" s="1" customFormat="true" ht="30" hidden="false" customHeight="true" outlineLevel="0" collapsed="false">
      <c r="A375" s="12"/>
      <c r="B375" s="35" t="s">
        <v>238</v>
      </c>
      <c r="C375" s="24"/>
      <c r="D375" s="25" t="s">
        <v>41</v>
      </c>
      <c r="E375" s="26" t="n">
        <v>1200</v>
      </c>
      <c r="F375" s="26" t="n">
        <v>5000</v>
      </c>
      <c r="G375" s="26" t="n">
        <v>3800</v>
      </c>
      <c r="H375" s="26" t="n">
        <v>0</v>
      </c>
      <c r="I375" s="26" t="n">
        <v>0</v>
      </c>
      <c r="J375" s="26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8" t="n">
        <v>10000</v>
      </c>
    </row>
    <row r="376" s="1" customFormat="true" ht="30" hidden="false" customHeight="true" outlineLevel="0" collapsed="false">
      <c r="A376" s="12"/>
      <c r="B376" s="37" t="s">
        <v>304</v>
      </c>
      <c r="C376" s="62"/>
      <c r="D376" s="39" t="s">
        <v>41</v>
      </c>
      <c r="E376" s="40" t="n">
        <v>900</v>
      </c>
      <c r="F376" s="40" t="n">
        <v>3500</v>
      </c>
      <c r="G376" s="40" t="n">
        <v>2600</v>
      </c>
      <c r="H376" s="40" t="n">
        <v>0</v>
      </c>
      <c r="I376" s="40" t="n">
        <v>0</v>
      </c>
      <c r="J376" s="40" t="n">
        <v>0</v>
      </c>
      <c r="K376" s="41" t="n">
        <v>0</v>
      </c>
      <c r="L376" s="41" t="n">
        <v>0</v>
      </c>
      <c r="M376" s="41" t="n">
        <v>0</v>
      </c>
      <c r="N376" s="41" t="n">
        <v>0</v>
      </c>
      <c r="O376" s="41" t="n">
        <v>0</v>
      </c>
      <c r="P376" s="42" t="n">
        <v>7000</v>
      </c>
    </row>
    <row r="377" s="1" customFormat="true" ht="30" hidden="false" customHeight="true" outlineLevel="0" collapsed="false">
      <c r="A377" s="12" t="s">
        <v>307</v>
      </c>
      <c r="B377" s="13" t="s">
        <v>308</v>
      </c>
      <c r="C377" s="13" t="s">
        <v>309</v>
      </c>
      <c r="D377" s="14"/>
      <c r="E377" s="15" t="n">
        <f aca="false">SUM(E378:E385)</f>
        <v>13815618</v>
      </c>
      <c r="F377" s="15" t="n">
        <f aca="false">SUM(F378:F385)</f>
        <v>15109927</v>
      </c>
      <c r="G377" s="15" t="n">
        <f aca="false">SUM(G378:G385)</f>
        <v>12474546</v>
      </c>
      <c r="H377" s="15" t="n">
        <f aca="false">SUM(H378:H385)</f>
        <v>8986890</v>
      </c>
      <c r="I377" s="15" t="n">
        <f aca="false">SUM(I378:I385)</f>
        <v>9505419</v>
      </c>
      <c r="J377" s="15" t="n">
        <f aca="false">SUM(J378:J385)</f>
        <v>10455961</v>
      </c>
      <c r="K377" s="15" t="n">
        <f aca="false">SUM(K378:K385)</f>
        <v>0</v>
      </c>
      <c r="L377" s="15" t="n">
        <f aca="false">SUM(L378:L385)</f>
        <v>0</v>
      </c>
      <c r="M377" s="15" t="n">
        <f aca="false">SUM(M378:M385)</f>
        <v>0</v>
      </c>
      <c r="N377" s="15" t="n">
        <f aca="false">SUM(N378:N385)</f>
        <v>0</v>
      </c>
      <c r="O377" s="15" t="n">
        <f aca="false">SUM(O378:O385)</f>
        <v>0</v>
      </c>
      <c r="P377" s="16" t="n">
        <f aca="false">SUM(P378:P385)</f>
        <v>18153584</v>
      </c>
    </row>
    <row r="378" s="1" customFormat="true" ht="30" hidden="false" customHeight="true" outlineLevel="0" collapsed="false">
      <c r="A378" s="12"/>
      <c r="B378" s="46" t="s">
        <v>196</v>
      </c>
      <c r="C378" s="47"/>
      <c r="D378" s="48" t="s">
        <v>310</v>
      </c>
      <c r="E378" s="49" t="n">
        <v>6492328</v>
      </c>
      <c r="F378" s="49" t="n">
        <v>7141561</v>
      </c>
      <c r="G378" s="49" t="n">
        <v>7855718</v>
      </c>
      <c r="H378" s="49" t="n">
        <v>8641290</v>
      </c>
      <c r="I378" s="49" t="n">
        <v>9505419</v>
      </c>
      <c r="J378" s="49" t="n">
        <v>10455961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1" t="n">
        <v>0</v>
      </c>
    </row>
    <row r="379" s="1" customFormat="true" ht="28.5" hidden="false" customHeight="true" outlineLevel="0" collapsed="false">
      <c r="A379" s="12"/>
      <c r="B379" s="35" t="s">
        <v>311</v>
      </c>
      <c r="C379" s="36"/>
      <c r="D379" s="25" t="s">
        <v>38</v>
      </c>
      <c r="E379" s="26" t="n">
        <v>17000</v>
      </c>
      <c r="F379" s="26" t="n">
        <v>8500</v>
      </c>
      <c r="G379" s="26" t="n">
        <v>0</v>
      </c>
      <c r="H379" s="26" t="n">
        <v>0</v>
      </c>
      <c r="I379" s="26" t="n">
        <v>0</v>
      </c>
      <c r="J379" s="26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8" t="n">
        <v>0</v>
      </c>
    </row>
    <row r="380" s="1" customFormat="true" ht="28.5" hidden="false" customHeight="true" outlineLevel="0" collapsed="false">
      <c r="A380" s="12"/>
      <c r="B380" s="35" t="s">
        <v>312</v>
      </c>
      <c r="C380" s="36"/>
      <c r="D380" s="25" t="s">
        <v>107</v>
      </c>
      <c r="E380" s="26" t="n">
        <v>172200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8" t="n">
        <v>0</v>
      </c>
    </row>
    <row r="381" s="1" customFormat="true" ht="28.5" hidden="false" customHeight="true" outlineLevel="0" collapsed="false">
      <c r="A381" s="12"/>
      <c r="B381" s="35" t="s">
        <v>91</v>
      </c>
      <c r="C381" s="36"/>
      <c r="D381" s="25" t="s">
        <v>129</v>
      </c>
      <c r="E381" s="26" t="n">
        <v>35500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8" t="n">
        <v>0</v>
      </c>
    </row>
    <row r="382" s="1" customFormat="true" ht="28.5" hidden="false" customHeight="true" outlineLevel="0" collapsed="false">
      <c r="A382" s="12"/>
      <c r="B382" s="35" t="s">
        <v>313</v>
      </c>
      <c r="C382" s="36"/>
      <c r="D382" s="25" t="s">
        <v>36</v>
      </c>
      <c r="E382" s="26" t="n">
        <v>1912000</v>
      </c>
      <c r="F382" s="26" t="n">
        <v>2034420</v>
      </c>
      <c r="G382" s="26" t="n">
        <v>325508</v>
      </c>
      <c r="H382" s="26" t="n">
        <v>0</v>
      </c>
      <c r="I382" s="26" t="n">
        <v>0</v>
      </c>
      <c r="J382" s="26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8" t="n">
        <v>4271928</v>
      </c>
    </row>
    <row r="383" s="1" customFormat="true" ht="28.5" hidden="false" customHeight="true" outlineLevel="0" collapsed="false">
      <c r="A383" s="12"/>
      <c r="B383" s="35" t="s">
        <v>91</v>
      </c>
      <c r="C383" s="36"/>
      <c r="D383" s="25" t="s">
        <v>50</v>
      </c>
      <c r="E383" s="26" t="n">
        <v>2301077</v>
      </c>
      <c r="F383" s="26" t="n">
        <v>4635478</v>
      </c>
      <c r="G383" s="26" t="n">
        <v>3076960</v>
      </c>
      <c r="H383" s="26" t="n">
        <v>248960</v>
      </c>
      <c r="I383" s="26" t="n">
        <v>0</v>
      </c>
      <c r="J383" s="26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8" t="n">
        <v>10262475</v>
      </c>
    </row>
    <row r="384" s="1" customFormat="true" ht="28.5" hidden="false" customHeight="true" outlineLevel="0" collapsed="false">
      <c r="A384" s="12"/>
      <c r="B384" s="35" t="s">
        <v>108</v>
      </c>
      <c r="C384" s="36"/>
      <c r="D384" s="25" t="s">
        <v>50</v>
      </c>
      <c r="E384" s="26" t="n">
        <v>762838</v>
      </c>
      <c r="F384" s="26" t="n">
        <v>963840</v>
      </c>
      <c r="G384" s="26" t="n">
        <v>1189920</v>
      </c>
      <c r="H384" s="26" t="n">
        <v>96640</v>
      </c>
      <c r="I384" s="26" t="n">
        <v>0</v>
      </c>
      <c r="J384" s="26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8" t="n">
        <v>3013238</v>
      </c>
    </row>
    <row r="385" s="1" customFormat="true" ht="28.5" hidden="false" customHeight="true" outlineLevel="0" collapsed="false">
      <c r="A385" s="12"/>
      <c r="B385" s="35" t="s">
        <v>314</v>
      </c>
      <c r="C385" s="36"/>
      <c r="D385" s="25" t="s">
        <v>41</v>
      </c>
      <c r="E385" s="26" t="n">
        <v>253375</v>
      </c>
      <c r="F385" s="26" t="n">
        <v>326128</v>
      </c>
      <c r="G385" s="26" t="n">
        <v>26440</v>
      </c>
      <c r="H385" s="26" t="n">
        <v>0</v>
      </c>
      <c r="I385" s="26" t="n">
        <v>0</v>
      </c>
      <c r="J385" s="26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8" t="n">
        <v>605943</v>
      </c>
    </row>
    <row r="386" s="1" customFormat="true" ht="45" hidden="false" customHeight="true" outlineLevel="0" collapsed="false">
      <c r="A386" s="12" t="s">
        <v>315</v>
      </c>
      <c r="B386" s="13" t="s">
        <v>316</v>
      </c>
      <c r="C386" s="13" t="s">
        <v>317</v>
      </c>
      <c r="D386" s="14"/>
      <c r="E386" s="15" t="n">
        <f aca="false">SUM(E387:E389)</f>
        <v>116600</v>
      </c>
      <c r="F386" s="15" t="n">
        <f aca="false">SUM(F387:F389)</f>
        <v>9500</v>
      </c>
      <c r="G386" s="15" t="n">
        <f aca="false">SUM(G387:G389)</f>
        <v>0</v>
      </c>
      <c r="H386" s="15" t="n">
        <f aca="false">SUM(H387:H389)</f>
        <v>0</v>
      </c>
      <c r="I386" s="15" t="n">
        <f aca="false">SUM(I387:I389)</f>
        <v>0</v>
      </c>
      <c r="J386" s="15" t="n">
        <f aca="false">SUM(J387:J389)</f>
        <v>0</v>
      </c>
      <c r="K386" s="15" t="n">
        <f aca="false">SUM(K387:K389)</f>
        <v>0</v>
      </c>
      <c r="L386" s="15" t="n">
        <f aca="false">SUM(L387:L389)</f>
        <v>0</v>
      </c>
      <c r="M386" s="15" t="n">
        <f aca="false">SUM(M387:M389)</f>
        <v>0</v>
      </c>
      <c r="N386" s="15" t="n">
        <f aca="false">SUM(N387:N389)</f>
        <v>0</v>
      </c>
      <c r="O386" s="15" t="n">
        <f aca="false">SUM(O387:O389)</f>
        <v>0</v>
      </c>
      <c r="P386" s="16" t="n">
        <f aca="false">SUM(P387:P389)</f>
        <v>126100</v>
      </c>
    </row>
    <row r="387" s="1" customFormat="true" ht="28.5" hidden="false" customHeight="true" outlineLevel="0" collapsed="false">
      <c r="A387" s="12"/>
      <c r="B387" s="35" t="s">
        <v>238</v>
      </c>
      <c r="C387" s="36"/>
      <c r="D387" s="25" t="s">
        <v>43</v>
      </c>
      <c r="E387" s="26" t="n">
        <v>4800</v>
      </c>
      <c r="F387" s="26" t="n">
        <v>4800</v>
      </c>
      <c r="G387" s="26" t="n">
        <v>0</v>
      </c>
      <c r="H387" s="26" t="n">
        <v>0</v>
      </c>
      <c r="I387" s="26" t="n">
        <v>0</v>
      </c>
      <c r="J387" s="26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8" t="n">
        <v>9600</v>
      </c>
    </row>
    <row r="388" s="1" customFormat="true" ht="28.5" hidden="false" customHeight="true" outlineLevel="0" collapsed="false">
      <c r="A388" s="12"/>
      <c r="B388" s="35" t="s">
        <v>160</v>
      </c>
      <c r="C388" s="36"/>
      <c r="D388" s="25" t="s">
        <v>43</v>
      </c>
      <c r="E388" s="26" t="n">
        <v>4700</v>
      </c>
      <c r="F388" s="26" t="n">
        <v>4700</v>
      </c>
      <c r="G388" s="26" t="n">
        <v>0</v>
      </c>
      <c r="H388" s="26" t="n">
        <v>0</v>
      </c>
      <c r="I388" s="26" t="n">
        <v>0</v>
      </c>
      <c r="J388" s="26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8" t="n">
        <v>9400</v>
      </c>
    </row>
    <row r="389" s="1" customFormat="true" ht="28.5" hidden="false" customHeight="true" outlineLevel="0" collapsed="false">
      <c r="A389" s="12"/>
      <c r="B389" s="35" t="s">
        <v>318</v>
      </c>
      <c r="C389" s="36"/>
      <c r="D389" s="25" t="s">
        <v>129</v>
      </c>
      <c r="E389" s="26" t="n">
        <v>10710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8" t="n">
        <v>107100</v>
      </c>
    </row>
    <row r="390" s="1" customFormat="true" ht="30" hidden="false" customHeight="true" outlineLevel="0" collapsed="false">
      <c r="A390" s="64" t="s">
        <v>319</v>
      </c>
      <c r="B390" s="58" t="s">
        <v>21</v>
      </c>
      <c r="C390" s="13" t="s">
        <v>320</v>
      </c>
      <c r="D390" s="59"/>
      <c r="E390" s="15" t="n">
        <f aca="false">SUM(E391:E392)</f>
        <v>884717</v>
      </c>
      <c r="F390" s="15" t="n">
        <f aca="false">SUM(F391:F392)</f>
        <v>875000</v>
      </c>
      <c r="G390" s="15" t="n">
        <f aca="false">SUM(G391:G392)</f>
        <v>755000</v>
      </c>
      <c r="H390" s="15" t="n">
        <f aca="false">SUM(H391:H392)</f>
        <v>70000</v>
      </c>
      <c r="I390" s="15" t="n">
        <f aca="false">SUM(I391:I392)</f>
        <v>0</v>
      </c>
      <c r="J390" s="15" t="n">
        <f aca="false">SUM(J391:J392)</f>
        <v>0</v>
      </c>
      <c r="K390" s="15" t="n">
        <f aca="false">SUM(K391:K392)</f>
        <v>0</v>
      </c>
      <c r="L390" s="15" t="n">
        <f aca="false">SUM(L391:L392)</f>
        <v>0</v>
      </c>
      <c r="M390" s="15" t="n">
        <f aca="false">SUM(M391:M392)</f>
        <v>0</v>
      </c>
      <c r="N390" s="15" t="n">
        <f aca="false">SUM(N391:N392)</f>
        <v>0</v>
      </c>
      <c r="O390" s="15" t="n">
        <f aca="false">SUM(O391:O392)</f>
        <v>0</v>
      </c>
      <c r="P390" s="16" t="n">
        <f aca="false">SUM(P391:P392)</f>
        <v>2575000</v>
      </c>
    </row>
    <row r="391" s="1" customFormat="true" ht="30" hidden="false" customHeight="true" outlineLevel="0" collapsed="false">
      <c r="A391" s="12"/>
      <c r="B391" s="45" t="s">
        <v>321</v>
      </c>
      <c r="C391" s="66"/>
      <c r="D391" s="19" t="s">
        <v>322</v>
      </c>
      <c r="E391" s="20" t="n">
        <v>875000</v>
      </c>
      <c r="F391" s="20" t="n">
        <v>875000</v>
      </c>
      <c r="G391" s="20" t="n">
        <v>755000</v>
      </c>
      <c r="H391" s="20" t="n">
        <v>70000</v>
      </c>
      <c r="I391" s="20" t="n">
        <v>0</v>
      </c>
      <c r="J391" s="20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2" t="n">
        <v>2575000</v>
      </c>
    </row>
    <row r="392" s="1" customFormat="true" ht="30" hidden="false" customHeight="true" outlineLevel="0" collapsed="false">
      <c r="A392" s="12"/>
      <c r="B392" s="67" t="s">
        <v>323</v>
      </c>
      <c r="C392" s="68"/>
      <c r="D392" s="72" t="s">
        <v>38</v>
      </c>
      <c r="E392" s="69" t="n">
        <v>9717</v>
      </c>
      <c r="F392" s="69" t="n">
        <v>0</v>
      </c>
      <c r="G392" s="69" t="n">
        <v>0</v>
      </c>
      <c r="H392" s="69" t="n">
        <v>0</v>
      </c>
      <c r="I392" s="69" t="n">
        <v>0</v>
      </c>
      <c r="J392" s="69" t="n">
        <v>0</v>
      </c>
      <c r="K392" s="70" t="n">
        <v>0</v>
      </c>
      <c r="L392" s="70" t="n">
        <v>0</v>
      </c>
      <c r="M392" s="70" t="n">
        <v>0</v>
      </c>
      <c r="N392" s="70" t="n">
        <v>0</v>
      </c>
      <c r="O392" s="70" t="n">
        <v>0</v>
      </c>
      <c r="P392" s="71" t="n">
        <v>0</v>
      </c>
    </row>
    <row r="393" s="1" customFormat="true" ht="30" hidden="false" customHeight="true" outlineLevel="0" collapsed="false">
      <c r="A393" s="64" t="s">
        <v>324</v>
      </c>
      <c r="B393" s="58" t="s">
        <v>325</v>
      </c>
      <c r="C393" s="13" t="s">
        <v>326</v>
      </c>
      <c r="D393" s="59"/>
      <c r="E393" s="15" t="n">
        <f aca="false">SUM(E394:E411)</f>
        <v>27290000</v>
      </c>
      <c r="F393" s="15" t="n">
        <f aca="false">SUM(F394:F411)</f>
        <v>16157100</v>
      </c>
      <c r="G393" s="15" t="n">
        <f aca="false">SUM(G394:G411)</f>
        <v>12068500</v>
      </c>
      <c r="H393" s="15" t="n">
        <f aca="false">SUM(H394:H411)</f>
        <v>11658500</v>
      </c>
      <c r="I393" s="15" t="n">
        <f aca="false">SUM(I394:I411)</f>
        <v>0</v>
      </c>
      <c r="J393" s="15" t="n">
        <f aca="false">SUM(J394:J411)</f>
        <v>0</v>
      </c>
      <c r="K393" s="15" t="n">
        <f aca="false">SUM(K394:K411)</f>
        <v>0</v>
      </c>
      <c r="L393" s="15" t="n">
        <f aca="false">SUM(L394:L411)</f>
        <v>0</v>
      </c>
      <c r="M393" s="15" t="n">
        <f aca="false">SUM(M394:M411)</f>
        <v>0</v>
      </c>
      <c r="N393" s="15" t="n">
        <f aca="false">SUM(N394:N411)</f>
        <v>0</v>
      </c>
      <c r="O393" s="15" t="n">
        <f aca="false">SUM(O394:O411)</f>
        <v>0</v>
      </c>
      <c r="P393" s="16" t="n">
        <f aca="false">SUM(P394:P411)</f>
        <v>24502012</v>
      </c>
    </row>
    <row r="394" s="1" customFormat="true" ht="30" hidden="false" customHeight="true" outlineLevel="0" collapsed="false">
      <c r="A394" s="12"/>
      <c r="B394" s="45" t="s">
        <v>327</v>
      </c>
      <c r="C394" s="66"/>
      <c r="D394" s="19" t="s">
        <v>26</v>
      </c>
      <c r="E394" s="20" t="n">
        <v>10500000</v>
      </c>
      <c r="F394" s="20" t="n">
        <v>10500000</v>
      </c>
      <c r="G394" s="20" t="n">
        <v>10500000</v>
      </c>
      <c r="H394" s="20" t="n">
        <v>10500000</v>
      </c>
      <c r="I394" s="20" t="n">
        <v>0</v>
      </c>
      <c r="J394" s="20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2" t="n">
        <v>10650000</v>
      </c>
    </row>
    <row r="395" s="1" customFormat="true" ht="30" hidden="false" customHeight="true" outlineLevel="0" collapsed="false">
      <c r="A395" s="12"/>
      <c r="B395" s="35" t="s">
        <v>328</v>
      </c>
      <c r="C395" s="36"/>
      <c r="D395" s="19" t="s">
        <v>26</v>
      </c>
      <c r="E395" s="26" t="n">
        <v>240000</v>
      </c>
      <c r="F395" s="26" t="n">
        <v>240000</v>
      </c>
      <c r="G395" s="26" t="n">
        <v>240000</v>
      </c>
      <c r="H395" s="26" t="n">
        <v>240000</v>
      </c>
      <c r="I395" s="26" t="n">
        <v>0</v>
      </c>
      <c r="J395" s="26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8" t="n">
        <v>0</v>
      </c>
    </row>
    <row r="396" s="1" customFormat="true" ht="30" hidden="false" customHeight="true" outlineLevel="0" collapsed="false">
      <c r="A396" s="12"/>
      <c r="B396" s="35" t="s">
        <v>329</v>
      </c>
      <c r="C396" s="36"/>
      <c r="D396" s="19" t="s">
        <v>26</v>
      </c>
      <c r="E396" s="26" t="n">
        <v>553500</v>
      </c>
      <c r="F396" s="26" t="n">
        <v>553500</v>
      </c>
      <c r="G396" s="26" t="n">
        <v>553500</v>
      </c>
      <c r="H396" s="26" t="n">
        <v>553500</v>
      </c>
      <c r="I396" s="26" t="n">
        <v>0</v>
      </c>
      <c r="J396" s="26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8" t="n">
        <v>1689461</v>
      </c>
    </row>
    <row r="397" s="1" customFormat="true" ht="30" hidden="false" customHeight="true" outlineLevel="0" collapsed="false">
      <c r="A397" s="12"/>
      <c r="B397" s="67" t="s">
        <v>330</v>
      </c>
      <c r="C397" s="68"/>
      <c r="D397" s="19" t="s">
        <v>26</v>
      </c>
      <c r="E397" s="69" t="n">
        <v>65000</v>
      </c>
      <c r="F397" s="69" t="n">
        <v>65000</v>
      </c>
      <c r="G397" s="69" t="n">
        <v>65000</v>
      </c>
      <c r="H397" s="69" t="n">
        <v>65000</v>
      </c>
      <c r="I397" s="69" t="n">
        <v>0</v>
      </c>
      <c r="J397" s="69" t="n">
        <v>0</v>
      </c>
      <c r="K397" s="70" t="n">
        <v>0</v>
      </c>
      <c r="L397" s="70" t="n">
        <v>0</v>
      </c>
      <c r="M397" s="70" t="n">
        <v>0</v>
      </c>
      <c r="N397" s="70" t="n">
        <v>0</v>
      </c>
      <c r="O397" s="70" t="n">
        <v>0</v>
      </c>
      <c r="P397" s="71" t="n">
        <v>260000</v>
      </c>
    </row>
    <row r="398" s="1" customFormat="true" ht="38.25" hidden="false" customHeight="true" outlineLevel="0" collapsed="false">
      <c r="A398" s="12"/>
      <c r="B398" s="35" t="s">
        <v>331</v>
      </c>
      <c r="C398" s="36"/>
      <c r="D398" s="25" t="s">
        <v>129</v>
      </c>
      <c r="E398" s="26" t="n">
        <v>26500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8" t="n">
        <v>265000</v>
      </c>
    </row>
    <row r="399" s="1" customFormat="true" ht="30" hidden="false" customHeight="true" outlineLevel="0" collapsed="false">
      <c r="A399" s="12"/>
      <c r="B399" s="35" t="s">
        <v>332</v>
      </c>
      <c r="C399" s="36"/>
      <c r="D399" s="25" t="s">
        <v>129</v>
      </c>
      <c r="E399" s="26" t="n">
        <v>650000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8" t="n">
        <v>28736</v>
      </c>
    </row>
    <row r="400" s="1" customFormat="true" ht="30" hidden="false" customHeight="true" outlineLevel="0" collapsed="false">
      <c r="A400" s="12"/>
      <c r="B400" s="67" t="s">
        <v>333</v>
      </c>
      <c r="C400" s="68"/>
      <c r="D400" s="19" t="s">
        <v>129</v>
      </c>
      <c r="E400" s="69" t="n">
        <v>3300000</v>
      </c>
      <c r="F400" s="69" t="n">
        <v>0</v>
      </c>
      <c r="G400" s="69" t="n">
        <v>0</v>
      </c>
      <c r="H400" s="69" t="n">
        <v>0</v>
      </c>
      <c r="I400" s="69" t="n">
        <v>0</v>
      </c>
      <c r="J400" s="69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1" t="n">
        <v>0</v>
      </c>
    </row>
    <row r="401" s="1" customFormat="true" ht="30" hidden="false" customHeight="true" outlineLevel="0" collapsed="false">
      <c r="A401" s="12"/>
      <c r="B401" s="67" t="s">
        <v>334</v>
      </c>
      <c r="C401" s="68"/>
      <c r="D401" s="19" t="s">
        <v>129</v>
      </c>
      <c r="E401" s="69" t="n">
        <v>400000</v>
      </c>
      <c r="F401" s="69" t="n">
        <v>0</v>
      </c>
      <c r="G401" s="69" t="n">
        <v>0</v>
      </c>
      <c r="H401" s="69" t="n">
        <v>0</v>
      </c>
      <c r="I401" s="69" t="n">
        <v>0</v>
      </c>
      <c r="J401" s="69" t="n">
        <v>0</v>
      </c>
      <c r="K401" s="70" t="n">
        <v>0</v>
      </c>
      <c r="L401" s="70" t="n">
        <v>0</v>
      </c>
      <c r="M401" s="70" t="n">
        <v>0</v>
      </c>
      <c r="N401" s="70" t="n">
        <v>0</v>
      </c>
      <c r="O401" s="70" t="n">
        <v>0</v>
      </c>
      <c r="P401" s="71" t="n">
        <v>400000</v>
      </c>
    </row>
    <row r="402" s="1" customFormat="true" ht="30" hidden="false" customHeight="true" outlineLevel="0" collapsed="false">
      <c r="A402" s="12"/>
      <c r="B402" s="35" t="s">
        <v>335</v>
      </c>
      <c r="C402" s="68"/>
      <c r="D402" s="19" t="s">
        <v>129</v>
      </c>
      <c r="E402" s="69" t="n">
        <v>150000</v>
      </c>
      <c r="F402" s="69" t="n">
        <v>0</v>
      </c>
      <c r="G402" s="69" t="n">
        <v>0</v>
      </c>
      <c r="H402" s="69" t="n">
        <v>0</v>
      </c>
      <c r="I402" s="69" t="n">
        <v>0</v>
      </c>
      <c r="J402" s="69" t="n">
        <v>0</v>
      </c>
      <c r="K402" s="70" t="n">
        <v>0</v>
      </c>
      <c r="L402" s="70" t="n">
        <v>0</v>
      </c>
      <c r="M402" s="70" t="n">
        <v>0</v>
      </c>
      <c r="N402" s="70" t="n">
        <v>0</v>
      </c>
      <c r="O402" s="70" t="n">
        <v>0</v>
      </c>
      <c r="P402" s="71" t="n">
        <v>150000</v>
      </c>
    </row>
    <row r="403" s="1" customFormat="true" ht="30" hidden="false" customHeight="true" outlineLevel="0" collapsed="false">
      <c r="A403" s="12"/>
      <c r="B403" s="67" t="s">
        <v>336</v>
      </c>
      <c r="C403" s="68"/>
      <c r="D403" s="72" t="s">
        <v>129</v>
      </c>
      <c r="E403" s="69" t="n">
        <v>175000</v>
      </c>
      <c r="F403" s="69" t="n">
        <v>0</v>
      </c>
      <c r="G403" s="69" t="n">
        <v>0</v>
      </c>
      <c r="H403" s="69" t="n">
        <v>0</v>
      </c>
      <c r="I403" s="69" t="n">
        <v>0</v>
      </c>
      <c r="J403" s="69" t="n">
        <v>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1" t="n">
        <v>175000</v>
      </c>
    </row>
    <row r="404" s="1" customFormat="true" ht="30" hidden="false" customHeight="true" outlineLevel="0" collapsed="false">
      <c r="A404" s="12"/>
      <c r="B404" s="67" t="s">
        <v>337</v>
      </c>
      <c r="C404" s="68"/>
      <c r="D404" s="72" t="s">
        <v>129</v>
      </c>
      <c r="E404" s="69" t="n">
        <v>100000</v>
      </c>
      <c r="F404" s="69" t="n">
        <v>0</v>
      </c>
      <c r="G404" s="69" t="n">
        <v>0</v>
      </c>
      <c r="H404" s="69" t="n">
        <v>0</v>
      </c>
      <c r="I404" s="69" t="n">
        <v>0</v>
      </c>
      <c r="J404" s="69" t="n">
        <v>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1" t="n">
        <v>33715</v>
      </c>
    </row>
    <row r="405" s="1" customFormat="true" ht="30" hidden="false" customHeight="true" outlineLevel="0" collapsed="false">
      <c r="A405" s="12"/>
      <c r="B405" s="67" t="s">
        <v>338</v>
      </c>
      <c r="C405" s="68"/>
      <c r="D405" s="72" t="s">
        <v>129</v>
      </c>
      <c r="E405" s="69" t="n">
        <v>30000</v>
      </c>
      <c r="F405" s="69" t="n">
        <v>0</v>
      </c>
      <c r="G405" s="69" t="n">
        <v>0</v>
      </c>
      <c r="H405" s="69" t="n">
        <v>0</v>
      </c>
      <c r="I405" s="69" t="n">
        <v>0</v>
      </c>
      <c r="J405" s="69" t="n">
        <v>0</v>
      </c>
      <c r="K405" s="70" t="n">
        <v>0</v>
      </c>
      <c r="L405" s="70" t="n">
        <v>0</v>
      </c>
      <c r="M405" s="70" t="n">
        <v>0</v>
      </c>
      <c r="N405" s="70" t="n">
        <v>0</v>
      </c>
      <c r="O405" s="70" t="n">
        <v>0</v>
      </c>
      <c r="P405" s="71" t="n">
        <v>30000</v>
      </c>
    </row>
    <row r="406" s="1" customFormat="true" ht="30" hidden="false" customHeight="true" outlineLevel="0" collapsed="false">
      <c r="A406" s="12"/>
      <c r="B406" s="67" t="s">
        <v>339</v>
      </c>
      <c r="C406" s="68"/>
      <c r="D406" s="72" t="s">
        <v>129</v>
      </c>
      <c r="E406" s="69" t="n">
        <v>661000</v>
      </c>
      <c r="F406" s="69" t="n">
        <v>0</v>
      </c>
      <c r="G406" s="69" t="n">
        <v>0</v>
      </c>
      <c r="H406" s="69" t="n">
        <v>0</v>
      </c>
      <c r="I406" s="69" t="n">
        <v>0</v>
      </c>
      <c r="J406" s="69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1" t="n">
        <v>661000</v>
      </c>
    </row>
    <row r="407" s="1" customFormat="true" ht="30" hidden="false" customHeight="true" outlineLevel="0" collapsed="false">
      <c r="A407" s="12"/>
      <c r="B407" s="67" t="s">
        <v>141</v>
      </c>
      <c r="C407" s="68"/>
      <c r="D407" s="72" t="s">
        <v>41</v>
      </c>
      <c r="E407" s="69" t="n">
        <v>35000</v>
      </c>
      <c r="F407" s="69" t="n">
        <v>35000</v>
      </c>
      <c r="G407" s="69" t="n">
        <v>35000</v>
      </c>
      <c r="H407" s="69" t="n">
        <v>0</v>
      </c>
      <c r="I407" s="69" t="n">
        <v>0</v>
      </c>
      <c r="J407" s="69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1" t="n">
        <v>105000</v>
      </c>
    </row>
    <row r="408" s="1" customFormat="true" ht="30" hidden="false" customHeight="true" outlineLevel="0" collapsed="false">
      <c r="A408" s="12"/>
      <c r="B408" s="67" t="s">
        <v>340</v>
      </c>
      <c r="C408" s="68"/>
      <c r="D408" s="72" t="s">
        <v>32</v>
      </c>
      <c r="E408" s="69" t="n">
        <v>2740500</v>
      </c>
      <c r="F408" s="69" t="n">
        <v>3288600</v>
      </c>
      <c r="G408" s="69" t="n">
        <v>0</v>
      </c>
      <c r="H408" s="69" t="n">
        <v>0</v>
      </c>
      <c r="I408" s="69" t="n">
        <v>0</v>
      </c>
      <c r="J408" s="69" t="n">
        <v>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1" t="n">
        <v>6029100</v>
      </c>
    </row>
    <row r="409" s="1" customFormat="true" ht="30" hidden="false" customHeight="true" outlineLevel="0" collapsed="false">
      <c r="A409" s="12"/>
      <c r="B409" s="67" t="s">
        <v>341</v>
      </c>
      <c r="C409" s="68"/>
      <c r="D409" s="72" t="s">
        <v>50</v>
      </c>
      <c r="E409" s="69" t="n">
        <v>400000</v>
      </c>
      <c r="F409" s="69" t="n">
        <v>300000</v>
      </c>
      <c r="G409" s="69" t="n">
        <v>300000</v>
      </c>
      <c r="H409" s="69" t="n">
        <v>300000</v>
      </c>
      <c r="I409" s="69" t="n">
        <v>0</v>
      </c>
      <c r="J409" s="69" t="n">
        <v>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1" t="n">
        <v>1300000</v>
      </c>
    </row>
    <row r="410" s="1" customFormat="true" ht="30" hidden="false" customHeight="true" outlineLevel="0" collapsed="false">
      <c r="A410" s="12"/>
      <c r="B410" s="67" t="s">
        <v>342</v>
      </c>
      <c r="C410" s="68"/>
      <c r="D410" s="72" t="s">
        <v>32</v>
      </c>
      <c r="E410" s="69" t="n">
        <v>800000</v>
      </c>
      <c r="F410" s="69" t="n">
        <v>800000</v>
      </c>
      <c r="G410" s="69" t="n">
        <v>0</v>
      </c>
      <c r="H410" s="69" t="n">
        <v>0</v>
      </c>
      <c r="I410" s="69" t="n">
        <v>0</v>
      </c>
      <c r="J410" s="69" t="n">
        <v>0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1" t="n">
        <v>1600000</v>
      </c>
    </row>
    <row r="411" s="1" customFormat="true" ht="30" hidden="false" customHeight="true" outlineLevel="0" collapsed="false">
      <c r="A411" s="12"/>
      <c r="B411" s="67" t="s">
        <v>343</v>
      </c>
      <c r="C411" s="68"/>
      <c r="D411" s="72" t="s">
        <v>41</v>
      </c>
      <c r="E411" s="69" t="n">
        <v>375000</v>
      </c>
      <c r="F411" s="69" t="n">
        <v>375000</v>
      </c>
      <c r="G411" s="69" t="n">
        <v>375000</v>
      </c>
      <c r="H411" s="69" t="n">
        <v>0</v>
      </c>
      <c r="I411" s="69" t="n">
        <v>0</v>
      </c>
      <c r="J411" s="69" t="n">
        <v>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1" t="n">
        <v>1125000</v>
      </c>
    </row>
    <row r="412" s="1" customFormat="true" ht="33.75" hidden="false" customHeight="true" outlineLevel="0" collapsed="false">
      <c r="A412" s="12" t="s">
        <v>344</v>
      </c>
      <c r="B412" s="13" t="s">
        <v>345</v>
      </c>
      <c r="C412" s="13" t="s">
        <v>346</v>
      </c>
      <c r="D412" s="14"/>
      <c r="E412" s="15" t="n">
        <f aca="false">SUM(E413:E413)</f>
        <v>933000</v>
      </c>
      <c r="F412" s="15" t="n">
        <f aca="false">SUM(F413:F413)</f>
        <v>994500</v>
      </c>
      <c r="G412" s="15" t="n">
        <f aca="false">SUM(G413:G413)</f>
        <v>500400</v>
      </c>
      <c r="H412" s="15" t="n">
        <f aca="false">SUM(H413:H413)</f>
        <v>0</v>
      </c>
      <c r="I412" s="15" t="n">
        <f aca="false">SUM(I413:I413)</f>
        <v>0</v>
      </c>
      <c r="J412" s="15" t="n">
        <f aca="false">SUM(J413:J413)</f>
        <v>0</v>
      </c>
      <c r="K412" s="15" t="n">
        <f aca="false">SUM(K413:K413)</f>
        <v>0</v>
      </c>
      <c r="L412" s="15" t="n">
        <f aca="false">SUM(L413:L413)</f>
        <v>0</v>
      </c>
      <c r="M412" s="15" t="n">
        <f aca="false">SUM(M413:M413)</f>
        <v>0</v>
      </c>
      <c r="N412" s="15" t="n">
        <f aca="false">SUM(N413:N413)</f>
        <v>0</v>
      </c>
      <c r="O412" s="15" t="n">
        <f aca="false">SUM(O413:O413)</f>
        <v>0</v>
      </c>
      <c r="P412" s="16" t="n">
        <f aca="false">SUM(P413:P413)</f>
        <v>2427900</v>
      </c>
    </row>
    <row r="413" s="1" customFormat="true" ht="31.5" hidden="false" customHeight="true" outlineLevel="0" collapsed="false">
      <c r="A413" s="120"/>
      <c r="B413" s="37" t="s">
        <v>347</v>
      </c>
      <c r="C413" s="38"/>
      <c r="D413" s="39" t="s">
        <v>36</v>
      </c>
      <c r="E413" s="40" t="n">
        <v>933000</v>
      </c>
      <c r="F413" s="40" t="n">
        <v>994500</v>
      </c>
      <c r="G413" s="40" t="n">
        <v>500400</v>
      </c>
      <c r="H413" s="40" t="n">
        <v>0</v>
      </c>
      <c r="I413" s="40" t="n">
        <v>0</v>
      </c>
      <c r="J413" s="40" t="n">
        <v>0</v>
      </c>
      <c r="K413" s="41" t="n">
        <v>0</v>
      </c>
      <c r="L413" s="41" t="n">
        <v>0</v>
      </c>
      <c r="M413" s="41" t="n">
        <v>0</v>
      </c>
      <c r="N413" s="41" t="n">
        <v>0</v>
      </c>
      <c r="O413" s="41" t="n">
        <v>0</v>
      </c>
      <c r="P413" s="42" t="n">
        <v>2427900</v>
      </c>
    </row>
    <row r="414" s="1" customFormat="true" ht="33.75" hidden="false" customHeight="true" outlineLevel="0" collapsed="false">
      <c r="A414" s="12" t="s">
        <v>348</v>
      </c>
      <c r="B414" s="13" t="s">
        <v>345</v>
      </c>
      <c r="C414" s="13" t="s">
        <v>349</v>
      </c>
      <c r="D414" s="14"/>
      <c r="E414" s="15" t="n">
        <f aca="false">SUM(E415:E415)</f>
        <v>2400000</v>
      </c>
      <c r="F414" s="15" t="n">
        <f aca="false">SUM(F415:F415)</f>
        <v>2600000</v>
      </c>
      <c r="G414" s="15" t="n">
        <f aca="false">SUM(G415:G415)</f>
        <v>2800000</v>
      </c>
      <c r="H414" s="15" t="n">
        <f aca="false">SUM(H415:H415)</f>
        <v>0</v>
      </c>
      <c r="I414" s="15" t="n">
        <f aca="false">SUM(I415:I415)</f>
        <v>0</v>
      </c>
      <c r="J414" s="15" t="n">
        <f aca="false">SUM(J415:J415)</f>
        <v>0</v>
      </c>
      <c r="K414" s="15" t="n">
        <f aca="false">SUM(K415:K415)</f>
        <v>0</v>
      </c>
      <c r="L414" s="15" t="n">
        <f aca="false">SUM(L415:L415)</f>
        <v>0</v>
      </c>
      <c r="M414" s="15" t="n">
        <f aca="false">SUM(M415:M415)</f>
        <v>0</v>
      </c>
      <c r="N414" s="15" t="n">
        <f aca="false">SUM(N415:N415)</f>
        <v>0</v>
      </c>
      <c r="O414" s="15" t="n">
        <f aca="false">SUM(O415:O415)</f>
        <v>0</v>
      </c>
      <c r="P414" s="16" t="n">
        <f aca="false">SUM(P415:P415)</f>
        <v>7800000</v>
      </c>
    </row>
    <row r="415" s="1" customFormat="true" ht="31.5" hidden="false" customHeight="true" outlineLevel="0" collapsed="false">
      <c r="A415" s="120"/>
      <c r="B415" s="37" t="s">
        <v>350</v>
      </c>
      <c r="C415" s="38"/>
      <c r="D415" s="39" t="s">
        <v>36</v>
      </c>
      <c r="E415" s="40" t="n">
        <v>2400000</v>
      </c>
      <c r="F415" s="40" t="n">
        <v>2600000</v>
      </c>
      <c r="G415" s="40" t="n">
        <v>2800000</v>
      </c>
      <c r="H415" s="40" t="n">
        <v>0</v>
      </c>
      <c r="I415" s="40" t="n">
        <v>0</v>
      </c>
      <c r="J415" s="40" t="n">
        <v>0</v>
      </c>
      <c r="K415" s="41" t="n">
        <v>0</v>
      </c>
      <c r="L415" s="41" t="n">
        <v>0</v>
      </c>
      <c r="M415" s="41" t="n">
        <v>0</v>
      </c>
      <c r="N415" s="41" t="n">
        <v>0</v>
      </c>
      <c r="O415" s="41" t="n">
        <v>0</v>
      </c>
      <c r="P415" s="42" t="n">
        <v>7800000</v>
      </c>
    </row>
    <row r="416" s="1" customFormat="true" ht="33" hidden="false" customHeight="true" outlineLevel="0" collapsed="false">
      <c r="A416" s="12" t="s">
        <v>351</v>
      </c>
      <c r="B416" s="58" t="s">
        <v>352</v>
      </c>
      <c r="C416" s="13" t="s">
        <v>353</v>
      </c>
      <c r="D416" s="59"/>
      <c r="E416" s="60" t="n">
        <f aca="false">SUM(E417:E437)</f>
        <v>1941380</v>
      </c>
      <c r="F416" s="60" t="n">
        <f aca="false">SUM(F417:F437)</f>
        <v>1792260</v>
      </c>
      <c r="G416" s="60" t="n">
        <f aca="false">SUM(G417:G437)</f>
        <v>176440</v>
      </c>
      <c r="H416" s="60" t="n">
        <f aca="false">SUM(H417:H437)</f>
        <v>11700</v>
      </c>
      <c r="I416" s="60" t="n">
        <f aca="false">SUM(I417:I437)</f>
        <v>0</v>
      </c>
      <c r="J416" s="60" t="n">
        <f aca="false">SUM(J417:J437)</f>
        <v>0</v>
      </c>
      <c r="K416" s="60" t="n">
        <f aca="false">SUM(K417:K437)</f>
        <v>0</v>
      </c>
      <c r="L416" s="60" t="n">
        <f aca="false">SUM(L417:L437)</f>
        <v>0</v>
      </c>
      <c r="M416" s="60" t="n">
        <f aca="false">SUM(M417:M437)</f>
        <v>0</v>
      </c>
      <c r="N416" s="60" t="n">
        <f aca="false">SUM(N417:N437)</f>
        <v>0</v>
      </c>
      <c r="O416" s="60" t="n">
        <f aca="false">SUM(O417:O437)</f>
        <v>0</v>
      </c>
      <c r="P416" s="16" t="n">
        <f aca="false">SUM(P417:P437)</f>
        <v>1084510</v>
      </c>
    </row>
    <row r="417" s="1" customFormat="true" ht="30.75" hidden="false" customHeight="true" outlineLevel="0" collapsed="false">
      <c r="A417" s="12"/>
      <c r="B417" s="35" t="s">
        <v>27</v>
      </c>
      <c r="C417" s="24"/>
      <c r="D417" s="25" t="s">
        <v>107</v>
      </c>
      <c r="E417" s="26" t="n">
        <v>764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8" t="n">
        <v>720</v>
      </c>
    </row>
    <row r="418" s="1" customFormat="true" ht="30.75" hidden="false" customHeight="true" outlineLevel="0" collapsed="false">
      <c r="A418" s="12"/>
      <c r="B418" s="35" t="s">
        <v>354</v>
      </c>
      <c r="C418" s="24"/>
      <c r="D418" s="25" t="s">
        <v>43</v>
      </c>
      <c r="E418" s="26" t="n">
        <v>1472420</v>
      </c>
      <c r="F418" s="26" t="n">
        <v>1472420</v>
      </c>
      <c r="G418" s="26" t="n">
        <v>0</v>
      </c>
      <c r="H418" s="26" t="n">
        <v>0</v>
      </c>
      <c r="I418" s="26" t="n">
        <v>0</v>
      </c>
      <c r="J418" s="26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8" t="n">
        <v>376770</v>
      </c>
    </row>
    <row r="419" s="1" customFormat="true" ht="30.75" hidden="false" customHeight="true" outlineLevel="0" collapsed="false">
      <c r="A419" s="12"/>
      <c r="B419" s="45" t="s">
        <v>94</v>
      </c>
      <c r="C419" s="18"/>
      <c r="D419" s="19" t="s">
        <v>36</v>
      </c>
      <c r="E419" s="20" t="n">
        <v>37520</v>
      </c>
      <c r="F419" s="20" t="n">
        <v>37520</v>
      </c>
      <c r="G419" s="20" t="n">
        <v>1000</v>
      </c>
      <c r="H419" s="20" t="n">
        <v>0</v>
      </c>
      <c r="I419" s="20" t="n">
        <v>0</v>
      </c>
      <c r="J419" s="20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2" t="n">
        <v>10200</v>
      </c>
    </row>
    <row r="420" s="1" customFormat="true" ht="30.75" hidden="false" customHeight="true" outlineLevel="0" collapsed="false">
      <c r="A420" s="12"/>
      <c r="B420" s="35" t="s">
        <v>355</v>
      </c>
      <c r="C420" s="24"/>
      <c r="D420" s="25" t="s">
        <v>129</v>
      </c>
      <c r="E420" s="26" t="n">
        <v>6400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8" t="n">
        <v>0</v>
      </c>
    </row>
    <row r="421" s="1" customFormat="true" ht="30.75" hidden="false" customHeight="true" outlineLevel="0" collapsed="false">
      <c r="A421" s="12"/>
      <c r="B421" s="35" t="s">
        <v>356</v>
      </c>
      <c r="C421" s="24"/>
      <c r="D421" s="25" t="s">
        <v>36</v>
      </c>
      <c r="E421" s="26" t="n">
        <v>23940</v>
      </c>
      <c r="F421" s="26" t="n">
        <v>23940</v>
      </c>
      <c r="G421" s="26" t="n">
        <v>2000</v>
      </c>
      <c r="H421" s="26" t="n">
        <v>0</v>
      </c>
      <c r="I421" s="26" t="n">
        <v>0</v>
      </c>
      <c r="J421" s="26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8" t="n">
        <v>0</v>
      </c>
    </row>
    <row r="422" s="1" customFormat="true" ht="30.75" hidden="false" customHeight="true" outlineLevel="0" collapsed="false">
      <c r="A422" s="12"/>
      <c r="B422" s="35" t="s">
        <v>113</v>
      </c>
      <c r="C422" s="24"/>
      <c r="D422" s="25" t="s">
        <v>43</v>
      </c>
      <c r="E422" s="26" t="n">
        <v>2000</v>
      </c>
      <c r="F422" s="26" t="n">
        <v>1000</v>
      </c>
      <c r="G422" s="26" t="n">
        <v>0</v>
      </c>
      <c r="H422" s="26" t="n">
        <v>0</v>
      </c>
      <c r="I422" s="26" t="n">
        <v>0</v>
      </c>
      <c r="J422" s="26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8" t="n">
        <v>3000</v>
      </c>
    </row>
    <row r="423" s="1" customFormat="true" ht="30.75" hidden="false" customHeight="true" outlineLevel="0" collapsed="false">
      <c r="A423" s="12"/>
      <c r="B423" s="35" t="s">
        <v>90</v>
      </c>
      <c r="C423" s="24"/>
      <c r="D423" s="25" t="s">
        <v>129</v>
      </c>
      <c r="E423" s="26" t="n">
        <v>210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8" t="n">
        <v>0</v>
      </c>
    </row>
    <row r="424" s="1" customFormat="true" ht="30.75" hidden="false" customHeight="true" outlineLevel="0" collapsed="false">
      <c r="A424" s="12"/>
      <c r="B424" s="35" t="s">
        <v>357</v>
      </c>
      <c r="C424" s="24"/>
      <c r="D424" s="25" t="s">
        <v>36</v>
      </c>
      <c r="E424" s="26" t="n">
        <v>35000</v>
      </c>
      <c r="F424" s="26" t="n">
        <v>35000</v>
      </c>
      <c r="G424" s="26" t="n">
        <v>2780</v>
      </c>
      <c r="H424" s="26" t="n">
        <v>0</v>
      </c>
      <c r="I424" s="26" t="n">
        <v>0</v>
      </c>
      <c r="J424" s="26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8" t="n">
        <v>0</v>
      </c>
    </row>
    <row r="425" s="1" customFormat="true" ht="30.75" hidden="false" customHeight="true" outlineLevel="0" collapsed="false">
      <c r="A425" s="12"/>
      <c r="B425" s="45" t="s">
        <v>358</v>
      </c>
      <c r="C425" s="18"/>
      <c r="D425" s="19" t="s">
        <v>129</v>
      </c>
      <c r="E425" s="20" t="n">
        <v>100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2" t="n">
        <v>0</v>
      </c>
    </row>
    <row r="426" s="1" customFormat="true" ht="30.75" hidden="false" customHeight="true" outlineLevel="0" collapsed="false">
      <c r="A426" s="12"/>
      <c r="B426" s="35" t="s">
        <v>359</v>
      </c>
      <c r="C426" s="24"/>
      <c r="D426" s="25" t="s">
        <v>43</v>
      </c>
      <c r="E426" s="26" t="n">
        <v>5800</v>
      </c>
      <c r="F426" s="26" t="n">
        <v>880</v>
      </c>
      <c r="G426" s="26" t="n">
        <v>0</v>
      </c>
      <c r="H426" s="26" t="n">
        <v>0</v>
      </c>
      <c r="I426" s="26" t="n">
        <v>0</v>
      </c>
      <c r="J426" s="26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8" t="n">
        <v>0</v>
      </c>
    </row>
    <row r="427" s="1" customFormat="true" ht="30.75" hidden="false" customHeight="true" outlineLevel="0" collapsed="false">
      <c r="A427" s="12"/>
      <c r="B427" s="35" t="s">
        <v>88</v>
      </c>
      <c r="C427" s="24"/>
      <c r="D427" s="25" t="s">
        <v>43</v>
      </c>
      <c r="E427" s="26" t="n">
        <v>3840</v>
      </c>
      <c r="F427" s="26" t="n">
        <v>2480</v>
      </c>
      <c r="G427" s="26" t="n">
        <v>0</v>
      </c>
      <c r="H427" s="26" t="n">
        <v>0</v>
      </c>
      <c r="I427" s="26" t="n">
        <v>0</v>
      </c>
      <c r="J427" s="26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8" t="n">
        <v>6320</v>
      </c>
    </row>
    <row r="428" s="1" customFormat="true" ht="30.75" hidden="false" customHeight="true" outlineLevel="0" collapsed="false">
      <c r="A428" s="12"/>
      <c r="B428" s="35" t="s">
        <v>360</v>
      </c>
      <c r="C428" s="24"/>
      <c r="D428" s="25" t="s">
        <v>43</v>
      </c>
      <c r="E428" s="26" t="n">
        <v>30000</v>
      </c>
      <c r="F428" s="26" t="n">
        <v>30000</v>
      </c>
      <c r="G428" s="26" t="n">
        <v>0</v>
      </c>
      <c r="H428" s="26" t="n">
        <v>0</v>
      </c>
      <c r="I428" s="26" t="n">
        <v>0</v>
      </c>
      <c r="J428" s="26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8" t="n">
        <v>60000</v>
      </c>
    </row>
    <row r="429" s="1" customFormat="true" ht="30.75" hidden="false" customHeight="true" outlineLevel="0" collapsed="false">
      <c r="A429" s="12"/>
      <c r="B429" s="35" t="s">
        <v>361</v>
      </c>
      <c r="C429" s="24"/>
      <c r="D429" s="25" t="s">
        <v>41</v>
      </c>
      <c r="E429" s="26" t="n">
        <v>260</v>
      </c>
      <c r="F429" s="26" t="n">
        <v>260</v>
      </c>
      <c r="G429" s="26" t="n">
        <v>260</v>
      </c>
      <c r="H429" s="26" t="n">
        <v>0</v>
      </c>
      <c r="I429" s="26" t="n">
        <v>0</v>
      </c>
      <c r="J429" s="26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8" t="n">
        <v>780</v>
      </c>
    </row>
    <row r="430" s="1" customFormat="true" ht="30.75" hidden="false" customHeight="true" outlineLevel="0" collapsed="false">
      <c r="A430" s="12"/>
      <c r="B430" s="35" t="s">
        <v>362</v>
      </c>
      <c r="C430" s="24"/>
      <c r="D430" s="25" t="s">
        <v>43</v>
      </c>
      <c r="E430" s="26" t="n">
        <v>260</v>
      </c>
      <c r="F430" s="26" t="n">
        <v>260</v>
      </c>
      <c r="G430" s="26" t="n">
        <v>0</v>
      </c>
      <c r="H430" s="26" t="n">
        <v>0</v>
      </c>
      <c r="I430" s="26" t="n">
        <v>0</v>
      </c>
      <c r="J430" s="26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8" t="n">
        <v>520</v>
      </c>
    </row>
    <row r="431" s="1" customFormat="true" ht="30.75" hidden="false" customHeight="true" outlineLevel="0" collapsed="false">
      <c r="A431" s="12"/>
      <c r="B431" s="35" t="s">
        <v>249</v>
      </c>
      <c r="C431" s="24"/>
      <c r="D431" s="25" t="s">
        <v>32</v>
      </c>
      <c r="E431" s="26" t="n">
        <v>8000</v>
      </c>
      <c r="F431" s="26" t="n">
        <v>8000</v>
      </c>
      <c r="G431" s="26" t="n">
        <v>0</v>
      </c>
      <c r="H431" s="26" t="n">
        <v>0</v>
      </c>
      <c r="I431" s="26" t="n">
        <v>0</v>
      </c>
      <c r="J431" s="26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8" t="n">
        <v>16000</v>
      </c>
    </row>
    <row r="432" s="1" customFormat="true" ht="30.75" hidden="false" customHeight="true" outlineLevel="0" collapsed="false">
      <c r="A432" s="12"/>
      <c r="B432" s="35" t="s">
        <v>27</v>
      </c>
      <c r="C432" s="24"/>
      <c r="D432" s="25" t="s">
        <v>50</v>
      </c>
      <c r="E432" s="26" t="n">
        <v>128700</v>
      </c>
      <c r="F432" s="26" t="n">
        <v>140400</v>
      </c>
      <c r="G432" s="26" t="n">
        <v>140400</v>
      </c>
      <c r="H432" s="26" t="n">
        <v>11700</v>
      </c>
      <c r="I432" s="26" t="n">
        <v>0</v>
      </c>
      <c r="J432" s="26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8" t="n">
        <v>421200</v>
      </c>
    </row>
    <row r="433" s="1" customFormat="true" ht="30.75" hidden="false" customHeight="true" outlineLevel="0" collapsed="false">
      <c r="A433" s="12"/>
      <c r="B433" s="35" t="s">
        <v>363</v>
      </c>
      <c r="C433" s="24"/>
      <c r="D433" s="25" t="s">
        <v>32</v>
      </c>
      <c r="E433" s="26" t="n">
        <v>50000</v>
      </c>
      <c r="F433" s="26" t="n">
        <v>5000</v>
      </c>
      <c r="G433" s="26" t="n">
        <v>0</v>
      </c>
      <c r="H433" s="26" t="n">
        <v>0</v>
      </c>
      <c r="I433" s="26" t="n">
        <v>0</v>
      </c>
      <c r="J433" s="26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8" t="n">
        <v>55000</v>
      </c>
    </row>
    <row r="434" s="1" customFormat="true" ht="30.75" hidden="false" customHeight="true" outlineLevel="0" collapsed="false">
      <c r="A434" s="12"/>
      <c r="B434" s="35" t="s">
        <v>358</v>
      </c>
      <c r="C434" s="24"/>
      <c r="D434" s="25" t="s">
        <v>32</v>
      </c>
      <c r="E434" s="26" t="n">
        <v>9000</v>
      </c>
      <c r="F434" s="26" t="n">
        <v>1000</v>
      </c>
      <c r="G434" s="26" t="n">
        <v>0</v>
      </c>
      <c r="H434" s="26" t="n">
        <v>0</v>
      </c>
      <c r="I434" s="26" t="n">
        <v>0</v>
      </c>
      <c r="J434" s="26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8" t="n">
        <v>10000</v>
      </c>
    </row>
    <row r="435" s="1" customFormat="true" ht="30.75" hidden="false" customHeight="true" outlineLevel="0" collapsed="false">
      <c r="A435" s="12"/>
      <c r="B435" s="35" t="s">
        <v>364</v>
      </c>
      <c r="C435" s="24"/>
      <c r="D435" s="25" t="s">
        <v>41</v>
      </c>
      <c r="E435" s="26" t="n">
        <v>30000</v>
      </c>
      <c r="F435" s="26" t="n">
        <v>30000</v>
      </c>
      <c r="G435" s="26" t="n">
        <v>30000</v>
      </c>
      <c r="H435" s="26" t="n">
        <v>0</v>
      </c>
      <c r="I435" s="26" t="n">
        <v>0</v>
      </c>
      <c r="J435" s="26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8" t="n">
        <v>90000</v>
      </c>
    </row>
    <row r="436" s="1" customFormat="true" ht="30" hidden="false" customHeight="true" outlineLevel="0" collapsed="false">
      <c r="A436" s="12"/>
      <c r="B436" s="35" t="s">
        <v>90</v>
      </c>
      <c r="C436" s="24"/>
      <c r="D436" s="25" t="s">
        <v>32</v>
      </c>
      <c r="E436" s="26" t="n">
        <v>27500</v>
      </c>
      <c r="F436" s="26" t="n">
        <v>2500</v>
      </c>
      <c r="G436" s="26" t="n">
        <v>0</v>
      </c>
      <c r="H436" s="26" t="n">
        <v>0</v>
      </c>
      <c r="I436" s="26" t="n">
        <v>0</v>
      </c>
      <c r="J436" s="26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8" t="n">
        <v>30000</v>
      </c>
    </row>
    <row r="437" s="1" customFormat="true" ht="30" hidden="false" customHeight="true" outlineLevel="0" collapsed="false">
      <c r="A437" s="12"/>
      <c r="B437" s="37" t="s">
        <v>138</v>
      </c>
      <c r="C437" s="62"/>
      <c r="D437" s="39" t="s">
        <v>43</v>
      </c>
      <c r="E437" s="40" t="n">
        <v>2400</v>
      </c>
      <c r="F437" s="40" t="n">
        <v>1600</v>
      </c>
      <c r="G437" s="40" t="n">
        <v>0</v>
      </c>
      <c r="H437" s="40" t="n">
        <v>0</v>
      </c>
      <c r="I437" s="40" t="n">
        <v>0</v>
      </c>
      <c r="J437" s="40" t="n">
        <v>0</v>
      </c>
      <c r="K437" s="41" t="n">
        <v>0</v>
      </c>
      <c r="L437" s="41" t="n">
        <v>0</v>
      </c>
      <c r="M437" s="41" t="n">
        <v>0</v>
      </c>
      <c r="N437" s="41" t="n">
        <v>0</v>
      </c>
      <c r="O437" s="41" t="n">
        <v>0</v>
      </c>
      <c r="P437" s="42" t="n">
        <v>4000</v>
      </c>
    </row>
    <row r="438" s="1" customFormat="true" ht="33" hidden="false" customHeight="true" outlineLevel="0" collapsed="false">
      <c r="A438" s="12" t="s">
        <v>365</v>
      </c>
      <c r="B438" s="13" t="s">
        <v>21</v>
      </c>
      <c r="C438" s="13" t="s">
        <v>366</v>
      </c>
      <c r="D438" s="14"/>
      <c r="E438" s="15" t="n">
        <f aca="false">E439</f>
        <v>3300</v>
      </c>
      <c r="F438" s="15" t="n">
        <f aca="false">F439</f>
        <v>4000</v>
      </c>
      <c r="G438" s="15" t="n">
        <f aca="false">G439</f>
        <v>4000</v>
      </c>
      <c r="H438" s="15" t="n">
        <f aca="false">H439</f>
        <v>5000</v>
      </c>
      <c r="I438" s="15" t="n">
        <f aca="false">I439</f>
        <v>5000</v>
      </c>
      <c r="J438" s="15" t="n">
        <f aca="false">J439</f>
        <v>5000</v>
      </c>
      <c r="K438" s="15" t="n">
        <f aca="false">K439</f>
        <v>0</v>
      </c>
      <c r="L438" s="15" t="n">
        <f aca="false">L439</f>
        <v>0</v>
      </c>
      <c r="M438" s="15" t="n">
        <f aca="false">M439</f>
        <v>0</v>
      </c>
      <c r="N438" s="15" t="n">
        <f aca="false">N439</f>
        <v>0</v>
      </c>
      <c r="O438" s="15" t="n">
        <f aca="false">O439</f>
        <v>0</v>
      </c>
      <c r="P438" s="16" t="n">
        <f aca="false">P439</f>
        <v>26300</v>
      </c>
    </row>
    <row r="439" s="1" customFormat="true" ht="30" hidden="false" customHeight="true" outlineLevel="0" collapsed="false">
      <c r="A439" s="43"/>
      <c r="B439" s="37" t="s">
        <v>367</v>
      </c>
      <c r="C439" s="38"/>
      <c r="D439" s="39" t="s">
        <v>368</v>
      </c>
      <c r="E439" s="40" t="n">
        <v>3300</v>
      </c>
      <c r="F439" s="40" t="n">
        <v>4000</v>
      </c>
      <c r="G439" s="40" t="n">
        <v>4000</v>
      </c>
      <c r="H439" s="40" t="n">
        <v>5000</v>
      </c>
      <c r="I439" s="40" t="n">
        <v>5000</v>
      </c>
      <c r="J439" s="40" t="n">
        <v>5000</v>
      </c>
      <c r="K439" s="41" t="n">
        <v>0</v>
      </c>
      <c r="L439" s="41" t="n">
        <v>0</v>
      </c>
      <c r="M439" s="41" t="n">
        <v>0</v>
      </c>
      <c r="N439" s="41" t="n">
        <v>0</v>
      </c>
      <c r="O439" s="41" t="n">
        <v>0</v>
      </c>
      <c r="P439" s="42" t="n">
        <v>26300</v>
      </c>
    </row>
    <row r="440" s="1" customFormat="true" ht="30" hidden="false" customHeight="true" outlineLevel="0" collapsed="false">
      <c r="A440" s="64" t="s">
        <v>369</v>
      </c>
      <c r="B440" s="58" t="s">
        <v>21</v>
      </c>
      <c r="C440" s="13" t="s">
        <v>370</v>
      </c>
      <c r="D440" s="59"/>
      <c r="E440" s="15" t="n">
        <f aca="false">SUM(E441:E441)</f>
        <v>450000</v>
      </c>
      <c r="F440" s="15" t="n">
        <f aca="false">SUM(F441:F441)</f>
        <v>350000</v>
      </c>
      <c r="G440" s="15" t="n">
        <f aca="false">SUM(G441:G441)</f>
        <v>350000</v>
      </c>
      <c r="H440" s="15" t="n">
        <f aca="false">SUM(H441:H441)</f>
        <v>0</v>
      </c>
      <c r="I440" s="15" t="n">
        <f aca="false">SUM(I441:I441)</f>
        <v>0</v>
      </c>
      <c r="J440" s="15" t="n">
        <f aca="false">SUM(J441:J441)</f>
        <v>0</v>
      </c>
      <c r="K440" s="15" t="n">
        <f aca="false">SUM(K441:K441)</f>
        <v>0</v>
      </c>
      <c r="L440" s="15" t="n">
        <f aca="false">SUM(L441:L441)</f>
        <v>0</v>
      </c>
      <c r="M440" s="15" t="n">
        <f aca="false">SUM(M441:M441)</f>
        <v>0</v>
      </c>
      <c r="N440" s="15" t="n">
        <f aca="false">SUM(N441:N441)</f>
        <v>0</v>
      </c>
      <c r="O440" s="15" t="n">
        <f aca="false">SUM(O441:O441)</f>
        <v>0</v>
      </c>
      <c r="P440" s="16" t="n">
        <f aca="false">SUM(P441:P441)</f>
        <v>1150000</v>
      </c>
    </row>
    <row r="441" s="1" customFormat="true" ht="39" hidden="false" customHeight="true" outlineLevel="0" collapsed="false">
      <c r="A441" s="118"/>
      <c r="B441" s="45" t="s">
        <v>371</v>
      </c>
      <c r="C441" s="66"/>
      <c r="D441" s="19" t="s">
        <v>41</v>
      </c>
      <c r="E441" s="20" t="n">
        <v>450000</v>
      </c>
      <c r="F441" s="20" t="n">
        <v>350000</v>
      </c>
      <c r="G441" s="20" t="n">
        <v>350000</v>
      </c>
      <c r="H441" s="20" t="n">
        <v>0</v>
      </c>
      <c r="I441" s="20" t="n">
        <v>0</v>
      </c>
      <c r="J441" s="20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2" t="n">
        <v>1150000</v>
      </c>
    </row>
    <row r="442" s="1" customFormat="true" ht="30" hidden="false" customHeight="true" outlineLevel="0" collapsed="false">
      <c r="A442" s="121" t="s">
        <v>372</v>
      </c>
      <c r="B442" s="121"/>
      <c r="C442" s="121"/>
      <c r="D442" s="121"/>
      <c r="E442" s="122" t="n">
        <f aca="false">E6+E23+E27+E29+E31+E34+E41+E43+E47+E65+E79+E102+E108+E133+E160+E169+E175+E183+E202+E218+E244+E260+E265+E274+E277+E292+E301+E323+E325+E329+E333+E335+E337+E341+E344+E352+E356+E358+E363+E377+E386+E390+E393+E412+E414+E416+E438+E440</f>
        <v>91433247</v>
      </c>
      <c r="F442" s="122" t="n">
        <f aca="false">F6+F23+F27+F29+F31+F34+F41+F43+F47+F65+F79+F102+F108+F133+F160+F169+F175+F183+F202+F218+F244+F260+F265+F274+F277+F292+F301+F323+F325+F329+F333+F335+F337+F341+F344+F352+F356+F358+F363+F377+F386+F390+F393+F412+F414+F416+F438+F440</f>
        <v>80138579</v>
      </c>
      <c r="G442" s="122" t="n">
        <f aca="false">G6+G23+G27+G29+G31+G34+G41+G43+G47+G65+G79+G102+G108+G133+G160+G169+G175+G183+G202+G218+G244+G260+G265+G274+G277+G292+G301+G323+G325+G329+G333+G335+G337+G341+G344+G352+G356+G358+G363+G377+G386+G390+G393+G412+G414+G416+G438+G440</f>
        <v>64512783</v>
      </c>
      <c r="H442" s="122" t="n">
        <f aca="false">H6+H23+H27+H29+H31+H34+H41+H43+H47+H65+H79+H102+H108+H133+H160+H169+H175+H183+H202+H218+H244+H260+H265+H274+H277+H292+H301+H323+H325+H329+H333+H335+H337+H341+H344+H352+H356+H358+H363+H377+H386+H390+H393+H412+H414+H416+H438+H440</f>
        <v>38504511</v>
      </c>
      <c r="I442" s="122" t="n">
        <f aca="false">I6+I23+I27+I29+I31+I34+I41+I43+I47+I65+I79+I102+I108+I133+I160+I169+I175+I183+I202+I218+I244+I260+I265+I274+I277+I292+I301+I323+I325+I329+I333+I335+I337+I341+I344+I352+I356+I358+I363+I377+I386+I390+I393+I412+I414+I416+I438+I440</f>
        <v>20873910</v>
      </c>
      <c r="J442" s="122" t="n">
        <f aca="false">J6+J23+J27+J29+J31+J34+J41+J43+J47+J65+J79+J102+J108+J133+J160+J169+J175+J183+J202+J218+J244+J260+J265+J274+J277+J292+J301+J323+J325+J329+J333+J335+J337+J341+J344+J352+J356+J358+J363+J377+J386+J390+J393+J412+J414+J416+J438+J440</f>
        <v>21542246</v>
      </c>
      <c r="K442" s="122" t="n">
        <f aca="false">K6+K23+K27+K29+K31+K34+K41+K43+K47+K65+K79+K102+K108+K133+K160+K169+K175+K183+K202+K218+K244+K260+K265+K274+K277+K292+K301+K323+K325+K329+K333+K335+K337+K341+K344+K352+K356+K358+K363+K377+K386+K390+K393+K412+K414+K416+K438+K440</f>
        <v>5335732</v>
      </c>
      <c r="L442" s="122" t="n">
        <f aca="false">L6+L23+L27+L29+L31+L34+L41+L43+L47+L65+L79+L102+L108+L133+L160+L169+L175+L183+L202+L218+L244+L260+L265+L274+L277+L292+L301+L323+L325+L329+L333+L335+L337+L341+L344+L352+L356+L358+L363+L377+L386+L390+L393+L412+L414+L416+L438+L440</f>
        <v>5922662</v>
      </c>
      <c r="M442" s="122" t="n">
        <f aca="false">M6+M23+M27+M29+M31+M34+M41+M43+M47+M65+M79+M102+M108+M133+M160+M169+M175+M183+M202+M218+M244+M260+M265+M274+M277+M292+M301+M323+M325+M329+M333+M335+M337+M341+M344+M352+M356+M358+M363+M377+M386+M390+M393+M412+M414+M416+M438+M440</f>
        <v>6574155</v>
      </c>
      <c r="N442" s="122" t="n">
        <f aca="false">N6+N23+N27+N29+N31+N34+N41+N43+N47+N65+N79+N102+N108+N133+N160+N169+N175+N183+N202+N218+N244+N260+N265+N274+N277+N292+N301+N323+N325+N329+N333+N335+N337+N341+N344+N352+N356+N358+N363+N377+N386+N390+N393+N412+N414+N416+N438+N440</f>
        <v>7297312</v>
      </c>
      <c r="O442" s="122" t="n">
        <f aca="false">O6+O23+O27+O29+O31+O34+O41+O43+O47+O65+O79+O102+O108+O133+O160+O169+O175+O183+O202+O218+O244+O260+O265+O274+O277+O292+O301+O323+O325+O329+O333+O335+O337+O341+O344+O352+O356+O358+O363+O377+O386+O390+O393+O412+O414+O416+O438+O440</f>
        <v>8034816</v>
      </c>
      <c r="P442" s="123" t="n">
        <f aca="false">P6+P23+P27+P29+P31+P34+P41+P43+P47+P65+P79+P102+P108+P133+P160+P169+P175+P183+P202+P218+P244+P260+P265+P274+P277+P292+P301+P323+P325+P329+P333+P335+P337+P341+P344+P352+P356+P358+P363+P377+P386+P390+P393+P412+P414+P416+P438+P440</f>
        <v>226615693</v>
      </c>
    </row>
  </sheetData>
  <mergeCells count="46">
    <mergeCell ref="K1:P1"/>
    <mergeCell ref="A2:P2"/>
    <mergeCell ref="A4:A5"/>
    <mergeCell ref="B4:B5"/>
    <mergeCell ref="C4:C5"/>
    <mergeCell ref="D4:D5"/>
    <mergeCell ref="E4:O4"/>
    <mergeCell ref="P4:P5"/>
    <mergeCell ref="A7:A22"/>
    <mergeCell ref="A24:A26"/>
    <mergeCell ref="A32:A33"/>
    <mergeCell ref="A35:A40"/>
    <mergeCell ref="A44:A46"/>
    <mergeCell ref="A48:A64"/>
    <mergeCell ref="A66:A78"/>
    <mergeCell ref="A80:A101"/>
    <mergeCell ref="A103:A107"/>
    <mergeCell ref="A109:A132"/>
    <mergeCell ref="A134:A159"/>
    <mergeCell ref="A161:A168"/>
    <mergeCell ref="A170:A174"/>
    <mergeCell ref="A176:A182"/>
    <mergeCell ref="A184:A201"/>
    <mergeCell ref="A203:A217"/>
    <mergeCell ref="A219:A243"/>
    <mergeCell ref="A245:A259"/>
    <mergeCell ref="A261:A264"/>
    <mergeCell ref="A266:A273"/>
    <mergeCell ref="A275:A276"/>
    <mergeCell ref="A278:A291"/>
    <mergeCell ref="A293:A300"/>
    <mergeCell ref="A302:A322"/>
    <mergeCell ref="A326:A328"/>
    <mergeCell ref="A330:A332"/>
    <mergeCell ref="A338:A340"/>
    <mergeCell ref="A342:A343"/>
    <mergeCell ref="A345:A351"/>
    <mergeCell ref="A353:A355"/>
    <mergeCell ref="A359:A362"/>
    <mergeCell ref="A364:A376"/>
    <mergeCell ref="A378:A385"/>
    <mergeCell ref="A387:A389"/>
    <mergeCell ref="A391:A392"/>
    <mergeCell ref="A394:A411"/>
    <mergeCell ref="A417:A437"/>
    <mergeCell ref="A442:D442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51:13Z</dcterms:created>
  <dc:creator>Boryczko-Wąsik Michalina</dc:creator>
  <dc:description/>
  <dc:language>en-US</dc:language>
  <cp:lastModifiedBy>Szymczyk Damian</cp:lastModifiedBy>
  <cp:lastPrinted>2025-05-27T06:42:24Z</cp:lastPrinted>
  <dcterms:modified xsi:type="dcterms:W3CDTF">2025-05-29T11:46:39Z</dcterms:modified>
  <cp:revision>0</cp:revision>
  <dc:subject/>
  <dc:title/>
</cp:coreProperties>
</file>