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91139707</v>
      </c>
      <c r="D8" s="28" t="n">
        <v>4436803728</v>
      </c>
      <c r="E8" s="28" t="n">
        <v>44658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298930932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41430497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12805685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92208775</v>
      </c>
      <c r="D16" s="32" t="n">
        <v>918339416</v>
      </c>
      <c r="E16" s="32" t="n">
        <v>8584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88237249</v>
      </c>
      <c r="D18" s="32" t="n">
        <v>914631653</v>
      </c>
      <c r="E18" s="32" t="n">
        <v>8546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538353116</v>
      </c>
      <c r="D19" s="39" t="n">
        <v>4365952003</v>
      </c>
      <c r="E19" s="39" t="n">
        <v>43939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73349098</v>
      </c>
      <c r="D20" s="32" t="n">
        <v>2438997143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6584228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13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65004018</v>
      </c>
      <c r="D28" s="32" t="n">
        <v>1926954860</v>
      </c>
      <c r="E28" s="32" t="n">
        <v>18498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56565267</v>
      </c>
      <c r="D29" s="32" t="n">
        <v>1825064860</v>
      </c>
      <c r="E29" s="32" t="n">
        <v>18448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40658480</v>
      </c>
      <c r="D30" s="32" t="n">
        <v>309853627</v>
      </c>
      <c r="E30" s="32" t="n">
        <v>323584637</v>
      </c>
      <c r="F30" s="32" t="n">
        <v>428378196</v>
      </c>
      <c r="G30" s="32" t="n">
        <v>496330144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47213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16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63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102656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30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29.25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69725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25581834</v>
      </c>
      <c r="D58" s="32" t="n">
        <v>1079467169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24404406</v>
      </c>
      <c r="D59" s="32" t="n">
        <v>1082417169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13059621380645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298267962466016</v>
      </c>
      <c r="D62" s="56" t="n">
        <v>0.477774614015043</v>
      </c>
      <c r="E62" s="56" t="n">
        <v>0.36132204784481</v>
      </c>
      <c r="F62" s="56" t="n">
        <v>0.342667248139013</v>
      </c>
      <c r="G62" s="56" t="n">
        <v>0.351959961043504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132890494698</v>
      </c>
      <c r="E63" s="58" t="n">
        <v>0.3630617436295</v>
      </c>
      <c r="F63" s="58" t="n">
        <v>0.376103286196894</v>
      </c>
      <c r="G63" s="58" t="n">
        <v>0.361930311705818</v>
      </c>
      <c r="H63" s="58" t="n">
        <v>0.358922321485282</v>
      </c>
      <c r="I63" s="58" t="n">
        <v>0.356308278587544</v>
      </c>
      <c r="J63" s="58" t="n">
        <v>0.362788644744909</v>
      </c>
      <c r="K63" s="58" t="n">
        <v>0.374484184356949</v>
      </c>
      <c r="L63" s="58" t="n">
        <v>0.361466234981243</v>
      </c>
      <c r="M63" s="57" t="n">
        <v>0.365874997979675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32790497</v>
      </c>
      <c r="D64" s="59" t="n">
        <v>0.354417317646358</v>
      </c>
      <c r="E64" s="59" t="n">
        <v>0.376150156328878</v>
      </c>
      <c r="F64" s="59" t="n">
        <v>0.389191698896272</v>
      </c>
      <c r="G64" s="59" t="n">
        <v>0.375018724405196</v>
      </c>
      <c r="H64" s="59" t="n">
        <v>0.37201073418466</v>
      </c>
      <c r="I64" s="59" t="n">
        <v>0.369396691286922</v>
      </c>
      <c r="J64" s="59" t="n">
        <v>0.362788644744909</v>
      </c>
      <c r="K64" s="59" t="n">
        <v>0.374484184356949</v>
      </c>
      <c r="L64" s="59" t="n">
        <v>0.361466234981243</v>
      </c>
      <c r="M64" s="55" t="n">
        <v>0.365874997979675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8699638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8966501</v>
      </c>
      <c r="D69" s="32" t="n">
        <v>64410512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300255952</v>
      </c>
      <c r="D70" s="32" t="n">
        <v>44151848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7248659</v>
      </c>
      <c r="D71" s="32" t="n">
        <v>623117909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9319606</v>
      </c>
      <c r="D72" s="32" t="n">
        <v>614156936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5041913</v>
      </c>
      <c r="D73" s="32" t="n">
        <v>470186901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10242201</v>
      </c>
      <c r="D74" s="32" t="n">
        <v>798732280</v>
      </c>
      <c r="E74" s="32" t="n">
        <v>553146153</v>
      </c>
      <c r="F74" s="32" t="n">
        <v>477087965</v>
      </c>
      <c r="G74" s="32" t="n">
        <v>46898277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502561907</v>
      </c>
      <c r="D75" s="32" t="n">
        <v>780934916</v>
      </c>
      <c r="E75" s="32" t="n">
        <v>550594250</v>
      </c>
      <c r="F75" s="32" t="n">
        <v>469028378</v>
      </c>
      <c r="G75" s="32" t="n">
        <v>46898277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8825783</v>
      </c>
      <c r="D76" s="32" t="n">
        <v>54141810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41210895</v>
      </c>
      <c r="D77" s="32" t="n">
        <v>712278453</v>
      </c>
      <c r="E77" s="32" t="n">
        <v>848356163</v>
      </c>
      <c r="F77" s="32" t="n">
        <v>474133564</v>
      </c>
      <c r="G77" s="32" t="n">
        <v>468737158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33019360</v>
      </c>
      <c r="D78" s="32" t="n">
        <v>703075189</v>
      </c>
      <c r="E78" s="32" t="n">
        <v>846699258</v>
      </c>
      <c r="F78" s="32" t="n">
        <v>474091252</v>
      </c>
      <c r="G78" s="32" t="n">
        <v>468737158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6523249</v>
      </c>
      <c r="D79" s="32" t="n">
        <v>370287284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602582068</v>
      </c>
      <c r="D81" s="32" t="n">
        <v>2836425299</v>
      </c>
      <c r="E81" s="32" t="n">
        <v>2432745060</v>
      </c>
      <c r="F81" s="32" t="n">
        <v>1550833034</v>
      </c>
      <c r="G81" s="32" t="n">
        <v>877314079</v>
      </c>
      <c r="H81" s="32" t="n">
        <v>444248749</v>
      </c>
      <c r="I81" s="32" t="n">
        <v>34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71460037</v>
      </c>
      <c r="D82" s="32" t="n">
        <v>961212727</v>
      </c>
      <c r="E82" s="32" t="n">
        <v>825845208</v>
      </c>
      <c r="F82" s="32" t="n">
        <v>739250947</v>
      </c>
      <c r="G82" s="32" t="n">
        <v>551730879</v>
      </c>
      <c r="H82" s="32" t="n">
        <v>332566146</v>
      </c>
      <c r="I82" s="32" t="n">
        <v>34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31122031</v>
      </c>
      <c r="D83" s="32" t="n">
        <v>1875212572</v>
      </c>
      <c r="E83" s="32" t="n">
        <v>1606899852</v>
      </c>
      <c r="F83" s="32" t="n">
        <v>811582087</v>
      </c>
      <c r="G83" s="32" t="n">
        <v>325583200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5000000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43259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43259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5-06T07:14:12Z</cp:lastPrinted>
  <dcterms:modified xsi:type="dcterms:W3CDTF">2025-05-07T12:26:22Z</dcterms:modified>
  <cp:revision>0</cp:revision>
  <dc:subject/>
  <dc:title/>
</cp:coreProperties>
</file>