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16">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38.</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9.</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0.</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1.</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2.</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3.</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4.</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5.</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6.</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47.</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48.</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49.</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0.</t>
  </si>
  <si>
    <t xml:space="preserve">Program FAMI – projekt pn.: „Centra Integracji Cudzoziemców w województwie śląskim” – Wzmocnienie legalnej migracji do województwa śląskiego oraz skuteczna integracja społeczno–gospodarcza cudzoziemców przybyłych do województwa.</t>
  </si>
  <si>
    <t xml:space="preserve">51.</t>
  </si>
  <si>
    <t xml:space="preserve">Program Interreg Europa 2021–2027, Cel polityki 1 Bardziej inteligentna Europa, Cel szczegółowy (i) Zdolności badawcze i innowacyjne, wykorzystanie zaawansowanych technologii – projekt pn.: „Social Competences for Research and Innovation Infrastructure (SO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2.</t>
  </si>
  <si>
    <t xml:space="preserve">Program Interreg Europa 2021–2027, Cel polityki 1 Bardziej inteligentna Europa, Cel szczegółowy (ii) Cyfryzacja dla obywateli, przedsiębiorstw, organizacji badawczych i organów publicznych – projekt pn.: „Digi Content” – Wzmocnienie europejskiego przemysłu kreatywnego poprzez wykorzystanie rozszerzonej rzeczywistości (XR) i sztucznej inteligencji (AI).</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57.</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8.</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59.</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0.</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1.</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2.</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3.</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5.</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6.</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67.</t>
  </si>
  <si>
    <t xml:space="preserve">FE SL 2021–2027, Priorytet FESL.02 Fundusze Europejskie na zielony rozwój, Działanie FESL.02.17 Budowanie świadomości na rzecz klimatu – projekt pn.: „Śląskie Centrum Klimatu – Etap I” – Uruchomienie Śląskiego Centrum Klimatu jako regionalnego ośrodka rozwoju wiedzy i kompetencji w zakresie adaptacji do zmian klimatu.</t>
  </si>
  <si>
    <t xml:space="preserve">68.</t>
  </si>
  <si>
    <t xml:space="preserve">Pomoc Techniczna FE SL 2021–2027 – ocena merytoryczna wniosków o przyznanie dofinansowania z FE SL 2021–2027 – Usprawnienie procedury oceny merytorycznej wniosków o przyznanie dofinansowania w ramach FE SL 2021–2027 przez ekspertów zewnętrznych.</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2” – Nadanie nowych funkcji terenom i obiektom poprzemysłowym stanowiącym endogeniczny potencjał podregionów górniczy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rząd Marszałkowski / NZ</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Program polityki zdrowotnej dla mieszkańców województwa śląskiego na lata 2026–2027 – Opracowanie i wdrażanie programu polityki zdrowotnej dla mieszkańców województwa śląskiego na lata 2026–2027.</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69.</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0.</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1.</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2.</t>
  </si>
  <si>
    <t xml:space="preserve">Zakup licencji nowych seansów na główną salę (8k) w Planetarium i Obserwatorium Astronomicznym im. Mikołaja Kopernika w Chorzowie – Zwiększenie oferty edukacyjnej i popularyzującej naukę.</t>
  </si>
  <si>
    <t xml:space="preserve">73.</t>
  </si>
  <si>
    <t xml:space="preserve">Zakup nowych wersji systemu ewidencyjno–opłatowego na okres kolejnych dwóch lat – Umożliwienie prowadzenia bazy danych w celu zbierania i przetwarzania informacji o środowisku i jego ochronie.</t>
  </si>
  <si>
    <t xml:space="preserve">74.</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5.</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6.</t>
  </si>
  <si>
    <t xml:space="preserve">Prace konserwatorsko–restauratorskie przy budynkach Zespołu Szkół Specjalnych w Skoczowie – Zahamowanie procesów degradacji technicznej zabytku i doprowadzenie do poprawy jego stanu technicznego.</t>
  </si>
  <si>
    <t xml:space="preserve">77.</t>
  </si>
  <si>
    <t xml:space="preserve">Budowa instalacji elektrycznej w zakresie iluminacji wiaduktu dla zadania „Rozbiórka i budowa wiaduktu nad torami PKP w ciągu DW 906 w km 0+729 w miejscowości Lubliniec” – Poprawa bezpieczeństwa w ruchu drogowym.</t>
  </si>
  <si>
    <t xml:space="preserve">78.</t>
  </si>
  <si>
    <t xml:space="preserve">Poprawa efektywności energetycznej budynków Regionalnego Ośrodka Doskonalenia Nauczycieli WOM w Bielsku–Białej – Poprawa parametrów energetycznych budynków.</t>
  </si>
  <si>
    <t xml:space="preserve">Urząd Marszałkowski / IW </t>
  </si>
  <si>
    <t xml:space="preserve">79.</t>
  </si>
  <si>
    <t xml:space="preserve">Kompleksowa modernizacja energetyczna obiektu Medycznej Szkoły Policealnej Województwa Śląskiego w Zawierciu – Poprawa parametrów energetycznych budynku.</t>
  </si>
  <si>
    <t xml:space="preserve">80.</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1.</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2.</t>
  </si>
  <si>
    <t xml:space="preserve">Zakup samochodu (Okobusa) i wyposażenie w sprzęt medyczny do badań przesiewowych profilaktycznych chorób oczu przez Okręgowy Szpital Kolejowy w Katowicach – s.p.z.o.z. – Wzrost dostępności i poprawa jakości usług medycznych.</t>
  </si>
  <si>
    <t xml:space="preserve">83.</t>
  </si>
  <si>
    <t xml:space="preserve">Przebudowa Pawilonu nr 4 Centrum Pulmonologii i Torakochirurgii w Bystrej – Poprawa jakości usług medycznych oraz warunków pobytu pacjentów – Wzrost dostępności i poprawa jakości usług medycznych.</t>
  </si>
  <si>
    <t xml:space="preserve">84.</t>
  </si>
  <si>
    <t xml:space="preserve">Modernizacja systemów i urządzeń ochrony przeciwpożarowej SPZOZ WSS Nr 3 w Rybniku – etap II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0" activeCellId="0" sqref="B100"/>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6679305460</v>
      </c>
      <c r="G8" s="25" t="n">
        <f aca="false">G9+G10</f>
        <v>2566369706</v>
      </c>
      <c r="H8" s="25" t="n">
        <f aca="false">H9+H10</f>
        <v>2909290686</v>
      </c>
      <c r="I8" s="25" t="n">
        <f aca="false">I9+I10</f>
        <v>2454787348</v>
      </c>
      <c r="J8" s="25" t="n">
        <f aca="false">J9+J10</f>
        <v>1556027470</v>
      </c>
      <c r="K8" s="25" t="n">
        <f aca="false">K9+K10</f>
        <v>879792340</v>
      </c>
      <c r="L8" s="25" t="n">
        <f aca="false">L9+L10</f>
        <v>444248749</v>
      </c>
      <c r="M8" s="25" t="n">
        <f aca="false">M9+M10</f>
        <v>318055886</v>
      </c>
      <c r="N8" s="25" t="n">
        <f aca="false">N9+N10</f>
        <v>31524298</v>
      </c>
      <c r="O8" s="25" t="n">
        <f aca="false">O9+O10</f>
        <v>34425076</v>
      </c>
      <c r="P8" s="25" t="n">
        <f aca="false">P9+P10</f>
        <v>35751146</v>
      </c>
      <c r="Q8" s="25" t="n">
        <f aca="false">Q9+Q10</f>
        <v>33792179</v>
      </c>
      <c r="R8" s="26" t="n">
        <f aca="false">R9+R10</f>
        <v>6626821566</v>
      </c>
    </row>
    <row r="9" s="1" customFormat="true" ht="33.75" hidden="false" customHeight="true" outlineLevel="0" collapsed="false">
      <c r="A9" s="27" t="s">
        <v>25</v>
      </c>
      <c r="B9" s="27"/>
      <c r="C9" s="27"/>
      <c r="D9" s="27"/>
      <c r="E9" s="27"/>
      <c r="F9" s="28" t="n">
        <f aca="false">F12+F124+F127</f>
        <v>7829235060</v>
      </c>
      <c r="G9" s="28" t="n">
        <f aca="false">G12+G124+G127</f>
        <v>1066307628</v>
      </c>
      <c r="H9" s="28" t="n">
        <f aca="false">H12+H124+H127</f>
        <v>978281488</v>
      </c>
      <c r="I9" s="28" t="n">
        <f aca="false">I12+I124+I127</f>
        <v>844008061</v>
      </c>
      <c r="J9" s="28" t="n">
        <f aca="false">J12+J124+J127</f>
        <v>742196821</v>
      </c>
      <c r="K9" s="28" t="n">
        <f aca="false">K12+K124+K127</f>
        <v>551730879</v>
      </c>
      <c r="L9" s="28" t="n">
        <f aca="false">L12+L124+L127</f>
        <v>332566146</v>
      </c>
      <c r="M9" s="28" t="n">
        <f aca="false">M12+M124+M127</f>
        <v>318055886</v>
      </c>
      <c r="N9" s="28" t="n">
        <f aca="false">N12+N124+N127</f>
        <v>31524298</v>
      </c>
      <c r="O9" s="28" t="n">
        <f aca="false">O12+O124+O127</f>
        <v>34425076</v>
      </c>
      <c r="P9" s="28" t="n">
        <f aca="false">P12+P124+P127</f>
        <v>35751146</v>
      </c>
      <c r="Q9" s="28" t="n">
        <f aca="false">Q12+Q124+Q127</f>
        <v>33792179</v>
      </c>
      <c r="R9" s="29" t="n">
        <f aca="false">R12+R124+R127</f>
        <v>3280809239</v>
      </c>
    </row>
    <row r="10" s="1" customFormat="true" ht="33.75" hidden="false" customHeight="true" outlineLevel="0" collapsed="false">
      <c r="A10" s="30" t="s">
        <v>26</v>
      </c>
      <c r="B10" s="30"/>
      <c r="C10" s="30"/>
      <c r="D10" s="30"/>
      <c r="E10" s="30"/>
      <c r="F10" s="31" t="n">
        <f aca="false">F81+F125+F178</f>
        <v>8850070400</v>
      </c>
      <c r="G10" s="31" t="n">
        <f aca="false">G81+G125+G178</f>
        <v>1500062078</v>
      </c>
      <c r="H10" s="31" t="n">
        <f aca="false">H81+H125+H178</f>
        <v>1931009198</v>
      </c>
      <c r="I10" s="31" t="n">
        <f aca="false">I81+I125+I178</f>
        <v>1610779287</v>
      </c>
      <c r="J10" s="31" t="n">
        <f aca="false">J81+J125+J178</f>
        <v>813830649</v>
      </c>
      <c r="K10" s="31" t="n">
        <f aca="false">K81+K125+K178</f>
        <v>328061461</v>
      </c>
      <c r="L10" s="31" t="n">
        <f aca="false">L81+L125+L178</f>
        <v>111682603</v>
      </c>
      <c r="M10" s="31" t="n">
        <f aca="false">M81+M125+M178</f>
        <v>0</v>
      </c>
      <c r="N10" s="31" t="n">
        <f aca="false">N81+N125+N178</f>
        <v>0</v>
      </c>
      <c r="O10" s="31" t="n">
        <f aca="false">O81+O125+O178</f>
        <v>0</v>
      </c>
      <c r="P10" s="31" t="n">
        <f aca="false">P81+P125+P178</f>
        <v>0</v>
      </c>
      <c r="Q10" s="31" t="n">
        <f aca="false">Q81+Q125+Q178</f>
        <v>0</v>
      </c>
      <c r="R10" s="32" t="n">
        <f aca="false">R81+R125+R178</f>
        <v>3346012327</v>
      </c>
    </row>
    <row r="11" s="1" customFormat="true" ht="48.75" hidden="false" customHeight="true" outlineLevel="0" collapsed="false">
      <c r="A11" s="33" t="s">
        <v>27</v>
      </c>
      <c r="B11" s="34" t="s">
        <v>28</v>
      </c>
      <c r="C11" s="34"/>
      <c r="D11" s="34"/>
      <c r="E11" s="34"/>
      <c r="F11" s="35" t="n">
        <f aca="false">F12+F81</f>
        <v>4054412155</v>
      </c>
      <c r="G11" s="35" t="n">
        <f aca="false">G12+G81</f>
        <v>757995536</v>
      </c>
      <c r="H11" s="35" t="n">
        <f aca="false">H12+H81</f>
        <v>920210514</v>
      </c>
      <c r="I11" s="35" t="n">
        <f aca="false">I12+I81</f>
        <v>806139771</v>
      </c>
      <c r="J11" s="35" t="n">
        <f aca="false">J12+J81</f>
        <v>277098879</v>
      </c>
      <c r="K11" s="35" t="n">
        <f aca="false">K12+K81</f>
        <v>158999861</v>
      </c>
      <c r="L11" s="35" t="n">
        <f aca="false">L12+L81</f>
        <v>51482603</v>
      </c>
      <c r="M11" s="35" t="n">
        <f aca="false">M12+M81</f>
        <v>0</v>
      </c>
      <c r="N11" s="35" t="n">
        <f aca="false">N12+N81</f>
        <v>0</v>
      </c>
      <c r="O11" s="35" t="n">
        <f aca="false">O12+O81</f>
        <v>0</v>
      </c>
      <c r="P11" s="35" t="n">
        <f aca="false">P12+P81</f>
        <v>0</v>
      </c>
      <c r="Q11" s="35" t="n">
        <f aca="false">Q12+Q81</f>
        <v>0</v>
      </c>
      <c r="R11" s="36" t="n">
        <f aca="false">R12+R81</f>
        <v>1635718336</v>
      </c>
    </row>
    <row r="12" s="1" customFormat="true" ht="30" hidden="false" customHeight="true" outlineLevel="0" collapsed="false">
      <c r="A12" s="37" t="s">
        <v>29</v>
      </c>
      <c r="B12" s="38" t="s">
        <v>30</v>
      </c>
      <c r="C12" s="38"/>
      <c r="D12" s="38"/>
      <c r="E12" s="38"/>
      <c r="F12" s="35" t="n">
        <f aca="false">SUM(F13:F80)</f>
        <v>1372590479</v>
      </c>
      <c r="G12" s="35" t="n">
        <f aca="false">SUM(G13:G80)</f>
        <v>308789265</v>
      </c>
      <c r="H12" s="35" t="n">
        <f aca="false">SUM(H13:H80)</f>
        <v>281196698</v>
      </c>
      <c r="I12" s="35" t="n">
        <f aca="false">SUM(I13:I80)</f>
        <v>205067425</v>
      </c>
      <c r="J12" s="35" t="n">
        <f aca="false">SUM(J13:J80)</f>
        <v>119965013</v>
      </c>
      <c r="K12" s="35" t="n">
        <f aca="false">SUM(K13:K80)</f>
        <v>63903128</v>
      </c>
      <c r="L12" s="35" t="n">
        <f aca="false">SUM(L13:L80)</f>
        <v>3500000</v>
      </c>
      <c r="M12" s="35" t="n">
        <f aca="false">SUM(M13:M80)</f>
        <v>0</v>
      </c>
      <c r="N12" s="35" t="n">
        <f aca="false">SUM(N13:N80)</f>
        <v>0</v>
      </c>
      <c r="O12" s="35" t="n">
        <f aca="false">SUM(O13:O80)</f>
        <v>0</v>
      </c>
      <c r="P12" s="35" t="n">
        <f aca="false">SUM(P13:P80)</f>
        <v>0</v>
      </c>
      <c r="Q12" s="35" t="n">
        <f aca="false">SUM(Q13:Q80)</f>
        <v>0</v>
      </c>
      <c r="R12" s="36" t="n">
        <f aca="false">SUM(R13:R80)</f>
        <v>911928062</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355500</v>
      </c>
      <c r="H15" s="44" t="n">
        <v>1080000</v>
      </c>
      <c r="I15" s="44" t="n">
        <v>805600</v>
      </c>
      <c r="J15" s="44" t="n">
        <v>1080000</v>
      </c>
      <c r="K15" s="44" t="n">
        <v>544350</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97301</v>
      </c>
      <c r="G16" s="44" t="n">
        <v>49499561</v>
      </c>
      <c r="H16" s="44" t="n">
        <v>49431820</v>
      </c>
      <c r="I16" s="44" t="n">
        <v>28157268</v>
      </c>
      <c r="J16" s="44" t="n">
        <v>13946398</v>
      </c>
      <c r="K16" s="44" t="n">
        <v>4474726</v>
      </c>
      <c r="L16" s="44" t="n">
        <v>0</v>
      </c>
      <c r="M16" s="45" t="n">
        <v>0</v>
      </c>
      <c r="N16" s="46" t="n">
        <v>0</v>
      </c>
      <c r="O16" s="46" t="n">
        <v>0</v>
      </c>
      <c r="P16" s="46" t="n">
        <v>0</v>
      </c>
      <c r="Q16" s="46" t="n">
        <v>0</v>
      </c>
      <c r="R16" s="47" t="n">
        <v>121721837</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900000</v>
      </c>
      <c r="H21" s="44" t="n">
        <v>1081480</v>
      </c>
      <c r="I21" s="44" t="n">
        <v>1081480</v>
      </c>
      <c r="J21" s="44" t="n">
        <v>617980</v>
      </c>
      <c r="K21" s="44" t="n">
        <v>308960</v>
      </c>
      <c r="L21" s="44" t="n">
        <v>0</v>
      </c>
      <c r="M21" s="45" t="n">
        <v>0</v>
      </c>
      <c r="N21" s="46" t="n">
        <v>0</v>
      </c>
      <c r="O21" s="46" t="n">
        <v>0</v>
      </c>
      <c r="P21" s="46" t="n">
        <v>0</v>
      </c>
      <c r="Q21" s="46" t="n">
        <v>0</v>
      </c>
      <c r="R21" s="47" t="n">
        <v>3989900</v>
      </c>
    </row>
    <row r="22" s="1" customFormat="true" ht="60" hidden="false" customHeight="true" outlineLevel="0" collapsed="false">
      <c r="A22" s="39" t="s">
        <v>50</v>
      </c>
      <c r="B22" s="40" t="s">
        <v>51</v>
      </c>
      <c r="C22" s="41" t="s">
        <v>52</v>
      </c>
      <c r="D22" s="42" t="n">
        <v>2023</v>
      </c>
      <c r="E22" s="43" t="n">
        <v>2026</v>
      </c>
      <c r="F22" s="44" t="n">
        <v>8353475</v>
      </c>
      <c r="G22" s="44" t="n">
        <v>5576397</v>
      </c>
      <c r="H22" s="44" t="n">
        <v>1712077</v>
      </c>
      <c r="I22" s="44" t="n">
        <v>0</v>
      </c>
      <c r="J22" s="44" t="n">
        <v>0</v>
      </c>
      <c r="K22" s="44" t="n">
        <v>0</v>
      </c>
      <c r="L22" s="44" t="n">
        <v>0</v>
      </c>
      <c r="M22" s="45" t="n">
        <v>0</v>
      </c>
      <c r="N22" s="46" t="n">
        <v>0</v>
      </c>
      <c r="O22" s="46" t="n">
        <v>0</v>
      </c>
      <c r="P22" s="46" t="n">
        <v>0</v>
      </c>
      <c r="Q22" s="46" t="n">
        <v>0</v>
      </c>
      <c r="R22" s="47" t="n">
        <v>7288474</v>
      </c>
    </row>
    <row r="23" s="1" customFormat="true" ht="75" hidden="false" customHeight="true" outlineLevel="0" collapsed="false">
      <c r="A23" s="39" t="s">
        <v>53</v>
      </c>
      <c r="B23" s="40" t="s">
        <v>54</v>
      </c>
      <c r="C23" s="41" t="s">
        <v>55</v>
      </c>
      <c r="D23" s="42" t="n">
        <v>2025</v>
      </c>
      <c r="E23" s="43" t="n">
        <v>2028</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4</v>
      </c>
      <c r="E24" s="43" t="n">
        <v>2027</v>
      </c>
      <c r="F24" s="44" t="n">
        <v>310374</v>
      </c>
      <c r="G24" s="44" t="n">
        <v>192091</v>
      </c>
      <c r="H24" s="44" t="n">
        <v>88878</v>
      </c>
      <c r="I24" s="44" t="n">
        <v>29405</v>
      </c>
      <c r="J24" s="44" t="n">
        <v>0</v>
      </c>
      <c r="K24" s="44" t="n">
        <v>0</v>
      </c>
      <c r="L24" s="44" t="n">
        <v>0</v>
      </c>
      <c r="M24" s="45" t="n">
        <v>0</v>
      </c>
      <c r="N24" s="46" t="n">
        <v>0</v>
      </c>
      <c r="O24" s="46" t="n">
        <v>0</v>
      </c>
      <c r="P24" s="46" t="n">
        <v>0</v>
      </c>
      <c r="Q24" s="46" t="n">
        <v>0</v>
      </c>
      <c r="R24" s="47" t="n">
        <v>310374</v>
      </c>
    </row>
    <row r="25" s="1" customFormat="true" ht="60" hidden="false" customHeight="true" outlineLevel="0" collapsed="false">
      <c r="A25" s="39" t="s">
        <v>59</v>
      </c>
      <c r="B25" s="40" t="s">
        <v>60</v>
      </c>
      <c r="C25" s="41" t="s">
        <v>61</v>
      </c>
      <c r="D25" s="42" t="n">
        <v>2024</v>
      </c>
      <c r="E25" s="43" t="n">
        <v>2028</v>
      </c>
      <c r="F25" s="44" t="n">
        <v>108000002</v>
      </c>
      <c r="G25" s="44" t="n">
        <v>10002070</v>
      </c>
      <c r="H25" s="44" t="n">
        <v>10000000</v>
      </c>
      <c r="I25" s="44" t="n">
        <v>10000000</v>
      </c>
      <c r="J25" s="44" t="n">
        <v>13411443</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2508753</v>
      </c>
      <c r="G26" s="44" t="n">
        <v>1232091</v>
      </c>
      <c r="H26" s="44" t="n">
        <v>5044731</v>
      </c>
      <c r="I26" s="44" t="n">
        <v>4189380</v>
      </c>
      <c r="J26" s="44" t="n">
        <v>2042551</v>
      </c>
      <c r="K26" s="44" t="n">
        <v>0</v>
      </c>
      <c r="L26" s="44" t="n">
        <v>0</v>
      </c>
      <c r="M26" s="45" t="n">
        <v>0</v>
      </c>
      <c r="N26" s="46" t="n">
        <v>0</v>
      </c>
      <c r="O26" s="46" t="n">
        <v>0</v>
      </c>
      <c r="P26" s="46" t="n">
        <v>0</v>
      </c>
      <c r="Q26" s="46" t="n">
        <v>0</v>
      </c>
      <c r="R26" s="47" t="n">
        <v>12508753</v>
      </c>
    </row>
    <row r="27" s="1" customFormat="true" ht="75" hidden="false" customHeight="true" outlineLevel="0" collapsed="false">
      <c r="A27" s="39" t="s">
        <v>65</v>
      </c>
      <c r="B27" s="40" t="s">
        <v>66</v>
      </c>
      <c r="C27" s="41" t="s">
        <v>67</v>
      </c>
      <c r="D27" s="42" t="n">
        <v>2015</v>
      </c>
      <c r="E27" s="43" t="n">
        <v>2026</v>
      </c>
      <c r="F27" s="44" t="n">
        <v>17744166</v>
      </c>
      <c r="G27" s="44" t="n">
        <v>6422102</v>
      </c>
      <c r="H27" s="44" t="n">
        <v>5492957</v>
      </c>
      <c r="I27" s="44" t="n">
        <v>0</v>
      </c>
      <c r="J27" s="44" t="n">
        <v>0</v>
      </c>
      <c r="K27" s="44" t="n">
        <v>0</v>
      </c>
      <c r="L27" s="44" t="n">
        <v>0</v>
      </c>
      <c r="M27" s="45" t="n">
        <v>0</v>
      </c>
      <c r="N27" s="46" t="n">
        <v>0</v>
      </c>
      <c r="O27" s="46" t="n">
        <v>0</v>
      </c>
      <c r="P27" s="46" t="n">
        <v>0</v>
      </c>
      <c r="Q27" s="46" t="n">
        <v>0</v>
      </c>
      <c r="R27" s="47" t="n">
        <v>10744233</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441439</v>
      </c>
      <c r="H30" s="44" t="n">
        <v>624030</v>
      </c>
      <c r="I30" s="44" t="n">
        <v>750803</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041760</v>
      </c>
      <c r="H32" s="44" t="n">
        <v>446990</v>
      </c>
      <c r="I32" s="44" t="n">
        <v>0</v>
      </c>
      <c r="J32" s="44" t="n">
        <v>0</v>
      </c>
      <c r="K32" s="44" t="n">
        <v>0</v>
      </c>
      <c r="L32" s="44" t="n">
        <v>0</v>
      </c>
      <c r="M32" s="45" t="n">
        <v>0</v>
      </c>
      <c r="N32" s="46" t="n">
        <v>0</v>
      </c>
      <c r="O32" s="46" t="n">
        <v>0</v>
      </c>
      <c r="P32" s="46" t="n">
        <v>0</v>
      </c>
      <c r="Q32" s="46" t="n">
        <v>0</v>
      </c>
      <c r="R32" s="47" t="n">
        <v>14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474380</v>
      </c>
      <c r="G34" s="44" t="n">
        <v>0</v>
      </c>
      <c r="H34" s="44" t="n">
        <v>474380</v>
      </c>
      <c r="I34" s="44" t="n">
        <v>0</v>
      </c>
      <c r="J34" s="44" t="n">
        <v>0</v>
      </c>
      <c r="K34" s="44" t="n">
        <v>0</v>
      </c>
      <c r="L34" s="44" t="n">
        <v>0</v>
      </c>
      <c r="M34" s="45" t="n">
        <v>0</v>
      </c>
      <c r="N34" s="46" t="n">
        <v>0</v>
      </c>
      <c r="O34" s="46" t="n">
        <v>0</v>
      </c>
      <c r="P34" s="46" t="n">
        <v>0</v>
      </c>
      <c r="Q34" s="46" t="n">
        <v>0</v>
      </c>
      <c r="R34" s="47" t="n">
        <v>474380</v>
      </c>
    </row>
    <row r="35" s="1" customFormat="true" ht="60" hidden="false" customHeight="true" outlineLevel="0" collapsed="false">
      <c r="A35" s="39" t="s">
        <v>83</v>
      </c>
      <c r="B35" s="40" t="s">
        <v>84</v>
      </c>
      <c r="C35" s="41" t="s">
        <v>85</v>
      </c>
      <c r="D35" s="42" t="n">
        <v>2023</v>
      </c>
      <c r="E35" s="43" t="n">
        <v>2027</v>
      </c>
      <c r="F35" s="44" t="n">
        <v>2000000</v>
      </c>
      <c r="G35" s="44" t="n">
        <v>852000</v>
      </c>
      <c r="H35" s="44" t="n">
        <v>518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6</v>
      </c>
      <c r="F36" s="44" t="n">
        <v>5000000</v>
      </c>
      <c r="G36" s="44" t="n">
        <v>1547332</v>
      </c>
      <c r="H36" s="44" t="n">
        <v>725658</v>
      </c>
      <c r="I36" s="44" t="n">
        <v>0</v>
      </c>
      <c r="J36" s="44" t="n">
        <v>0</v>
      </c>
      <c r="K36" s="44" t="n">
        <v>0</v>
      </c>
      <c r="L36" s="44" t="n">
        <v>0</v>
      </c>
      <c r="M36" s="45" t="n">
        <v>0</v>
      </c>
      <c r="N36" s="46" t="n">
        <v>0</v>
      </c>
      <c r="O36" s="46" t="n">
        <v>0</v>
      </c>
      <c r="P36" s="46" t="n">
        <v>0</v>
      </c>
      <c r="Q36" s="46" t="n">
        <v>0</v>
      </c>
      <c r="R36" s="47" t="n">
        <v>2272990</v>
      </c>
    </row>
    <row r="37" s="1" customFormat="true" ht="75" hidden="false" customHeight="true" outlineLevel="0" collapsed="false">
      <c r="A37" s="39" t="s">
        <v>89</v>
      </c>
      <c r="B37" s="40" t="s">
        <v>90</v>
      </c>
      <c r="C37" s="41" t="s">
        <v>91</v>
      </c>
      <c r="D37" s="42" t="n">
        <v>2023</v>
      </c>
      <c r="E37" s="43" t="n">
        <v>2029</v>
      </c>
      <c r="F37" s="44" t="n">
        <v>71182000</v>
      </c>
      <c r="G37" s="44" t="n">
        <v>10511189</v>
      </c>
      <c r="H37" s="44" t="n">
        <v>10400380</v>
      </c>
      <c r="I37" s="44" t="n">
        <v>10476380</v>
      </c>
      <c r="J37" s="44" t="n">
        <v>1289180</v>
      </c>
      <c r="K37" s="44" t="n">
        <v>1406880</v>
      </c>
      <c r="L37" s="44" t="n">
        <v>0</v>
      </c>
      <c r="M37" s="45" t="n">
        <v>0</v>
      </c>
      <c r="N37" s="46" t="n">
        <v>0</v>
      </c>
      <c r="O37" s="46" t="n">
        <v>0</v>
      </c>
      <c r="P37" s="46" t="n">
        <v>0</v>
      </c>
      <c r="Q37" s="46" t="n">
        <v>0</v>
      </c>
      <c r="R37" s="47" t="n">
        <v>34084009</v>
      </c>
    </row>
    <row r="38" s="1" customFormat="true" ht="75" hidden="false" customHeight="true" outlineLevel="0" collapsed="false">
      <c r="A38" s="39" t="s">
        <v>92</v>
      </c>
      <c r="B38" s="40" t="s">
        <v>93</v>
      </c>
      <c r="C38" s="41" t="s">
        <v>94</v>
      </c>
      <c r="D38" s="42" t="n">
        <v>2024</v>
      </c>
      <c r="E38" s="43" t="n">
        <v>2029</v>
      </c>
      <c r="F38" s="44" t="n">
        <v>6670400</v>
      </c>
      <c r="G38" s="44" t="n">
        <v>1289280</v>
      </c>
      <c r="H38" s="44" t="n">
        <v>1423791</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2917</v>
      </c>
      <c r="G39" s="44" t="n">
        <v>16452952</v>
      </c>
      <c r="H39" s="44" t="n">
        <v>14121789</v>
      </c>
      <c r="I39" s="44" t="n">
        <v>14121789</v>
      </c>
      <c r="J39" s="44" t="n">
        <v>14121789</v>
      </c>
      <c r="K39" s="44" t="n">
        <v>20349737</v>
      </c>
      <c r="L39" s="44" t="n">
        <v>0</v>
      </c>
      <c r="M39" s="45" t="n">
        <v>0</v>
      </c>
      <c r="N39" s="46" t="n">
        <v>0</v>
      </c>
      <c r="O39" s="46" t="n">
        <v>0</v>
      </c>
      <c r="P39" s="46" t="n">
        <v>0</v>
      </c>
      <c r="Q39" s="46" t="n">
        <v>0</v>
      </c>
      <c r="R39" s="47" t="n">
        <v>79168056</v>
      </c>
    </row>
    <row r="40" s="1" customFormat="true" ht="75" hidden="false" customHeight="true" outlineLevel="0" collapsed="false">
      <c r="A40" s="39" t="s">
        <v>98</v>
      </c>
      <c r="B40" s="40" t="s">
        <v>99</v>
      </c>
      <c r="C40" s="41" t="s">
        <v>100</v>
      </c>
      <c r="D40" s="42" t="n">
        <v>2024</v>
      </c>
      <c r="E40" s="43" t="n">
        <v>2027</v>
      </c>
      <c r="F40" s="44" t="n">
        <v>50855494</v>
      </c>
      <c r="G40" s="44" t="n">
        <v>14078719</v>
      </c>
      <c r="H40" s="44" t="n">
        <v>14823550</v>
      </c>
      <c r="I40" s="44" t="n">
        <v>198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1578838</v>
      </c>
      <c r="H41" s="44" t="n">
        <v>1930071</v>
      </c>
      <c r="I41" s="44" t="n">
        <v>34373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8</v>
      </c>
      <c r="F42" s="44" t="n">
        <v>27116088</v>
      </c>
      <c r="G42" s="44" t="n">
        <v>9813457</v>
      </c>
      <c r="H42" s="44" t="n">
        <v>7966317</v>
      </c>
      <c r="I42" s="44" t="n">
        <v>8459588</v>
      </c>
      <c r="J42" s="44" t="n">
        <v>1650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823737</v>
      </c>
      <c r="H43" s="44" t="n">
        <v>34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10113047</v>
      </c>
      <c r="G44" s="44" t="n">
        <v>127600</v>
      </c>
      <c r="H44" s="44" t="n">
        <v>4040400</v>
      </c>
      <c r="I44" s="44" t="n">
        <v>3784000</v>
      </c>
      <c r="J44" s="44" t="n">
        <v>2161047</v>
      </c>
      <c r="K44" s="44" t="n">
        <v>0</v>
      </c>
      <c r="L44" s="44" t="n">
        <v>0</v>
      </c>
      <c r="M44" s="45" t="n">
        <v>0</v>
      </c>
      <c r="N44" s="46" t="n">
        <v>0</v>
      </c>
      <c r="O44" s="46" t="n">
        <v>0</v>
      </c>
      <c r="P44" s="46" t="n">
        <v>0</v>
      </c>
      <c r="Q44" s="46" t="n">
        <v>0</v>
      </c>
      <c r="R44" s="47" t="n">
        <v>10113047</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21448900</v>
      </c>
      <c r="G47" s="44" t="n">
        <v>11770080</v>
      </c>
      <c r="H47" s="44" t="n">
        <v>9091820</v>
      </c>
      <c r="I47" s="44" t="n">
        <v>582000</v>
      </c>
      <c r="J47" s="44" t="n">
        <v>0</v>
      </c>
      <c r="K47" s="44" t="n">
        <v>0</v>
      </c>
      <c r="L47" s="44" t="n">
        <v>0</v>
      </c>
      <c r="M47" s="45" t="n">
        <v>0</v>
      </c>
      <c r="N47" s="46" t="n">
        <v>0</v>
      </c>
      <c r="O47" s="46" t="n">
        <v>0</v>
      </c>
      <c r="P47" s="46" t="n">
        <v>0</v>
      </c>
      <c r="Q47" s="46" t="n">
        <v>0</v>
      </c>
      <c r="R47" s="47" t="n">
        <v>21443900</v>
      </c>
    </row>
    <row r="48" s="1" customFormat="true" ht="60" hidden="false" customHeight="true" outlineLevel="0" collapsed="false">
      <c r="A48" s="39" t="s">
        <v>118</v>
      </c>
      <c r="B48" s="40" t="s">
        <v>119</v>
      </c>
      <c r="C48" s="41" t="s">
        <v>120</v>
      </c>
      <c r="D48" s="42" t="n">
        <v>2024</v>
      </c>
      <c r="E48" s="43" t="n">
        <v>2026</v>
      </c>
      <c r="F48" s="44" t="n">
        <v>1697360</v>
      </c>
      <c r="G48" s="44" t="n">
        <v>577360</v>
      </c>
      <c r="H48" s="44" t="n">
        <v>1120000</v>
      </c>
      <c r="I48" s="44" t="n">
        <v>0</v>
      </c>
      <c r="J48" s="44" t="n">
        <v>0</v>
      </c>
      <c r="K48" s="44" t="n">
        <v>0</v>
      </c>
      <c r="L48" s="44" t="n">
        <v>0</v>
      </c>
      <c r="M48" s="45" t="n">
        <v>0</v>
      </c>
      <c r="N48" s="46" t="n">
        <v>0</v>
      </c>
      <c r="O48" s="46" t="n">
        <v>0</v>
      </c>
      <c r="P48" s="46" t="n">
        <v>0</v>
      </c>
      <c r="Q48" s="46" t="n">
        <v>0</v>
      </c>
      <c r="R48" s="47" t="n">
        <v>1388315</v>
      </c>
    </row>
    <row r="49" s="1" customFormat="true" ht="75" hidden="false" customHeight="true" outlineLevel="0" collapsed="false">
      <c r="A49" s="39" t="s">
        <v>121</v>
      </c>
      <c r="B49" s="40" t="s">
        <v>122</v>
      </c>
      <c r="C49" s="41" t="s">
        <v>120</v>
      </c>
      <c r="D49" s="42" t="n">
        <v>2024</v>
      </c>
      <c r="E49" s="43" t="n">
        <v>2026</v>
      </c>
      <c r="F49" s="44" t="n">
        <v>1000000</v>
      </c>
      <c r="G49" s="44" t="n">
        <v>500000</v>
      </c>
      <c r="H49" s="44" t="n">
        <v>500000</v>
      </c>
      <c r="I49" s="44" t="n">
        <v>0</v>
      </c>
      <c r="J49" s="44" t="n">
        <v>0</v>
      </c>
      <c r="K49" s="44" t="n">
        <v>0</v>
      </c>
      <c r="L49" s="44" t="n">
        <v>0</v>
      </c>
      <c r="M49" s="45" t="n">
        <v>0</v>
      </c>
      <c r="N49" s="46" t="n">
        <v>0</v>
      </c>
      <c r="O49" s="46" t="n">
        <v>0</v>
      </c>
      <c r="P49" s="46" t="n">
        <v>0</v>
      </c>
      <c r="Q49" s="46" t="n">
        <v>0</v>
      </c>
      <c r="R49" s="47" t="n">
        <v>1000000</v>
      </c>
    </row>
    <row r="50" s="1" customFormat="true" ht="60" hidden="false" customHeight="true" outlineLevel="0" collapsed="false">
      <c r="A50" s="39" t="s">
        <v>123</v>
      </c>
      <c r="B50" s="40" t="s">
        <v>124</v>
      </c>
      <c r="C50" s="41" t="s">
        <v>120</v>
      </c>
      <c r="D50" s="42" t="n">
        <v>2024</v>
      </c>
      <c r="E50" s="43" t="n">
        <v>2026</v>
      </c>
      <c r="F50" s="44" t="n">
        <v>3716000</v>
      </c>
      <c r="G50" s="44" t="n">
        <v>500000</v>
      </c>
      <c r="H50" s="44" t="n">
        <v>500000</v>
      </c>
      <c r="I50" s="44" t="n">
        <v>0</v>
      </c>
      <c r="J50" s="44" t="n">
        <v>0</v>
      </c>
      <c r="K50" s="44" t="n">
        <v>0</v>
      </c>
      <c r="L50" s="44" t="n">
        <v>0</v>
      </c>
      <c r="M50" s="45" t="n">
        <v>0</v>
      </c>
      <c r="N50" s="46" t="n">
        <v>0</v>
      </c>
      <c r="O50" s="46" t="n">
        <v>0</v>
      </c>
      <c r="P50" s="46" t="n">
        <v>0</v>
      </c>
      <c r="Q50" s="46" t="n">
        <v>0</v>
      </c>
      <c r="R50" s="47" t="n">
        <v>653000</v>
      </c>
    </row>
    <row r="51" s="1" customFormat="true" ht="75" hidden="false" customHeight="true" outlineLevel="0" collapsed="false">
      <c r="A51" s="39" t="s">
        <v>125</v>
      </c>
      <c r="B51" s="40" t="s">
        <v>126</v>
      </c>
      <c r="C51" s="41" t="s">
        <v>33</v>
      </c>
      <c r="D51" s="42" t="n">
        <v>2023</v>
      </c>
      <c r="E51" s="43" t="n">
        <v>2025</v>
      </c>
      <c r="F51" s="44" t="n">
        <v>134000</v>
      </c>
      <c r="G51" s="44" t="n">
        <v>70000</v>
      </c>
      <c r="H51" s="44" t="n">
        <v>0</v>
      </c>
      <c r="I51" s="44" t="n">
        <v>0</v>
      </c>
      <c r="J51" s="44" t="n">
        <v>0</v>
      </c>
      <c r="K51" s="44" t="n">
        <v>0</v>
      </c>
      <c r="L51" s="44" t="n">
        <v>0</v>
      </c>
      <c r="M51" s="45" t="n">
        <v>0</v>
      </c>
      <c r="N51" s="46" t="n">
        <v>0</v>
      </c>
      <c r="O51" s="46" t="n">
        <v>0</v>
      </c>
      <c r="P51" s="46" t="n">
        <v>0</v>
      </c>
      <c r="Q51" s="46" t="n">
        <v>0</v>
      </c>
      <c r="R51" s="47" t="n">
        <v>70000</v>
      </c>
    </row>
    <row r="52" s="1" customFormat="true" ht="60" hidden="false" customHeight="true" outlineLevel="0" collapsed="false">
      <c r="A52" s="39" t="s">
        <v>127</v>
      </c>
      <c r="B52" s="40" t="s">
        <v>128</v>
      </c>
      <c r="C52" s="41" t="s">
        <v>120</v>
      </c>
      <c r="D52" s="42" t="n">
        <v>2024</v>
      </c>
      <c r="E52" s="43" t="n">
        <v>2026</v>
      </c>
      <c r="F52" s="44" t="n">
        <v>1632526</v>
      </c>
      <c r="G52" s="44" t="n">
        <v>1032526</v>
      </c>
      <c r="H52" s="44" t="n">
        <v>600000</v>
      </c>
      <c r="I52" s="44" t="n">
        <v>0</v>
      </c>
      <c r="J52" s="44" t="n">
        <v>0</v>
      </c>
      <c r="K52" s="44" t="n">
        <v>0</v>
      </c>
      <c r="L52" s="44" t="n">
        <v>0</v>
      </c>
      <c r="M52" s="45" t="n">
        <v>0</v>
      </c>
      <c r="N52" s="46" t="n">
        <v>0</v>
      </c>
      <c r="O52" s="46" t="n">
        <v>0</v>
      </c>
      <c r="P52" s="46" t="n">
        <v>0</v>
      </c>
      <c r="Q52" s="46" t="n">
        <v>0</v>
      </c>
      <c r="R52" s="47" t="n">
        <v>1300000</v>
      </c>
    </row>
    <row r="53" s="1" customFormat="true" ht="75" hidden="false" customHeight="true" outlineLevel="0" collapsed="false">
      <c r="A53" s="48" t="s">
        <v>129</v>
      </c>
      <c r="B53" s="40" t="s">
        <v>130</v>
      </c>
      <c r="C53" s="41" t="s">
        <v>64</v>
      </c>
      <c r="D53" s="42" t="n">
        <v>2025</v>
      </c>
      <c r="E53" s="43" t="n">
        <v>2029</v>
      </c>
      <c r="F53" s="44" t="n">
        <v>3980810</v>
      </c>
      <c r="G53" s="44" t="n">
        <v>1107662</v>
      </c>
      <c r="H53" s="44" t="n">
        <v>615956</v>
      </c>
      <c r="I53" s="44" t="n">
        <v>521356</v>
      </c>
      <c r="J53" s="44" t="n">
        <v>912356</v>
      </c>
      <c r="K53" s="44" t="n">
        <v>823480</v>
      </c>
      <c r="L53" s="44" t="n">
        <v>0</v>
      </c>
      <c r="M53" s="45" t="n">
        <v>0</v>
      </c>
      <c r="N53" s="46" t="n">
        <v>0</v>
      </c>
      <c r="O53" s="46" t="n">
        <v>0</v>
      </c>
      <c r="P53" s="46" t="n">
        <v>0</v>
      </c>
      <c r="Q53" s="46" t="n">
        <v>0</v>
      </c>
      <c r="R53" s="47" t="n">
        <v>3980810</v>
      </c>
    </row>
    <row r="54" s="1" customFormat="true" ht="60" hidden="false" customHeight="true" outlineLevel="0" collapsed="false">
      <c r="A54" s="39" t="s">
        <v>131</v>
      </c>
      <c r="B54" s="40" t="s">
        <v>132</v>
      </c>
      <c r="C54" s="41" t="s">
        <v>58</v>
      </c>
      <c r="D54" s="42" t="n">
        <v>2024</v>
      </c>
      <c r="E54" s="43" t="n">
        <v>2026</v>
      </c>
      <c r="F54" s="44" t="n">
        <v>30000</v>
      </c>
      <c r="G54" s="44" t="n">
        <v>0</v>
      </c>
      <c r="H54" s="44" t="n">
        <v>30000</v>
      </c>
      <c r="I54" s="44" t="n">
        <v>0</v>
      </c>
      <c r="J54" s="44" t="n">
        <v>0</v>
      </c>
      <c r="K54" s="44" t="n">
        <v>0</v>
      </c>
      <c r="L54" s="44" t="n">
        <v>0</v>
      </c>
      <c r="M54" s="45" t="n">
        <v>0</v>
      </c>
      <c r="N54" s="46" t="n">
        <v>0</v>
      </c>
      <c r="O54" s="46" t="n">
        <v>0</v>
      </c>
      <c r="P54" s="46" t="n">
        <v>0</v>
      </c>
      <c r="Q54" s="46" t="n">
        <v>0</v>
      </c>
      <c r="R54" s="47" t="n">
        <v>30000</v>
      </c>
    </row>
    <row r="55" s="1" customFormat="true" ht="75" hidden="false" customHeight="true" outlineLevel="0" collapsed="false">
      <c r="A55" s="39" t="s">
        <v>133</v>
      </c>
      <c r="B55" s="40" t="s">
        <v>134</v>
      </c>
      <c r="C55" s="41" t="s">
        <v>100</v>
      </c>
      <c r="D55" s="42" t="n">
        <v>2023</v>
      </c>
      <c r="E55" s="43" t="n">
        <v>2028</v>
      </c>
      <c r="F55" s="44" t="n">
        <v>38733406</v>
      </c>
      <c r="G55" s="44" t="n">
        <v>12077316</v>
      </c>
      <c r="H55" s="44" t="n">
        <v>7788001</v>
      </c>
      <c r="I55" s="44" t="n">
        <v>11389000</v>
      </c>
      <c r="J55" s="44" t="n">
        <v>5374403</v>
      </c>
      <c r="K55" s="44" t="n">
        <v>0</v>
      </c>
      <c r="L55" s="44" t="n">
        <v>0</v>
      </c>
      <c r="M55" s="45" t="n">
        <v>0</v>
      </c>
      <c r="N55" s="46" t="n">
        <v>0</v>
      </c>
      <c r="O55" s="46" t="n">
        <v>0</v>
      </c>
      <c r="P55" s="46" t="n">
        <v>0</v>
      </c>
      <c r="Q55" s="46" t="n">
        <v>0</v>
      </c>
      <c r="R55" s="47" t="n">
        <v>36628720</v>
      </c>
    </row>
    <row r="56" s="1" customFormat="true" ht="60" hidden="false" customHeight="true" outlineLevel="0" collapsed="false">
      <c r="A56" s="39" t="s">
        <v>135</v>
      </c>
      <c r="B56" s="40" t="s">
        <v>136</v>
      </c>
      <c r="C56" s="41" t="s">
        <v>52</v>
      </c>
      <c r="D56" s="42" t="n">
        <v>2024</v>
      </c>
      <c r="E56" s="43" t="n">
        <v>2027</v>
      </c>
      <c r="F56" s="44" t="n">
        <v>3410001</v>
      </c>
      <c r="G56" s="44" t="n">
        <v>913916</v>
      </c>
      <c r="H56" s="44" t="n">
        <v>1383411</v>
      </c>
      <c r="I56" s="44" t="n">
        <v>1020466</v>
      </c>
      <c r="J56" s="44" t="n">
        <v>0</v>
      </c>
      <c r="K56" s="44" t="n">
        <v>0</v>
      </c>
      <c r="L56" s="44" t="n">
        <v>0</v>
      </c>
      <c r="M56" s="45" t="n">
        <v>0</v>
      </c>
      <c r="N56" s="46" t="n">
        <v>0</v>
      </c>
      <c r="O56" s="46" t="n">
        <v>0</v>
      </c>
      <c r="P56" s="46" t="n">
        <v>0</v>
      </c>
      <c r="Q56" s="46" t="n">
        <v>0</v>
      </c>
      <c r="R56" s="47" t="n">
        <v>3070749</v>
      </c>
    </row>
    <row r="57" s="1" customFormat="true" ht="60" hidden="false" customHeight="true" outlineLevel="0" collapsed="false">
      <c r="A57" s="39" t="s">
        <v>137</v>
      </c>
      <c r="B57" s="40" t="s">
        <v>138</v>
      </c>
      <c r="C57" s="41" t="s">
        <v>91</v>
      </c>
      <c r="D57" s="42" t="n">
        <v>2023</v>
      </c>
      <c r="E57" s="43" t="n">
        <v>2025</v>
      </c>
      <c r="F57" s="44" t="n">
        <v>6232000</v>
      </c>
      <c r="G57" s="44" t="n">
        <v>2631000</v>
      </c>
      <c r="H57" s="44" t="n">
        <v>0</v>
      </c>
      <c r="I57" s="44" t="n">
        <v>0</v>
      </c>
      <c r="J57" s="44" t="n">
        <v>0</v>
      </c>
      <c r="K57" s="44" t="n">
        <v>0</v>
      </c>
      <c r="L57" s="44" t="n">
        <v>0</v>
      </c>
      <c r="M57" s="45" t="n">
        <v>0</v>
      </c>
      <c r="N57" s="46" t="n">
        <v>0</v>
      </c>
      <c r="O57" s="46" t="n">
        <v>0</v>
      </c>
      <c r="P57" s="46" t="n">
        <v>0</v>
      </c>
      <c r="Q57" s="46" t="n">
        <v>0</v>
      </c>
      <c r="R57" s="47" t="n">
        <v>2631000</v>
      </c>
    </row>
    <row r="58" s="1" customFormat="true" ht="60" hidden="false" customHeight="true" outlineLevel="0" collapsed="false">
      <c r="A58" s="39" t="s">
        <v>139</v>
      </c>
      <c r="B58" s="40" t="s">
        <v>140</v>
      </c>
      <c r="C58" s="41" t="s">
        <v>141</v>
      </c>
      <c r="D58" s="42" t="n">
        <v>2024</v>
      </c>
      <c r="E58" s="43" t="n">
        <v>2025</v>
      </c>
      <c r="F58" s="44" t="n">
        <v>75072</v>
      </c>
      <c r="G58" s="44" t="n">
        <v>75072</v>
      </c>
      <c r="H58" s="44" t="n">
        <v>0</v>
      </c>
      <c r="I58" s="44" t="n">
        <v>0</v>
      </c>
      <c r="J58" s="44" t="n">
        <v>0</v>
      </c>
      <c r="K58" s="44" t="n">
        <v>0</v>
      </c>
      <c r="L58" s="44" t="n">
        <v>0</v>
      </c>
      <c r="M58" s="45" t="n">
        <v>0</v>
      </c>
      <c r="N58" s="46" t="n">
        <v>0</v>
      </c>
      <c r="O58" s="46" t="n">
        <v>0</v>
      </c>
      <c r="P58" s="46" t="n">
        <v>0</v>
      </c>
      <c r="Q58" s="46" t="n">
        <v>0</v>
      </c>
      <c r="R58" s="47" t="n">
        <v>0</v>
      </c>
    </row>
    <row r="59" s="1" customFormat="true" ht="60" hidden="false" customHeight="true" outlineLevel="0" collapsed="false">
      <c r="A59" s="39" t="s">
        <v>142</v>
      </c>
      <c r="B59" s="40" t="s">
        <v>143</v>
      </c>
      <c r="C59" s="41" t="s">
        <v>35</v>
      </c>
      <c r="D59" s="42" t="n">
        <v>2024</v>
      </c>
      <c r="E59" s="43" t="n">
        <v>2025</v>
      </c>
      <c r="F59" s="44" t="n">
        <v>109296</v>
      </c>
      <c r="G59" s="44" t="n">
        <v>109296</v>
      </c>
      <c r="H59" s="44" t="n">
        <v>0</v>
      </c>
      <c r="I59" s="44" t="n">
        <v>0</v>
      </c>
      <c r="J59" s="44" t="n">
        <v>0</v>
      </c>
      <c r="K59" s="44" t="n">
        <v>0</v>
      </c>
      <c r="L59" s="44" t="n">
        <v>0</v>
      </c>
      <c r="M59" s="45" t="n">
        <v>0</v>
      </c>
      <c r="N59" s="46" t="n">
        <v>0</v>
      </c>
      <c r="O59" s="46" t="n">
        <v>0</v>
      </c>
      <c r="P59" s="46" t="n">
        <v>0</v>
      </c>
      <c r="Q59" s="46" t="n">
        <v>0</v>
      </c>
      <c r="R59" s="47" t="n">
        <v>109296</v>
      </c>
    </row>
    <row r="60" s="1" customFormat="true" ht="45" hidden="false" customHeight="true" outlineLevel="0" collapsed="false">
      <c r="A60" s="39" t="s">
        <v>144</v>
      </c>
      <c r="B60" s="40" t="s">
        <v>145</v>
      </c>
      <c r="C60" s="41" t="s">
        <v>35</v>
      </c>
      <c r="D60" s="42" t="n">
        <v>2022</v>
      </c>
      <c r="E60" s="43" t="n">
        <v>2026</v>
      </c>
      <c r="F60" s="44" t="n">
        <v>1175000</v>
      </c>
      <c r="G60" s="44" t="n">
        <v>61344</v>
      </c>
      <c r="H60" s="44" t="n">
        <v>197870</v>
      </c>
      <c r="I60" s="44" t="n">
        <v>0</v>
      </c>
      <c r="J60" s="44" t="n">
        <v>0</v>
      </c>
      <c r="K60" s="44" t="n">
        <v>0</v>
      </c>
      <c r="L60" s="44" t="n">
        <v>0</v>
      </c>
      <c r="M60" s="45" t="n">
        <v>0</v>
      </c>
      <c r="N60" s="46" t="n">
        <v>0</v>
      </c>
      <c r="O60" s="46" t="n">
        <v>0</v>
      </c>
      <c r="P60" s="46" t="n">
        <v>0</v>
      </c>
      <c r="Q60" s="46" t="n">
        <v>0</v>
      </c>
      <c r="R60" s="47" t="n">
        <v>259214</v>
      </c>
    </row>
    <row r="61" s="1" customFormat="true" ht="60" hidden="false" customHeight="true" outlineLevel="0" collapsed="false">
      <c r="A61" s="39" t="s">
        <v>146</v>
      </c>
      <c r="B61" s="40" t="s">
        <v>147</v>
      </c>
      <c r="C61" s="41" t="s">
        <v>148</v>
      </c>
      <c r="D61" s="42" t="n">
        <v>2023</v>
      </c>
      <c r="E61" s="43" t="n">
        <v>2025</v>
      </c>
      <c r="F61" s="44" t="n">
        <v>87298</v>
      </c>
      <c r="G61" s="44" t="n">
        <v>43971</v>
      </c>
      <c r="H61" s="44" t="n">
        <v>0</v>
      </c>
      <c r="I61" s="44" t="n">
        <v>0</v>
      </c>
      <c r="J61" s="44" t="n">
        <v>0</v>
      </c>
      <c r="K61" s="44" t="n">
        <v>0</v>
      </c>
      <c r="L61" s="44" t="n">
        <v>0</v>
      </c>
      <c r="M61" s="45" t="n">
        <v>0</v>
      </c>
      <c r="N61" s="46" t="n">
        <v>0</v>
      </c>
      <c r="O61" s="46" t="n">
        <v>0</v>
      </c>
      <c r="P61" s="46" t="n">
        <v>0</v>
      </c>
      <c r="Q61" s="46" t="n">
        <v>0</v>
      </c>
      <c r="R61" s="47" t="n">
        <v>0</v>
      </c>
    </row>
    <row r="62" s="1" customFormat="true" ht="45" hidden="false" customHeight="true" outlineLevel="0" collapsed="false">
      <c r="A62" s="39" t="s">
        <v>149</v>
      </c>
      <c r="B62" s="40" t="s">
        <v>150</v>
      </c>
      <c r="C62" s="41" t="s">
        <v>35</v>
      </c>
      <c r="D62" s="42" t="n">
        <v>2025</v>
      </c>
      <c r="E62" s="43" t="n">
        <v>2029</v>
      </c>
      <c r="F62" s="44" t="n">
        <v>39990447</v>
      </c>
      <c r="G62" s="44" t="n">
        <v>7322131</v>
      </c>
      <c r="H62" s="44" t="n">
        <v>7008420</v>
      </c>
      <c r="I62" s="44" t="n">
        <v>6999344</v>
      </c>
      <c r="J62" s="44" t="n">
        <v>7009074</v>
      </c>
      <c r="K62" s="44" t="n">
        <v>3499159</v>
      </c>
      <c r="L62" s="44" t="n">
        <v>0</v>
      </c>
      <c r="M62" s="45" t="n">
        <v>0</v>
      </c>
      <c r="N62" s="46" t="n">
        <v>0</v>
      </c>
      <c r="O62" s="46" t="n">
        <v>0</v>
      </c>
      <c r="P62" s="46" t="n">
        <v>0</v>
      </c>
      <c r="Q62" s="46" t="n">
        <v>0</v>
      </c>
      <c r="R62" s="47" t="n">
        <v>31838128</v>
      </c>
    </row>
    <row r="63" s="1" customFormat="true" ht="75" hidden="false" customHeight="true" outlineLevel="0" collapsed="false">
      <c r="A63" s="39" t="s">
        <v>151</v>
      </c>
      <c r="B63" s="40" t="s">
        <v>152</v>
      </c>
      <c r="C63" s="41" t="s">
        <v>153</v>
      </c>
      <c r="D63" s="42" t="n">
        <v>2025</v>
      </c>
      <c r="E63" s="43" t="n">
        <v>2029</v>
      </c>
      <c r="F63" s="44" t="n">
        <v>760508</v>
      </c>
      <c r="G63" s="44" t="n">
        <v>159303</v>
      </c>
      <c r="H63" s="44" t="n">
        <v>235802</v>
      </c>
      <c r="I63" s="44" t="n">
        <v>211052</v>
      </c>
      <c r="J63" s="44" t="n">
        <v>125326</v>
      </c>
      <c r="K63" s="44" t="n">
        <v>29025</v>
      </c>
      <c r="L63" s="44" t="n">
        <v>0</v>
      </c>
      <c r="M63" s="45" t="n">
        <v>0</v>
      </c>
      <c r="N63" s="46" t="n">
        <v>0</v>
      </c>
      <c r="O63" s="46" t="n">
        <v>0</v>
      </c>
      <c r="P63" s="46" t="n">
        <v>0</v>
      </c>
      <c r="Q63" s="46" t="n">
        <v>0</v>
      </c>
      <c r="R63" s="47" t="n">
        <v>760508</v>
      </c>
    </row>
    <row r="64" s="1" customFormat="true" ht="60" hidden="false" customHeight="true" outlineLevel="0" collapsed="false">
      <c r="A64" s="39" t="s">
        <v>154</v>
      </c>
      <c r="B64" s="40" t="s">
        <v>155</v>
      </c>
      <c r="C64" s="41" t="s">
        <v>153</v>
      </c>
      <c r="D64" s="42" t="n">
        <v>2025</v>
      </c>
      <c r="E64" s="43" t="n">
        <v>2029</v>
      </c>
      <c r="F64" s="44" t="n">
        <v>655210</v>
      </c>
      <c r="G64" s="44" t="n">
        <v>132978</v>
      </c>
      <c r="H64" s="44" t="n">
        <v>190802</v>
      </c>
      <c r="I64" s="44" t="n">
        <v>166052</v>
      </c>
      <c r="J64" s="44" t="n">
        <v>136353</v>
      </c>
      <c r="K64" s="44" t="n">
        <v>29025</v>
      </c>
      <c r="L64" s="44" t="n">
        <v>0</v>
      </c>
      <c r="M64" s="45" t="n">
        <v>0</v>
      </c>
      <c r="N64" s="46" t="n">
        <v>0</v>
      </c>
      <c r="O64" s="46" t="n">
        <v>0</v>
      </c>
      <c r="P64" s="46" t="n">
        <v>0</v>
      </c>
      <c r="Q64" s="46" t="n">
        <v>0</v>
      </c>
      <c r="R64" s="47" t="n">
        <v>655210</v>
      </c>
    </row>
    <row r="65" s="1" customFormat="true" ht="90" hidden="false" customHeight="true" outlineLevel="0" collapsed="false">
      <c r="A65" s="39" t="s">
        <v>156</v>
      </c>
      <c r="B65" s="40" t="s">
        <v>157</v>
      </c>
      <c r="C65" s="41" t="s">
        <v>153</v>
      </c>
      <c r="D65" s="42" t="n">
        <v>2023</v>
      </c>
      <c r="E65" s="43" t="n">
        <v>2027</v>
      </c>
      <c r="F65" s="44" t="n">
        <v>798630</v>
      </c>
      <c r="G65" s="44" t="n">
        <v>353336</v>
      </c>
      <c r="H65" s="44" t="n">
        <v>101065</v>
      </c>
      <c r="I65" s="44" t="n">
        <v>27107</v>
      </c>
      <c r="J65" s="44" t="n">
        <v>0</v>
      </c>
      <c r="K65" s="44" t="n">
        <v>0</v>
      </c>
      <c r="L65" s="44" t="n">
        <v>0</v>
      </c>
      <c r="M65" s="45" t="n">
        <v>0</v>
      </c>
      <c r="N65" s="46" t="n">
        <v>0</v>
      </c>
      <c r="O65" s="46" t="n">
        <v>0</v>
      </c>
      <c r="P65" s="46" t="n">
        <v>0</v>
      </c>
      <c r="Q65" s="46" t="n">
        <v>0</v>
      </c>
      <c r="R65" s="47" t="n">
        <v>481508</v>
      </c>
    </row>
    <row r="66" s="1" customFormat="true" ht="75" hidden="false" customHeight="true" outlineLevel="0" collapsed="false">
      <c r="A66" s="39" t="s">
        <v>158</v>
      </c>
      <c r="B66" s="40" t="s">
        <v>159</v>
      </c>
      <c r="C66" s="41" t="s">
        <v>153</v>
      </c>
      <c r="D66" s="42" t="n">
        <v>2023</v>
      </c>
      <c r="E66" s="43" t="n">
        <v>2027</v>
      </c>
      <c r="F66" s="44" t="n">
        <v>798631</v>
      </c>
      <c r="G66" s="44" t="n">
        <v>366138</v>
      </c>
      <c r="H66" s="44" t="n">
        <v>99546</v>
      </c>
      <c r="I66" s="44" t="n">
        <v>21867</v>
      </c>
      <c r="J66" s="44" t="n">
        <v>0</v>
      </c>
      <c r="K66" s="44" t="n">
        <v>0</v>
      </c>
      <c r="L66" s="44" t="n">
        <v>0</v>
      </c>
      <c r="M66" s="45" t="n">
        <v>0</v>
      </c>
      <c r="N66" s="46" t="n">
        <v>0</v>
      </c>
      <c r="O66" s="46" t="n">
        <v>0</v>
      </c>
      <c r="P66" s="46" t="n">
        <v>0</v>
      </c>
      <c r="Q66" s="46" t="n">
        <v>0</v>
      </c>
      <c r="R66" s="47" t="n">
        <v>487551</v>
      </c>
    </row>
    <row r="67" s="1" customFormat="true" ht="105" hidden="false" customHeight="true" outlineLevel="0" collapsed="false">
      <c r="A67" s="39" t="s">
        <v>160</v>
      </c>
      <c r="B67" s="40" t="s">
        <v>161</v>
      </c>
      <c r="C67" s="41" t="s">
        <v>153</v>
      </c>
      <c r="D67" s="42" t="n">
        <v>2025</v>
      </c>
      <c r="E67" s="43" t="n">
        <v>2029</v>
      </c>
      <c r="F67" s="44" t="n">
        <v>651822</v>
      </c>
      <c r="G67" s="44" t="n">
        <v>143935</v>
      </c>
      <c r="H67" s="44" t="n">
        <v>173387</v>
      </c>
      <c r="I67" s="44" t="n">
        <v>207700</v>
      </c>
      <c r="J67" s="44" t="n">
        <v>101211</v>
      </c>
      <c r="K67" s="44" t="n">
        <v>25589</v>
      </c>
      <c r="L67" s="44" t="n">
        <v>0</v>
      </c>
      <c r="M67" s="45" t="n">
        <v>0</v>
      </c>
      <c r="N67" s="46" t="n">
        <v>0</v>
      </c>
      <c r="O67" s="46" t="n">
        <v>0</v>
      </c>
      <c r="P67" s="46" t="n">
        <v>0</v>
      </c>
      <c r="Q67" s="46" t="n">
        <v>0</v>
      </c>
      <c r="R67" s="47" t="n">
        <v>651822</v>
      </c>
    </row>
    <row r="68" s="1" customFormat="true" ht="90" hidden="false" customHeight="true" outlineLevel="0" collapsed="false">
      <c r="A68" s="39" t="s">
        <v>162</v>
      </c>
      <c r="B68" s="40" t="s">
        <v>163</v>
      </c>
      <c r="C68" s="41" t="s">
        <v>153</v>
      </c>
      <c r="D68" s="42" t="n">
        <v>2025</v>
      </c>
      <c r="E68" s="43" t="n">
        <v>2029</v>
      </c>
      <c r="F68" s="44" t="n">
        <v>902340</v>
      </c>
      <c r="G68" s="44" t="n">
        <v>172076</v>
      </c>
      <c r="H68" s="44" t="n">
        <v>217958</v>
      </c>
      <c r="I68" s="44" t="n">
        <v>279574</v>
      </c>
      <c r="J68" s="44" t="n">
        <v>200864</v>
      </c>
      <c r="K68" s="44" t="n">
        <v>31868</v>
      </c>
      <c r="L68" s="44" t="n">
        <v>0</v>
      </c>
      <c r="M68" s="45" t="n">
        <v>0</v>
      </c>
      <c r="N68" s="46" t="n">
        <v>0</v>
      </c>
      <c r="O68" s="46" t="n">
        <v>0</v>
      </c>
      <c r="P68" s="46" t="n">
        <v>0</v>
      </c>
      <c r="Q68" s="46" t="n">
        <v>0</v>
      </c>
      <c r="R68" s="47" t="n">
        <v>902340</v>
      </c>
    </row>
    <row r="69" s="1" customFormat="true" ht="90" hidden="false" customHeight="true" outlineLevel="0" collapsed="false">
      <c r="A69" s="39" t="s">
        <v>164</v>
      </c>
      <c r="B69" s="40" t="s">
        <v>165</v>
      </c>
      <c r="C69" s="41" t="s">
        <v>153</v>
      </c>
      <c r="D69" s="42" t="n">
        <v>2024</v>
      </c>
      <c r="E69" s="43" t="n">
        <v>2028</v>
      </c>
      <c r="F69" s="44" t="n">
        <v>8543217</v>
      </c>
      <c r="G69" s="44" t="n">
        <v>1772593</v>
      </c>
      <c r="H69" s="44" t="n">
        <v>1773470</v>
      </c>
      <c r="I69" s="44" t="n">
        <v>1552434</v>
      </c>
      <c r="J69" s="44" t="n">
        <v>761213</v>
      </c>
      <c r="K69" s="44" t="n">
        <v>0</v>
      </c>
      <c r="L69" s="44" t="n">
        <v>0</v>
      </c>
      <c r="M69" s="45" t="n">
        <v>0</v>
      </c>
      <c r="N69" s="46" t="n">
        <v>0</v>
      </c>
      <c r="O69" s="46" t="n">
        <v>0</v>
      </c>
      <c r="P69" s="46" t="n">
        <v>0</v>
      </c>
      <c r="Q69" s="46" t="n">
        <v>0</v>
      </c>
      <c r="R69" s="47" t="n">
        <v>5859710</v>
      </c>
    </row>
    <row r="70" s="1" customFormat="true" ht="45" hidden="false" customHeight="true" outlineLevel="0" collapsed="false">
      <c r="A70" s="39" t="s">
        <v>166</v>
      </c>
      <c r="B70" s="40" t="s">
        <v>167</v>
      </c>
      <c r="C70" s="41" t="s">
        <v>153</v>
      </c>
      <c r="D70" s="42" t="n">
        <v>2024</v>
      </c>
      <c r="E70" s="43" t="n">
        <v>2029</v>
      </c>
      <c r="F70" s="44" t="n">
        <v>2024000</v>
      </c>
      <c r="G70" s="44" t="n">
        <v>422200</v>
      </c>
      <c r="H70" s="44" t="n">
        <v>386400</v>
      </c>
      <c r="I70" s="44" t="n">
        <v>331200</v>
      </c>
      <c r="J70" s="44" t="n">
        <v>258100</v>
      </c>
      <c r="K70" s="44" t="n">
        <v>251900</v>
      </c>
      <c r="L70" s="44" t="n">
        <v>0</v>
      </c>
      <c r="M70" s="45" t="n">
        <v>0</v>
      </c>
      <c r="N70" s="46" t="n">
        <v>0</v>
      </c>
      <c r="O70" s="46" t="n">
        <v>0</v>
      </c>
      <c r="P70" s="46" t="n">
        <v>0</v>
      </c>
      <c r="Q70" s="46" t="n">
        <v>0</v>
      </c>
      <c r="R70" s="47" t="n">
        <v>1649800</v>
      </c>
    </row>
    <row r="71" s="1" customFormat="true" ht="60" hidden="false" customHeight="true" outlineLevel="0" collapsed="false">
      <c r="A71" s="39" t="s">
        <v>168</v>
      </c>
      <c r="B71" s="40" t="s">
        <v>169</v>
      </c>
      <c r="C71" s="41" t="s">
        <v>120</v>
      </c>
      <c r="D71" s="42" t="n">
        <v>2024</v>
      </c>
      <c r="E71" s="43" t="n">
        <v>2029</v>
      </c>
      <c r="F71" s="44" t="n">
        <v>1361600</v>
      </c>
      <c r="G71" s="44" t="n">
        <v>257600</v>
      </c>
      <c r="H71" s="44" t="n">
        <v>257600</v>
      </c>
      <c r="I71" s="44" t="n">
        <v>226300</v>
      </c>
      <c r="J71" s="44" t="n">
        <v>184000</v>
      </c>
      <c r="K71" s="44" t="n">
        <v>184000</v>
      </c>
      <c r="L71" s="44" t="n">
        <v>0</v>
      </c>
      <c r="M71" s="45" t="n">
        <v>0</v>
      </c>
      <c r="N71" s="46" t="n">
        <v>0</v>
      </c>
      <c r="O71" s="46" t="n">
        <v>0</v>
      </c>
      <c r="P71" s="46" t="n">
        <v>0</v>
      </c>
      <c r="Q71" s="46" t="n">
        <v>0</v>
      </c>
      <c r="R71" s="47" t="n">
        <v>1109500</v>
      </c>
    </row>
    <row r="72" s="1" customFormat="true" ht="60" hidden="false" customHeight="true" outlineLevel="0" collapsed="false">
      <c r="A72" s="39" t="s">
        <v>170</v>
      </c>
      <c r="B72" s="40" t="s">
        <v>171</v>
      </c>
      <c r="C72" s="41" t="s">
        <v>153</v>
      </c>
      <c r="D72" s="42" t="n">
        <v>2024</v>
      </c>
      <c r="E72" s="43" t="n">
        <v>2029</v>
      </c>
      <c r="F72" s="44" t="n">
        <v>1355000</v>
      </c>
      <c r="G72" s="44" t="n">
        <v>224300</v>
      </c>
      <c r="H72" s="44" t="n">
        <v>232833</v>
      </c>
      <c r="I72" s="44" t="n">
        <v>253600</v>
      </c>
      <c r="J72" s="44" t="n">
        <v>246600</v>
      </c>
      <c r="K72" s="44" t="n">
        <v>211100</v>
      </c>
      <c r="L72" s="44" t="n">
        <v>0</v>
      </c>
      <c r="M72" s="45" t="n">
        <v>0</v>
      </c>
      <c r="N72" s="46" t="n">
        <v>0</v>
      </c>
      <c r="O72" s="46" t="n">
        <v>0</v>
      </c>
      <c r="P72" s="46" t="n">
        <v>0</v>
      </c>
      <c r="Q72" s="46" t="n">
        <v>0</v>
      </c>
      <c r="R72" s="47" t="n">
        <v>1168433</v>
      </c>
    </row>
    <row r="73" s="1" customFormat="true" ht="60" hidden="false" customHeight="true" outlineLevel="0" collapsed="false">
      <c r="A73" s="39" t="s">
        <v>172</v>
      </c>
      <c r="B73" s="49" t="s">
        <v>173</v>
      </c>
      <c r="C73" s="50" t="s">
        <v>110</v>
      </c>
      <c r="D73" s="51" t="n">
        <v>2022</v>
      </c>
      <c r="E73" s="52" t="n">
        <v>2026</v>
      </c>
      <c r="F73" s="44" t="n">
        <v>74666246</v>
      </c>
      <c r="G73" s="44" t="n">
        <v>1536365</v>
      </c>
      <c r="H73" s="44" t="n">
        <v>518502</v>
      </c>
      <c r="I73" s="44" t="n">
        <v>0</v>
      </c>
      <c r="J73" s="44" t="n">
        <v>0</v>
      </c>
      <c r="K73" s="44" t="n">
        <v>0</v>
      </c>
      <c r="L73" s="44" t="n">
        <v>0</v>
      </c>
      <c r="M73" s="45" t="n">
        <v>0</v>
      </c>
      <c r="N73" s="46" t="n">
        <v>0</v>
      </c>
      <c r="O73" s="46" t="n">
        <v>0</v>
      </c>
      <c r="P73" s="46" t="n">
        <v>0</v>
      </c>
      <c r="Q73" s="46" t="n">
        <v>0</v>
      </c>
      <c r="R73" s="47" t="n">
        <v>1794614</v>
      </c>
    </row>
    <row r="74" s="1" customFormat="true" ht="60" hidden="false" customHeight="true" outlineLevel="0" collapsed="false">
      <c r="A74" s="39" t="s">
        <v>174</v>
      </c>
      <c r="B74" s="40" t="s">
        <v>175</v>
      </c>
      <c r="C74" s="41" t="s">
        <v>110</v>
      </c>
      <c r="D74" s="42" t="n">
        <v>2022</v>
      </c>
      <c r="E74" s="43" t="n">
        <v>2028</v>
      </c>
      <c r="F74" s="44" t="n">
        <v>61285023</v>
      </c>
      <c r="G74" s="44" t="n">
        <v>4823693</v>
      </c>
      <c r="H74" s="44" t="n">
        <v>18205553</v>
      </c>
      <c r="I74" s="44" t="n">
        <v>2551903</v>
      </c>
      <c r="J74" s="44" t="n">
        <v>8059587</v>
      </c>
      <c r="K74" s="44" t="n">
        <v>0</v>
      </c>
      <c r="L74" s="44" t="n">
        <v>0</v>
      </c>
      <c r="M74" s="45" t="n">
        <v>0</v>
      </c>
      <c r="N74" s="46" t="n">
        <v>0</v>
      </c>
      <c r="O74" s="46" t="n">
        <v>0</v>
      </c>
      <c r="P74" s="46" t="n">
        <v>0</v>
      </c>
      <c r="Q74" s="46" t="n">
        <v>0</v>
      </c>
      <c r="R74" s="47" t="n">
        <v>33640736</v>
      </c>
    </row>
    <row r="75" s="1" customFormat="true" ht="60" hidden="false" customHeight="true" outlineLevel="0" collapsed="false">
      <c r="A75" s="39" t="s">
        <v>176</v>
      </c>
      <c r="B75" s="49" t="s">
        <v>177</v>
      </c>
      <c r="C75" s="50" t="s">
        <v>110</v>
      </c>
      <c r="D75" s="51" t="n">
        <v>2021</v>
      </c>
      <c r="E75" s="52" t="n">
        <v>2025</v>
      </c>
      <c r="F75" s="44" t="n">
        <v>75509988</v>
      </c>
      <c r="G75" s="44" t="n">
        <v>393545</v>
      </c>
      <c r="H75" s="44" t="n">
        <v>0</v>
      </c>
      <c r="I75" s="44" t="n">
        <v>0</v>
      </c>
      <c r="J75" s="44" t="n">
        <v>0</v>
      </c>
      <c r="K75" s="44" t="n">
        <v>0</v>
      </c>
      <c r="L75" s="44" t="n">
        <v>0</v>
      </c>
      <c r="M75" s="45" t="n">
        <v>0</v>
      </c>
      <c r="N75" s="46" t="n">
        <v>0</v>
      </c>
      <c r="O75" s="46" t="n">
        <v>0</v>
      </c>
      <c r="P75" s="46" t="n">
        <v>0</v>
      </c>
      <c r="Q75" s="46" t="n">
        <v>0</v>
      </c>
      <c r="R75" s="47" t="n">
        <v>393545</v>
      </c>
    </row>
    <row r="76" s="1" customFormat="true" ht="150" hidden="false" customHeight="true" outlineLevel="0" collapsed="false">
      <c r="A76" s="48" t="s">
        <v>178</v>
      </c>
      <c r="B76" s="40" t="s">
        <v>179</v>
      </c>
      <c r="C76" s="41" t="s">
        <v>180</v>
      </c>
      <c r="D76" s="42" t="n">
        <v>2023</v>
      </c>
      <c r="E76" s="43" t="n">
        <v>2026</v>
      </c>
      <c r="F76" s="44" t="n">
        <v>21761893</v>
      </c>
      <c r="G76" s="44" t="n">
        <v>16232740</v>
      </c>
      <c r="H76" s="44" t="n">
        <v>4811680</v>
      </c>
      <c r="I76" s="44" t="n">
        <v>0</v>
      </c>
      <c r="J76" s="44" t="n">
        <v>0</v>
      </c>
      <c r="K76" s="44" t="n">
        <v>0</v>
      </c>
      <c r="L76" s="44" t="n">
        <v>0</v>
      </c>
      <c r="M76" s="45" t="n">
        <v>0</v>
      </c>
      <c r="N76" s="46" t="n">
        <v>0</v>
      </c>
      <c r="O76" s="46" t="n">
        <v>0</v>
      </c>
      <c r="P76" s="46" t="n">
        <v>0</v>
      </c>
      <c r="Q76" s="46" t="n">
        <v>0</v>
      </c>
      <c r="R76" s="47" t="n">
        <v>21044420</v>
      </c>
    </row>
    <row r="77" s="1" customFormat="true" ht="60" hidden="false" customHeight="true" outlineLevel="0" collapsed="false">
      <c r="A77" s="39" t="s">
        <v>181</v>
      </c>
      <c r="B77" s="40" t="s">
        <v>182</v>
      </c>
      <c r="C77" s="41" t="s">
        <v>35</v>
      </c>
      <c r="D77" s="42" t="n">
        <v>2025</v>
      </c>
      <c r="E77" s="43" t="n">
        <v>2026</v>
      </c>
      <c r="F77" s="44" t="n">
        <v>270000</v>
      </c>
      <c r="G77" s="44" t="n">
        <v>169425</v>
      </c>
      <c r="H77" s="44" t="n">
        <v>100575</v>
      </c>
      <c r="I77" s="44" t="n">
        <v>0</v>
      </c>
      <c r="J77" s="44" t="n">
        <v>0</v>
      </c>
      <c r="K77" s="44" t="n">
        <v>0</v>
      </c>
      <c r="L77" s="44" t="n">
        <v>0</v>
      </c>
      <c r="M77" s="45" t="n">
        <v>0</v>
      </c>
      <c r="N77" s="46" t="n">
        <v>0</v>
      </c>
      <c r="O77" s="46" t="n">
        <v>0</v>
      </c>
      <c r="P77" s="46" t="n">
        <v>0</v>
      </c>
      <c r="Q77" s="46" t="n">
        <v>0</v>
      </c>
      <c r="R77" s="47" t="n">
        <v>270000</v>
      </c>
    </row>
    <row r="78" s="1" customFormat="true" ht="75" hidden="false" customHeight="true" outlineLevel="0" collapsed="false">
      <c r="A78" s="39" t="s">
        <v>183</v>
      </c>
      <c r="B78" s="40" t="s">
        <v>184</v>
      </c>
      <c r="C78" s="41" t="s">
        <v>35</v>
      </c>
      <c r="D78" s="42" t="n">
        <v>2025</v>
      </c>
      <c r="E78" s="43" t="n">
        <v>2029</v>
      </c>
      <c r="F78" s="44" t="n">
        <v>101509030</v>
      </c>
      <c r="G78" s="44" t="n">
        <v>7228222</v>
      </c>
      <c r="H78" s="44" t="n">
        <v>23130671</v>
      </c>
      <c r="I78" s="44" t="n">
        <v>27782132</v>
      </c>
      <c r="J78" s="44" t="n">
        <v>23214651</v>
      </c>
      <c r="K78" s="44" t="n">
        <v>15077902</v>
      </c>
      <c r="L78" s="44" t="n">
        <v>0</v>
      </c>
      <c r="M78" s="45" t="n">
        <v>0</v>
      </c>
      <c r="N78" s="46" t="n">
        <v>0</v>
      </c>
      <c r="O78" s="46" t="n">
        <v>0</v>
      </c>
      <c r="P78" s="46" t="n">
        <v>0</v>
      </c>
      <c r="Q78" s="46" t="n">
        <v>0</v>
      </c>
      <c r="R78" s="47" t="n">
        <v>96433578</v>
      </c>
    </row>
    <row r="79" s="1" customFormat="true" ht="60" hidden="false" customHeight="true" outlineLevel="0" collapsed="false">
      <c r="A79" s="39" t="s">
        <v>185</v>
      </c>
      <c r="B79" s="40" t="s">
        <v>186</v>
      </c>
      <c r="C79" s="41" t="s">
        <v>110</v>
      </c>
      <c r="D79" s="42" t="n">
        <v>2025</v>
      </c>
      <c r="E79" s="43" t="n">
        <v>2028</v>
      </c>
      <c r="F79" s="44" t="n">
        <v>7664706</v>
      </c>
      <c r="G79" s="44" t="n">
        <v>200000</v>
      </c>
      <c r="H79" s="44" t="n">
        <v>2825882</v>
      </c>
      <c r="I79" s="44" t="n">
        <v>3429118</v>
      </c>
      <c r="J79" s="44" t="n">
        <v>1209706</v>
      </c>
      <c r="K79" s="44" t="n">
        <v>0</v>
      </c>
      <c r="L79" s="44" t="n">
        <v>0</v>
      </c>
      <c r="M79" s="45" t="n">
        <v>0</v>
      </c>
      <c r="N79" s="46" t="n">
        <v>0</v>
      </c>
      <c r="O79" s="46" t="n">
        <v>0</v>
      </c>
      <c r="P79" s="46" t="n">
        <v>0</v>
      </c>
      <c r="Q79" s="46" t="n">
        <v>0</v>
      </c>
      <c r="R79" s="47" t="n">
        <v>7664706</v>
      </c>
    </row>
    <row r="80" s="1" customFormat="true" ht="45" hidden="false" customHeight="true" outlineLevel="0" collapsed="false">
      <c r="A80" s="39" t="s">
        <v>187</v>
      </c>
      <c r="B80" s="40" t="s">
        <v>188</v>
      </c>
      <c r="C80" s="41" t="s">
        <v>41</v>
      </c>
      <c r="D80" s="42" t="n">
        <v>2023</v>
      </c>
      <c r="E80" s="43" t="n">
        <v>2029</v>
      </c>
      <c r="F80" s="44" t="n">
        <v>2200000</v>
      </c>
      <c r="G80" s="44" t="n">
        <v>300000</v>
      </c>
      <c r="H80" s="44" t="n">
        <v>600000</v>
      </c>
      <c r="I80" s="44" t="n">
        <v>250000</v>
      </c>
      <c r="J80" s="44" t="n">
        <v>150000</v>
      </c>
      <c r="K80" s="44" t="n">
        <v>150000</v>
      </c>
      <c r="L80" s="44" t="n">
        <v>0</v>
      </c>
      <c r="M80" s="45" t="n">
        <v>0</v>
      </c>
      <c r="N80" s="46" t="n">
        <v>0</v>
      </c>
      <c r="O80" s="46" t="n">
        <v>0</v>
      </c>
      <c r="P80" s="46" t="n">
        <v>0</v>
      </c>
      <c r="Q80" s="46" t="n">
        <v>0</v>
      </c>
      <c r="R80" s="47" t="n">
        <v>1450000</v>
      </c>
    </row>
    <row r="81" s="1" customFormat="true" ht="30" hidden="false" customHeight="true" outlineLevel="0" collapsed="false">
      <c r="A81" s="53" t="s">
        <v>189</v>
      </c>
      <c r="B81" s="54" t="s">
        <v>190</v>
      </c>
      <c r="C81" s="54"/>
      <c r="D81" s="54"/>
      <c r="E81" s="54"/>
      <c r="F81" s="55" t="n">
        <f aca="false">SUM(F82:F122)</f>
        <v>2681821676</v>
      </c>
      <c r="G81" s="55" t="n">
        <f aca="false">SUM(G82:G122)</f>
        <v>449206271</v>
      </c>
      <c r="H81" s="55" t="n">
        <f aca="false">SUM(H82:H122)</f>
        <v>639013816</v>
      </c>
      <c r="I81" s="55" t="n">
        <f aca="false">SUM(I82:I122)</f>
        <v>601072346</v>
      </c>
      <c r="J81" s="55" t="n">
        <f aca="false">SUM(J82:J122)</f>
        <v>157133866</v>
      </c>
      <c r="K81" s="55" t="n">
        <f aca="false">SUM(K82:K122)</f>
        <v>95096733</v>
      </c>
      <c r="L81" s="55" t="n">
        <f aca="false">SUM(L82:L122)</f>
        <v>47982603</v>
      </c>
      <c r="M81" s="55" t="n">
        <f aca="false">SUM(M82:M122)</f>
        <v>0</v>
      </c>
      <c r="N81" s="55" t="n">
        <f aca="false">SUM(N82:N122)</f>
        <v>0</v>
      </c>
      <c r="O81" s="55" t="n">
        <f aca="false">SUM(O82:O122)</f>
        <v>0</v>
      </c>
      <c r="P81" s="55" t="n">
        <f aca="false">SUM(P82:P122)</f>
        <v>0</v>
      </c>
      <c r="Q81" s="55" t="n">
        <f aca="false">SUM(Q82:Q122)</f>
        <v>0</v>
      </c>
      <c r="R81" s="56" t="n">
        <f aca="false">SUM(R82:R122)</f>
        <v>723790274</v>
      </c>
    </row>
    <row r="82" s="1" customFormat="true" ht="60" hidden="false" customHeight="true" outlineLevel="0" collapsed="false">
      <c r="A82" s="57" t="s">
        <v>31</v>
      </c>
      <c r="B82" s="40" t="s">
        <v>32</v>
      </c>
      <c r="C82" s="41" t="s">
        <v>33</v>
      </c>
      <c r="D82" s="42" t="n">
        <v>2021</v>
      </c>
      <c r="E82" s="43" t="n">
        <v>2030</v>
      </c>
      <c r="F82" s="44" t="n">
        <v>130521337</v>
      </c>
      <c r="G82" s="44" t="n">
        <v>11100000</v>
      </c>
      <c r="H82" s="44" t="n">
        <v>26741000</v>
      </c>
      <c r="I82" s="44" t="n">
        <v>34509000</v>
      </c>
      <c r="J82" s="44" t="n">
        <v>35987000</v>
      </c>
      <c r="K82" s="44" t="n">
        <v>10000000</v>
      </c>
      <c r="L82" s="44" t="n">
        <v>9271337</v>
      </c>
      <c r="M82" s="45" t="n">
        <v>0</v>
      </c>
      <c r="N82" s="46" t="n">
        <v>0</v>
      </c>
      <c r="O82" s="46" t="n">
        <v>0</v>
      </c>
      <c r="P82" s="46" t="n">
        <v>0</v>
      </c>
      <c r="Q82" s="46" t="n">
        <v>0</v>
      </c>
      <c r="R82" s="47" t="n">
        <v>116195805</v>
      </c>
    </row>
    <row r="83" s="1" customFormat="true" ht="90" hidden="false" customHeight="true" outlineLevel="0" collapsed="false">
      <c r="A83" s="57" t="s">
        <v>34</v>
      </c>
      <c r="B83" s="40" t="s">
        <v>40</v>
      </c>
      <c r="C83" s="41" t="s">
        <v>41</v>
      </c>
      <c r="D83" s="42" t="n">
        <v>2023</v>
      </c>
      <c r="E83" s="43" t="n">
        <v>2029</v>
      </c>
      <c r="F83" s="44" t="n">
        <v>7484267</v>
      </c>
      <c r="G83" s="44" t="n">
        <v>3839270</v>
      </c>
      <c r="H83" s="44" t="n">
        <v>999016</v>
      </c>
      <c r="I83" s="44" t="n">
        <v>500000</v>
      </c>
      <c r="J83" s="44" t="n">
        <v>500000</v>
      </c>
      <c r="K83" s="44" t="n">
        <v>0</v>
      </c>
      <c r="L83" s="44" t="n">
        <v>0</v>
      </c>
      <c r="M83" s="45" t="n">
        <v>0</v>
      </c>
      <c r="N83" s="46" t="n">
        <v>0</v>
      </c>
      <c r="O83" s="46" t="n">
        <v>0</v>
      </c>
      <c r="P83" s="46" t="n">
        <v>0</v>
      </c>
      <c r="Q83" s="46" t="n">
        <v>0</v>
      </c>
      <c r="R83" s="47" t="n">
        <v>5838286</v>
      </c>
    </row>
    <row r="84" s="1" customFormat="true" ht="90" hidden="false" customHeight="true" outlineLevel="0" collapsed="false">
      <c r="A84" s="57" t="s">
        <v>36</v>
      </c>
      <c r="B84" s="40" t="s">
        <v>40</v>
      </c>
      <c r="C84" s="41" t="s">
        <v>35</v>
      </c>
      <c r="D84" s="42" t="n">
        <v>2023</v>
      </c>
      <c r="E84" s="43" t="n">
        <v>2029</v>
      </c>
      <c r="F84" s="44" t="n">
        <v>250000</v>
      </c>
      <c r="G84" s="44" t="n">
        <v>50000</v>
      </c>
      <c r="H84" s="44" t="n">
        <v>50000</v>
      </c>
      <c r="I84" s="44" t="n">
        <v>50000</v>
      </c>
      <c r="J84" s="44" t="n">
        <v>50000</v>
      </c>
      <c r="K84" s="44" t="n">
        <v>50000</v>
      </c>
      <c r="L84" s="44" t="n">
        <v>0</v>
      </c>
      <c r="M84" s="45" t="n">
        <v>0</v>
      </c>
      <c r="N84" s="46" t="n">
        <v>0</v>
      </c>
      <c r="O84" s="46" t="n">
        <v>0</v>
      </c>
      <c r="P84" s="46" t="n">
        <v>0</v>
      </c>
      <c r="Q84" s="46" t="n">
        <v>0</v>
      </c>
      <c r="R84" s="47" t="n">
        <v>250000</v>
      </c>
    </row>
    <row r="85" s="1" customFormat="true" ht="45" hidden="false" customHeight="true" outlineLevel="0" collapsed="false">
      <c r="A85" s="57" t="s">
        <v>39</v>
      </c>
      <c r="B85" s="40" t="s">
        <v>44</v>
      </c>
      <c r="C85" s="41" t="s">
        <v>33</v>
      </c>
      <c r="D85" s="42" t="n">
        <v>2021</v>
      </c>
      <c r="E85" s="43" t="n">
        <v>2030</v>
      </c>
      <c r="F85" s="44" t="n">
        <v>353438266</v>
      </c>
      <c r="G85" s="44" t="n">
        <v>43570000</v>
      </c>
      <c r="H85" s="44" t="n">
        <v>67977000</v>
      </c>
      <c r="I85" s="44" t="n">
        <v>62973000</v>
      </c>
      <c r="J85" s="44" t="n">
        <v>75285000</v>
      </c>
      <c r="K85" s="44" t="n">
        <v>50000000</v>
      </c>
      <c r="L85" s="44" t="n">
        <v>38711266</v>
      </c>
      <c r="M85" s="45" t="n">
        <v>0</v>
      </c>
      <c r="N85" s="46" t="n">
        <v>0</v>
      </c>
      <c r="O85" s="46" t="n">
        <v>0</v>
      </c>
      <c r="P85" s="46" t="n">
        <v>0</v>
      </c>
      <c r="Q85" s="46" t="n">
        <v>0</v>
      </c>
      <c r="R85" s="47" t="n">
        <v>260003576</v>
      </c>
    </row>
    <row r="86" s="1" customFormat="true" ht="60" hidden="false" customHeight="true" outlineLevel="0" collapsed="false">
      <c r="A86" s="57" t="s">
        <v>42</v>
      </c>
      <c r="B86" s="40" t="s">
        <v>46</v>
      </c>
      <c r="C86" s="41" t="s">
        <v>41</v>
      </c>
      <c r="D86" s="42" t="n">
        <v>2023</v>
      </c>
      <c r="E86" s="43" t="n">
        <v>2029</v>
      </c>
      <c r="F86" s="44" t="n">
        <v>8400000</v>
      </c>
      <c r="G86" s="44" t="n">
        <v>4500000</v>
      </c>
      <c r="H86" s="44" t="n">
        <v>3000000</v>
      </c>
      <c r="I86" s="44" t="n">
        <v>0</v>
      </c>
      <c r="J86" s="44" t="n">
        <v>0</v>
      </c>
      <c r="K86" s="44" t="n">
        <v>0</v>
      </c>
      <c r="L86" s="44" t="n">
        <v>0</v>
      </c>
      <c r="M86" s="45" t="n">
        <v>0</v>
      </c>
      <c r="N86" s="46" t="n">
        <v>0</v>
      </c>
      <c r="O86" s="46" t="n">
        <v>0</v>
      </c>
      <c r="P86" s="46" t="n">
        <v>0</v>
      </c>
      <c r="Q86" s="46" t="n">
        <v>0</v>
      </c>
      <c r="R86" s="47" t="n">
        <v>7500000</v>
      </c>
    </row>
    <row r="87" s="1" customFormat="true" ht="60" hidden="false" customHeight="true" outlineLevel="0" collapsed="false">
      <c r="A87" s="57" t="s">
        <v>43</v>
      </c>
      <c r="B87" s="40" t="s">
        <v>46</v>
      </c>
      <c r="C87" s="41" t="s">
        <v>35</v>
      </c>
      <c r="D87" s="42" t="n">
        <v>2023</v>
      </c>
      <c r="E87" s="43" t="n">
        <v>2029</v>
      </c>
      <c r="F87" s="44" t="n">
        <v>200000</v>
      </c>
      <c r="G87" s="44" t="n">
        <v>40000</v>
      </c>
      <c r="H87" s="44" t="n">
        <v>40000</v>
      </c>
      <c r="I87" s="44" t="n">
        <v>40000</v>
      </c>
      <c r="J87" s="44" t="n">
        <v>40000</v>
      </c>
      <c r="K87" s="44" t="n">
        <v>40000</v>
      </c>
      <c r="L87" s="44" t="n">
        <v>0</v>
      </c>
      <c r="M87" s="45" t="n">
        <v>0</v>
      </c>
      <c r="N87" s="46" t="n">
        <v>0</v>
      </c>
      <c r="O87" s="46" t="n">
        <v>0</v>
      </c>
      <c r="P87" s="46" t="n">
        <v>0</v>
      </c>
      <c r="Q87" s="46" t="n">
        <v>0</v>
      </c>
      <c r="R87" s="47" t="n">
        <v>200000</v>
      </c>
    </row>
    <row r="88" s="1" customFormat="true" ht="60" hidden="false" customHeight="true" outlineLevel="0" collapsed="false">
      <c r="A88" s="57" t="s">
        <v>45</v>
      </c>
      <c r="B88" s="40" t="s">
        <v>51</v>
      </c>
      <c r="C88" s="41" t="s">
        <v>120</v>
      </c>
      <c r="D88" s="42" t="n">
        <v>2023</v>
      </c>
      <c r="E88" s="43" t="n">
        <v>2026</v>
      </c>
      <c r="F88" s="44" t="n">
        <v>17500</v>
      </c>
      <c r="G88" s="44" t="n">
        <v>17500</v>
      </c>
      <c r="H88" s="44" t="n">
        <v>0</v>
      </c>
      <c r="I88" s="44" t="n">
        <v>0</v>
      </c>
      <c r="J88" s="44" t="n">
        <v>0</v>
      </c>
      <c r="K88" s="44" t="n">
        <v>0</v>
      </c>
      <c r="L88" s="44" t="n">
        <v>0</v>
      </c>
      <c r="M88" s="45" t="n">
        <v>0</v>
      </c>
      <c r="N88" s="46" t="n">
        <v>0</v>
      </c>
      <c r="O88" s="46" t="n">
        <v>0</v>
      </c>
      <c r="P88" s="46" t="n">
        <v>0</v>
      </c>
      <c r="Q88" s="46" t="n">
        <v>0</v>
      </c>
      <c r="R88" s="47" t="n">
        <v>17500</v>
      </c>
    </row>
    <row r="89" s="1" customFormat="true" ht="75" hidden="false" customHeight="true" outlineLevel="0" collapsed="false">
      <c r="A89" s="57" t="s">
        <v>47</v>
      </c>
      <c r="B89" s="40" t="s">
        <v>54</v>
      </c>
      <c r="C89" s="41" t="s">
        <v>55</v>
      </c>
      <c r="D89" s="42" t="n">
        <v>2025</v>
      </c>
      <c r="E89" s="43" t="n">
        <v>2028</v>
      </c>
      <c r="F89" s="44" t="n">
        <v>3116000</v>
      </c>
      <c r="G89" s="44" t="n">
        <v>0</v>
      </c>
      <c r="H89" s="44" t="n">
        <v>173183</v>
      </c>
      <c r="I89" s="44" t="n">
        <v>150935</v>
      </c>
      <c r="J89" s="44" t="n">
        <v>143285</v>
      </c>
      <c r="K89" s="44" t="n">
        <v>0</v>
      </c>
      <c r="L89" s="44" t="n">
        <v>0</v>
      </c>
      <c r="M89" s="45" t="n">
        <v>0</v>
      </c>
      <c r="N89" s="46" t="n">
        <v>0</v>
      </c>
      <c r="O89" s="46" t="n">
        <v>0</v>
      </c>
      <c r="P89" s="46" t="n">
        <v>0</v>
      </c>
      <c r="Q89" s="46" t="n">
        <v>0</v>
      </c>
      <c r="R89" s="47" t="n">
        <v>467403</v>
      </c>
    </row>
    <row r="90" s="1" customFormat="true" ht="60" hidden="false" customHeight="true" outlineLevel="0" collapsed="false">
      <c r="A90" s="57" t="s">
        <v>48</v>
      </c>
      <c r="B90" s="40" t="s">
        <v>57</v>
      </c>
      <c r="C90" s="41" t="s">
        <v>58</v>
      </c>
      <c r="D90" s="42" t="n">
        <v>2024</v>
      </c>
      <c r="E90" s="43" t="n">
        <v>2027</v>
      </c>
      <c r="F90" s="44" t="n">
        <v>1159895</v>
      </c>
      <c r="G90" s="44" t="n">
        <v>792989</v>
      </c>
      <c r="H90" s="44" t="n">
        <v>366906</v>
      </c>
      <c r="I90" s="44" t="n">
        <v>0</v>
      </c>
      <c r="J90" s="44" t="n">
        <v>0</v>
      </c>
      <c r="K90" s="44" t="n">
        <v>0</v>
      </c>
      <c r="L90" s="44" t="n">
        <v>0</v>
      </c>
      <c r="M90" s="45" t="n">
        <v>0</v>
      </c>
      <c r="N90" s="46" t="n">
        <v>0</v>
      </c>
      <c r="O90" s="46" t="n">
        <v>0</v>
      </c>
      <c r="P90" s="46" t="n">
        <v>0</v>
      </c>
      <c r="Q90" s="46" t="n">
        <v>0</v>
      </c>
      <c r="R90" s="47" t="n">
        <v>1159895</v>
      </c>
    </row>
    <row r="91" s="1" customFormat="true" ht="105" hidden="false" customHeight="true" outlineLevel="0" collapsed="false">
      <c r="A91" s="57" t="s">
        <v>50</v>
      </c>
      <c r="B91" s="40" t="s">
        <v>63</v>
      </c>
      <c r="C91" s="41" t="s">
        <v>64</v>
      </c>
      <c r="D91" s="42" t="n">
        <v>2025</v>
      </c>
      <c r="E91" s="43" t="n">
        <v>2028</v>
      </c>
      <c r="F91" s="44" t="n">
        <v>5280000</v>
      </c>
      <c r="G91" s="44" t="n">
        <v>252000</v>
      </c>
      <c r="H91" s="44" t="n">
        <v>2594000</v>
      </c>
      <c r="I91" s="44" t="n">
        <v>2374000</v>
      </c>
      <c r="J91" s="44" t="n">
        <v>60000</v>
      </c>
      <c r="K91" s="44" t="n">
        <v>0</v>
      </c>
      <c r="L91" s="44" t="n">
        <v>0</v>
      </c>
      <c r="M91" s="45" t="n">
        <v>0</v>
      </c>
      <c r="N91" s="46" t="n">
        <v>0</v>
      </c>
      <c r="O91" s="46" t="n">
        <v>0</v>
      </c>
      <c r="P91" s="46" t="n">
        <v>0</v>
      </c>
      <c r="Q91" s="46" t="n">
        <v>0</v>
      </c>
      <c r="R91" s="47" t="n">
        <v>5280000</v>
      </c>
    </row>
    <row r="92" s="1" customFormat="true" ht="75" hidden="false" customHeight="true" outlineLevel="0" collapsed="false">
      <c r="A92" s="57" t="s">
        <v>53</v>
      </c>
      <c r="B92" s="40" t="s">
        <v>66</v>
      </c>
      <c r="C92" s="41" t="s">
        <v>191</v>
      </c>
      <c r="D92" s="42" t="n">
        <v>2015</v>
      </c>
      <c r="E92" s="43" t="n">
        <v>2026</v>
      </c>
      <c r="F92" s="44" t="n">
        <v>362201000</v>
      </c>
      <c r="G92" s="44" t="n">
        <v>109788899</v>
      </c>
      <c r="H92" s="44" t="n">
        <v>117607020</v>
      </c>
      <c r="I92" s="44" t="n">
        <v>0</v>
      </c>
      <c r="J92" s="44" t="n">
        <v>0</v>
      </c>
      <c r="K92" s="44" t="n">
        <v>0</v>
      </c>
      <c r="L92" s="44" t="n">
        <v>0</v>
      </c>
      <c r="M92" s="45" t="n">
        <v>0</v>
      </c>
      <c r="N92" s="46" t="n">
        <v>0</v>
      </c>
      <c r="O92" s="46" t="n">
        <v>0</v>
      </c>
      <c r="P92" s="46" t="n">
        <v>0</v>
      </c>
      <c r="Q92" s="46" t="n">
        <v>0</v>
      </c>
      <c r="R92" s="47" t="n">
        <v>18378062</v>
      </c>
    </row>
    <row r="93" s="1" customFormat="true" ht="60" hidden="false" customHeight="true" outlineLevel="0" collapsed="false">
      <c r="A93" s="57" t="s">
        <v>56</v>
      </c>
      <c r="B93" s="40" t="s">
        <v>69</v>
      </c>
      <c r="C93" s="41" t="s">
        <v>70</v>
      </c>
      <c r="D93" s="42" t="n">
        <v>2025</v>
      </c>
      <c r="E93" s="43" t="n">
        <v>2027</v>
      </c>
      <c r="F93" s="44" t="n">
        <v>962475003</v>
      </c>
      <c r="G93" s="44" t="n">
        <v>224475001</v>
      </c>
      <c r="H93" s="44" t="n">
        <v>295200001</v>
      </c>
      <c r="I93" s="44" t="n">
        <v>442800001</v>
      </c>
      <c r="J93" s="44" t="n">
        <v>0</v>
      </c>
      <c r="K93" s="44" t="n">
        <v>0</v>
      </c>
      <c r="L93" s="44" t="n">
        <v>0</v>
      </c>
      <c r="M93" s="45" t="n">
        <v>0</v>
      </c>
      <c r="N93" s="46" t="n">
        <v>0</v>
      </c>
      <c r="O93" s="46" t="n">
        <v>0</v>
      </c>
      <c r="P93" s="46" t="n">
        <v>0</v>
      </c>
      <c r="Q93" s="46" t="n">
        <v>0</v>
      </c>
      <c r="R93" s="47" t="n">
        <v>0</v>
      </c>
    </row>
    <row r="94" s="1" customFormat="true" ht="75" hidden="false" customHeight="true" outlineLevel="0" collapsed="false">
      <c r="A94" s="57" t="s">
        <v>59</v>
      </c>
      <c r="B94" s="40" t="s">
        <v>93</v>
      </c>
      <c r="C94" s="41" t="s">
        <v>192</v>
      </c>
      <c r="D94" s="42" t="n">
        <v>2024</v>
      </c>
      <c r="E94" s="43" t="n">
        <v>2029</v>
      </c>
      <c r="F94" s="44" t="n">
        <v>4600</v>
      </c>
      <c r="G94" s="44" t="n">
        <v>4600</v>
      </c>
      <c r="H94" s="44" t="n">
        <v>0</v>
      </c>
      <c r="I94" s="44" t="n">
        <v>0</v>
      </c>
      <c r="J94" s="44" t="n">
        <v>0</v>
      </c>
      <c r="K94" s="44" t="n">
        <v>0</v>
      </c>
      <c r="L94" s="44" t="n">
        <v>0</v>
      </c>
      <c r="M94" s="45" t="n">
        <v>0</v>
      </c>
      <c r="N94" s="46" t="n">
        <v>0</v>
      </c>
      <c r="O94" s="46" t="n">
        <v>0</v>
      </c>
      <c r="P94" s="46" t="n">
        <v>0</v>
      </c>
      <c r="Q94" s="46" t="n">
        <v>0</v>
      </c>
      <c r="R94" s="47" t="n">
        <v>4600</v>
      </c>
    </row>
    <row r="95" s="1" customFormat="true" ht="90" hidden="false" customHeight="true" outlineLevel="0" collapsed="false">
      <c r="A95" s="57" t="s">
        <v>62</v>
      </c>
      <c r="B95" s="40" t="s">
        <v>96</v>
      </c>
      <c r="C95" s="41" t="s">
        <v>41</v>
      </c>
      <c r="D95" s="42" t="n">
        <v>2023</v>
      </c>
      <c r="E95" s="43" t="n">
        <v>2029</v>
      </c>
      <c r="F95" s="44" t="n">
        <v>9000</v>
      </c>
      <c r="G95" s="44" t="n">
        <v>9000</v>
      </c>
      <c r="H95" s="44" t="n">
        <v>0</v>
      </c>
      <c r="I95" s="44" t="n">
        <v>0</v>
      </c>
      <c r="J95" s="44" t="n">
        <v>0</v>
      </c>
      <c r="K95" s="44" t="n">
        <v>0</v>
      </c>
      <c r="L95" s="44" t="n">
        <v>0</v>
      </c>
      <c r="M95" s="45" t="n">
        <v>0</v>
      </c>
      <c r="N95" s="46" t="n">
        <v>0</v>
      </c>
      <c r="O95" s="46" t="n">
        <v>0</v>
      </c>
      <c r="P95" s="46" t="n">
        <v>0</v>
      </c>
      <c r="Q95" s="46" t="n">
        <v>0</v>
      </c>
      <c r="R95" s="47" t="n">
        <v>9000</v>
      </c>
    </row>
    <row r="96" s="1" customFormat="true" ht="75" hidden="false" customHeight="true" outlineLevel="0" collapsed="false">
      <c r="A96" s="57" t="s">
        <v>65</v>
      </c>
      <c r="B96" s="40" t="s">
        <v>99</v>
      </c>
      <c r="C96" s="41" t="s">
        <v>100</v>
      </c>
      <c r="D96" s="42" t="n">
        <v>2024</v>
      </c>
      <c r="E96" s="43" t="n">
        <v>2027</v>
      </c>
      <c r="F96" s="44" t="n">
        <v>9700000</v>
      </c>
      <c r="G96" s="44" t="n">
        <v>6400000</v>
      </c>
      <c r="H96" s="44" t="n">
        <v>0</v>
      </c>
      <c r="I96" s="44" t="n">
        <v>0</v>
      </c>
      <c r="J96" s="44" t="n">
        <v>0</v>
      </c>
      <c r="K96" s="44" t="n">
        <v>0</v>
      </c>
      <c r="L96" s="44" t="n">
        <v>0</v>
      </c>
      <c r="M96" s="45" t="n">
        <v>0</v>
      </c>
      <c r="N96" s="46" t="n">
        <v>0</v>
      </c>
      <c r="O96" s="46" t="n">
        <v>0</v>
      </c>
      <c r="P96" s="46" t="n">
        <v>0</v>
      </c>
      <c r="Q96" s="46" t="n">
        <v>0</v>
      </c>
      <c r="R96" s="47" t="n">
        <v>6400000</v>
      </c>
    </row>
    <row r="97" s="1" customFormat="true" ht="60" hidden="false" customHeight="true" outlineLevel="0" collapsed="false">
      <c r="A97" s="57" t="s">
        <v>68</v>
      </c>
      <c r="B97" s="40" t="s">
        <v>104</v>
      </c>
      <c r="C97" s="41" t="s">
        <v>100</v>
      </c>
      <c r="D97" s="42" t="n">
        <v>2024</v>
      </c>
      <c r="E97" s="43" t="n">
        <v>2027</v>
      </c>
      <c r="F97" s="44" t="n">
        <v>260000</v>
      </c>
      <c r="G97" s="44" t="n">
        <v>260000</v>
      </c>
      <c r="H97" s="44" t="n">
        <v>0</v>
      </c>
      <c r="I97" s="44" t="n">
        <v>0</v>
      </c>
      <c r="J97" s="44" t="n">
        <v>0</v>
      </c>
      <c r="K97" s="44" t="n">
        <v>0</v>
      </c>
      <c r="L97" s="44" t="n">
        <v>0</v>
      </c>
      <c r="M97" s="45" t="n">
        <v>0</v>
      </c>
      <c r="N97" s="46" t="n">
        <v>0</v>
      </c>
      <c r="O97" s="46" t="n">
        <v>0</v>
      </c>
      <c r="P97" s="46" t="n">
        <v>0</v>
      </c>
      <c r="Q97" s="46" t="n">
        <v>0</v>
      </c>
      <c r="R97" s="47" t="n">
        <v>260000</v>
      </c>
    </row>
    <row r="98" s="1" customFormat="true" ht="90" hidden="false" customHeight="true" outlineLevel="0" collapsed="false">
      <c r="A98" s="57" t="s">
        <v>71</v>
      </c>
      <c r="B98" s="40" t="s">
        <v>109</v>
      </c>
      <c r="C98" s="41" t="s">
        <v>110</v>
      </c>
      <c r="D98" s="42" t="n">
        <v>2025</v>
      </c>
      <c r="E98" s="43" t="n">
        <v>2028</v>
      </c>
      <c r="F98" s="44" t="n">
        <v>4600</v>
      </c>
      <c r="G98" s="44" t="n">
        <v>0</v>
      </c>
      <c r="H98" s="44" t="n">
        <v>4600</v>
      </c>
      <c r="I98" s="44" t="n">
        <v>0</v>
      </c>
      <c r="J98" s="44" t="n">
        <v>0</v>
      </c>
      <c r="K98" s="44" t="n">
        <v>0</v>
      </c>
      <c r="L98" s="44" t="n">
        <v>0</v>
      </c>
      <c r="M98" s="45" t="n">
        <v>0</v>
      </c>
      <c r="N98" s="46" t="n">
        <v>0</v>
      </c>
      <c r="O98" s="46" t="n">
        <v>0</v>
      </c>
      <c r="P98" s="46" t="n">
        <v>0</v>
      </c>
      <c r="Q98" s="46" t="n">
        <v>0</v>
      </c>
      <c r="R98" s="47" t="n">
        <v>4600</v>
      </c>
    </row>
    <row r="99" s="1" customFormat="true" ht="60" hidden="false" customHeight="true" outlineLevel="0" collapsed="false">
      <c r="A99" s="57" t="s">
        <v>73</v>
      </c>
      <c r="B99" s="40" t="s">
        <v>193</v>
      </c>
      <c r="C99" s="41" t="s">
        <v>194</v>
      </c>
      <c r="D99" s="42" t="n">
        <v>2024</v>
      </c>
      <c r="E99" s="43" t="n">
        <v>2027</v>
      </c>
      <c r="F99" s="44" t="n">
        <v>10500000</v>
      </c>
      <c r="G99" s="44" t="n">
        <v>448050</v>
      </c>
      <c r="H99" s="44" t="n">
        <v>941250</v>
      </c>
      <c r="I99" s="44" t="n">
        <v>1000000</v>
      </c>
      <c r="J99" s="44" t="n">
        <v>0</v>
      </c>
      <c r="K99" s="44" t="n">
        <v>0</v>
      </c>
      <c r="L99" s="44" t="n">
        <v>0</v>
      </c>
      <c r="M99" s="45" t="n">
        <v>0</v>
      </c>
      <c r="N99" s="46" t="n">
        <v>0</v>
      </c>
      <c r="O99" s="46" t="n">
        <v>0</v>
      </c>
      <c r="P99" s="46" t="n">
        <v>0</v>
      </c>
      <c r="Q99" s="46" t="n">
        <v>0</v>
      </c>
      <c r="R99" s="47" t="n">
        <v>2389300</v>
      </c>
    </row>
    <row r="100" s="1" customFormat="true" ht="44.25" hidden="false" customHeight="true" outlineLevel="0" collapsed="false">
      <c r="A100" s="58" t="s">
        <v>75</v>
      </c>
      <c r="B100" s="40" t="s">
        <v>195</v>
      </c>
      <c r="C100" s="41" t="s">
        <v>196</v>
      </c>
      <c r="D100" s="42" t="n">
        <v>2024</v>
      </c>
      <c r="E100" s="43" t="n">
        <v>2027</v>
      </c>
      <c r="F100" s="44" t="n">
        <v>23167769</v>
      </c>
      <c r="G100" s="44" t="n">
        <v>572586</v>
      </c>
      <c r="H100" s="44" t="n">
        <v>5051375</v>
      </c>
      <c r="I100" s="44" t="n">
        <v>2676524</v>
      </c>
      <c r="J100" s="44" t="n">
        <v>0</v>
      </c>
      <c r="K100" s="44" t="n">
        <v>0</v>
      </c>
      <c r="L100" s="44" t="n">
        <v>0</v>
      </c>
      <c r="M100" s="45" t="n">
        <v>0</v>
      </c>
      <c r="N100" s="46" t="n">
        <v>0</v>
      </c>
      <c r="O100" s="46" t="n">
        <v>0</v>
      </c>
      <c r="P100" s="46" t="n">
        <v>0</v>
      </c>
      <c r="Q100" s="46" t="n">
        <v>0</v>
      </c>
      <c r="R100" s="47" t="n">
        <v>8300485</v>
      </c>
    </row>
    <row r="101" s="1" customFormat="true" ht="60" hidden="false" customHeight="true" outlineLevel="0" collapsed="false">
      <c r="A101" s="57" t="s">
        <v>77</v>
      </c>
      <c r="B101" s="40" t="s">
        <v>197</v>
      </c>
      <c r="C101" s="41" t="s">
        <v>198</v>
      </c>
      <c r="D101" s="42" t="n">
        <v>2024</v>
      </c>
      <c r="E101" s="43" t="n">
        <v>2027</v>
      </c>
      <c r="F101" s="44" t="n">
        <v>22563239</v>
      </c>
      <c r="G101" s="44" t="n">
        <v>453058</v>
      </c>
      <c r="H101" s="44" t="n">
        <v>3871363</v>
      </c>
      <c r="I101" s="44" t="n">
        <v>2817838</v>
      </c>
      <c r="J101" s="44" t="n">
        <v>0</v>
      </c>
      <c r="K101" s="44" t="n">
        <v>0</v>
      </c>
      <c r="L101" s="44" t="n">
        <v>0</v>
      </c>
      <c r="M101" s="45" t="n">
        <v>0</v>
      </c>
      <c r="N101" s="46" t="n">
        <v>0</v>
      </c>
      <c r="O101" s="46" t="n">
        <v>0</v>
      </c>
      <c r="P101" s="46" t="n">
        <v>0</v>
      </c>
      <c r="Q101" s="46" t="n">
        <v>0</v>
      </c>
      <c r="R101" s="47" t="n">
        <v>7142259</v>
      </c>
    </row>
    <row r="102" s="1" customFormat="true" ht="60" hidden="false" customHeight="true" outlineLevel="0" collapsed="false">
      <c r="A102" s="57" t="s">
        <v>79</v>
      </c>
      <c r="B102" s="40" t="s">
        <v>199</v>
      </c>
      <c r="C102" s="41" t="s">
        <v>200</v>
      </c>
      <c r="D102" s="42" t="n">
        <v>2023</v>
      </c>
      <c r="E102" s="43" t="n">
        <v>2026</v>
      </c>
      <c r="F102" s="44" t="n">
        <v>42073600</v>
      </c>
      <c r="G102" s="44" t="n">
        <v>2280000</v>
      </c>
      <c r="H102" s="44" t="n">
        <v>9849647</v>
      </c>
      <c r="I102" s="44" t="n">
        <v>0</v>
      </c>
      <c r="J102" s="44" t="n">
        <v>0</v>
      </c>
      <c r="K102" s="44" t="n">
        <v>0</v>
      </c>
      <c r="L102" s="44" t="n">
        <v>0</v>
      </c>
      <c r="M102" s="45" t="n">
        <v>0</v>
      </c>
      <c r="N102" s="46" t="n">
        <v>0</v>
      </c>
      <c r="O102" s="46" t="n">
        <v>0</v>
      </c>
      <c r="P102" s="46" t="n">
        <v>0</v>
      </c>
      <c r="Q102" s="46" t="n">
        <v>0</v>
      </c>
      <c r="R102" s="47" t="n">
        <v>12129647</v>
      </c>
    </row>
    <row r="103" s="1" customFormat="true" ht="60" hidden="false" customHeight="true" outlineLevel="0" collapsed="false">
      <c r="A103" s="57" t="s">
        <v>81</v>
      </c>
      <c r="B103" s="40" t="s">
        <v>201</v>
      </c>
      <c r="C103" s="41" t="s">
        <v>202</v>
      </c>
      <c r="D103" s="42" t="n">
        <v>2024</v>
      </c>
      <c r="E103" s="43" t="n">
        <v>2026</v>
      </c>
      <c r="F103" s="44" t="n">
        <v>7278420</v>
      </c>
      <c r="G103" s="44" t="n">
        <v>469580</v>
      </c>
      <c r="H103" s="44" t="n">
        <v>333500</v>
      </c>
      <c r="I103" s="44" t="n">
        <v>0</v>
      </c>
      <c r="J103" s="44" t="n">
        <v>0</v>
      </c>
      <c r="K103" s="44" t="n">
        <v>0</v>
      </c>
      <c r="L103" s="44" t="n">
        <v>0</v>
      </c>
      <c r="M103" s="45" t="n">
        <v>0</v>
      </c>
      <c r="N103" s="46" t="n">
        <v>0</v>
      </c>
      <c r="O103" s="46" t="n">
        <v>0</v>
      </c>
      <c r="P103" s="46" t="n">
        <v>0</v>
      </c>
      <c r="Q103" s="46" t="n">
        <v>0</v>
      </c>
      <c r="R103" s="47" t="n">
        <v>803080</v>
      </c>
    </row>
    <row r="104" s="1" customFormat="true" ht="60" hidden="false" customHeight="true" outlineLevel="0" collapsed="false">
      <c r="A104" s="57" t="s">
        <v>83</v>
      </c>
      <c r="B104" s="40" t="s">
        <v>203</v>
      </c>
      <c r="C104" s="41" t="s">
        <v>204</v>
      </c>
      <c r="D104" s="42" t="n">
        <v>2024</v>
      </c>
      <c r="E104" s="43" t="n">
        <v>2029</v>
      </c>
      <c r="F104" s="44" t="n">
        <v>126485732</v>
      </c>
      <c r="G104" s="44" t="n">
        <v>2351620</v>
      </c>
      <c r="H104" s="44" t="n">
        <v>13054854</v>
      </c>
      <c r="I104" s="44" t="n">
        <v>26109707</v>
      </c>
      <c r="J104" s="44" t="n">
        <v>26109707</v>
      </c>
      <c r="K104" s="44" t="n">
        <v>19406472</v>
      </c>
      <c r="L104" s="44" t="n">
        <v>0</v>
      </c>
      <c r="M104" s="45" t="n">
        <v>0</v>
      </c>
      <c r="N104" s="46" t="n">
        <v>0</v>
      </c>
      <c r="O104" s="46" t="n">
        <v>0</v>
      </c>
      <c r="P104" s="46" t="n">
        <v>0</v>
      </c>
      <c r="Q104" s="46" t="n">
        <v>0</v>
      </c>
      <c r="R104" s="47" t="n">
        <v>87032360</v>
      </c>
    </row>
    <row r="105" s="1" customFormat="true" ht="75" hidden="false" customHeight="true" outlineLevel="0" collapsed="false">
      <c r="A105" s="57" t="s">
        <v>86</v>
      </c>
      <c r="B105" s="40" t="s">
        <v>205</v>
      </c>
      <c r="C105" s="41" t="s">
        <v>206</v>
      </c>
      <c r="D105" s="42" t="n">
        <v>2024</v>
      </c>
      <c r="E105" s="43" t="n">
        <v>2025</v>
      </c>
      <c r="F105" s="44" t="n">
        <v>21132736</v>
      </c>
      <c r="G105" s="44" t="n">
        <v>4895327</v>
      </c>
      <c r="H105" s="44" t="n">
        <v>0</v>
      </c>
      <c r="I105" s="44" t="n">
        <v>0</v>
      </c>
      <c r="J105" s="44" t="n">
        <v>0</v>
      </c>
      <c r="K105" s="44" t="n">
        <v>0</v>
      </c>
      <c r="L105" s="44" t="n">
        <v>0</v>
      </c>
      <c r="M105" s="45" t="n">
        <v>0</v>
      </c>
      <c r="N105" s="46" t="n">
        <v>0</v>
      </c>
      <c r="O105" s="46" t="n">
        <v>0</v>
      </c>
      <c r="P105" s="46" t="n">
        <v>0</v>
      </c>
      <c r="Q105" s="46" t="n">
        <v>0</v>
      </c>
      <c r="R105" s="47" t="n">
        <v>598048</v>
      </c>
    </row>
    <row r="106" s="1" customFormat="true" ht="75" hidden="false" customHeight="true" outlineLevel="0" collapsed="false">
      <c r="A106" s="57" t="s">
        <v>89</v>
      </c>
      <c r="B106" s="40" t="s">
        <v>130</v>
      </c>
      <c r="C106" s="41" t="s">
        <v>64</v>
      </c>
      <c r="D106" s="42" t="n">
        <v>2025</v>
      </c>
      <c r="E106" s="43" t="n">
        <v>2029</v>
      </c>
      <c r="F106" s="44" t="n">
        <v>740000</v>
      </c>
      <c r="G106" s="44" t="n">
        <v>50000</v>
      </c>
      <c r="H106" s="44" t="n">
        <v>0</v>
      </c>
      <c r="I106" s="44" t="n">
        <v>690000</v>
      </c>
      <c r="J106" s="44" t="n">
        <v>0</v>
      </c>
      <c r="K106" s="44" t="n">
        <v>0</v>
      </c>
      <c r="L106" s="44" t="n">
        <v>0</v>
      </c>
      <c r="M106" s="45" t="n">
        <v>0</v>
      </c>
      <c r="N106" s="46" t="n">
        <v>0</v>
      </c>
      <c r="O106" s="46" t="n">
        <v>0</v>
      </c>
      <c r="P106" s="46" t="n">
        <v>0</v>
      </c>
      <c r="Q106" s="46" t="n">
        <v>0</v>
      </c>
      <c r="R106" s="47" t="n">
        <v>740000</v>
      </c>
    </row>
    <row r="107" s="1" customFormat="true" ht="60" hidden="false" customHeight="true" outlineLevel="0" collapsed="false">
      <c r="A107" s="57" t="s">
        <v>92</v>
      </c>
      <c r="B107" s="40" t="s">
        <v>207</v>
      </c>
      <c r="C107" s="41" t="s">
        <v>208</v>
      </c>
      <c r="D107" s="42" t="n">
        <v>2026</v>
      </c>
      <c r="E107" s="43" t="n">
        <v>2029</v>
      </c>
      <c r="F107" s="44" t="n">
        <v>63524330</v>
      </c>
      <c r="G107" s="44" t="n">
        <v>0</v>
      </c>
      <c r="H107" s="44" t="n">
        <v>1800000</v>
      </c>
      <c r="I107" s="44" t="n">
        <v>2400000</v>
      </c>
      <c r="J107" s="44" t="n">
        <v>3000000</v>
      </c>
      <c r="K107" s="44" t="n">
        <v>4800000</v>
      </c>
      <c r="L107" s="44" t="n">
        <v>0</v>
      </c>
      <c r="M107" s="45" t="n">
        <v>0</v>
      </c>
      <c r="N107" s="46" t="n">
        <v>0</v>
      </c>
      <c r="O107" s="46" t="n">
        <v>0</v>
      </c>
      <c r="P107" s="46" t="n">
        <v>0</v>
      </c>
      <c r="Q107" s="46" t="n">
        <v>0</v>
      </c>
      <c r="R107" s="47" t="n">
        <v>12000000</v>
      </c>
    </row>
    <row r="108" s="1" customFormat="true" ht="60" hidden="false" customHeight="true" outlineLevel="0" collapsed="false">
      <c r="A108" s="57" t="s">
        <v>95</v>
      </c>
      <c r="B108" s="40" t="s">
        <v>132</v>
      </c>
      <c r="C108" s="41" t="s">
        <v>58</v>
      </c>
      <c r="D108" s="42" t="n">
        <v>2024</v>
      </c>
      <c r="E108" s="43" t="n">
        <v>2026</v>
      </c>
      <c r="F108" s="44" t="n">
        <v>874255</v>
      </c>
      <c r="G108" s="44" t="n">
        <v>636863</v>
      </c>
      <c r="H108" s="44" t="n">
        <v>0</v>
      </c>
      <c r="I108" s="44" t="n">
        <v>0</v>
      </c>
      <c r="J108" s="44" t="n">
        <v>0</v>
      </c>
      <c r="K108" s="44" t="n">
        <v>0</v>
      </c>
      <c r="L108" s="44" t="n">
        <v>0</v>
      </c>
      <c r="M108" s="45" t="n">
        <v>0</v>
      </c>
      <c r="N108" s="46" t="n">
        <v>0</v>
      </c>
      <c r="O108" s="46" t="n">
        <v>0</v>
      </c>
      <c r="P108" s="46" t="n">
        <v>0</v>
      </c>
      <c r="Q108" s="46" t="n">
        <v>0</v>
      </c>
      <c r="R108" s="47" t="n">
        <v>636863</v>
      </c>
    </row>
    <row r="109" s="1" customFormat="true" ht="75" hidden="false" customHeight="true" outlineLevel="0" collapsed="false">
      <c r="A109" s="57" t="s">
        <v>98</v>
      </c>
      <c r="B109" s="40" t="s">
        <v>134</v>
      </c>
      <c r="C109" s="41" t="s">
        <v>100</v>
      </c>
      <c r="D109" s="42" t="n">
        <v>2023</v>
      </c>
      <c r="E109" s="43" t="n">
        <v>2028</v>
      </c>
      <c r="F109" s="44" t="n">
        <v>4282001</v>
      </c>
      <c r="G109" s="44" t="n">
        <v>2050000</v>
      </c>
      <c r="H109" s="44" t="n">
        <v>815000</v>
      </c>
      <c r="I109" s="44" t="n">
        <v>1207001</v>
      </c>
      <c r="J109" s="44" t="n">
        <v>210000</v>
      </c>
      <c r="K109" s="44" t="n">
        <v>0</v>
      </c>
      <c r="L109" s="44" t="n">
        <v>0</v>
      </c>
      <c r="M109" s="45" t="n">
        <v>0</v>
      </c>
      <c r="N109" s="46" t="n">
        <v>0</v>
      </c>
      <c r="O109" s="46" t="n">
        <v>0</v>
      </c>
      <c r="P109" s="46" t="n">
        <v>0</v>
      </c>
      <c r="Q109" s="46" t="n">
        <v>0</v>
      </c>
      <c r="R109" s="47" t="n">
        <v>4282001</v>
      </c>
    </row>
    <row r="110" s="1" customFormat="true" ht="60" hidden="false" customHeight="true" outlineLevel="0" collapsed="false">
      <c r="A110" s="57" t="s">
        <v>101</v>
      </c>
      <c r="B110" s="40" t="s">
        <v>136</v>
      </c>
      <c r="C110" s="41" t="s">
        <v>120</v>
      </c>
      <c r="D110" s="42" t="n">
        <v>2024</v>
      </c>
      <c r="E110" s="43" t="n">
        <v>2027</v>
      </c>
      <c r="F110" s="44" t="n">
        <v>1750000</v>
      </c>
      <c r="G110" s="44" t="n">
        <v>0</v>
      </c>
      <c r="H110" s="44" t="n">
        <v>1050000</v>
      </c>
      <c r="I110" s="44" t="n">
        <v>700000</v>
      </c>
      <c r="J110" s="44" t="n">
        <v>0</v>
      </c>
      <c r="K110" s="44" t="n">
        <v>0</v>
      </c>
      <c r="L110" s="44" t="n">
        <v>0</v>
      </c>
      <c r="M110" s="45" t="n">
        <v>0</v>
      </c>
      <c r="N110" s="46" t="n">
        <v>0</v>
      </c>
      <c r="O110" s="46" t="n">
        <v>0</v>
      </c>
      <c r="P110" s="46" t="n">
        <v>0</v>
      </c>
      <c r="Q110" s="46" t="n">
        <v>0</v>
      </c>
      <c r="R110" s="47" t="n">
        <v>1750000</v>
      </c>
    </row>
    <row r="111" s="1" customFormat="true" ht="60" hidden="false" customHeight="true" outlineLevel="0" collapsed="false">
      <c r="A111" s="57" t="s">
        <v>103</v>
      </c>
      <c r="B111" s="40" t="s">
        <v>138</v>
      </c>
      <c r="C111" s="41" t="s">
        <v>41</v>
      </c>
      <c r="D111" s="42" t="n">
        <v>2023</v>
      </c>
      <c r="E111" s="43" t="n">
        <v>2025</v>
      </c>
      <c r="F111" s="44" t="n">
        <v>18000</v>
      </c>
      <c r="G111" s="44" t="n">
        <v>9000</v>
      </c>
      <c r="H111" s="44" t="n">
        <v>0</v>
      </c>
      <c r="I111" s="44" t="n">
        <v>0</v>
      </c>
      <c r="J111" s="44" t="n">
        <v>0</v>
      </c>
      <c r="K111" s="44" t="n">
        <v>0</v>
      </c>
      <c r="L111" s="44" t="n">
        <v>0</v>
      </c>
      <c r="M111" s="45" t="n">
        <v>0</v>
      </c>
      <c r="N111" s="46" t="n">
        <v>0</v>
      </c>
      <c r="O111" s="46" t="n">
        <v>0</v>
      </c>
      <c r="P111" s="46" t="n">
        <v>0</v>
      </c>
      <c r="Q111" s="46" t="n">
        <v>0</v>
      </c>
      <c r="R111" s="47" t="n">
        <v>9000</v>
      </c>
    </row>
    <row r="112" s="1" customFormat="true" ht="60" hidden="false" customHeight="true" outlineLevel="0" collapsed="false">
      <c r="A112" s="57" t="s">
        <v>105</v>
      </c>
      <c r="B112" s="49" t="s">
        <v>175</v>
      </c>
      <c r="C112" s="50" t="s">
        <v>110</v>
      </c>
      <c r="D112" s="51" t="n">
        <v>2022</v>
      </c>
      <c r="E112" s="59" t="n">
        <v>2028</v>
      </c>
      <c r="F112" s="60" t="n">
        <v>19153121</v>
      </c>
      <c r="G112" s="60" t="n">
        <v>2636990</v>
      </c>
      <c r="H112" s="60" t="n">
        <v>14757809</v>
      </c>
      <c r="I112" s="60" t="n">
        <v>1656905</v>
      </c>
      <c r="J112" s="60" t="n">
        <v>42312</v>
      </c>
      <c r="K112" s="60" t="n">
        <v>0</v>
      </c>
      <c r="L112" s="60" t="n">
        <v>0</v>
      </c>
      <c r="M112" s="61" t="n">
        <v>0</v>
      </c>
      <c r="N112" s="62" t="n">
        <v>0</v>
      </c>
      <c r="O112" s="62" t="n">
        <v>0</v>
      </c>
      <c r="P112" s="62" t="n">
        <v>0</v>
      </c>
      <c r="Q112" s="62" t="n">
        <v>0</v>
      </c>
      <c r="R112" s="63" t="n">
        <v>19094016</v>
      </c>
    </row>
    <row r="113" s="1" customFormat="true" ht="135" hidden="false" customHeight="true" outlineLevel="0" collapsed="false">
      <c r="A113" s="57" t="s">
        <v>108</v>
      </c>
      <c r="B113" s="40" t="s">
        <v>179</v>
      </c>
      <c r="C113" s="41" t="s">
        <v>209</v>
      </c>
      <c r="D113" s="42" t="n">
        <v>2023</v>
      </c>
      <c r="E113" s="43" t="n">
        <v>2026</v>
      </c>
      <c r="F113" s="44" t="n">
        <v>3219360</v>
      </c>
      <c r="G113" s="44" t="n">
        <v>2717416</v>
      </c>
      <c r="H113" s="44" t="n">
        <v>492739</v>
      </c>
      <c r="I113" s="44" t="n">
        <v>0</v>
      </c>
      <c r="J113" s="44" t="n">
        <v>0</v>
      </c>
      <c r="K113" s="44" t="n">
        <v>0</v>
      </c>
      <c r="L113" s="44" t="n">
        <v>0</v>
      </c>
      <c r="M113" s="45" t="n">
        <v>0</v>
      </c>
      <c r="N113" s="46" t="n">
        <v>0</v>
      </c>
      <c r="O113" s="46" t="n">
        <v>0</v>
      </c>
      <c r="P113" s="46" t="n">
        <v>0</v>
      </c>
      <c r="Q113" s="46" t="n">
        <v>0</v>
      </c>
      <c r="R113" s="47" t="n">
        <v>3210155</v>
      </c>
    </row>
    <row r="114" s="1" customFormat="true" ht="75" hidden="false" customHeight="true" outlineLevel="0" collapsed="false">
      <c r="A114" s="57" t="s">
        <v>111</v>
      </c>
      <c r="B114" s="40" t="s">
        <v>184</v>
      </c>
      <c r="C114" s="41" t="s">
        <v>35</v>
      </c>
      <c r="D114" s="42" t="n">
        <v>2025</v>
      </c>
      <c r="E114" s="43" t="n">
        <v>2029</v>
      </c>
      <c r="F114" s="44" t="n">
        <v>58450000</v>
      </c>
      <c r="G114" s="44" t="n">
        <v>3458000</v>
      </c>
      <c r="H114" s="44" t="n">
        <v>13651500</v>
      </c>
      <c r="I114" s="44" t="n">
        <v>16587000</v>
      </c>
      <c r="J114" s="44" t="n">
        <v>13509000</v>
      </c>
      <c r="K114" s="44" t="n">
        <v>8322000</v>
      </c>
      <c r="L114" s="44" t="n">
        <v>0</v>
      </c>
      <c r="M114" s="45" t="n">
        <v>0</v>
      </c>
      <c r="N114" s="46" t="n">
        <v>0</v>
      </c>
      <c r="O114" s="46" t="n">
        <v>0</v>
      </c>
      <c r="P114" s="46" t="n">
        <v>0</v>
      </c>
      <c r="Q114" s="46" t="n">
        <v>0</v>
      </c>
      <c r="R114" s="47" t="n">
        <v>55527500</v>
      </c>
    </row>
    <row r="115" s="1" customFormat="true" ht="60" hidden="false" customHeight="true" outlineLevel="0" collapsed="false">
      <c r="A115" s="57" t="s">
        <v>114</v>
      </c>
      <c r="B115" s="40" t="s">
        <v>210</v>
      </c>
      <c r="C115" s="41" t="s">
        <v>70</v>
      </c>
      <c r="D115" s="42" t="n">
        <v>2025</v>
      </c>
      <c r="E115" s="43" t="n">
        <v>2026</v>
      </c>
      <c r="F115" s="44" t="n">
        <v>184500000</v>
      </c>
      <c r="G115" s="44" t="n">
        <v>11700000</v>
      </c>
      <c r="H115" s="44" t="n">
        <v>46800000</v>
      </c>
      <c r="I115" s="44" t="n">
        <v>0</v>
      </c>
      <c r="J115" s="44" t="n">
        <v>0</v>
      </c>
      <c r="K115" s="44" t="n">
        <v>0</v>
      </c>
      <c r="L115" s="44" t="n">
        <v>0</v>
      </c>
      <c r="M115" s="45" t="n">
        <v>0</v>
      </c>
      <c r="N115" s="46" t="n">
        <v>0</v>
      </c>
      <c r="O115" s="46" t="n">
        <v>0</v>
      </c>
      <c r="P115" s="46" t="n">
        <v>0</v>
      </c>
      <c r="Q115" s="46" t="n">
        <v>0</v>
      </c>
      <c r="R115" s="47" t="n">
        <v>58500000</v>
      </c>
    </row>
    <row r="116" s="1" customFormat="true" ht="90" hidden="false" customHeight="true" outlineLevel="0" collapsed="false">
      <c r="A116" s="57" t="s">
        <v>116</v>
      </c>
      <c r="B116" s="40" t="s">
        <v>211</v>
      </c>
      <c r="C116" s="41" t="s">
        <v>212</v>
      </c>
      <c r="D116" s="42" t="n">
        <v>2024</v>
      </c>
      <c r="E116" s="43" t="n">
        <v>2026</v>
      </c>
      <c r="F116" s="44" t="n">
        <v>48500710</v>
      </c>
      <c r="G116" s="44" t="n">
        <v>1926364</v>
      </c>
      <c r="H116" s="44" t="n">
        <v>3632532</v>
      </c>
      <c r="I116" s="44" t="n">
        <v>0</v>
      </c>
      <c r="J116" s="44" t="n">
        <v>0</v>
      </c>
      <c r="K116" s="44" t="n">
        <v>0</v>
      </c>
      <c r="L116" s="44" t="n">
        <v>0</v>
      </c>
      <c r="M116" s="45" t="n">
        <v>0</v>
      </c>
      <c r="N116" s="46" t="n">
        <v>0</v>
      </c>
      <c r="O116" s="46" t="n">
        <v>0</v>
      </c>
      <c r="P116" s="46" t="n">
        <v>0</v>
      </c>
      <c r="Q116" s="46" t="n">
        <v>0</v>
      </c>
      <c r="R116" s="47" t="n">
        <v>5558896</v>
      </c>
    </row>
    <row r="117" s="1" customFormat="true" ht="75" hidden="false" customHeight="true" outlineLevel="0" collapsed="false">
      <c r="A117" s="57" t="s">
        <v>118</v>
      </c>
      <c r="B117" s="40" t="s">
        <v>213</v>
      </c>
      <c r="C117" s="41" t="s">
        <v>214</v>
      </c>
      <c r="D117" s="42" t="n">
        <v>2025</v>
      </c>
      <c r="E117" s="43" t="n">
        <v>2026</v>
      </c>
      <c r="F117" s="44" t="n">
        <v>61660728</v>
      </c>
      <c r="G117" s="44" t="n">
        <v>3450385</v>
      </c>
      <c r="H117" s="44" t="n">
        <v>2805504</v>
      </c>
      <c r="I117" s="44" t="n">
        <v>0</v>
      </c>
      <c r="J117" s="44" t="n">
        <v>0</v>
      </c>
      <c r="K117" s="44" t="n">
        <v>0</v>
      </c>
      <c r="L117" s="44" t="n">
        <v>0</v>
      </c>
      <c r="M117" s="45" t="n">
        <v>0</v>
      </c>
      <c r="N117" s="46" t="n">
        <v>0</v>
      </c>
      <c r="O117" s="46" t="n">
        <v>0</v>
      </c>
      <c r="P117" s="46" t="n">
        <v>0</v>
      </c>
      <c r="Q117" s="46" t="n">
        <v>0</v>
      </c>
      <c r="R117" s="47" t="n">
        <v>6255889</v>
      </c>
    </row>
    <row r="118" s="1" customFormat="true" ht="90" hidden="false" customHeight="true" outlineLevel="0" collapsed="false">
      <c r="A118" s="57" t="s">
        <v>121</v>
      </c>
      <c r="B118" s="40" t="s">
        <v>215</v>
      </c>
      <c r="C118" s="41" t="s">
        <v>216</v>
      </c>
      <c r="D118" s="42" t="n">
        <v>2025</v>
      </c>
      <c r="E118" s="43" t="n">
        <v>2026</v>
      </c>
      <c r="F118" s="44" t="n">
        <v>87966237</v>
      </c>
      <c r="G118" s="44" t="n">
        <v>3907773</v>
      </c>
      <c r="H118" s="44" t="n">
        <v>5078799</v>
      </c>
      <c r="I118" s="44" t="n">
        <v>0</v>
      </c>
      <c r="J118" s="44" t="n">
        <v>0</v>
      </c>
      <c r="K118" s="44" t="n">
        <v>0</v>
      </c>
      <c r="L118" s="44" t="n">
        <v>0</v>
      </c>
      <c r="M118" s="45" t="n">
        <v>0</v>
      </c>
      <c r="N118" s="46" t="n">
        <v>0</v>
      </c>
      <c r="O118" s="46" t="n">
        <v>0</v>
      </c>
      <c r="P118" s="46" t="n">
        <v>0</v>
      </c>
      <c r="Q118" s="46" t="n">
        <v>0</v>
      </c>
      <c r="R118" s="47" t="n">
        <v>8986572</v>
      </c>
    </row>
    <row r="119" s="1" customFormat="true" ht="60" hidden="false" customHeight="true" outlineLevel="0" collapsed="false">
      <c r="A119" s="57" t="s">
        <v>123</v>
      </c>
      <c r="B119" s="40" t="s">
        <v>186</v>
      </c>
      <c r="C119" s="41" t="s">
        <v>110</v>
      </c>
      <c r="D119" s="42" t="n">
        <v>2025</v>
      </c>
      <c r="E119" s="43" t="n">
        <v>2028</v>
      </c>
      <c r="F119" s="44" t="n">
        <v>400000</v>
      </c>
      <c r="G119" s="44" t="n">
        <v>0</v>
      </c>
      <c r="H119" s="44" t="n">
        <v>200000</v>
      </c>
      <c r="I119" s="44" t="n">
        <v>200000</v>
      </c>
      <c r="J119" s="44" t="n">
        <v>0</v>
      </c>
      <c r="K119" s="44" t="n">
        <v>0</v>
      </c>
      <c r="L119" s="44" t="n">
        <v>0</v>
      </c>
      <c r="M119" s="45" t="n">
        <v>0</v>
      </c>
      <c r="N119" s="46" t="n">
        <v>0</v>
      </c>
      <c r="O119" s="46" t="n">
        <v>0</v>
      </c>
      <c r="P119" s="46" t="n">
        <v>0</v>
      </c>
      <c r="Q119" s="46" t="n">
        <v>0</v>
      </c>
      <c r="R119" s="47" t="n">
        <v>400000</v>
      </c>
    </row>
    <row r="120" s="1" customFormat="true" ht="75" hidden="false" customHeight="true" outlineLevel="0" collapsed="false">
      <c r="A120" s="57" t="s">
        <v>125</v>
      </c>
      <c r="B120" s="40" t="s">
        <v>217</v>
      </c>
      <c r="C120" s="41" t="s">
        <v>206</v>
      </c>
      <c r="D120" s="42" t="n">
        <v>2025</v>
      </c>
      <c r="E120" s="43" t="n">
        <v>2029</v>
      </c>
      <c r="F120" s="44" t="n">
        <v>48947970</v>
      </c>
      <c r="G120" s="44" t="n">
        <v>0</v>
      </c>
      <c r="H120" s="44" t="n">
        <v>65218</v>
      </c>
      <c r="I120" s="44" t="n">
        <v>1630435</v>
      </c>
      <c r="J120" s="44" t="n">
        <v>2197562</v>
      </c>
      <c r="K120" s="44" t="n">
        <v>2478261</v>
      </c>
      <c r="L120" s="44" t="n">
        <v>0</v>
      </c>
      <c r="M120" s="45" t="n">
        <v>0</v>
      </c>
      <c r="N120" s="46" t="n">
        <v>0</v>
      </c>
      <c r="O120" s="46" t="n">
        <v>0</v>
      </c>
      <c r="P120" s="46" t="n">
        <v>0</v>
      </c>
      <c r="Q120" s="46" t="n">
        <v>0</v>
      </c>
      <c r="R120" s="47" t="n">
        <v>6371476</v>
      </c>
    </row>
    <row r="121" s="1" customFormat="true" ht="45" hidden="false" customHeight="true" outlineLevel="0" collapsed="false">
      <c r="A121" s="57" t="s">
        <v>127</v>
      </c>
      <c r="B121" s="40" t="s">
        <v>150</v>
      </c>
      <c r="C121" s="41" t="s">
        <v>35</v>
      </c>
      <c r="D121" s="42" t="n">
        <v>2025</v>
      </c>
      <c r="E121" s="43" t="n">
        <v>2029</v>
      </c>
      <c r="F121" s="44" t="n">
        <v>94000</v>
      </c>
      <c r="G121" s="44" t="n">
        <v>94000</v>
      </c>
      <c r="H121" s="44" t="n">
        <v>0</v>
      </c>
      <c r="I121" s="44" t="n">
        <v>0</v>
      </c>
      <c r="J121" s="44" t="n">
        <v>0</v>
      </c>
      <c r="K121" s="44" t="n">
        <v>0</v>
      </c>
      <c r="L121" s="44" t="n">
        <v>0</v>
      </c>
      <c r="M121" s="45" t="n">
        <v>0</v>
      </c>
      <c r="N121" s="46" t="n">
        <v>0</v>
      </c>
      <c r="O121" s="46" t="n">
        <v>0</v>
      </c>
      <c r="P121" s="46" t="n">
        <v>0</v>
      </c>
      <c r="Q121" s="46" t="n">
        <v>0</v>
      </c>
      <c r="R121" s="47" t="n">
        <v>94000</v>
      </c>
    </row>
    <row r="122" s="1" customFormat="true" ht="75" hidden="false" customHeight="true" outlineLevel="0" collapsed="false">
      <c r="A122" s="57" t="s">
        <v>129</v>
      </c>
      <c r="B122" s="40" t="s">
        <v>90</v>
      </c>
      <c r="C122" s="41" t="s">
        <v>41</v>
      </c>
      <c r="D122" s="42" t="n">
        <v>2023</v>
      </c>
      <c r="E122" s="43" t="n">
        <v>2029</v>
      </c>
      <c r="F122" s="44" t="n">
        <v>18000</v>
      </c>
      <c r="G122" s="44" t="n">
        <v>0</v>
      </c>
      <c r="H122" s="44" t="n">
        <v>10000</v>
      </c>
      <c r="I122" s="44" t="n">
        <v>0</v>
      </c>
      <c r="J122" s="44" t="n">
        <v>0</v>
      </c>
      <c r="K122" s="44" t="n">
        <v>0</v>
      </c>
      <c r="L122" s="44" t="n">
        <v>0</v>
      </c>
      <c r="M122" s="45" t="n">
        <v>0</v>
      </c>
      <c r="N122" s="46" t="n">
        <v>0</v>
      </c>
      <c r="O122" s="46" t="n">
        <v>0</v>
      </c>
      <c r="P122" s="46" t="n">
        <v>0</v>
      </c>
      <c r="Q122" s="46" t="n">
        <v>0</v>
      </c>
      <c r="R122" s="47" t="n">
        <v>10000</v>
      </c>
    </row>
    <row r="123" s="1" customFormat="true" ht="37.5" hidden="false" customHeight="true" outlineLevel="0" collapsed="false">
      <c r="A123" s="33" t="s">
        <v>218</v>
      </c>
      <c r="B123" s="34" t="s">
        <v>219</v>
      </c>
      <c r="C123" s="34"/>
      <c r="D123" s="34"/>
      <c r="E123" s="34"/>
      <c r="F123" s="64" t="n">
        <f aca="false">F124+F125</f>
        <v>0</v>
      </c>
      <c r="G123" s="64" t="n">
        <f aca="false">G124+G125</f>
        <v>0</v>
      </c>
      <c r="H123" s="64" t="n">
        <f aca="false">H124+H125</f>
        <v>0</v>
      </c>
      <c r="I123" s="64" t="n">
        <f aca="false">I124+I125</f>
        <v>0</v>
      </c>
      <c r="J123" s="64" t="n">
        <f aca="false">J124+J125</f>
        <v>0</v>
      </c>
      <c r="K123" s="64" t="n">
        <f aca="false">K124+K125</f>
        <v>0</v>
      </c>
      <c r="L123" s="64" t="n">
        <f aca="false">L124+L125</f>
        <v>0</v>
      </c>
      <c r="M123" s="64" t="n">
        <f aca="false">M124+M125</f>
        <v>0</v>
      </c>
      <c r="N123" s="64" t="n">
        <f aca="false">N124+N125</f>
        <v>0</v>
      </c>
      <c r="O123" s="64" t="n">
        <f aca="false">O124+O125</f>
        <v>0</v>
      </c>
      <c r="P123" s="64" t="n">
        <f aca="false">P124+P125</f>
        <v>0</v>
      </c>
      <c r="Q123" s="64" t="n">
        <f aca="false">Q124+Q125</f>
        <v>0</v>
      </c>
      <c r="R123" s="65" t="n">
        <f aca="false">R124+R125</f>
        <v>0</v>
      </c>
    </row>
    <row r="124" s="1" customFormat="true" ht="30" hidden="false" customHeight="true" outlineLevel="0" collapsed="false">
      <c r="A124" s="66" t="s">
        <v>220</v>
      </c>
      <c r="B124" s="67" t="s">
        <v>30</v>
      </c>
      <c r="C124" s="67"/>
      <c r="D124" s="67"/>
      <c r="E124" s="67"/>
      <c r="F124" s="68" t="n">
        <v>0</v>
      </c>
      <c r="G124" s="68" t="n">
        <v>0</v>
      </c>
      <c r="H124" s="68" t="n">
        <v>0</v>
      </c>
      <c r="I124" s="68" t="n">
        <v>0</v>
      </c>
      <c r="J124" s="68" t="n">
        <v>0</v>
      </c>
      <c r="K124" s="68" t="n">
        <v>0</v>
      </c>
      <c r="L124" s="68" t="n">
        <v>0</v>
      </c>
      <c r="M124" s="68" t="n">
        <v>0</v>
      </c>
      <c r="N124" s="68" t="n">
        <v>0</v>
      </c>
      <c r="O124" s="68" t="n">
        <v>0</v>
      </c>
      <c r="P124" s="68" t="n">
        <v>0</v>
      </c>
      <c r="Q124" s="68" t="n">
        <v>0</v>
      </c>
      <c r="R124" s="69" t="n">
        <v>0</v>
      </c>
    </row>
    <row r="125" s="1" customFormat="true" ht="30" hidden="false" customHeight="true" outlineLevel="0" collapsed="false">
      <c r="A125" s="70" t="s">
        <v>189</v>
      </c>
      <c r="B125" s="71" t="s">
        <v>190</v>
      </c>
      <c r="C125" s="71"/>
      <c r="D125" s="71"/>
      <c r="E125" s="71"/>
      <c r="F125" s="72" t="n">
        <v>0</v>
      </c>
      <c r="G125" s="72" t="n">
        <v>0</v>
      </c>
      <c r="H125" s="72" t="n">
        <v>0</v>
      </c>
      <c r="I125" s="72" t="n">
        <v>0</v>
      </c>
      <c r="J125" s="72" t="n">
        <v>0</v>
      </c>
      <c r="K125" s="72" t="n">
        <v>0</v>
      </c>
      <c r="L125" s="72" t="n">
        <v>0</v>
      </c>
      <c r="M125" s="72" t="n">
        <v>0</v>
      </c>
      <c r="N125" s="72" t="n">
        <v>0</v>
      </c>
      <c r="O125" s="72" t="n">
        <v>0</v>
      </c>
      <c r="P125" s="72" t="n">
        <v>0</v>
      </c>
      <c r="Q125" s="72" t="n">
        <v>0</v>
      </c>
      <c r="R125" s="73" t="n">
        <v>0</v>
      </c>
    </row>
    <row r="126" s="1" customFormat="true" ht="37.5" hidden="false" customHeight="true" outlineLevel="0" collapsed="false">
      <c r="A126" s="33" t="s">
        <v>221</v>
      </c>
      <c r="B126" s="34" t="s">
        <v>222</v>
      </c>
      <c r="C126" s="34"/>
      <c r="D126" s="34"/>
      <c r="E126" s="34"/>
      <c r="F126" s="35" t="n">
        <f aca="false">F127+F178</f>
        <v>12624893305</v>
      </c>
      <c r="G126" s="35" t="n">
        <f aca="false">G127+G178</f>
        <v>1808374170</v>
      </c>
      <c r="H126" s="35" t="n">
        <f aca="false">H127+H178</f>
        <v>1989080172</v>
      </c>
      <c r="I126" s="35" t="n">
        <f aca="false">I127+I178</f>
        <v>1648647577</v>
      </c>
      <c r="J126" s="35" t="n">
        <f aca="false">J127+J178</f>
        <v>1278928591</v>
      </c>
      <c r="K126" s="35" t="n">
        <f aca="false">K127+K178</f>
        <v>720792479</v>
      </c>
      <c r="L126" s="35" t="n">
        <f aca="false">L127+L178</f>
        <v>392766146</v>
      </c>
      <c r="M126" s="35" t="n">
        <f aca="false">M127+M178</f>
        <v>318055886</v>
      </c>
      <c r="N126" s="35" t="n">
        <f aca="false">N127+N178</f>
        <v>31524298</v>
      </c>
      <c r="O126" s="35" t="n">
        <f aca="false">O127+O178</f>
        <v>34425076</v>
      </c>
      <c r="P126" s="35" t="n">
        <f aca="false">P127+P178</f>
        <v>35751146</v>
      </c>
      <c r="Q126" s="35" t="n">
        <f aca="false">Q127+Q178</f>
        <v>33792179</v>
      </c>
      <c r="R126" s="36" t="n">
        <f aca="false">R127+R178</f>
        <v>4991103230</v>
      </c>
    </row>
    <row r="127" s="1" customFormat="true" ht="30" hidden="false" customHeight="true" outlineLevel="0" collapsed="false">
      <c r="A127" s="74" t="s">
        <v>220</v>
      </c>
      <c r="B127" s="75" t="s">
        <v>30</v>
      </c>
      <c r="C127" s="75"/>
      <c r="D127" s="75"/>
      <c r="E127" s="75"/>
      <c r="F127" s="28" t="n">
        <f aca="false">SUM(F128:F177)</f>
        <v>6456644581</v>
      </c>
      <c r="G127" s="28" t="n">
        <f aca="false">SUM(G128:G177)</f>
        <v>757518363</v>
      </c>
      <c r="H127" s="28" t="n">
        <f aca="false">SUM(H128:H177)</f>
        <v>697084790</v>
      </c>
      <c r="I127" s="28" t="n">
        <f aca="false">SUM(I128:I177)</f>
        <v>638940636</v>
      </c>
      <c r="J127" s="28" t="n">
        <f aca="false">SUM(J128:J177)</f>
        <v>622231808</v>
      </c>
      <c r="K127" s="28" t="n">
        <f aca="false">SUM(K128:K177)</f>
        <v>487827751</v>
      </c>
      <c r="L127" s="28" t="n">
        <f aca="false">SUM(L128:L177)</f>
        <v>329066146</v>
      </c>
      <c r="M127" s="28" t="n">
        <f aca="false">SUM(M128:M177)</f>
        <v>318055886</v>
      </c>
      <c r="N127" s="28" t="n">
        <f aca="false">SUM(N128:N177)</f>
        <v>31524298</v>
      </c>
      <c r="O127" s="28" t="n">
        <f aca="false">SUM(O128:O177)</f>
        <v>34425076</v>
      </c>
      <c r="P127" s="28" t="n">
        <f aca="false">SUM(P128:P177)</f>
        <v>35751146</v>
      </c>
      <c r="Q127" s="28" t="n">
        <f aca="false">SUM(Q128:Q177)</f>
        <v>33792179</v>
      </c>
      <c r="R127" s="29" t="n">
        <f aca="false">SUM(R128:R177)</f>
        <v>2368881177</v>
      </c>
    </row>
    <row r="128" s="1" customFormat="true" ht="45" hidden="false" customHeight="true" outlineLevel="0" collapsed="false">
      <c r="A128" s="48" t="s">
        <v>31</v>
      </c>
      <c r="B128" s="50" t="s">
        <v>223</v>
      </c>
      <c r="C128" s="50" t="s">
        <v>120</v>
      </c>
      <c r="D128" s="51" t="n">
        <v>2019</v>
      </c>
      <c r="E128" s="52" t="n">
        <v>2026</v>
      </c>
      <c r="F128" s="44" t="n">
        <v>177500</v>
      </c>
      <c r="G128" s="44" t="n">
        <v>10000</v>
      </c>
      <c r="H128" s="44" t="n">
        <v>15000</v>
      </c>
      <c r="I128" s="44" t="n">
        <v>0</v>
      </c>
      <c r="J128" s="44" t="n">
        <v>0</v>
      </c>
      <c r="K128" s="44" t="n">
        <v>0</v>
      </c>
      <c r="L128" s="44" t="n">
        <v>0</v>
      </c>
      <c r="M128" s="46" t="n">
        <v>0</v>
      </c>
      <c r="N128" s="46" t="n">
        <v>0</v>
      </c>
      <c r="O128" s="46" t="n">
        <v>0</v>
      </c>
      <c r="P128" s="46" t="n">
        <v>0</v>
      </c>
      <c r="Q128" s="46" t="n">
        <v>0</v>
      </c>
      <c r="R128" s="47" t="n">
        <v>0</v>
      </c>
    </row>
    <row r="129" s="1" customFormat="true" ht="45" hidden="false" customHeight="true" outlineLevel="0" collapsed="false">
      <c r="A129" s="58" t="s">
        <v>34</v>
      </c>
      <c r="B129" s="50" t="s">
        <v>224</v>
      </c>
      <c r="C129" s="50" t="s">
        <v>70</v>
      </c>
      <c r="D129" s="51" t="n">
        <v>2022</v>
      </c>
      <c r="E129" s="52" t="n">
        <v>2025</v>
      </c>
      <c r="F129" s="44" t="n">
        <v>226074</v>
      </c>
      <c r="G129" s="44" t="n">
        <v>113037</v>
      </c>
      <c r="H129" s="44" t="n">
        <v>0</v>
      </c>
      <c r="I129" s="44" t="n">
        <v>0</v>
      </c>
      <c r="J129" s="44" t="n">
        <v>0</v>
      </c>
      <c r="K129" s="44" t="n">
        <v>0</v>
      </c>
      <c r="L129" s="44" t="n">
        <v>0</v>
      </c>
      <c r="M129" s="46" t="n">
        <v>0</v>
      </c>
      <c r="N129" s="46" t="n">
        <v>0</v>
      </c>
      <c r="O129" s="46" t="n">
        <v>0</v>
      </c>
      <c r="P129" s="46" t="n">
        <v>0</v>
      </c>
      <c r="Q129" s="46" t="n">
        <v>0</v>
      </c>
      <c r="R129" s="47" t="n">
        <v>0</v>
      </c>
    </row>
    <row r="130" s="1" customFormat="true" ht="45" hidden="false" customHeight="true" outlineLevel="0" collapsed="false">
      <c r="A130" s="48" t="s">
        <v>36</v>
      </c>
      <c r="B130" s="50" t="s">
        <v>225</v>
      </c>
      <c r="C130" s="50" t="s">
        <v>58</v>
      </c>
      <c r="D130" s="51" t="n">
        <v>2023</v>
      </c>
      <c r="E130" s="52" t="n">
        <v>2027</v>
      </c>
      <c r="F130" s="44" t="n">
        <v>612000</v>
      </c>
      <c r="G130" s="44" t="n">
        <v>150000</v>
      </c>
      <c r="H130" s="44" t="n">
        <v>120000</v>
      </c>
      <c r="I130" s="44" t="n">
        <v>20000</v>
      </c>
      <c r="J130" s="44" t="n">
        <v>0</v>
      </c>
      <c r="K130" s="44" t="n">
        <v>0</v>
      </c>
      <c r="L130" s="44" t="n">
        <v>0</v>
      </c>
      <c r="M130" s="46" t="n">
        <v>0</v>
      </c>
      <c r="N130" s="46" t="n">
        <v>0</v>
      </c>
      <c r="O130" s="46" t="n">
        <v>0</v>
      </c>
      <c r="P130" s="46" t="n">
        <v>0</v>
      </c>
      <c r="Q130" s="46" t="n">
        <v>0</v>
      </c>
      <c r="R130" s="47" t="n">
        <v>290000</v>
      </c>
    </row>
    <row r="131" s="1" customFormat="true" ht="45" hidden="false" customHeight="true" outlineLevel="0" collapsed="false">
      <c r="A131" s="58" t="s">
        <v>39</v>
      </c>
      <c r="B131" s="50" t="s">
        <v>226</v>
      </c>
      <c r="C131" s="50" t="s">
        <v>120</v>
      </c>
      <c r="D131" s="51" t="n">
        <v>2019</v>
      </c>
      <c r="E131" s="52" t="n">
        <v>2025</v>
      </c>
      <c r="F131" s="44" t="n">
        <v>3729848</v>
      </c>
      <c r="G131" s="44" t="n">
        <v>674905</v>
      </c>
      <c r="H131" s="44" t="n">
        <v>0</v>
      </c>
      <c r="I131" s="44" t="n">
        <v>0</v>
      </c>
      <c r="J131" s="44" t="n">
        <v>0</v>
      </c>
      <c r="K131" s="44" t="n">
        <v>0</v>
      </c>
      <c r="L131" s="44" t="n">
        <v>0</v>
      </c>
      <c r="M131" s="46" t="n">
        <v>0</v>
      </c>
      <c r="N131" s="46" t="n">
        <v>0</v>
      </c>
      <c r="O131" s="46" t="n">
        <v>0</v>
      </c>
      <c r="P131" s="46" t="n">
        <v>0</v>
      </c>
      <c r="Q131" s="46" t="n">
        <v>0</v>
      </c>
      <c r="R131" s="47" t="n">
        <v>294343</v>
      </c>
    </row>
    <row r="132" s="1" customFormat="true" ht="45" hidden="false" customHeight="true" outlineLevel="0" collapsed="false">
      <c r="A132" s="48" t="s">
        <v>42</v>
      </c>
      <c r="B132" s="50" t="s">
        <v>227</v>
      </c>
      <c r="C132" s="50" t="s">
        <v>191</v>
      </c>
      <c r="D132" s="76" t="n">
        <v>2021</v>
      </c>
      <c r="E132" s="51" t="n">
        <v>2029</v>
      </c>
      <c r="F132" s="44" t="n">
        <v>265888275</v>
      </c>
      <c r="G132" s="44" t="n">
        <v>55564275</v>
      </c>
      <c r="H132" s="44" t="n">
        <v>51831000</v>
      </c>
      <c r="I132" s="44" t="n">
        <v>52831000</v>
      </c>
      <c r="J132" s="44" t="n">
        <v>52831000</v>
      </c>
      <c r="K132" s="44" t="n">
        <v>52831000</v>
      </c>
      <c r="L132" s="44" t="n">
        <v>0</v>
      </c>
      <c r="M132" s="46" t="n">
        <v>0</v>
      </c>
      <c r="N132" s="46" t="n">
        <v>0</v>
      </c>
      <c r="O132" s="46" t="n">
        <v>0</v>
      </c>
      <c r="P132" s="46" t="n">
        <v>0</v>
      </c>
      <c r="Q132" s="46" t="n">
        <v>0</v>
      </c>
      <c r="R132" s="47" t="n">
        <v>196700069</v>
      </c>
    </row>
    <row r="133" s="1" customFormat="true" ht="45" hidden="false" customHeight="true" outlineLevel="0" collapsed="false">
      <c r="A133" s="58" t="s">
        <v>43</v>
      </c>
      <c r="B133" s="77" t="s">
        <v>228</v>
      </c>
      <c r="C133" s="78" t="s">
        <v>229</v>
      </c>
      <c r="D133" s="79" t="n">
        <v>2024</v>
      </c>
      <c r="E133" s="80" t="n">
        <v>2027</v>
      </c>
      <c r="F133" s="81" t="n">
        <v>113974343</v>
      </c>
      <c r="G133" s="81" t="n">
        <v>36393711</v>
      </c>
      <c r="H133" s="81" t="n">
        <v>39516968</v>
      </c>
      <c r="I133" s="81" t="n">
        <v>21734581</v>
      </c>
      <c r="J133" s="81" t="n">
        <v>0</v>
      </c>
      <c r="K133" s="81" t="n">
        <v>0</v>
      </c>
      <c r="L133" s="81" t="n">
        <v>0</v>
      </c>
      <c r="M133" s="82" t="n">
        <v>0</v>
      </c>
      <c r="N133" s="82" t="n">
        <v>0</v>
      </c>
      <c r="O133" s="82" t="n">
        <v>0</v>
      </c>
      <c r="P133" s="82" t="n">
        <v>0</v>
      </c>
      <c r="Q133" s="82" t="n">
        <v>0</v>
      </c>
      <c r="R133" s="83" t="n">
        <v>469571</v>
      </c>
    </row>
    <row r="134" s="1" customFormat="true" ht="45" hidden="false" customHeight="true" outlineLevel="0" collapsed="false">
      <c r="A134" s="48" t="s">
        <v>45</v>
      </c>
      <c r="B134" s="50" t="s">
        <v>230</v>
      </c>
      <c r="C134" s="50" t="s">
        <v>231</v>
      </c>
      <c r="D134" s="51" t="n">
        <v>2024</v>
      </c>
      <c r="E134" s="52" t="n">
        <v>2028</v>
      </c>
      <c r="F134" s="44" t="n">
        <v>2450000</v>
      </c>
      <c r="G134" s="44" t="n">
        <v>490000</v>
      </c>
      <c r="H134" s="44" t="n">
        <v>490000</v>
      </c>
      <c r="I134" s="44" t="n">
        <v>490000</v>
      </c>
      <c r="J134" s="44" t="n">
        <v>490000</v>
      </c>
      <c r="K134" s="44" t="n">
        <v>0</v>
      </c>
      <c r="L134" s="44" t="n">
        <v>0</v>
      </c>
      <c r="M134" s="46" t="n">
        <v>0</v>
      </c>
      <c r="N134" s="46" t="n">
        <v>0</v>
      </c>
      <c r="O134" s="46" t="n">
        <v>0</v>
      </c>
      <c r="P134" s="46" t="n">
        <v>0</v>
      </c>
      <c r="Q134" s="46" t="n">
        <v>0</v>
      </c>
      <c r="R134" s="47" t="n">
        <v>1960000</v>
      </c>
    </row>
    <row r="135" s="1" customFormat="true" ht="60" hidden="false" customHeight="true" outlineLevel="0" collapsed="false">
      <c r="A135" s="58" t="s">
        <v>47</v>
      </c>
      <c r="B135" s="50" t="s">
        <v>232</v>
      </c>
      <c r="C135" s="50" t="s">
        <v>233</v>
      </c>
      <c r="D135" s="51" t="n">
        <v>2024</v>
      </c>
      <c r="E135" s="52" t="n">
        <v>2025</v>
      </c>
      <c r="F135" s="44" t="n">
        <v>99630</v>
      </c>
      <c r="G135" s="44" t="n">
        <v>49815</v>
      </c>
      <c r="H135" s="44" t="n">
        <v>0</v>
      </c>
      <c r="I135" s="44" t="n">
        <v>0</v>
      </c>
      <c r="J135" s="44" t="n">
        <v>0</v>
      </c>
      <c r="K135" s="44" t="n">
        <v>0</v>
      </c>
      <c r="L135" s="44" t="n">
        <v>0</v>
      </c>
      <c r="M135" s="46" t="n">
        <v>0</v>
      </c>
      <c r="N135" s="46" t="n">
        <v>0</v>
      </c>
      <c r="O135" s="46" t="n">
        <v>0</v>
      </c>
      <c r="P135" s="46" t="n">
        <v>0</v>
      </c>
      <c r="Q135" s="46" t="n">
        <v>0</v>
      </c>
      <c r="R135" s="47" t="n">
        <v>0</v>
      </c>
    </row>
    <row r="136" s="1" customFormat="true" ht="45" hidden="false" customHeight="true" outlineLevel="0" collapsed="false">
      <c r="A136" s="48" t="s">
        <v>48</v>
      </c>
      <c r="B136" s="50" t="s">
        <v>234</v>
      </c>
      <c r="C136" s="50" t="s">
        <v>204</v>
      </c>
      <c r="D136" s="51" t="n">
        <v>2023</v>
      </c>
      <c r="E136" s="52" t="n">
        <v>2026</v>
      </c>
      <c r="F136" s="44" t="n">
        <v>50800000</v>
      </c>
      <c r="G136" s="44" t="n">
        <v>21070952</v>
      </c>
      <c r="H136" s="44" t="n">
        <v>27110552</v>
      </c>
      <c r="I136" s="44" t="n">
        <v>0</v>
      </c>
      <c r="J136" s="44" t="n">
        <v>0</v>
      </c>
      <c r="K136" s="44" t="n">
        <v>0</v>
      </c>
      <c r="L136" s="44" t="n">
        <v>0</v>
      </c>
      <c r="M136" s="46" t="n">
        <v>0</v>
      </c>
      <c r="N136" s="46" t="n">
        <v>0</v>
      </c>
      <c r="O136" s="46" t="n">
        <v>0</v>
      </c>
      <c r="P136" s="46" t="n">
        <v>0</v>
      </c>
      <c r="Q136" s="46" t="n">
        <v>0</v>
      </c>
      <c r="R136" s="47" t="n">
        <v>28181504</v>
      </c>
    </row>
    <row r="137" s="1" customFormat="true" ht="45" hidden="false" customHeight="true" outlineLevel="0" collapsed="false">
      <c r="A137" s="58" t="s">
        <v>50</v>
      </c>
      <c r="B137" s="50" t="s">
        <v>235</v>
      </c>
      <c r="C137" s="50" t="s">
        <v>233</v>
      </c>
      <c r="D137" s="51" t="n">
        <v>2024</v>
      </c>
      <c r="E137" s="52" t="n">
        <v>2025</v>
      </c>
      <c r="F137" s="44" t="n">
        <v>2000000</v>
      </c>
      <c r="G137" s="44" t="n">
        <v>1000000</v>
      </c>
      <c r="H137" s="44" t="n">
        <v>0</v>
      </c>
      <c r="I137" s="44" t="n">
        <v>0</v>
      </c>
      <c r="J137" s="44" t="n">
        <v>0</v>
      </c>
      <c r="K137" s="44" t="n">
        <v>0</v>
      </c>
      <c r="L137" s="44" t="n">
        <v>0</v>
      </c>
      <c r="M137" s="46" t="n">
        <v>0</v>
      </c>
      <c r="N137" s="46" t="n">
        <v>0</v>
      </c>
      <c r="O137" s="46" t="n">
        <v>0</v>
      </c>
      <c r="P137" s="46" t="n">
        <v>0</v>
      </c>
      <c r="Q137" s="46" t="n">
        <v>0</v>
      </c>
      <c r="R137" s="47" t="n">
        <v>1000000</v>
      </c>
    </row>
    <row r="138" s="1" customFormat="true" ht="135" hidden="false" customHeight="true" outlineLevel="0" collapsed="false">
      <c r="A138" s="48" t="s">
        <v>53</v>
      </c>
      <c r="B138" s="50" t="s">
        <v>236</v>
      </c>
      <c r="C138" s="50" t="s">
        <v>237</v>
      </c>
      <c r="D138" s="51" t="n">
        <v>2023</v>
      </c>
      <c r="E138" s="52" t="n">
        <v>2025</v>
      </c>
      <c r="F138" s="44" t="n">
        <v>15000000</v>
      </c>
      <c r="G138" s="44" t="n">
        <v>700000</v>
      </c>
      <c r="H138" s="44" t="n">
        <v>0</v>
      </c>
      <c r="I138" s="44" t="n">
        <v>0</v>
      </c>
      <c r="J138" s="44" t="n">
        <v>0</v>
      </c>
      <c r="K138" s="44" t="n">
        <v>0</v>
      </c>
      <c r="L138" s="44" t="n">
        <v>0</v>
      </c>
      <c r="M138" s="46" t="n">
        <v>0</v>
      </c>
      <c r="N138" s="46" t="n">
        <v>0</v>
      </c>
      <c r="O138" s="46" t="n">
        <v>0</v>
      </c>
      <c r="P138" s="46" t="n">
        <v>0</v>
      </c>
      <c r="Q138" s="46" t="n">
        <v>0</v>
      </c>
      <c r="R138" s="47" t="n">
        <v>700000</v>
      </c>
    </row>
    <row r="139" s="1" customFormat="true" ht="45" hidden="false" customHeight="true" outlineLevel="0" collapsed="false">
      <c r="A139" s="58" t="s">
        <v>56</v>
      </c>
      <c r="B139" s="50" t="s">
        <v>238</v>
      </c>
      <c r="C139" s="50" t="s">
        <v>231</v>
      </c>
      <c r="D139" s="51" t="n">
        <v>2023</v>
      </c>
      <c r="E139" s="52" t="n">
        <v>2025</v>
      </c>
      <c r="F139" s="44" t="n">
        <v>9620000</v>
      </c>
      <c r="G139" s="44" t="n">
        <v>2620000</v>
      </c>
      <c r="H139" s="44" t="n">
        <v>0</v>
      </c>
      <c r="I139" s="44" t="n">
        <v>0</v>
      </c>
      <c r="J139" s="44" t="n">
        <v>0</v>
      </c>
      <c r="K139" s="44" t="n">
        <v>0</v>
      </c>
      <c r="L139" s="44" t="n">
        <v>0</v>
      </c>
      <c r="M139" s="46" t="n">
        <v>0</v>
      </c>
      <c r="N139" s="46" t="n">
        <v>0</v>
      </c>
      <c r="O139" s="46" t="n">
        <v>0</v>
      </c>
      <c r="P139" s="46" t="n">
        <v>0</v>
      </c>
      <c r="Q139" s="46" t="n">
        <v>0</v>
      </c>
      <c r="R139" s="47" t="n">
        <v>2620000</v>
      </c>
    </row>
    <row r="140" s="1" customFormat="true" ht="60" hidden="false" customHeight="true" outlineLevel="0" collapsed="false">
      <c r="A140" s="48" t="s">
        <v>59</v>
      </c>
      <c r="B140" s="50" t="s">
        <v>239</v>
      </c>
      <c r="C140" s="50" t="s">
        <v>240</v>
      </c>
      <c r="D140" s="51" t="n">
        <v>2025</v>
      </c>
      <c r="E140" s="52" t="n">
        <v>2026</v>
      </c>
      <c r="F140" s="44" t="n">
        <v>600100</v>
      </c>
      <c r="G140" s="44" t="n">
        <v>100</v>
      </c>
      <c r="H140" s="44" t="n">
        <v>600000</v>
      </c>
      <c r="I140" s="44" t="n">
        <v>0</v>
      </c>
      <c r="J140" s="44" t="n">
        <v>0</v>
      </c>
      <c r="K140" s="44" t="n">
        <v>0</v>
      </c>
      <c r="L140" s="44" t="n">
        <v>0</v>
      </c>
      <c r="M140" s="46" t="n">
        <v>0</v>
      </c>
      <c r="N140" s="46" t="n">
        <v>0</v>
      </c>
      <c r="O140" s="46" t="n">
        <v>0</v>
      </c>
      <c r="P140" s="46" t="n">
        <v>0</v>
      </c>
      <c r="Q140" s="46" t="n">
        <v>0</v>
      </c>
      <c r="R140" s="47" t="n">
        <v>600100</v>
      </c>
    </row>
    <row r="141" s="1" customFormat="true" ht="45" hidden="false" customHeight="true" outlineLevel="0" collapsed="false">
      <c r="A141" s="58" t="s">
        <v>62</v>
      </c>
      <c r="B141" s="50" t="s">
        <v>241</v>
      </c>
      <c r="C141" s="50" t="s">
        <v>240</v>
      </c>
      <c r="D141" s="51" t="n">
        <v>2025</v>
      </c>
      <c r="E141" s="52" t="n">
        <v>2026</v>
      </c>
      <c r="F141" s="44" t="n">
        <v>400100</v>
      </c>
      <c r="G141" s="44" t="n">
        <v>100</v>
      </c>
      <c r="H141" s="44" t="n">
        <v>400000</v>
      </c>
      <c r="I141" s="44" t="n">
        <v>0</v>
      </c>
      <c r="J141" s="44" t="n">
        <v>0</v>
      </c>
      <c r="K141" s="44" t="n">
        <v>0</v>
      </c>
      <c r="L141" s="44" t="n">
        <v>0</v>
      </c>
      <c r="M141" s="46" t="n">
        <v>0</v>
      </c>
      <c r="N141" s="46" t="n">
        <v>0</v>
      </c>
      <c r="O141" s="46" t="n">
        <v>0</v>
      </c>
      <c r="P141" s="46" t="n">
        <v>0</v>
      </c>
      <c r="Q141" s="46" t="n">
        <v>0</v>
      </c>
      <c r="R141" s="47" t="n">
        <v>400100</v>
      </c>
    </row>
    <row r="142" s="1" customFormat="true" ht="60" hidden="false" customHeight="true" outlineLevel="0" collapsed="false">
      <c r="A142" s="48" t="s">
        <v>65</v>
      </c>
      <c r="B142" s="50" t="s">
        <v>242</v>
      </c>
      <c r="C142" s="50" t="s">
        <v>243</v>
      </c>
      <c r="D142" s="51" t="n">
        <v>2024</v>
      </c>
      <c r="E142" s="52" t="n">
        <v>2028</v>
      </c>
      <c r="F142" s="44" t="n">
        <v>80900000</v>
      </c>
      <c r="G142" s="44" t="n">
        <v>0</v>
      </c>
      <c r="H142" s="44" t="n">
        <v>35000000</v>
      </c>
      <c r="I142" s="44" t="n">
        <v>20000000</v>
      </c>
      <c r="J142" s="44" t="n">
        <v>25000000</v>
      </c>
      <c r="K142" s="44" t="n">
        <v>0</v>
      </c>
      <c r="L142" s="44" t="n">
        <v>0</v>
      </c>
      <c r="M142" s="46" t="n">
        <v>0</v>
      </c>
      <c r="N142" s="46" t="n">
        <v>0</v>
      </c>
      <c r="O142" s="46" t="n">
        <v>0</v>
      </c>
      <c r="P142" s="46" t="n">
        <v>0</v>
      </c>
      <c r="Q142" s="46" t="n">
        <v>0</v>
      </c>
      <c r="R142" s="47" t="n">
        <v>80000000</v>
      </c>
    </row>
    <row r="143" s="1" customFormat="true" ht="45" hidden="false" customHeight="true" outlineLevel="0" collapsed="false">
      <c r="A143" s="58" t="s">
        <v>68</v>
      </c>
      <c r="B143" s="50" t="s">
        <v>244</v>
      </c>
      <c r="C143" s="50" t="s">
        <v>245</v>
      </c>
      <c r="D143" s="51" t="n">
        <v>2020</v>
      </c>
      <c r="E143" s="52" t="n">
        <v>2026</v>
      </c>
      <c r="F143" s="44" t="n">
        <v>329851</v>
      </c>
      <c r="G143" s="44" t="n">
        <v>105000</v>
      </c>
      <c r="H143" s="44" t="n">
        <v>115083</v>
      </c>
      <c r="I143" s="44" t="n">
        <v>0</v>
      </c>
      <c r="J143" s="44" t="n">
        <v>0</v>
      </c>
      <c r="K143" s="44" t="n">
        <v>0</v>
      </c>
      <c r="L143" s="44" t="n">
        <v>0</v>
      </c>
      <c r="M143" s="46" t="n">
        <v>0</v>
      </c>
      <c r="N143" s="46" t="n">
        <v>0</v>
      </c>
      <c r="O143" s="46" t="n">
        <v>0</v>
      </c>
      <c r="P143" s="46" t="n">
        <v>0</v>
      </c>
      <c r="Q143" s="46" t="n">
        <v>0</v>
      </c>
      <c r="R143" s="47" t="n">
        <v>90000</v>
      </c>
    </row>
    <row r="144" s="1" customFormat="true" ht="45" hidden="false" customHeight="true" outlineLevel="0" collapsed="false">
      <c r="A144" s="48" t="s">
        <v>71</v>
      </c>
      <c r="B144" s="50" t="s">
        <v>246</v>
      </c>
      <c r="C144" s="50" t="s">
        <v>245</v>
      </c>
      <c r="D144" s="51" t="n">
        <v>2018</v>
      </c>
      <c r="E144" s="52" t="n">
        <v>2026</v>
      </c>
      <c r="F144" s="44" t="n">
        <v>3759300</v>
      </c>
      <c r="G144" s="44" t="n">
        <v>440800</v>
      </c>
      <c r="H144" s="44" t="n">
        <v>1256232</v>
      </c>
      <c r="I144" s="44" t="n">
        <v>0</v>
      </c>
      <c r="J144" s="44" t="n">
        <v>0</v>
      </c>
      <c r="K144" s="44" t="n">
        <v>0</v>
      </c>
      <c r="L144" s="44" t="n">
        <v>0</v>
      </c>
      <c r="M144" s="46" t="n">
        <v>0</v>
      </c>
      <c r="N144" s="46" t="n">
        <v>0</v>
      </c>
      <c r="O144" s="46" t="n">
        <v>0</v>
      </c>
      <c r="P144" s="46" t="n">
        <v>0</v>
      </c>
      <c r="Q144" s="46" t="n">
        <v>0</v>
      </c>
      <c r="R144" s="47" t="n">
        <v>540800</v>
      </c>
    </row>
    <row r="145" s="1" customFormat="true" ht="60" hidden="false" customHeight="true" outlineLevel="0" collapsed="false">
      <c r="A145" s="58" t="s">
        <v>73</v>
      </c>
      <c r="B145" s="50" t="s">
        <v>247</v>
      </c>
      <c r="C145" s="50" t="s">
        <v>64</v>
      </c>
      <c r="D145" s="51" t="n">
        <v>2024</v>
      </c>
      <c r="E145" s="52" t="n">
        <v>2025</v>
      </c>
      <c r="F145" s="44" t="n">
        <v>65200</v>
      </c>
      <c r="G145" s="44" t="n">
        <v>40100</v>
      </c>
      <c r="H145" s="44" t="n">
        <v>0</v>
      </c>
      <c r="I145" s="44" t="n">
        <v>0</v>
      </c>
      <c r="J145" s="44" t="n">
        <v>0</v>
      </c>
      <c r="K145" s="44" t="n">
        <v>0</v>
      </c>
      <c r="L145" s="44" t="n">
        <v>0</v>
      </c>
      <c r="M145" s="46" t="n">
        <v>0</v>
      </c>
      <c r="N145" s="46" t="n">
        <v>0</v>
      </c>
      <c r="O145" s="46" t="n">
        <v>0</v>
      </c>
      <c r="P145" s="46" t="n">
        <v>0</v>
      </c>
      <c r="Q145" s="46" t="n">
        <v>0</v>
      </c>
      <c r="R145" s="47" t="n">
        <v>40100</v>
      </c>
    </row>
    <row r="146" s="1" customFormat="true" ht="60" hidden="false" customHeight="true" outlineLevel="0" collapsed="false">
      <c r="A146" s="48" t="s">
        <v>75</v>
      </c>
      <c r="B146" s="50" t="s">
        <v>248</v>
      </c>
      <c r="C146" s="50" t="s">
        <v>148</v>
      </c>
      <c r="D146" s="51" t="n">
        <v>2022</v>
      </c>
      <c r="E146" s="52" t="n">
        <v>2025</v>
      </c>
      <c r="F146" s="44" t="n">
        <v>4360904</v>
      </c>
      <c r="G146" s="44" t="n">
        <v>59430</v>
      </c>
      <c r="H146" s="44" t="n">
        <v>0</v>
      </c>
      <c r="I146" s="44" t="n">
        <v>0</v>
      </c>
      <c r="J146" s="44" t="n">
        <v>0</v>
      </c>
      <c r="K146" s="44" t="n">
        <v>0</v>
      </c>
      <c r="L146" s="44" t="n">
        <v>0</v>
      </c>
      <c r="M146" s="46" t="n">
        <v>0</v>
      </c>
      <c r="N146" s="46" t="n">
        <v>0</v>
      </c>
      <c r="O146" s="46" t="n">
        <v>0</v>
      </c>
      <c r="P146" s="46" t="n">
        <v>0</v>
      </c>
      <c r="Q146" s="46" t="n">
        <v>0</v>
      </c>
      <c r="R146" s="47" t="n">
        <v>59430</v>
      </c>
    </row>
    <row r="147" s="1" customFormat="true" ht="45" hidden="false" customHeight="true" outlineLevel="0" collapsed="false">
      <c r="A147" s="58" t="s">
        <v>77</v>
      </c>
      <c r="B147" s="50" t="s">
        <v>249</v>
      </c>
      <c r="C147" s="50" t="s">
        <v>233</v>
      </c>
      <c r="D147" s="51" t="n">
        <v>2023</v>
      </c>
      <c r="E147" s="52" t="n">
        <v>2025</v>
      </c>
      <c r="F147" s="44" t="n">
        <v>1530000</v>
      </c>
      <c r="G147" s="44" t="n">
        <v>460000</v>
      </c>
      <c r="H147" s="44" t="n">
        <v>0</v>
      </c>
      <c r="I147" s="44" t="n">
        <v>0</v>
      </c>
      <c r="J147" s="44" t="n">
        <v>0</v>
      </c>
      <c r="K147" s="44" t="n">
        <v>0</v>
      </c>
      <c r="L147" s="44" t="n">
        <v>0</v>
      </c>
      <c r="M147" s="46" t="n">
        <v>0</v>
      </c>
      <c r="N147" s="46" t="n">
        <v>0</v>
      </c>
      <c r="O147" s="46" t="n">
        <v>0</v>
      </c>
      <c r="P147" s="46" t="n">
        <v>0</v>
      </c>
      <c r="Q147" s="46" t="n">
        <v>0</v>
      </c>
      <c r="R147" s="47" t="n">
        <v>460000</v>
      </c>
    </row>
    <row r="148" s="1" customFormat="true" ht="45" hidden="false" customHeight="true" outlineLevel="0" collapsed="false">
      <c r="A148" s="48" t="s">
        <v>79</v>
      </c>
      <c r="B148" s="84" t="s">
        <v>250</v>
      </c>
      <c r="C148" s="50" t="s">
        <v>70</v>
      </c>
      <c r="D148" s="85" t="n">
        <v>2016</v>
      </c>
      <c r="E148" s="43" t="n">
        <v>2031</v>
      </c>
      <c r="F148" s="44" t="n">
        <v>4535394633</v>
      </c>
      <c r="G148" s="44" t="n">
        <v>464897560</v>
      </c>
      <c r="H148" s="44" t="n">
        <v>342050000</v>
      </c>
      <c r="I148" s="44" t="n">
        <v>327650000</v>
      </c>
      <c r="J148" s="44" t="n">
        <v>338320000</v>
      </c>
      <c r="K148" s="44" t="n">
        <v>271320000</v>
      </c>
      <c r="L148" s="44" t="n">
        <v>284000000</v>
      </c>
      <c r="M148" s="46" t="n">
        <v>284000000</v>
      </c>
      <c r="N148" s="46" t="n">
        <v>0</v>
      </c>
      <c r="O148" s="46" t="n">
        <v>0</v>
      </c>
      <c r="P148" s="46" t="n">
        <v>0</v>
      </c>
      <c r="Q148" s="46" t="n">
        <v>0</v>
      </c>
      <c r="R148" s="47" t="n">
        <v>1248978390</v>
      </c>
    </row>
    <row r="149" s="1" customFormat="true" ht="45" hidden="false" customHeight="true" outlineLevel="0" collapsed="false">
      <c r="A149" s="58" t="s">
        <v>81</v>
      </c>
      <c r="B149" s="50" t="s">
        <v>251</v>
      </c>
      <c r="C149" s="50" t="s">
        <v>231</v>
      </c>
      <c r="D149" s="51" t="n">
        <v>2023</v>
      </c>
      <c r="E149" s="52" t="n">
        <v>2027</v>
      </c>
      <c r="F149" s="44" t="n">
        <v>5050000</v>
      </c>
      <c r="G149" s="44" t="n">
        <v>1050000</v>
      </c>
      <c r="H149" s="44" t="n">
        <v>1000000</v>
      </c>
      <c r="I149" s="44" t="n">
        <v>1000000</v>
      </c>
      <c r="J149" s="44" t="n">
        <v>0</v>
      </c>
      <c r="K149" s="44" t="n">
        <v>0</v>
      </c>
      <c r="L149" s="44" t="n">
        <v>0</v>
      </c>
      <c r="M149" s="46" t="n">
        <v>0</v>
      </c>
      <c r="N149" s="46" t="n">
        <v>0</v>
      </c>
      <c r="O149" s="46" t="n">
        <v>0</v>
      </c>
      <c r="P149" s="46" t="n">
        <v>0</v>
      </c>
      <c r="Q149" s="46" t="n">
        <v>0</v>
      </c>
      <c r="R149" s="47" t="n">
        <v>3050000</v>
      </c>
    </row>
    <row r="150" s="1" customFormat="true" ht="45" hidden="false" customHeight="true" outlineLevel="0" collapsed="false">
      <c r="A150" s="48" t="s">
        <v>83</v>
      </c>
      <c r="B150" s="50" t="s">
        <v>252</v>
      </c>
      <c r="C150" s="50" t="s">
        <v>240</v>
      </c>
      <c r="D150" s="51" t="n">
        <v>2025</v>
      </c>
      <c r="E150" s="52" t="n">
        <v>2026</v>
      </c>
      <c r="F150" s="44" t="n">
        <v>800100</v>
      </c>
      <c r="G150" s="44" t="n">
        <v>100</v>
      </c>
      <c r="H150" s="44" t="n">
        <v>800000</v>
      </c>
      <c r="I150" s="44" t="n">
        <v>0</v>
      </c>
      <c r="J150" s="44" t="n">
        <v>0</v>
      </c>
      <c r="K150" s="44" t="n">
        <v>0</v>
      </c>
      <c r="L150" s="44" t="n">
        <v>0</v>
      </c>
      <c r="M150" s="46" t="n">
        <v>0</v>
      </c>
      <c r="N150" s="46" t="n">
        <v>0</v>
      </c>
      <c r="O150" s="46" t="n">
        <v>0</v>
      </c>
      <c r="P150" s="46" t="n">
        <v>0</v>
      </c>
      <c r="Q150" s="46" t="n">
        <v>0</v>
      </c>
      <c r="R150" s="47" t="n">
        <v>800100</v>
      </c>
    </row>
    <row r="151" s="1" customFormat="true" ht="45" hidden="false" customHeight="true" outlineLevel="0" collapsed="false">
      <c r="A151" s="58" t="s">
        <v>86</v>
      </c>
      <c r="B151" s="50" t="s">
        <v>253</v>
      </c>
      <c r="C151" s="50" t="s">
        <v>100</v>
      </c>
      <c r="D151" s="51" t="n">
        <v>2024</v>
      </c>
      <c r="E151" s="52" t="n">
        <v>2026</v>
      </c>
      <c r="F151" s="44" t="n">
        <v>5379826</v>
      </c>
      <c r="G151" s="44" t="n">
        <v>1762111</v>
      </c>
      <c r="H151" s="44" t="n">
        <v>1980051</v>
      </c>
      <c r="I151" s="44" t="n">
        <v>0</v>
      </c>
      <c r="J151" s="44" t="n">
        <v>0</v>
      </c>
      <c r="K151" s="44" t="n">
        <v>0</v>
      </c>
      <c r="L151" s="44" t="n">
        <v>0</v>
      </c>
      <c r="M151" s="46" t="n">
        <v>0</v>
      </c>
      <c r="N151" s="46" t="n">
        <v>0</v>
      </c>
      <c r="O151" s="46" t="n">
        <v>0</v>
      </c>
      <c r="P151" s="46" t="n">
        <v>0</v>
      </c>
      <c r="Q151" s="46" t="n">
        <v>0</v>
      </c>
      <c r="R151" s="47" t="n">
        <v>3742162</v>
      </c>
    </row>
    <row r="152" s="1" customFormat="true" ht="45" hidden="false" customHeight="true" outlineLevel="0" collapsed="false">
      <c r="A152" s="48" t="s">
        <v>89</v>
      </c>
      <c r="B152" s="50" t="s">
        <v>254</v>
      </c>
      <c r="C152" s="50" t="s">
        <v>100</v>
      </c>
      <c r="D152" s="51" t="n">
        <v>2025</v>
      </c>
      <c r="E152" s="52" t="n">
        <v>2029</v>
      </c>
      <c r="F152" s="44" t="n">
        <v>79673308</v>
      </c>
      <c r="G152" s="44" t="n">
        <v>13325817</v>
      </c>
      <c r="H152" s="44" t="n">
        <v>15214552</v>
      </c>
      <c r="I152" s="44" t="n">
        <v>16095620</v>
      </c>
      <c r="J152" s="44" t="n">
        <v>17026714</v>
      </c>
      <c r="K152" s="44" t="n">
        <v>18010605</v>
      </c>
      <c r="L152" s="44" t="n">
        <v>0</v>
      </c>
      <c r="M152" s="46" t="n">
        <v>0</v>
      </c>
      <c r="N152" s="46" t="n">
        <v>0</v>
      </c>
      <c r="O152" s="46" t="n">
        <v>0</v>
      </c>
      <c r="P152" s="46" t="n">
        <v>0</v>
      </c>
      <c r="Q152" s="46" t="n">
        <v>0</v>
      </c>
      <c r="R152" s="47" t="n">
        <v>79673308</v>
      </c>
    </row>
    <row r="153" s="1" customFormat="true" ht="45" hidden="false" customHeight="true" outlineLevel="0" collapsed="false">
      <c r="A153" s="58" t="s">
        <v>92</v>
      </c>
      <c r="B153" s="50" t="s">
        <v>255</v>
      </c>
      <c r="C153" s="50" t="s">
        <v>58</v>
      </c>
      <c r="D153" s="76" t="n">
        <v>2021</v>
      </c>
      <c r="E153" s="51" t="n">
        <v>2025</v>
      </c>
      <c r="F153" s="44" t="n">
        <v>1040000</v>
      </c>
      <c r="G153" s="44" t="n">
        <v>200000</v>
      </c>
      <c r="H153" s="44" t="n">
        <v>0</v>
      </c>
      <c r="I153" s="44" t="n">
        <v>0</v>
      </c>
      <c r="J153" s="44" t="n">
        <v>0</v>
      </c>
      <c r="K153" s="44" t="n">
        <v>0</v>
      </c>
      <c r="L153" s="44" t="n">
        <v>0</v>
      </c>
      <c r="M153" s="46" t="n">
        <v>0</v>
      </c>
      <c r="N153" s="46" t="n">
        <v>0</v>
      </c>
      <c r="O153" s="46" t="n">
        <v>0</v>
      </c>
      <c r="P153" s="46" t="n">
        <v>0</v>
      </c>
      <c r="Q153" s="46" t="n">
        <v>0</v>
      </c>
      <c r="R153" s="47" t="n">
        <v>200000</v>
      </c>
    </row>
    <row r="154" s="1" customFormat="true" ht="45" hidden="false" customHeight="true" outlineLevel="0" collapsed="false">
      <c r="A154" s="48" t="s">
        <v>95</v>
      </c>
      <c r="B154" s="86" t="s">
        <v>256</v>
      </c>
      <c r="C154" s="87" t="s">
        <v>191</v>
      </c>
      <c r="D154" s="88" t="n">
        <v>2023</v>
      </c>
      <c r="E154" s="89" t="n">
        <v>2029</v>
      </c>
      <c r="F154" s="60" t="n">
        <v>484217061</v>
      </c>
      <c r="G154" s="60" t="n">
        <v>70957061</v>
      </c>
      <c r="H154" s="60" t="n">
        <v>100000000</v>
      </c>
      <c r="I154" s="60" t="n">
        <v>100000000</v>
      </c>
      <c r="J154" s="60" t="n">
        <v>100000000</v>
      </c>
      <c r="K154" s="60" t="n">
        <v>100000000</v>
      </c>
      <c r="L154" s="60" t="n">
        <v>0</v>
      </c>
      <c r="M154" s="62" t="n">
        <v>0</v>
      </c>
      <c r="N154" s="62" t="n">
        <v>0</v>
      </c>
      <c r="O154" s="62" t="n">
        <v>0</v>
      </c>
      <c r="P154" s="62" t="n">
        <v>0</v>
      </c>
      <c r="Q154" s="62" t="n">
        <v>0</v>
      </c>
      <c r="R154" s="63" t="n">
        <v>459761176</v>
      </c>
    </row>
    <row r="155" s="1" customFormat="true" ht="60" hidden="false" customHeight="true" outlineLevel="0" collapsed="false">
      <c r="A155" s="58" t="s">
        <v>98</v>
      </c>
      <c r="B155" s="50" t="s">
        <v>257</v>
      </c>
      <c r="C155" s="50" t="s">
        <v>113</v>
      </c>
      <c r="D155" s="51" t="n">
        <v>2023</v>
      </c>
      <c r="E155" s="52" t="n">
        <v>2028</v>
      </c>
      <c r="F155" s="44" t="n">
        <v>1375516</v>
      </c>
      <c r="G155" s="44" t="n">
        <v>223172</v>
      </c>
      <c r="H155" s="44" t="n">
        <v>223172</v>
      </c>
      <c r="I155" s="44" t="n">
        <v>223172</v>
      </c>
      <c r="J155" s="44" t="n">
        <v>180000</v>
      </c>
      <c r="K155" s="44" t="n">
        <v>0</v>
      </c>
      <c r="L155" s="44" t="n">
        <v>0</v>
      </c>
      <c r="M155" s="46" t="n">
        <v>0</v>
      </c>
      <c r="N155" s="46" t="n">
        <v>0</v>
      </c>
      <c r="O155" s="46" t="n">
        <v>0</v>
      </c>
      <c r="P155" s="46" t="n">
        <v>0</v>
      </c>
      <c r="Q155" s="46" t="n">
        <v>0</v>
      </c>
      <c r="R155" s="47" t="n">
        <v>180000</v>
      </c>
    </row>
    <row r="156" s="1" customFormat="true" ht="45" hidden="false" customHeight="true" outlineLevel="0" collapsed="false">
      <c r="A156" s="48" t="s">
        <v>101</v>
      </c>
      <c r="B156" s="50" t="s">
        <v>258</v>
      </c>
      <c r="C156" s="50" t="s">
        <v>231</v>
      </c>
      <c r="D156" s="51" t="n">
        <v>2024</v>
      </c>
      <c r="E156" s="52" t="n">
        <v>2028</v>
      </c>
      <c r="F156" s="44" t="n">
        <v>6400000</v>
      </c>
      <c r="G156" s="44" t="n">
        <v>1500000</v>
      </c>
      <c r="H156" s="44" t="n">
        <v>1500000</v>
      </c>
      <c r="I156" s="44" t="n">
        <v>1500000</v>
      </c>
      <c r="J156" s="44" t="n">
        <v>1500000</v>
      </c>
      <c r="K156" s="44" t="n">
        <v>0</v>
      </c>
      <c r="L156" s="44" t="n">
        <v>0</v>
      </c>
      <c r="M156" s="46" t="n">
        <v>0</v>
      </c>
      <c r="N156" s="46" t="n">
        <v>0</v>
      </c>
      <c r="O156" s="46" t="n">
        <v>0</v>
      </c>
      <c r="P156" s="46" t="n">
        <v>0</v>
      </c>
      <c r="Q156" s="46" t="n">
        <v>0</v>
      </c>
      <c r="R156" s="47" t="n">
        <v>6000000</v>
      </c>
    </row>
    <row r="157" s="1" customFormat="true" ht="60" hidden="false" customHeight="true" outlineLevel="0" collapsed="false">
      <c r="A157" s="58" t="s">
        <v>103</v>
      </c>
      <c r="B157" s="50" t="s">
        <v>259</v>
      </c>
      <c r="C157" s="50" t="s">
        <v>260</v>
      </c>
      <c r="D157" s="51" t="n">
        <v>2016</v>
      </c>
      <c r="E157" s="52" t="n">
        <v>2030</v>
      </c>
      <c r="F157" s="44" t="n">
        <v>53624100</v>
      </c>
      <c r="G157" s="44" t="n">
        <v>1520000</v>
      </c>
      <c r="H157" s="44" t="n">
        <v>1700000</v>
      </c>
      <c r="I157" s="44" t="n">
        <v>1700000</v>
      </c>
      <c r="J157" s="44" t="n">
        <v>1700000</v>
      </c>
      <c r="K157" s="44" t="n">
        <v>1700000</v>
      </c>
      <c r="L157" s="44" t="n">
        <v>1700000</v>
      </c>
      <c r="M157" s="46" t="n">
        <v>0</v>
      </c>
      <c r="N157" s="46" t="n">
        <v>0</v>
      </c>
      <c r="O157" s="46" t="n">
        <v>0</v>
      </c>
      <c r="P157" s="46" t="n">
        <v>0</v>
      </c>
      <c r="Q157" s="46" t="n">
        <v>0</v>
      </c>
      <c r="R157" s="47" t="n">
        <v>10020000</v>
      </c>
    </row>
    <row r="158" s="1" customFormat="true" ht="45" hidden="false" customHeight="true" outlineLevel="0" collapsed="false">
      <c r="A158" s="48" t="s">
        <v>105</v>
      </c>
      <c r="B158" s="50" t="s">
        <v>261</v>
      </c>
      <c r="C158" s="50" t="s">
        <v>262</v>
      </c>
      <c r="D158" s="51" t="n">
        <v>2023</v>
      </c>
      <c r="E158" s="52" t="n">
        <v>2027</v>
      </c>
      <c r="F158" s="44" t="n">
        <v>2600000</v>
      </c>
      <c r="G158" s="44" t="n">
        <v>500000</v>
      </c>
      <c r="H158" s="44" t="n">
        <v>500000</v>
      </c>
      <c r="I158" s="44" t="n">
        <v>500000</v>
      </c>
      <c r="J158" s="44" t="n">
        <v>0</v>
      </c>
      <c r="K158" s="44" t="n">
        <v>0</v>
      </c>
      <c r="L158" s="44" t="n">
        <v>0</v>
      </c>
      <c r="M158" s="46" t="n">
        <v>0</v>
      </c>
      <c r="N158" s="46" t="n">
        <v>0</v>
      </c>
      <c r="O158" s="46" t="n">
        <v>0</v>
      </c>
      <c r="P158" s="46" t="n">
        <v>0</v>
      </c>
      <c r="Q158" s="46" t="n">
        <v>0</v>
      </c>
      <c r="R158" s="47" t="n">
        <v>1500000</v>
      </c>
    </row>
    <row r="159" s="1" customFormat="true" ht="45" hidden="false" customHeight="true" outlineLevel="0" collapsed="false">
      <c r="A159" s="58" t="s">
        <v>108</v>
      </c>
      <c r="B159" s="50" t="s">
        <v>263</v>
      </c>
      <c r="C159" s="50" t="s">
        <v>264</v>
      </c>
      <c r="D159" s="51" t="n">
        <v>2025</v>
      </c>
      <c r="E159" s="52" t="n">
        <v>2030</v>
      </c>
      <c r="F159" s="44" t="n">
        <v>3831000</v>
      </c>
      <c r="G159" s="44" t="n">
        <v>831000</v>
      </c>
      <c r="H159" s="44" t="n">
        <v>600000</v>
      </c>
      <c r="I159" s="44" t="n">
        <v>600000</v>
      </c>
      <c r="J159" s="44" t="n">
        <v>600000</v>
      </c>
      <c r="K159" s="44" t="n">
        <v>600000</v>
      </c>
      <c r="L159" s="44" t="n">
        <v>600000</v>
      </c>
      <c r="M159" s="46" t="n">
        <v>0</v>
      </c>
      <c r="N159" s="46" t="n">
        <v>0</v>
      </c>
      <c r="O159" s="46" t="n">
        <v>0</v>
      </c>
      <c r="P159" s="46" t="n">
        <v>0</v>
      </c>
      <c r="Q159" s="46" t="n">
        <v>0</v>
      </c>
      <c r="R159" s="47" t="n">
        <v>3831000</v>
      </c>
    </row>
    <row r="160" s="1" customFormat="true" ht="45" hidden="false" customHeight="true" outlineLevel="0" collapsed="false">
      <c r="A160" s="48" t="s">
        <v>111</v>
      </c>
      <c r="B160" s="50" t="s">
        <v>265</v>
      </c>
      <c r="C160" s="50" t="s">
        <v>266</v>
      </c>
      <c r="D160" s="51" t="n">
        <v>2024</v>
      </c>
      <c r="E160" s="52" t="n">
        <v>2025</v>
      </c>
      <c r="F160" s="44" t="n">
        <v>1950000</v>
      </c>
      <c r="G160" s="44" t="n">
        <v>1350000</v>
      </c>
      <c r="H160" s="44" t="n">
        <v>0</v>
      </c>
      <c r="I160" s="44" t="n">
        <v>0</v>
      </c>
      <c r="J160" s="44" t="n">
        <v>0</v>
      </c>
      <c r="K160" s="44" t="n">
        <v>0</v>
      </c>
      <c r="L160" s="44" t="n">
        <v>0</v>
      </c>
      <c r="M160" s="46" t="n">
        <v>0</v>
      </c>
      <c r="N160" s="46" t="n">
        <v>0</v>
      </c>
      <c r="O160" s="46" t="n">
        <v>0</v>
      </c>
      <c r="P160" s="46" t="n">
        <v>0</v>
      </c>
      <c r="Q160" s="46" t="n">
        <v>0</v>
      </c>
      <c r="R160" s="47" t="n">
        <v>1350000</v>
      </c>
    </row>
    <row r="161" s="1" customFormat="true" ht="45" hidden="false" customHeight="true" outlineLevel="0" collapsed="false">
      <c r="A161" s="58" t="s">
        <v>114</v>
      </c>
      <c r="B161" s="50" t="s">
        <v>267</v>
      </c>
      <c r="C161" s="50" t="s">
        <v>120</v>
      </c>
      <c r="D161" s="51" t="n">
        <v>2023</v>
      </c>
      <c r="E161" s="52" t="n">
        <v>2026</v>
      </c>
      <c r="F161" s="44" t="n">
        <v>150000</v>
      </c>
      <c r="G161" s="44" t="n">
        <v>30000</v>
      </c>
      <c r="H161" s="44" t="n">
        <v>20000</v>
      </c>
      <c r="I161" s="44" t="n">
        <v>0</v>
      </c>
      <c r="J161" s="44" t="n">
        <v>0</v>
      </c>
      <c r="K161" s="44" t="n">
        <v>0</v>
      </c>
      <c r="L161" s="44" t="n">
        <v>0</v>
      </c>
      <c r="M161" s="46" t="n">
        <v>0</v>
      </c>
      <c r="N161" s="46" t="n">
        <v>0</v>
      </c>
      <c r="O161" s="46" t="n">
        <v>0</v>
      </c>
      <c r="P161" s="46" t="n">
        <v>0</v>
      </c>
      <c r="Q161" s="46" t="n">
        <v>0</v>
      </c>
      <c r="R161" s="47" t="n">
        <v>50000</v>
      </c>
    </row>
    <row r="162" s="1" customFormat="true" ht="45" hidden="false" customHeight="true" outlineLevel="0" collapsed="false">
      <c r="A162" s="48" t="s">
        <v>116</v>
      </c>
      <c r="B162" s="50" t="s">
        <v>268</v>
      </c>
      <c r="C162" s="50" t="s">
        <v>70</v>
      </c>
      <c r="D162" s="51" t="n">
        <v>2025</v>
      </c>
      <c r="E162" s="52" t="n">
        <v>2035</v>
      </c>
      <c r="F162" s="44" t="n">
        <v>321621865</v>
      </c>
      <c r="G162" s="44" t="n">
        <v>3553451</v>
      </c>
      <c r="H162" s="44" t="n">
        <v>10307180</v>
      </c>
      <c r="I162" s="44" t="n">
        <v>30861263</v>
      </c>
      <c r="J162" s="44" t="n">
        <v>35849094</v>
      </c>
      <c r="K162" s="44" t="n">
        <v>35751146</v>
      </c>
      <c r="L162" s="44" t="n">
        <v>35751146</v>
      </c>
      <c r="M162" s="46" t="n">
        <v>34055886</v>
      </c>
      <c r="N162" s="46" t="n">
        <v>31524298</v>
      </c>
      <c r="O162" s="46" t="n">
        <v>34425076</v>
      </c>
      <c r="P162" s="46" t="n">
        <v>35751146</v>
      </c>
      <c r="Q162" s="46" t="n">
        <v>33792179</v>
      </c>
      <c r="R162" s="47" t="n">
        <v>0</v>
      </c>
    </row>
    <row r="163" s="1" customFormat="true" ht="45" hidden="false" customHeight="true" outlineLevel="0" collapsed="false">
      <c r="A163" s="58" t="s">
        <v>118</v>
      </c>
      <c r="B163" s="50" t="s">
        <v>269</v>
      </c>
      <c r="C163" s="50" t="s">
        <v>229</v>
      </c>
      <c r="D163" s="51" t="n">
        <v>2022</v>
      </c>
      <c r="E163" s="52" t="n">
        <v>2028</v>
      </c>
      <c r="F163" s="44" t="n">
        <v>883600</v>
      </c>
      <c r="G163" s="44" t="n">
        <v>120000</v>
      </c>
      <c r="H163" s="44" t="n">
        <v>120000</v>
      </c>
      <c r="I163" s="44" t="n">
        <v>120000</v>
      </c>
      <c r="J163" s="44" t="n">
        <v>120000</v>
      </c>
      <c r="K163" s="44" t="n">
        <v>0</v>
      </c>
      <c r="L163" s="44" t="n">
        <v>0</v>
      </c>
      <c r="M163" s="46" t="n">
        <v>0</v>
      </c>
      <c r="N163" s="46" t="n">
        <v>0</v>
      </c>
      <c r="O163" s="46" t="n">
        <v>0</v>
      </c>
      <c r="P163" s="46" t="n">
        <v>0</v>
      </c>
      <c r="Q163" s="46" t="n">
        <v>0</v>
      </c>
      <c r="R163" s="47" t="n">
        <v>480000</v>
      </c>
    </row>
    <row r="164" s="1" customFormat="true" ht="60" hidden="false" customHeight="true" outlineLevel="0" collapsed="false">
      <c r="A164" s="48" t="s">
        <v>121</v>
      </c>
      <c r="B164" s="50" t="s">
        <v>270</v>
      </c>
      <c r="C164" s="50" t="s">
        <v>240</v>
      </c>
      <c r="D164" s="51" t="n">
        <v>2023</v>
      </c>
      <c r="E164" s="52" t="n">
        <v>2025</v>
      </c>
      <c r="F164" s="44" t="n">
        <v>9795061</v>
      </c>
      <c r="G164" s="44" t="n">
        <v>6758592</v>
      </c>
      <c r="H164" s="44" t="n">
        <v>0</v>
      </c>
      <c r="I164" s="44" t="n">
        <v>0</v>
      </c>
      <c r="J164" s="44" t="n">
        <v>0</v>
      </c>
      <c r="K164" s="44" t="n">
        <v>0</v>
      </c>
      <c r="L164" s="44" t="n">
        <v>0</v>
      </c>
      <c r="M164" s="46" t="n">
        <v>0</v>
      </c>
      <c r="N164" s="46" t="n">
        <v>0</v>
      </c>
      <c r="O164" s="46" t="n">
        <v>0</v>
      </c>
      <c r="P164" s="46" t="n">
        <v>0</v>
      </c>
      <c r="Q164" s="46" t="n">
        <v>0</v>
      </c>
      <c r="R164" s="47" t="n">
        <v>0</v>
      </c>
    </row>
    <row r="165" s="1" customFormat="true" ht="60" hidden="false" customHeight="true" outlineLevel="0" collapsed="false">
      <c r="A165" s="58" t="s">
        <v>123</v>
      </c>
      <c r="B165" s="50" t="s">
        <v>271</v>
      </c>
      <c r="C165" s="50" t="s">
        <v>70</v>
      </c>
      <c r="D165" s="51" t="n">
        <v>2021</v>
      </c>
      <c r="E165" s="52" t="n">
        <v>2030</v>
      </c>
      <c r="F165" s="44" t="n">
        <v>120000</v>
      </c>
      <c r="G165" s="44" t="n">
        <v>15000</v>
      </c>
      <c r="H165" s="44" t="n">
        <v>15000</v>
      </c>
      <c r="I165" s="44" t="n">
        <v>15000</v>
      </c>
      <c r="J165" s="44" t="n">
        <v>15000</v>
      </c>
      <c r="K165" s="44" t="n">
        <v>15000</v>
      </c>
      <c r="L165" s="44" t="n">
        <v>15000</v>
      </c>
      <c r="M165" s="46" t="n">
        <v>0</v>
      </c>
      <c r="N165" s="46" t="n">
        <v>0</v>
      </c>
      <c r="O165" s="46" t="n">
        <v>0</v>
      </c>
      <c r="P165" s="46" t="n">
        <v>0</v>
      </c>
      <c r="Q165" s="46" t="n">
        <v>0</v>
      </c>
      <c r="R165" s="47" t="n">
        <v>87500</v>
      </c>
    </row>
    <row r="166" s="1" customFormat="true" ht="90" hidden="false" customHeight="true" outlineLevel="0" collapsed="false">
      <c r="A166" s="48" t="s">
        <v>125</v>
      </c>
      <c r="B166" s="50" t="s">
        <v>272</v>
      </c>
      <c r="C166" s="50" t="s">
        <v>64</v>
      </c>
      <c r="D166" s="51" t="n">
        <v>2023</v>
      </c>
      <c r="E166" s="52" t="n">
        <v>2025</v>
      </c>
      <c r="F166" s="44" t="n">
        <v>250000</v>
      </c>
      <c r="G166" s="44" t="n">
        <v>105524</v>
      </c>
      <c r="H166" s="44" t="n">
        <v>0</v>
      </c>
      <c r="I166" s="44" t="n">
        <v>0</v>
      </c>
      <c r="J166" s="44" t="n">
        <v>0</v>
      </c>
      <c r="K166" s="44" t="n">
        <v>0</v>
      </c>
      <c r="L166" s="44" t="n">
        <v>0</v>
      </c>
      <c r="M166" s="46" t="n">
        <v>0</v>
      </c>
      <c r="N166" s="46" t="n">
        <v>0</v>
      </c>
      <c r="O166" s="46" t="n">
        <v>0</v>
      </c>
      <c r="P166" s="46" t="n">
        <v>0</v>
      </c>
      <c r="Q166" s="46" t="n">
        <v>0</v>
      </c>
      <c r="R166" s="47" t="n">
        <v>105524</v>
      </c>
    </row>
    <row r="167" s="1" customFormat="true" ht="45" hidden="false" customHeight="true" outlineLevel="0" collapsed="false">
      <c r="A167" s="58" t="s">
        <v>127</v>
      </c>
      <c r="B167" s="50" t="s">
        <v>273</v>
      </c>
      <c r="C167" s="50" t="s">
        <v>274</v>
      </c>
      <c r="D167" s="51" t="n">
        <v>2024</v>
      </c>
      <c r="E167" s="52" t="n">
        <v>2025</v>
      </c>
      <c r="F167" s="44" t="n">
        <v>250000</v>
      </c>
      <c r="G167" s="44" t="n">
        <v>245000</v>
      </c>
      <c r="H167" s="44" t="n">
        <v>0</v>
      </c>
      <c r="I167" s="44" t="n">
        <v>0</v>
      </c>
      <c r="J167" s="44" t="n">
        <v>0</v>
      </c>
      <c r="K167" s="44" t="n">
        <v>0</v>
      </c>
      <c r="L167" s="44" t="n">
        <v>0</v>
      </c>
      <c r="M167" s="46" t="n">
        <v>0</v>
      </c>
      <c r="N167" s="46" t="n">
        <v>0</v>
      </c>
      <c r="O167" s="46" t="n">
        <v>0</v>
      </c>
      <c r="P167" s="46" t="n">
        <v>0</v>
      </c>
      <c r="Q167" s="46" t="n">
        <v>0</v>
      </c>
      <c r="R167" s="47" t="n">
        <v>245000</v>
      </c>
    </row>
    <row r="168" s="1" customFormat="true" ht="45" hidden="false" customHeight="true" outlineLevel="0" collapsed="false">
      <c r="A168" s="48" t="s">
        <v>129</v>
      </c>
      <c r="B168" s="50" t="s">
        <v>275</v>
      </c>
      <c r="C168" s="50" t="s">
        <v>233</v>
      </c>
      <c r="D168" s="51" t="n">
        <v>2024</v>
      </c>
      <c r="E168" s="52" t="n">
        <v>2025</v>
      </c>
      <c r="F168" s="44" t="n">
        <v>1895000</v>
      </c>
      <c r="G168" s="44" t="n">
        <v>1610750</v>
      </c>
      <c r="H168" s="44" t="n">
        <v>0</v>
      </c>
      <c r="I168" s="44" t="n">
        <v>0</v>
      </c>
      <c r="J168" s="44" t="n">
        <v>0</v>
      </c>
      <c r="K168" s="44" t="n">
        <v>0</v>
      </c>
      <c r="L168" s="44" t="n">
        <v>0</v>
      </c>
      <c r="M168" s="46" t="n">
        <v>0</v>
      </c>
      <c r="N168" s="46" t="n">
        <v>0</v>
      </c>
      <c r="O168" s="46" t="n">
        <v>0</v>
      </c>
      <c r="P168" s="46" t="n">
        <v>0</v>
      </c>
      <c r="Q168" s="46" t="n">
        <v>0</v>
      </c>
      <c r="R168" s="47" t="n">
        <v>0</v>
      </c>
    </row>
    <row r="169" s="1" customFormat="true" ht="45" hidden="false" customHeight="true" outlineLevel="0" collapsed="false">
      <c r="A169" s="58" t="s">
        <v>131</v>
      </c>
      <c r="B169" s="50" t="s">
        <v>276</v>
      </c>
      <c r="C169" s="50" t="s">
        <v>231</v>
      </c>
      <c r="D169" s="51" t="n">
        <v>2024</v>
      </c>
      <c r="E169" s="52" t="n">
        <v>2028</v>
      </c>
      <c r="F169" s="44" t="n">
        <v>5087000</v>
      </c>
      <c r="G169" s="44" t="n">
        <v>1087000</v>
      </c>
      <c r="H169" s="44" t="n">
        <v>1000000</v>
      </c>
      <c r="I169" s="44" t="n">
        <v>1000000</v>
      </c>
      <c r="J169" s="44" t="n">
        <v>1000000</v>
      </c>
      <c r="K169" s="44" t="n">
        <v>0</v>
      </c>
      <c r="L169" s="44" t="n">
        <v>0</v>
      </c>
      <c r="M169" s="46" t="n">
        <v>0</v>
      </c>
      <c r="N169" s="46" t="n">
        <v>0</v>
      </c>
      <c r="O169" s="46" t="n">
        <v>0</v>
      </c>
      <c r="P169" s="46" t="n">
        <v>0</v>
      </c>
      <c r="Q169" s="46" t="n">
        <v>0</v>
      </c>
      <c r="R169" s="47" t="n">
        <v>4087000</v>
      </c>
    </row>
    <row r="170" s="1" customFormat="true" ht="60" hidden="false" customHeight="true" outlineLevel="0" collapsed="false">
      <c r="A170" s="48" t="s">
        <v>133</v>
      </c>
      <c r="B170" s="50" t="s">
        <v>277</v>
      </c>
      <c r="C170" s="50" t="s">
        <v>278</v>
      </c>
      <c r="D170" s="51" t="n">
        <v>2018</v>
      </c>
      <c r="E170" s="52" t="n">
        <v>2030</v>
      </c>
      <c r="F170" s="44" t="n">
        <v>27100000</v>
      </c>
      <c r="G170" s="44" t="n">
        <v>1900000</v>
      </c>
      <c r="H170" s="44" t="n">
        <v>2500000</v>
      </c>
      <c r="I170" s="44" t="n">
        <v>2500000</v>
      </c>
      <c r="J170" s="44" t="n">
        <v>2500000</v>
      </c>
      <c r="K170" s="44" t="n">
        <v>2500000</v>
      </c>
      <c r="L170" s="44" t="n">
        <v>2500000</v>
      </c>
      <c r="M170" s="46" t="n">
        <v>0</v>
      </c>
      <c r="N170" s="46" t="n">
        <v>0</v>
      </c>
      <c r="O170" s="46" t="n">
        <v>0</v>
      </c>
      <c r="P170" s="46" t="n">
        <v>0</v>
      </c>
      <c r="Q170" s="46" t="n">
        <v>0</v>
      </c>
      <c r="R170" s="47" t="n">
        <v>14400000</v>
      </c>
    </row>
    <row r="171" s="1" customFormat="true" ht="60" hidden="false" customHeight="true" outlineLevel="0" collapsed="false">
      <c r="A171" s="58" t="s">
        <v>135</v>
      </c>
      <c r="B171" s="50" t="s">
        <v>279</v>
      </c>
      <c r="C171" s="50" t="s">
        <v>278</v>
      </c>
      <c r="D171" s="51" t="n">
        <v>2018</v>
      </c>
      <c r="E171" s="52" t="n">
        <v>2030</v>
      </c>
      <c r="F171" s="44" t="n">
        <v>92920000</v>
      </c>
      <c r="G171" s="44" t="n">
        <v>12000000</v>
      </c>
      <c r="H171" s="44" t="n">
        <v>12000000</v>
      </c>
      <c r="I171" s="44" t="n">
        <v>12000000</v>
      </c>
      <c r="J171" s="44" t="n">
        <v>4500000</v>
      </c>
      <c r="K171" s="44" t="n">
        <v>4500000</v>
      </c>
      <c r="L171" s="44" t="n">
        <v>4500000</v>
      </c>
      <c r="M171" s="46" t="n">
        <v>0</v>
      </c>
      <c r="N171" s="46" t="n">
        <v>0</v>
      </c>
      <c r="O171" s="46" t="n">
        <v>0</v>
      </c>
      <c r="P171" s="46" t="n">
        <v>0</v>
      </c>
      <c r="Q171" s="46" t="n">
        <v>0</v>
      </c>
      <c r="R171" s="47" t="n">
        <v>25500000</v>
      </c>
    </row>
    <row r="172" s="1" customFormat="true" ht="60" hidden="false" customHeight="true" outlineLevel="0" collapsed="false">
      <c r="A172" s="48" t="s">
        <v>137</v>
      </c>
      <c r="B172" s="50" t="s">
        <v>280</v>
      </c>
      <c r="C172" s="50" t="s">
        <v>278</v>
      </c>
      <c r="D172" s="51" t="n">
        <v>2023</v>
      </c>
      <c r="E172" s="52" t="n">
        <v>2027</v>
      </c>
      <c r="F172" s="44" t="n">
        <v>23000000</v>
      </c>
      <c r="G172" s="44" t="n">
        <v>5000000</v>
      </c>
      <c r="H172" s="44" t="n">
        <v>5000000</v>
      </c>
      <c r="I172" s="44" t="n">
        <v>5000000</v>
      </c>
      <c r="J172" s="44" t="n">
        <v>0</v>
      </c>
      <c r="K172" s="44" t="n">
        <v>0</v>
      </c>
      <c r="L172" s="44" t="n">
        <v>0</v>
      </c>
      <c r="M172" s="46" t="n">
        <v>0</v>
      </c>
      <c r="N172" s="46" t="n">
        <v>0</v>
      </c>
      <c r="O172" s="46" t="n">
        <v>0</v>
      </c>
      <c r="P172" s="46" t="n">
        <v>0</v>
      </c>
      <c r="Q172" s="46" t="n">
        <v>0</v>
      </c>
      <c r="R172" s="47" t="n">
        <v>15000000</v>
      </c>
    </row>
    <row r="173" s="1" customFormat="true" ht="45" hidden="false" customHeight="true" outlineLevel="0" collapsed="false">
      <c r="A173" s="58" t="s">
        <v>139</v>
      </c>
      <c r="B173" s="50" t="s">
        <v>281</v>
      </c>
      <c r="C173" s="50" t="s">
        <v>231</v>
      </c>
      <c r="D173" s="51" t="n">
        <v>2023</v>
      </c>
      <c r="E173" s="52" t="n">
        <v>2029</v>
      </c>
      <c r="F173" s="44" t="n">
        <v>4514000</v>
      </c>
      <c r="G173" s="44" t="n">
        <v>664000</v>
      </c>
      <c r="H173" s="44" t="n">
        <v>600000</v>
      </c>
      <c r="I173" s="44" t="n">
        <v>600000</v>
      </c>
      <c r="J173" s="44" t="n">
        <v>600000</v>
      </c>
      <c r="K173" s="44" t="n">
        <v>600000</v>
      </c>
      <c r="L173" s="44" t="n">
        <v>0</v>
      </c>
      <c r="M173" s="46" t="n">
        <v>0</v>
      </c>
      <c r="N173" s="46" t="n">
        <v>0</v>
      </c>
      <c r="O173" s="46" t="n">
        <v>0</v>
      </c>
      <c r="P173" s="46" t="n">
        <v>0</v>
      </c>
      <c r="Q173" s="46" t="n">
        <v>0</v>
      </c>
      <c r="R173" s="47" t="n">
        <v>3064000</v>
      </c>
    </row>
    <row r="174" s="1" customFormat="true" ht="45" hidden="false" customHeight="true" outlineLevel="0" collapsed="false">
      <c r="A174" s="48" t="s">
        <v>142</v>
      </c>
      <c r="B174" s="50" t="s">
        <v>282</v>
      </c>
      <c r="C174" s="50" t="s">
        <v>231</v>
      </c>
      <c r="D174" s="51" t="n">
        <v>2023</v>
      </c>
      <c r="E174" s="52" t="n">
        <v>2028</v>
      </c>
      <c r="F174" s="44" t="n">
        <v>221661000</v>
      </c>
      <c r="G174" s="44" t="n">
        <v>43000000</v>
      </c>
      <c r="H174" s="44" t="n">
        <v>40000000</v>
      </c>
      <c r="I174" s="44" t="n">
        <v>40000000</v>
      </c>
      <c r="J174" s="44" t="n">
        <v>40000000</v>
      </c>
      <c r="K174" s="44" t="n">
        <v>0</v>
      </c>
      <c r="L174" s="44" t="n">
        <v>0</v>
      </c>
      <c r="M174" s="46" t="n">
        <v>0</v>
      </c>
      <c r="N174" s="46" t="n">
        <v>0</v>
      </c>
      <c r="O174" s="46" t="n">
        <v>0</v>
      </c>
      <c r="P174" s="46" t="n">
        <v>0</v>
      </c>
      <c r="Q174" s="46" t="n">
        <v>0</v>
      </c>
      <c r="R174" s="47" t="n">
        <v>163000000</v>
      </c>
    </row>
    <row r="175" s="1" customFormat="true" ht="45" hidden="false" customHeight="true" outlineLevel="0" collapsed="false">
      <c r="A175" s="58" t="s">
        <v>144</v>
      </c>
      <c r="B175" s="50" t="s">
        <v>283</v>
      </c>
      <c r="C175" s="50" t="s">
        <v>284</v>
      </c>
      <c r="D175" s="51" t="n">
        <v>2024</v>
      </c>
      <c r="E175" s="52" t="n">
        <v>2025</v>
      </c>
      <c r="F175" s="44" t="n">
        <v>1478386</v>
      </c>
      <c r="G175" s="44" t="n">
        <v>1310000</v>
      </c>
      <c r="H175" s="44" t="n">
        <v>0</v>
      </c>
      <c r="I175" s="44" t="n">
        <v>0</v>
      </c>
      <c r="J175" s="44" t="n">
        <v>0</v>
      </c>
      <c r="K175" s="44" t="n">
        <v>0</v>
      </c>
      <c r="L175" s="44" t="n">
        <v>0</v>
      </c>
      <c r="M175" s="46" t="n">
        <v>0</v>
      </c>
      <c r="N175" s="46" t="n">
        <v>0</v>
      </c>
      <c r="O175" s="46" t="n">
        <v>0</v>
      </c>
      <c r="P175" s="46" t="n">
        <v>0</v>
      </c>
      <c r="Q175" s="46" t="n">
        <v>0</v>
      </c>
      <c r="R175" s="47" t="n">
        <v>1310000</v>
      </c>
    </row>
    <row r="176" s="1" customFormat="true" ht="45" hidden="false" customHeight="true" outlineLevel="0" collapsed="false">
      <c r="A176" s="48" t="s">
        <v>146</v>
      </c>
      <c r="B176" s="50" t="s">
        <v>285</v>
      </c>
      <c r="C176" s="50" t="s">
        <v>191</v>
      </c>
      <c r="D176" s="51" t="n">
        <v>2025</v>
      </c>
      <c r="E176" s="52" t="n">
        <v>2026</v>
      </c>
      <c r="F176" s="44" t="n">
        <v>3000000</v>
      </c>
      <c r="G176" s="44" t="n">
        <v>2000000</v>
      </c>
      <c r="H176" s="44" t="n">
        <v>1000000</v>
      </c>
      <c r="I176" s="44" t="n">
        <v>0</v>
      </c>
      <c r="J176" s="44" t="n">
        <v>0</v>
      </c>
      <c r="K176" s="44" t="n">
        <v>0</v>
      </c>
      <c r="L176" s="44" t="n">
        <v>0</v>
      </c>
      <c r="M176" s="46" t="n">
        <v>0</v>
      </c>
      <c r="N176" s="46" t="n">
        <v>0</v>
      </c>
      <c r="O176" s="46" t="n">
        <v>0</v>
      </c>
      <c r="P176" s="46" t="n">
        <v>0</v>
      </c>
      <c r="Q176" s="46" t="n">
        <v>0</v>
      </c>
      <c r="R176" s="47" t="n">
        <v>3000000</v>
      </c>
    </row>
    <row r="177" s="1" customFormat="true" ht="45" hidden="false" customHeight="true" outlineLevel="0" collapsed="false">
      <c r="A177" s="58" t="s">
        <v>149</v>
      </c>
      <c r="B177" s="50" t="s">
        <v>286</v>
      </c>
      <c r="C177" s="50" t="s">
        <v>264</v>
      </c>
      <c r="D177" s="51" t="n">
        <v>2025</v>
      </c>
      <c r="E177" s="52" t="n">
        <v>2027</v>
      </c>
      <c r="F177" s="44" t="n">
        <v>5060000</v>
      </c>
      <c r="G177" s="44" t="n">
        <v>60000</v>
      </c>
      <c r="H177" s="44" t="n">
        <v>2500000</v>
      </c>
      <c r="I177" s="44" t="n">
        <v>2500000</v>
      </c>
      <c r="J177" s="44" t="n">
        <v>0</v>
      </c>
      <c r="K177" s="44" t="n">
        <v>0</v>
      </c>
      <c r="L177" s="44" t="n">
        <v>0</v>
      </c>
      <c r="M177" s="46" t="n">
        <v>0</v>
      </c>
      <c r="N177" s="46" t="n">
        <v>0</v>
      </c>
      <c r="O177" s="46" t="n">
        <v>0</v>
      </c>
      <c r="P177" s="46" t="n">
        <v>0</v>
      </c>
      <c r="Q177" s="46" t="n">
        <v>0</v>
      </c>
      <c r="R177" s="47" t="n">
        <v>5060000</v>
      </c>
    </row>
    <row r="178" s="1" customFormat="true" ht="30" hidden="false" customHeight="true" outlineLevel="0" collapsed="false">
      <c r="A178" s="53" t="s">
        <v>189</v>
      </c>
      <c r="B178" s="54" t="s">
        <v>190</v>
      </c>
      <c r="C178" s="54"/>
      <c r="D178" s="54"/>
      <c r="E178" s="54"/>
      <c r="F178" s="90" t="n">
        <f aca="false">SUM(F179:F262)</f>
        <v>6168248724</v>
      </c>
      <c r="G178" s="90" t="n">
        <f aca="false">SUM(G179:G262)</f>
        <v>1050855807</v>
      </c>
      <c r="H178" s="90" t="n">
        <f aca="false">SUM(H179:H262)</f>
        <v>1291995382</v>
      </c>
      <c r="I178" s="90" t="n">
        <f aca="false">SUM(I179:I262)</f>
        <v>1009706941</v>
      </c>
      <c r="J178" s="90" t="n">
        <f aca="false">SUM(J179:J262)</f>
        <v>656696783</v>
      </c>
      <c r="K178" s="90" t="n">
        <f aca="false">SUM(K179:K262)</f>
        <v>232964728</v>
      </c>
      <c r="L178" s="90" t="n">
        <f aca="false">SUM(L179:L262)</f>
        <v>63700000</v>
      </c>
      <c r="M178" s="90" t="n">
        <f aca="false">SUM(M179:M262)</f>
        <v>0</v>
      </c>
      <c r="N178" s="90" t="n">
        <f aca="false">SUM(N179:N262)</f>
        <v>0</v>
      </c>
      <c r="O178" s="90" t="n">
        <f aca="false">SUM(O179:O262)</f>
        <v>0</v>
      </c>
      <c r="P178" s="90" t="n">
        <f aca="false">SUM(P179:P262)</f>
        <v>0</v>
      </c>
      <c r="Q178" s="90" t="n">
        <f aca="false">SUM(Q179:Q262)</f>
        <v>0</v>
      </c>
      <c r="R178" s="91" t="n">
        <f aca="false">SUM(R179:R262)</f>
        <v>2622222053</v>
      </c>
    </row>
    <row r="179" s="1" customFormat="true" ht="45" hidden="false" customHeight="true" outlineLevel="0" collapsed="false">
      <c r="A179" s="48" t="s">
        <v>31</v>
      </c>
      <c r="B179" s="50" t="s">
        <v>287</v>
      </c>
      <c r="C179" s="50" t="s">
        <v>288</v>
      </c>
      <c r="D179" s="51" t="n">
        <v>2024</v>
      </c>
      <c r="E179" s="43" t="n">
        <v>2025</v>
      </c>
      <c r="F179" s="44" t="n">
        <v>2632500</v>
      </c>
      <c r="G179" s="44" t="n">
        <v>2588706</v>
      </c>
      <c r="H179" s="44" t="n">
        <v>0</v>
      </c>
      <c r="I179" s="44" t="n">
        <v>0</v>
      </c>
      <c r="J179" s="44" t="n">
        <v>0</v>
      </c>
      <c r="K179" s="44" t="n">
        <v>0</v>
      </c>
      <c r="L179" s="44" t="n">
        <v>0</v>
      </c>
      <c r="M179" s="46" t="n">
        <v>0</v>
      </c>
      <c r="N179" s="46" t="n">
        <v>0</v>
      </c>
      <c r="O179" s="46" t="n">
        <v>0</v>
      </c>
      <c r="P179" s="46" t="n">
        <v>0</v>
      </c>
      <c r="Q179" s="46" t="n">
        <v>0</v>
      </c>
      <c r="R179" s="47" t="n">
        <v>2588706</v>
      </c>
    </row>
    <row r="180" s="1" customFormat="true" ht="45" hidden="false" customHeight="true" outlineLevel="0" collapsed="false">
      <c r="A180" s="48" t="s">
        <v>34</v>
      </c>
      <c r="B180" s="50" t="s">
        <v>289</v>
      </c>
      <c r="C180" s="50" t="s">
        <v>290</v>
      </c>
      <c r="D180" s="51" t="n">
        <v>2020</v>
      </c>
      <c r="E180" s="43" t="n">
        <v>2027</v>
      </c>
      <c r="F180" s="44" t="n">
        <v>18000000</v>
      </c>
      <c r="G180" s="44" t="n">
        <v>1000</v>
      </c>
      <c r="H180" s="44" t="n">
        <v>9000</v>
      </c>
      <c r="I180" s="44" t="n">
        <v>17023406</v>
      </c>
      <c r="J180" s="44" t="n">
        <v>0</v>
      </c>
      <c r="K180" s="44" t="n">
        <v>0</v>
      </c>
      <c r="L180" s="44" t="n">
        <v>0</v>
      </c>
      <c r="M180" s="46" t="n">
        <v>0</v>
      </c>
      <c r="N180" s="46" t="n">
        <v>0</v>
      </c>
      <c r="O180" s="46" t="n">
        <v>0</v>
      </c>
      <c r="P180" s="46" t="n">
        <v>0</v>
      </c>
      <c r="Q180" s="46" t="n">
        <v>0</v>
      </c>
      <c r="R180" s="47" t="n">
        <v>17033406</v>
      </c>
    </row>
    <row r="181" s="1" customFormat="true" ht="60" hidden="false" customHeight="true" outlineLevel="0" collapsed="false">
      <c r="A181" s="48" t="s">
        <v>36</v>
      </c>
      <c r="B181" s="50" t="s">
        <v>291</v>
      </c>
      <c r="C181" s="50" t="s">
        <v>148</v>
      </c>
      <c r="D181" s="51" t="n">
        <v>2024</v>
      </c>
      <c r="E181" s="43" t="n">
        <v>2026</v>
      </c>
      <c r="F181" s="44" t="n">
        <v>1998000</v>
      </c>
      <c r="G181" s="44" t="n">
        <v>1378000</v>
      </c>
      <c r="H181" s="44" t="n">
        <v>500000</v>
      </c>
      <c r="I181" s="44" t="n">
        <v>0</v>
      </c>
      <c r="J181" s="44" t="n">
        <v>0</v>
      </c>
      <c r="K181" s="44" t="n">
        <v>0</v>
      </c>
      <c r="L181" s="44" t="n">
        <v>0</v>
      </c>
      <c r="M181" s="46" t="n">
        <v>0</v>
      </c>
      <c r="N181" s="46" t="n">
        <v>0</v>
      </c>
      <c r="O181" s="46" t="n">
        <v>0</v>
      </c>
      <c r="P181" s="46" t="n">
        <v>0</v>
      </c>
      <c r="Q181" s="46" t="n">
        <v>0</v>
      </c>
      <c r="R181" s="47" t="n">
        <v>1878000</v>
      </c>
    </row>
    <row r="182" s="1" customFormat="true" ht="45" hidden="false" customHeight="true" outlineLevel="0" collapsed="false">
      <c r="A182" s="48" t="s">
        <v>39</v>
      </c>
      <c r="B182" s="50" t="s">
        <v>292</v>
      </c>
      <c r="C182" s="50" t="s">
        <v>191</v>
      </c>
      <c r="D182" s="51" t="n">
        <v>2019</v>
      </c>
      <c r="E182" s="43" t="n">
        <v>2027</v>
      </c>
      <c r="F182" s="44" t="n">
        <v>348327405</v>
      </c>
      <c r="G182" s="44" t="n">
        <v>99442467</v>
      </c>
      <c r="H182" s="44" t="n">
        <v>96442469</v>
      </c>
      <c r="I182" s="44" t="n">
        <v>104489650</v>
      </c>
      <c r="J182" s="44" t="n">
        <v>0</v>
      </c>
      <c r="K182" s="44" t="n">
        <v>0</v>
      </c>
      <c r="L182" s="44" t="n">
        <v>0</v>
      </c>
      <c r="M182" s="46" t="n">
        <v>0</v>
      </c>
      <c r="N182" s="46" t="n">
        <v>0</v>
      </c>
      <c r="O182" s="46" t="n">
        <v>0</v>
      </c>
      <c r="P182" s="46" t="n">
        <v>0</v>
      </c>
      <c r="Q182" s="46" t="n">
        <v>0</v>
      </c>
      <c r="R182" s="47" t="n">
        <v>36022147</v>
      </c>
    </row>
    <row r="183" s="1" customFormat="true" ht="60" hidden="false" customHeight="true" outlineLevel="0" collapsed="false">
      <c r="A183" s="48" t="s">
        <v>42</v>
      </c>
      <c r="B183" s="50" t="s">
        <v>293</v>
      </c>
      <c r="C183" s="50" t="s">
        <v>294</v>
      </c>
      <c r="D183" s="51" t="n">
        <v>2024</v>
      </c>
      <c r="E183" s="52" t="n">
        <v>2026</v>
      </c>
      <c r="F183" s="44" t="n">
        <v>4000000</v>
      </c>
      <c r="G183" s="44" t="n">
        <v>1000000</v>
      </c>
      <c r="H183" s="44" t="n">
        <v>3000000</v>
      </c>
      <c r="I183" s="44" t="n">
        <v>0</v>
      </c>
      <c r="J183" s="44" t="n">
        <v>0</v>
      </c>
      <c r="K183" s="44" t="n">
        <v>0</v>
      </c>
      <c r="L183" s="44" t="n">
        <v>0</v>
      </c>
      <c r="M183" s="46" t="n">
        <v>0</v>
      </c>
      <c r="N183" s="46" t="n">
        <v>0</v>
      </c>
      <c r="O183" s="46" t="n">
        <v>0</v>
      </c>
      <c r="P183" s="46" t="n">
        <v>0</v>
      </c>
      <c r="Q183" s="46" t="n">
        <v>0</v>
      </c>
      <c r="R183" s="47" t="n">
        <v>4000000</v>
      </c>
    </row>
    <row r="184" s="1" customFormat="true" ht="45" hidden="false" customHeight="true" outlineLevel="0" collapsed="false">
      <c r="A184" s="48" t="s">
        <v>43</v>
      </c>
      <c r="B184" s="50" t="s">
        <v>295</v>
      </c>
      <c r="C184" s="50" t="s">
        <v>296</v>
      </c>
      <c r="D184" s="51" t="n">
        <v>2024</v>
      </c>
      <c r="E184" s="43" t="n">
        <v>2025</v>
      </c>
      <c r="F184" s="44" t="n">
        <v>697425</v>
      </c>
      <c r="G184" s="44" t="n">
        <v>525625</v>
      </c>
      <c r="H184" s="44" t="n">
        <v>0</v>
      </c>
      <c r="I184" s="44" t="n">
        <v>0</v>
      </c>
      <c r="J184" s="44" t="n">
        <v>0</v>
      </c>
      <c r="K184" s="44" t="n">
        <v>0</v>
      </c>
      <c r="L184" s="44" t="n">
        <v>0</v>
      </c>
      <c r="M184" s="46" t="n">
        <v>0</v>
      </c>
      <c r="N184" s="46" t="n">
        <v>0</v>
      </c>
      <c r="O184" s="46" t="n">
        <v>0</v>
      </c>
      <c r="P184" s="46" t="n">
        <v>0</v>
      </c>
      <c r="Q184" s="46" t="n">
        <v>0</v>
      </c>
      <c r="R184" s="47" t="n">
        <v>525625</v>
      </c>
    </row>
    <row r="185" s="1" customFormat="true" ht="45" hidden="false" customHeight="true" outlineLevel="0" collapsed="false">
      <c r="A185" s="48" t="s">
        <v>45</v>
      </c>
      <c r="B185" s="50" t="s">
        <v>297</v>
      </c>
      <c r="C185" s="50" t="s">
        <v>298</v>
      </c>
      <c r="D185" s="51" t="n">
        <v>2023</v>
      </c>
      <c r="E185" s="43" t="n">
        <v>2026</v>
      </c>
      <c r="F185" s="44" t="n">
        <v>2180896</v>
      </c>
      <c r="G185" s="44" t="n">
        <v>470000</v>
      </c>
      <c r="H185" s="44" t="n">
        <v>320000</v>
      </c>
      <c r="I185" s="44" t="n">
        <v>0</v>
      </c>
      <c r="J185" s="44" t="n">
        <v>0</v>
      </c>
      <c r="K185" s="44" t="n">
        <v>0</v>
      </c>
      <c r="L185" s="44" t="n">
        <v>0</v>
      </c>
      <c r="M185" s="46" t="n">
        <v>0</v>
      </c>
      <c r="N185" s="46" t="n">
        <v>0</v>
      </c>
      <c r="O185" s="46" t="n">
        <v>0</v>
      </c>
      <c r="P185" s="46" t="n">
        <v>0</v>
      </c>
      <c r="Q185" s="46" t="n">
        <v>0</v>
      </c>
      <c r="R185" s="47" t="n">
        <v>790000</v>
      </c>
    </row>
    <row r="186" s="1" customFormat="true" ht="30" hidden="false" customHeight="true" outlineLevel="0" collapsed="false">
      <c r="A186" s="48" t="s">
        <v>47</v>
      </c>
      <c r="B186" s="50" t="s">
        <v>299</v>
      </c>
      <c r="C186" s="50" t="s">
        <v>300</v>
      </c>
      <c r="D186" s="51" t="n">
        <v>2023</v>
      </c>
      <c r="E186" s="52" t="n">
        <v>2027</v>
      </c>
      <c r="F186" s="44" t="n">
        <v>41150000</v>
      </c>
      <c r="G186" s="44" t="n">
        <v>1085549</v>
      </c>
      <c r="H186" s="44" t="n">
        <v>15826308</v>
      </c>
      <c r="I186" s="44" t="n">
        <v>19711643</v>
      </c>
      <c r="J186" s="44" t="n">
        <v>0</v>
      </c>
      <c r="K186" s="44" t="n">
        <v>0</v>
      </c>
      <c r="L186" s="44" t="n">
        <v>0</v>
      </c>
      <c r="M186" s="46" t="n">
        <v>0</v>
      </c>
      <c r="N186" s="46" t="n">
        <v>0</v>
      </c>
      <c r="O186" s="46" t="n">
        <v>0</v>
      </c>
      <c r="P186" s="46" t="n">
        <v>0</v>
      </c>
      <c r="Q186" s="46" t="n">
        <v>0</v>
      </c>
      <c r="R186" s="47" t="n">
        <v>36623500</v>
      </c>
    </row>
    <row r="187" s="1" customFormat="true" ht="60" hidden="false" customHeight="true" outlineLevel="0" collapsed="false">
      <c r="A187" s="48" t="s">
        <v>48</v>
      </c>
      <c r="B187" s="50" t="s">
        <v>301</v>
      </c>
      <c r="C187" s="50" t="s">
        <v>302</v>
      </c>
      <c r="D187" s="51" t="n">
        <v>2024</v>
      </c>
      <c r="E187" s="43" t="n">
        <v>2025</v>
      </c>
      <c r="F187" s="44" t="n">
        <v>22000000</v>
      </c>
      <c r="G187" s="44" t="n">
        <v>12000000</v>
      </c>
      <c r="H187" s="44" t="n">
        <v>0</v>
      </c>
      <c r="I187" s="44" t="n">
        <v>0</v>
      </c>
      <c r="J187" s="44" t="n">
        <v>0</v>
      </c>
      <c r="K187" s="44" t="n">
        <v>0</v>
      </c>
      <c r="L187" s="44" t="n">
        <v>0</v>
      </c>
      <c r="M187" s="46" t="n">
        <v>0</v>
      </c>
      <c r="N187" s="46" t="n">
        <v>0</v>
      </c>
      <c r="O187" s="46" t="n">
        <v>0</v>
      </c>
      <c r="P187" s="46" t="n">
        <v>0</v>
      </c>
      <c r="Q187" s="46" t="n">
        <v>0</v>
      </c>
      <c r="R187" s="47" t="n">
        <v>12000000</v>
      </c>
    </row>
    <row r="188" s="1" customFormat="true" ht="45" hidden="false" customHeight="true" outlineLevel="0" collapsed="false">
      <c r="A188" s="48" t="s">
        <v>50</v>
      </c>
      <c r="B188" s="50" t="s">
        <v>303</v>
      </c>
      <c r="C188" s="50" t="s">
        <v>302</v>
      </c>
      <c r="D188" s="51" t="n">
        <v>2023</v>
      </c>
      <c r="E188" s="52" t="n">
        <v>2026</v>
      </c>
      <c r="F188" s="44" t="n">
        <v>150000000</v>
      </c>
      <c r="G188" s="44" t="n">
        <v>70000000</v>
      </c>
      <c r="H188" s="44" t="n">
        <v>60000000</v>
      </c>
      <c r="I188" s="44" t="n">
        <v>0</v>
      </c>
      <c r="J188" s="44" t="n">
        <v>0</v>
      </c>
      <c r="K188" s="44" t="n">
        <v>0</v>
      </c>
      <c r="L188" s="44" t="n">
        <v>0</v>
      </c>
      <c r="M188" s="46" t="n">
        <v>0</v>
      </c>
      <c r="N188" s="46" t="n">
        <v>0</v>
      </c>
      <c r="O188" s="46" t="n">
        <v>0</v>
      </c>
      <c r="P188" s="46" t="n">
        <v>0</v>
      </c>
      <c r="Q188" s="46" t="n">
        <v>0</v>
      </c>
      <c r="R188" s="47" t="n">
        <v>130000000</v>
      </c>
    </row>
    <row r="189" s="1" customFormat="true" ht="60" hidden="false" customHeight="true" outlineLevel="0" collapsed="false">
      <c r="A189" s="48" t="s">
        <v>53</v>
      </c>
      <c r="B189" s="50" t="s">
        <v>304</v>
      </c>
      <c r="C189" s="50" t="s">
        <v>302</v>
      </c>
      <c r="D189" s="51" t="n">
        <v>2024</v>
      </c>
      <c r="E189" s="43" t="n">
        <v>2026</v>
      </c>
      <c r="F189" s="44" t="n">
        <v>40000000</v>
      </c>
      <c r="G189" s="44" t="n">
        <v>11612751</v>
      </c>
      <c r="H189" s="44" t="n">
        <v>15000000</v>
      </c>
      <c r="I189" s="44" t="n">
        <v>0</v>
      </c>
      <c r="J189" s="44" t="n">
        <v>0</v>
      </c>
      <c r="K189" s="44" t="n">
        <v>0</v>
      </c>
      <c r="L189" s="44" t="n">
        <v>0</v>
      </c>
      <c r="M189" s="46" t="n">
        <v>0</v>
      </c>
      <c r="N189" s="46" t="n">
        <v>0</v>
      </c>
      <c r="O189" s="46" t="n">
        <v>0</v>
      </c>
      <c r="P189" s="46" t="n">
        <v>0</v>
      </c>
      <c r="Q189" s="46" t="n">
        <v>0</v>
      </c>
      <c r="R189" s="47" t="n">
        <v>26612751</v>
      </c>
    </row>
    <row r="190" s="1" customFormat="true" ht="45" hidden="false" customHeight="true" outlineLevel="0" collapsed="false">
      <c r="A190" s="48" t="s">
        <v>56</v>
      </c>
      <c r="B190" s="50" t="s">
        <v>305</v>
      </c>
      <c r="C190" s="50" t="s">
        <v>302</v>
      </c>
      <c r="D190" s="51" t="n">
        <v>2024</v>
      </c>
      <c r="E190" s="52" t="n">
        <v>2026</v>
      </c>
      <c r="F190" s="44" t="n">
        <v>11070000</v>
      </c>
      <c r="G190" s="44" t="n">
        <v>0</v>
      </c>
      <c r="H190" s="44" t="n">
        <v>10070000</v>
      </c>
      <c r="I190" s="44" t="n">
        <v>0</v>
      </c>
      <c r="J190" s="44" t="n">
        <v>0</v>
      </c>
      <c r="K190" s="44" t="n">
        <v>0</v>
      </c>
      <c r="L190" s="44" t="n">
        <v>0</v>
      </c>
      <c r="M190" s="46" t="n">
        <v>0</v>
      </c>
      <c r="N190" s="46" t="n">
        <v>0</v>
      </c>
      <c r="O190" s="46" t="n">
        <v>0</v>
      </c>
      <c r="P190" s="46" t="n">
        <v>0</v>
      </c>
      <c r="Q190" s="46" t="n">
        <v>0</v>
      </c>
      <c r="R190" s="47" t="n">
        <v>10070000</v>
      </c>
    </row>
    <row r="191" s="1" customFormat="true" ht="45" hidden="false" customHeight="true" outlineLevel="0" collapsed="false">
      <c r="A191" s="48" t="s">
        <v>59</v>
      </c>
      <c r="B191" s="50" t="s">
        <v>306</v>
      </c>
      <c r="C191" s="50" t="s">
        <v>302</v>
      </c>
      <c r="D191" s="51" t="n">
        <v>2023</v>
      </c>
      <c r="E191" s="52" t="n">
        <v>2027</v>
      </c>
      <c r="F191" s="44" t="n">
        <v>50312000</v>
      </c>
      <c r="G191" s="44" t="n">
        <v>0</v>
      </c>
      <c r="H191" s="44" t="n">
        <v>16820000</v>
      </c>
      <c r="I191" s="44" t="n">
        <v>4940000</v>
      </c>
      <c r="J191" s="44" t="n">
        <v>0</v>
      </c>
      <c r="K191" s="44" t="n">
        <v>0</v>
      </c>
      <c r="L191" s="44" t="n">
        <v>0</v>
      </c>
      <c r="M191" s="46" t="n">
        <v>0</v>
      </c>
      <c r="N191" s="46" t="n">
        <v>0</v>
      </c>
      <c r="O191" s="46" t="n">
        <v>0</v>
      </c>
      <c r="P191" s="46" t="n">
        <v>0</v>
      </c>
      <c r="Q191" s="46" t="n">
        <v>0</v>
      </c>
      <c r="R191" s="47" t="n">
        <v>21760000</v>
      </c>
    </row>
    <row r="192" s="1" customFormat="true" ht="45" hidden="false" customHeight="true" outlineLevel="0" collapsed="false">
      <c r="A192" s="48" t="s">
        <v>62</v>
      </c>
      <c r="B192" s="50" t="s">
        <v>307</v>
      </c>
      <c r="C192" s="50" t="s">
        <v>229</v>
      </c>
      <c r="D192" s="51" t="n">
        <v>2016</v>
      </c>
      <c r="E192" s="43" t="n">
        <v>2027</v>
      </c>
      <c r="F192" s="44" t="n">
        <v>3893257</v>
      </c>
      <c r="G192" s="44" t="n">
        <v>331341</v>
      </c>
      <c r="H192" s="44" t="n">
        <v>331341</v>
      </c>
      <c r="I192" s="44" t="n">
        <v>331341</v>
      </c>
      <c r="J192" s="44" t="n">
        <v>0</v>
      </c>
      <c r="K192" s="44" t="n">
        <v>0</v>
      </c>
      <c r="L192" s="44" t="n">
        <v>0</v>
      </c>
      <c r="M192" s="46" t="n">
        <v>0</v>
      </c>
      <c r="N192" s="46" t="n">
        <v>0</v>
      </c>
      <c r="O192" s="46" t="n">
        <v>0</v>
      </c>
      <c r="P192" s="46" t="n">
        <v>0</v>
      </c>
      <c r="Q192" s="46" t="n">
        <v>0</v>
      </c>
      <c r="R192" s="47" t="n">
        <v>0</v>
      </c>
    </row>
    <row r="193" s="1" customFormat="true" ht="75" hidden="false" customHeight="true" outlineLevel="0" collapsed="false">
      <c r="A193" s="48" t="s">
        <v>65</v>
      </c>
      <c r="B193" s="50" t="s">
        <v>308</v>
      </c>
      <c r="C193" s="50" t="s">
        <v>202</v>
      </c>
      <c r="D193" s="51" t="n">
        <v>2023</v>
      </c>
      <c r="E193" s="52" t="n">
        <v>2027</v>
      </c>
      <c r="F193" s="44" t="n">
        <v>41798828</v>
      </c>
      <c r="G193" s="44" t="n">
        <v>15500000</v>
      </c>
      <c r="H193" s="44" t="n">
        <v>9800000</v>
      </c>
      <c r="I193" s="44" t="n">
        <v>4000000</v>
      </c>
      <c r="J193" s="44" t="n">
        <v>0</v>
      </c>
      <c r="K193" s="44" t="n">
        <v>0</v>
      </c>
      <c r="L193" s="44" t="n">
        <v>0</v>
      </c>
      <c r="M193" s="46" t="n">
        <v>0</v>
      </c>
      <c r="N193" s="46" t="n">
        <v>0</v>
      </c>
      <c r="O193" s="46" t="n">
        <v>0</v>
      </c>
      <c r="P193" s="46" t="n">
        <v>0</v>
      </c>
      <c r="Q193" s="46" t="n">
        <v>0</v>
      </c>
      <c r="R193" s="47" t="n">
        <v>29300000</v>
      </c>
    </row>
    <row r="194" s="1" customFormat="true" ht="75" hidden="false" customHeight="true" outlineLevel="0" collapsed="false">
      <c r="A194" s="48" t="s">
        <v>68</v>
      </c>
      <c r="B194" s="50" t="s">
        <v>309</v>
      </c>
      <c r="C194" s="50" t="s">
        <v>202</v>
      </c>
      <c r="D194" s="51" t="n">
        <v>2026</v>
      </c>
      <c r="E194" s="43" t="n">
        <v>2027</v>
      </c>
      <c r="F194" s="44" t="n">
        <v>22400000</v>
      </c>
      <c r="G194" s="44" t="n">
        <v>0</v>
      </c>
      <c r="H194" s="44" t="n">
        <v>10500000</v>
      </c>
      <c r="I194" s="44" t="n">
        <v>10500000</v>
      </c>
      <c r="J194" s="44" t="n">
        <v>0</v>
      </c>
      <c r="K194" s="44" t="n">
        <v>0</v>
      </c>
      <c r="L194" s="44" t="n">
        <v>0</v>
      </c>
      <c r="M194" s="46" t="n">
        <v>0</v>
      </c>
      <c r="N194" s="46" t="n">
        <v>0</v>
      </c>
      <c r="O194" s="46" t="n">
        <v>0</v>
      </c>
      <c r="P194" s="46" t="n">
        <v>0</v>
      </c>
      <c r="Q194" s="46" t="n">
        <v>0</v>
      </c>
      <c r="R194" s="47" t="n">
        <v>21000000</v>
      </c>
    </row>
    <row r="195" s="1" customFormat="true" ht="75" hidden="false" customHeight="true" outlineLevel="0" collapsed="false">
      <c r="A195" s="48" t="s">
        <v>71</v>
      </c>
      <c r="B195" s="50" t="s">
        <v>310</v>
      </c>
      <c r="C195" s="50" t="s">
        <v>202</v>
      </c>
      <c r="D195" s="51" t="n">
        <v>2025</v>
      </c>
      <c r="E195" s="43" t="n">
        <v>2026</v>
      </c>
      <c r="F195" s="44" t="n">
        <v>35500000</v>
      </c>
      <c r="G195" s="44" t="n">
        <v>7000000</v>
      </c>
      <c r="H195" s="44" t="n">
        <v>11000000</v>
      </c>
      <c r="I195" s="44" t="n">
        <v>0</v>
      </c>
      <c r="J195" s="44" t="n">
        <v>0</v>
      </c>
      <c r="K195" s="44" t="n">
        <v>0</v>
      </c>
      <c r="L195" s="44" t="n">
        <v>0</v>
      </c>
      <c r="M195" s="46" t="n">
        <v>0</v>
      </c>
      <c r="N195" s="46" t="n">
        <v>0</v>
      </c>
      <c r="O195" s="46" t="n">
        <v>0</v>
      </c>
      <c r="P195" s="46" t="n">
        <v>0</v>
      </c>
      <c r="Q195" s="46" t="n">
        <v>0</v>
      </c>
      <c r="R195" s="47" t="n">
        <v>18000000</v>
      </c>
    </row>
    <row r="196" s="1" customFormat="true" ht="75" hidden="false" customHeight="true" outlineLevel="0" collapsed="false">
      <c r="A196" s="48" t="s">
        <v>73</v>
      </c>
      <c r="B196" s="50" t="s">
        <v>311</v>
      </c>
      <c r="C196" s="50" t="s">
        <v>202</v>
      </c>
      <c r="D196" s="51" t="n">
        <v>2025</v>
      </c>
      <c r="E196" s="43" t="n">
        <v>2027</v>
      </c>
      <c r="F196" s="44" t="n">
        <v>93738000</v>
      </c>
      <c r="G196" s="44" t="n">
        <v>500000</v>
      </c>
      <c r="H196" s="44" t="n">
        <v>8400000</v>
      </c>
      <c r="I196" s="44" t="n">
        <v>7200000</v>
      </c>
      <c r="J196" s="44" t="n">
        <v>0</v>
      </c>
      <c r="K196" s="44" t="n">
        <v>0</v>
      </c>
      <c r="L196" s="44" t="n">
        <v>0</v>
      </c>
      <c r="M196" s="46" t="n">
        <v>0</v>
      </c>
      <c r="N196" s="46" t="n">
        <v>0</v>
      </c>
      <c r="O196" s="46" t="n">
        <v>0</v>
      </c>
      <c r="P196" s="46" t="n">
        <v>0</v>
      </c>
      <c r="Q196" s="46" t="n">
        <v>0</v>
      </c>
      <c r="R196" s="47" t="n">
        <v>16100000</v>
      </c>
    </row>
    <row r="197" s="1" customFormat="true" ht="45" hidden="false" customHeight="true" outlineLevel="0" collapsed="false">
      <c r="A197" s="48" t="s">
        <v>75</v>
      </c>
      <c r="B197" s="50" t="s">
        <v>312</v>
      </c>
      <c r="C197" s="50" t="s">
        <v>216</v>
      </c>
      <c r="D197" s="51" t="n">
        <v>2024</v>
      </c>
      <c r="E197" s="43" t="n">
        <v>2026</v>
      </c>
      <c r="F197" s="44" t="n">
        <v>24061926</v>
      </c>
      <c r="G197" s="44" t="n">
        <v>10000000</v>
      </c>
      <c r="H197" s="44" t="n">
        <v>4000000</v>
      </c>
      <c r="I197" s="44" t="n">
        <v>0</v>
      </c>
      <c r="J197" s="44" t="n">
        <v>0</v>
      </c>
      <c r="K197" s="44" t="n">
        <v>0</v>
      </c>
      <c r="L197" s="44" t="n">
        <v>0</v>
      </c>
      <c r="M197" s="46" t="n">
        <v>0</v>
      </c>
      <c r="N197" s="46" t="n">
        <v>0</v>
      </c>
      <c r="O197" s="46" t="n">
        <v>0</v>
      </c>
      <c r="P197" s="46" t="n">
        <v>0</v>
      </c>
      <c r="Q197" s="46" t="n">
        <v>0</v>
      </c>
      <c r="R197" s="47" t="n">
        <v>14000000</v>
      </c>
    </row>
    <row r="198" s="1" customFormat="true" ht="45" hidden="false" customHeight="true" outlineLevel="0" collapsed="false">
      <c r="A198" s="48" t="s">
        <v>77</v>
      </c>
      <c r="B198" s="50" t="s">
        <v>313</v>
      </c>
      <c r="C198" s="50" t="s">
        <v>216</v>
      </c>
      <c r="D198" s="51" t="n">
        <v>2024</v>
      </c>
      <c r="E198" s="52" t="n">
        <v>2025</v>
      </c>
      <c r="F198" s="44" t="n">
        <v>3755323</v>
      </c>
      <c r="G198" s="44" t="n">
        <v>2000000</v>
      </c>
      <c r="H198" s="44" t="n">
        <v>0</v>
      </c>
      <c r="I198" s="44" t="n">
        <v>0</v>
      </c>
      <c r="J198" s="44" t="n">
        <v>0</v>
      </c>
      <c r="K198" s="44" t="n">
        <v>0</v>
      </c>
      <c r="L198" s="44" t="n">
        <v>0</v>
      </c>
      <c r="M198" s="46" t="n">
        <v>0</v>
      </c>
      <c r="N198" s="46" t="n">
        <v>0</v>
      </c>
      <c r="O198" s="46" t="n">
        <v>0</v>
      </c>
      <c r="P198" s="46" t="n">
        <v>0</v>
      </c>
      <c r="Q198" s="46" t="n">
        <v>0</v>
      </c>
      <c r="R198" s="47" t="n">
        <v>2000000</v>
      </c>
    </row>
    <row r="199" s="1" customFormat="true" ht="45" hidden="false" customHeight="true" outlineLevel="0" collapsed="false">
      <c r="A199" s="48" t="s">
        <v>79</v>
      </c>
      <c r="B199" s="50" t="s">
        <v>314</v>
      </c>
      <c r="C199" s="50" t="s">
        <v>288</v>
      </c>
      <c r="D199" s="51" t="n">
        <v>2024</v>
      </c>
      <c r="E199" s="43" t="n">
        <v>2025</v>
      </c>
      <c r="F199" s="44" t="n">
        <v>2420000</v>
      </c>
      <c r="G199" s="44" t="n">
        <v>2346547</v>
      </c>
      <c r="H199" s="44" t="n">
        <v>0</v>
      </c>
      <c r="I199" s="44" t="n">
        <v>0</v>
      </c>
      <c r="J199" s="44" t="n">
        <v>0</v>
      </c>
      <c r="K199" s="44" t="n">
        <v>0</v>
      </c>
      <c r="L199" s="44" t="n">
        <v>0</v>
      </c>
      <c r="M199" s="46" t="n">
        <v>0</v>
      </c>
      <c r="N199" s="46" t="n">
        <v>0</v>
      </c>
      <c r="O199" s="46" t="n">
        <v>0</v>
      </c>
      <c r="P199" s="46" t="n">
        <v>0</v>
      </c>
      <c r="Q199" s="46" t="n">
        <v>0</v>
      </c>
      <c r="R199" s="47" t="n">
        <v>2346547</v>
      </c>
    </row>
    <row r="200" s="1" customFormat="true" ht="45" hidden="false" customHeight="true" outlineLevel="0" collapsed="false">
      <c r="A200" s="48" t="s">
        <v>81</v>
      </c>
      <c r="B200" s="50" t="s">
        <v>315</v>
      </c>
      <c r="C200" s="50" t="s">
        <v>316</v>
      </c>
      <c r="D200" s="51" t="n">
        <v>2024</v>
      </c>
      <c r="E200" s="43" t="n">
        <v>2025</v>
      </c>
      <c r="F200" s="44" t="n">
        <v>13233284</v>
      </c>
      <c r="G200" s="44" t="n">
        <v>8500000</v>
      </c>
      <c r="H200" s="44" t="n">
        <v>0</v>
      </c>
      <c r="I200" s="44" t="n">
        <v>0</v>
      </c>
      <c r="J200" s="44" t="n">
        <v>0</v>
      </c>
      <c r="K200" s="44" t="n">
        <v>0</v>
      </c>
      <c r="L200" s="44" t="n">
        <v>0</v>
      </c>
      <c r="M200" s="46" t="n">
        <v>0</v>
      </c>
      <c r="N200" s="46" t="n">
        <v>0</v>
      </c>
      <c r="O200" s="46" t="n">
        <v>0</v>
      </c>
      <c r="P200" s="46" t="n">
        <v>0</v>
      </c>
      <c r="Q200" s="46" t="n">
        <v>0</v>
      </c>
      <c r="R200" s="47" t="n">
        <v>8500000</v>
      </c>
    </row>
    <row r="201" s="1" customFormat="true" ht="60" hidden="false" customHeight="true" outlineLevel="0" collapsed="false">
      <c r="A201" s="48" t="s">
        <v>83</v>
      </c>
      <c r="B201" s="50" t="s">
        <v>242</v>
      </c>
      <c r="C201" s="50" t="s">
        <v>243</v>
      </c>
      <c r="D201" s="51" t="n">
        <v>2024</v>
      </c>
      <c r="E201" s="52" t="n">
        <v>2028</v>
      </c>
      <c r="F201" s="44" t="n">
        <v>20860000</v>
      </c>
      <c r="G201" s="44" t="n">
        <v>6760000</v>
      </c>
      <c r="H201" s="44" t="n">
        <v>0</v>
      </c>
      <c r="I201" s="44" t="n">
        <v>0</v>
      </c>
      <c r="J201" s="44" t="n">
        <v>0</v>
      </c>
      <c r="K201" s="44" t="n">
        <v>0</v>
      </c>
      <c r="L201" s="44" t="n">
        <v>0</v>
      </c>
      <c r="M201" s="46" t="n">
        <v>0</v>
      </c>
      <c r="N201" s="46" t="n">
        <v>0</v>
      </c>
      <c r="O201" s="46" t="n">
        <v>0</v>
      </c>
      <c r="P201" s="46" t="n">
        <v>0</v>
      </c>
      <c r="Q201" s="46" t="n">
        <v>0</v>
      </c>
      <c r="R201" s="47" t="n">
        <v>6760000</v>
      </c>
    </row>
    <row r="202" s="1" customFormat="true" ht="45" hidden="false" customHeight="true" outlineLevel="0" collapsed="false">
      <c r="A202" s="48" t="s">
        <v>86</v>
      </c>
      <c r="B202" s="50" t="s">
        <v>317</v>
      </c>
      <c r="C202" s="50" t="s">
        <v>318</v>
      </c>
      <c r="D202" s="51" t="n">
        <v>2023</v>
      </c>
      <c r="E202" s="52" t="n">
        <v>2025</v>
      </c>
      <c r="F202" s="44" t="n">
        <v>6742897</v>
      </c>
      <c r="G202" s="44" t="n">
        <v>2804000</v>
      </c>
      <c r="H202" s="44" t="n">
        <v>0</v>
      </c>
      <c r="I202" s="44" t="n">
        <v>0</v>
      </c>
      <c r="J202" s="44" t="n">
        <v>0</v>
      </c>
      <c r="K202" s="44" t="n">
        <v>0</v>
      </c>
      <c r="L202" s="44" t="n">
        <v>0</v>
      </c>
      <c r="M202" s="46" t="n">
        <v>0</v>
      </c>
      <c r="N202" s="46" t="n">
        <v>0</v>
      </c>
      <c r="O202" s="46" t="n">
        <v>0</v>
      </c>
      <c r="P202" s="46" t="n">
        <v>0</v>
      </c>
      <c r="Q202" s="46" t="n">
        <v>0</v>
      </c>
      <c r="R202" s="47" t="n">
        <v>0</v>
      </c>
    </row>
    <row r="203" s="1" customFormat="true" ht="45" hidden="false" customHeight="true" outlineLevel="0" collapsed="false">
      <c r="A203" s="48" t="s">
        <v>89</v>
      </c>
      <c r="B203" s="50" t="s">
        <v>319</v>
      </c>
      <c r="C203" s="50" t="s">
        <v>320</v>
      </c>
      <c r="D203" s="51" t="n">
        <v>2024</v>
      </c>
      <c r="E203" s="43" t="n">
        <v>2026</v>
      </c>
      <c r="F203" s="44" t="n">
        <v>3425803</v>
      </c>
      <c r="G203" s="44" t="n">
        <v>1583790</v>
      </c>
      <c r="H203" s="44" t="n">
        <v>1035504</v>
      </c>
      <c r="I203" s="44" t="n">
        <v>0</v>
      </c>
      <c r="J203" s="44" t="n">
        <v>0</v>
      </c>
      <c r="K203" s="44" t="n">
        <v>0</v>
      </c>
      <c r="L203" s="44" t="n">
        <v>0</v>
      </c>
      <c r="M203" s="46" t="n">
        <v>0</v>
      </c>
      <c r="N203" s="46" t="n">
        <v>0</v>
      </c>
      <c r="O203" s="46" t="n">
        <v>0</v>
      </c>
      <c r="P203" s="46" t="n">
        <v>0</v>
      </c>
      <c r="Q203" s="46" t="n">
        <v>0</v>
      </c>
      <c r="R203" s="47" t="n">
        <v>2619294</v>
      </c>
    </row>
    <row r="204" s="1" customFormat="true" ht="45" hidden="false" customHeight="true" outlineLevel="0" collapsed="false">
      <c r="A204" s="48" t="s">
        <v>92</v>
      </c>
      <c r="B204" s="50" t="s">
        <v>321</v>
      </c>
      <c r="C204" s="50" t="s">
        <v>322</v>
      </c>
      <c r="D204" s="51" t="n">
        <v>2024</v>
      </c>
      <c r="E204" s="43" t="n">
        <v>2026</v>
      </c>
      <c r="F204" s="44" t="n">
        <v>11292519</v>
      </c>
      <c r="G204" s="44" t="n">
        <v>9857143</v>
      </c>
      <c r="H204" s="44" t="n">
        <v>1209525</v>
      </c>
      <c r="I204" s="44" t="n">
        <v>0</v>
      </c>
      <c r="J204" s="44" t="n">
        <v>0</v>
      </c>
      <c r="K204" s="44" t="n">
        <v>0</v>
      </c>
      <c r="L204" s="44" t="n">
        <v>0</v>
      </c>
      <c r="M204" s="46" t="n">
        <v>0</v>
      </c>
      <c r="N204" s="46" t="n">
        <v>0</v>
      </c>
      <c r="O204" s="46" t="n">
        <v>0</v>
      </c>
      <c r="P204" s="46" t="n">
        <v>0</v>
      </c>
      <c r="Q204" s="46" t="n">
        <v>0</v>
      </c>
      <c r="R204" s="47" t="n">
        <v>11066668</v>
      </c>
    </row>
    <row r="205" s="1" customFormat="true" ht="30" hidden="false" customHeight="true" outlineLevel="0" collapsed="false">
      <c r="A205" s="48" t="s">
        <v>95</v>
      </c>
      <c r="B205" s="50" t="s">
        <v>323</v>
      </c>
      <c r="C205" s="50" t="s">
        <v>324</v>
      </c>
      <c r="D205" s="51" t="n">
        <v>2022</v>
      </c>
      <c r="E205" s="52" t="n">
        <v>2025</v>
      </c>
      <c r="F205" s="44" t="n">
        <v>13956723</v>
      </c>
      <c r="G205" s="44" t="n">
        <v>5200000</v>
      </c>
      <c r="H205" s="44" t="n">
        <v>0</v>
      </c>
      <c r="I205" s="44" t="n">
        <v>0</v>
      </c>
      <c r="J205" s="44" t="n">
        <v>0</v>
      </c>
      <c r="K205" s="44" t="n">
        <v>0</v>
      </c>
      <c r="L205" s="44" t="n">
        <v>0</v>
      </c>
      <c r="M205" s="46" t="n">
        <v>0</v>
      </c>
      <c r="N205" s="46" t="n">
        <v>0</v>
      </c>
      <c r="O205" s="46" t="n">
        <v>0</v>
      </c>
      <c r="P205" s="46" t="n">
        <v>0</v>
      </c>
      <c r="Q205" s="46" t="n">
        <v>0</v>
      </c>
      <c r="R205" s="47" t="n">
        <v>5200000</v>
      </c>
    </row>
    <row r="206" s="1" customFormat="true" ht="60" hidden="false" customHeight="true" outlineLevel="0" collapsed="false">
      <c r="A206" s="48" t="s">
        <v>98</v>
      </c>
      <c r="B206" s="50" t="s">
        <v>325</v>
      </c>
      <c r="C206" s="50" t="s">
        <v>326</v>
      </c>
      <c r="D206" s="51" t="n">
        <v>2022</v>
      </c>
      <c r="E206" s="43" t="n">
        <v>2027</v>
      </c>
      <c r="F206" s="44" t="n">
        <v>24000000</v>
      </c>
      <c r="G206" s="44" t="n">
        <v>1357720</v>
      </c>
      <c r="H206" s="44" t="n">
        <v>8528455</v>
      </c>
      <c r="I206" s="44" t="n">
        <v>3365454</v>
      </c>
      <c r="J206" s="44" t="n">
        <v>0</v>
      </c>
      <c r="K206" s="44" t="n">
        <v>0</v>
      </c>
      <c r="L206" s="44" t="n">
        <v>0</v>
      </c>
      <c r="M206" s="46" t="n">
        <v>0</v>
      </c>
      <c r="N206" s="46" t="n">
        <v>0</v>
      </c>
      <c r="O206" s="46" t="n">
        <v>0</v>
      </c>
      <c r="P206" s="46" t="n">
        <v>0</v>
      </c>
      <c r="Q206" s="46" t="n">
        <v>0</v>
      </c>
      <c r="R206" s="47" t="n">
        <v>13124329</v>
      </c>
    </row>
    <row r="207" s="1" customFormat="true" ht="45" hidden="false" customHeight="true" outlineLevel="0" collapsed="false">
      <c r="A207" s="48" t="s">
        <v>101</v>
      </c>
      <c r="B207" s="50" t="s">
        <v>327</v>
      </c>
      <c r="C207" s="50" t="s">
        <v>316</v>
      </c>
      <c r="D207" s="51" t="n">
        <v>2026</v>
      </c>
      <c r="E207" s="43" t="n">
        <v>2028</v>
      </c>
      <c r="F207" s="44" t="n">
        <v>196368681</v>
      </c>
      <c r="G207" s="44" t="n">
        <v>0</v>
      </c>
      <c r="H207" s="44" t="n">
        <v>12829934</v>
      </c>
      <c r="I207" s="44" t="n">
        <v>8351890</v>
      </c>
      <c r="J207" s="44" t="n">
        <v>418732</v>
      </c>
      <c r="K207" s="44" t="n">
        <v>0</v>
      </c>
      <c r="L207" s="44" t="n">
        <v>0</v>
      </c>
      <c r="M207" s="46" t="n">
        <v>0</v>
      </c>
      <c r="N207" s="46" t="n">
        <v>0</v>
      </c>
      <c r="O207" s="46" t="n">
        <v>0</v>
      </c>
      <c r="P207" s="46" t="n">
        <v>0</v>
      </c>
      <c r="Q207" s="46" t="n">
        <v>0</v>
      </c>
      <c r="R207" s="47" t="n">
        <v>21600556</v>
      </c>
    </row>
    <row r="208" s="1" customFormat="true" ht="45" hidden="false" customHeight="true" outlineLevel="0" collapsed="false">
      <c r="A208" s="48" t="s">
        <v>103</v>
      </c>
      <c r="B208" s="50" t="s">
        <v>328</v>
      </c>
      <c r="C208" s="50" t="s">
        <v>329</v>
      </c>
      <c r="D208" s="51" t="n">
        <v>2025</v>
      </c>
      <c r="E208" s="43" t="n">
        <v>2026</v>
      </c>
      <c r="F208" s="44" t="n">
        <v>9023930</v>
      </c>
      <c r="G208" s="44" t="n">
        <v>2000000</v>
      </c>
      <c r="H208" s="44" t="n">
        <v>6967981</v>
      </c>
      <c r="I208" s="44" t="n">
        <v>0</v>
      </c>
      <c r="J208" s="44" t="n">
        <v>0</v>
      </c>
      <c r="K208" s="44" t="n">
        <v>0</v>
      </c>
      <c r="L208" s="44" t="n">
        <v>0</v>
      </c>
      <c r="M208" s="46" t="n">
        <v>0</v>
      </c>
      <c r="N208" s="46" t="n">
        <v>0</v>
      </c>
      <c r="O208" s="46" t="n">
        <v>0</v>
      </c>
      <c r="P208" s="46" t="n">
        <v>0</v>
      </c>
      <c r="Q208" s="46" t="n">
        <v>0</v>
      </c>
      <c r="R208" s="47" t="n">
        <v>8967981</v>
      </c>
    </row>
    <row r="209" s="1" customFormat="true" ht="60" hidden="false" customHeight="true" outlineLevel="0" collapsed="false">
      <c r="A209" s="48" t="s">
        <v>105</v>
      </c>
      <c r="B209" s="50" t="s">
        <v>330</v>
      </c>
      <c r="C209" s="50" t="s">
        <v>331</v>
      </c>
      <c r="D209" s="51" t="n">
        <v>2024</v>
      </c>
      <c r="E209" s="43" t="n">
        <v>2025</v>
      </c>
      <c r="F209" s="44" t="n">
        <v>17267600</v>
      </c>
      <c r="G209" s="44" t="n">
        <v>6506000</v>
      </c>
      <c r="H209" s="44" t="n">
        <v>0</v>
      </c>
      <c r="I209" s="44" t="n">
        <v>0</v>
      </c>
      <c r="J209" s="44" t="n">
        <v>0</v>
      </c>
      <c r="K209" s="44" t="n">
        <v>0</v>
      </c>
      <c r="L209" s="44" t="n">
        <v>0</v>
      </c>
      <c r="M209" s="46" t="n">
        <v>0</v>
      </c>
      <c r="N209" s="46" t="n">
        <v>0</v>
      </c>
      <c r="O209" s="46" t="n">
        <v>0</v>
      </c>
      <c r="P209" s="46" t="n">
        <v>0</v>
      </c>
      <c r="Q209" s="46" t="n">
        <v>0</v>
      </c>
      <c r="R209" s="47" t="n">
        <v>6506000</v>
      </c>
    </row>
    <row r="210" s="1" customFormat="true" ht="45" hidden="false" customHeight="true" outlineLevel="0" collapsed="false">
      <c r="A210" s="48" t="s">
        <v>108</v>
      </c>
      <c r="B210" s="50" t="s">
        <v>332</v>
      </c>
      <c r="C210" s="50" t="s">
        <v>333</v>
      </c>
      <c r="D210" s="51" t="n">
        <v>2024</v>
      </c>
      <c r="E210" s="43" t="n">
        <v>2025</v>
      </c>
      <c r="F210" s="44" t="n">
        <v>4685738</v>
      </c>
      <c r="G210" s="44" t="n">
        <v>867926</v>
      </c>
      <c r="H210" s="44" t="n">
        <v>0</v>
      </c>
      <c r="I210" s="44" t="n">
        <v>0</v>
      </c>
      <c r="J210" s="44" t="n">
        <v>0</v>
      </c>
      <c r="K210" s="44" t="n">
        <v>0</v>
      </c>
      <c r="L210" s="44" t="n">
        <v>0</v>
      </c>
      <c r="M210" s="46" t="n">
        <v>0</v>
      </c>
      <c r="N210" s="46" t="n">
        <v>0</v>
      </c>
      <c r="O210" s="46" t="n">
        <v>0</v>
      </c>
      <c r="P210" s="46" t="n">
        <v>0</v>
      </c>
      <c r="Q210" s="46" t="n">
        <v>0</v>
      </c>
      <c r="R210" s="47" t="n">
        <v>867926</v>
      </c>
    </row>
    <row r="211" s="1" customFormat="true" ht="45" hidden="false" customHeight="true" outlineLevel="0" collapsed="false">
      <c r="A211" s="48" t="s">
        <v>111</v>
      </c>
      <c r="B211" s="50" t="s">
        <v>334</v>
      </c>
      <c r="C211" s="50" t="s">
        <v>335</v>
      </c>
      <c r="D211" s="51" t="n">
        <v>2024</v>
      </c>
      <c r="E211" s="43" t="n">
        <v>2027</v>
      </c>
      <c r="F211" s="44" t="n">
        <v>1238200</v>
      </c>
      <c r="G211" s="44" t="n">
        <v>90000</v>
      </c>
      <c r="H211" s="44" t="n">
        <v>300000</v>
      </c>
      <c r="I211" s="44" t="n">
        <v>720000</v>
      </c>
      <c r="J211" s="44" t="n">
        <v>0</v>
      </c>
      <c r="K211" s="44" t="n">
        <v>0</v>
      </c>
      <c r="L211" s="44" t="n">
        <v>0</v>
      </c>
      <c r="M211" s="46" t="n">
        <v>0</v>
      </c>
      <c r="N211" s="46" t="n">
        <v>0</v>
      </c>
      <c r="O211" s="46" t="n">
        <v>0</v>
      </c>
      <c r="P211" s="46" t="n">
        <v>0</v>
      </c>
      <c r="Q211" s="46" t="n">
        <v>0</v>
      </c>
      <c r="R211" s="47" t="n">
        <v>1110000</v>
      </c>
    </row>
    <row r="212" s="1" customFormat="true" ht="30" hidden="false" customHeight="true" outlineLevel="0" collapsed="false">
      <c r="A212" s="48" t="s">
        <v>114</v>
      </c>
      <c r="B212" s="50" t="s">
        <v>336</v>
      </c>
      <c r="C212" s="50" t="s">
        <v>191</v>
      </c>
      <c r="D212" s="51" t="n">
        <v>2022</v>
      </c>
      <c r="E212" s="43" t="n">
        <v>2028</v>
      </c>
      <c r="F212" s="44" t="n">
        <v>210000000</v>
      </c>
      <c r="G212" s="44" t="n">
        <v>1600000</v>
      </c>
      <c r="H212" s="44" t="n">
        <v>124391890</v>
      </c>
      <c r="I212" s="44" t="n">
        <v>72600000</v>
      </c>
      <c r="J212" s="44" t="n">
        <v>10000000</v>
      </c>
      <c r="K212" s="44" t="n">
        <v>0</v>
      </c>
      <c r="L212" s="44" t="n">
        <v>0</v>
      </c>
      <c r="M212" s="46" t="n">
        <v>0</v>
      </c>
      <c r="N212" s="46" t="n">
        <v>0</v>
      </c>
      <c r="O212" s="46" t="n">
        <v>0</v>
      </c>
      <c r="P212" s="46" t="n">
        <v>0</v>
      </c>
      <c r="Q212" s="46" t="n">
        <v>0</v>
      </c>
      <c r="R212" s="47" t="n">
        <v>206688871</v>
      </c>
    </row>
    <row r="213" s="1" customFormat="true" ht="45" hidden="false" customHeight="true" outlineLevel="0" collapsed="false">
      <c r="A213" s="48" t="s">
        <v>116</v>
      </c>
      <c r="B213" s="50" t="s">
        <v>337</v>
      </c>
      <c r="C213" s="50" t="s">
        <v>288</v>
      </c>
      <c r="D213" s="51" t="n">
        <v>2024</v>
      </c>
      <c r="E213" s="43" t="n">
        <v>2025</v>
      </c>
      <c r="F213" s="44" t="n">
        <v>762097</v>
      </c>
      <c r="G213" s="44" t="n">
        <v>711564</v>
      </c>
      <c r="H213" s="44" t="n">
        <v>0</v>
      </c>
      <c r="I213" s="44" t="n">
        <v>0</v>
      </c>
      <c r="J213" s="44" t="n">
        <v>0</v>
      </c>
      <c r="K213" s="44" t="n">
        <v>0</v>
      </c>
      <c r="L213" s="44" t="n">
        <v>0</v>
      </c>
      <c r="M213" s="46" t="n">
        <v>0</v>
      </c>
      <c r="N213" s="46" t="n">
        <v>0</v>
      </c>
      <c r="O213" s="46" t="n">
        <v>0</v>
      </c>
      <c r="P213" s="46" t="n">
        <v>0</v>
      </c>
      <c r="Q213" s="46" t="n">
        <v>0</v>
      </c>
      <c r="R213" s="47" t="n">
        <v>711564</v>
      </c>
    </row>
    <row r="214" s="1" customFormat="true" ht="60" hidden="false" customHeight="true" outlineLevel="0" collapsed="false">
      <c r="A214" s="48" t="s">
        <v>118</v>
      </c>
      <c r="B214" s="50" t="s">
        <v>338</v>
      </c>
      <c r="C214" s="50" t="s">
        <v>339</v>
      </c>
      <c r="D214" s="51" t="n">
        <v>2024</v>
      </c>
      <c r="E214" s="43" t="n">
        <v>2025</v>
      </c>
      <c r="F214" s="44" t="n">
        <v>336765</v>
      </c>
      <c r="G214" s="44" t="n">
        <v>160000</v>
      </c>
      <c r="H214" s="44" t="n">
        <v>0</v>
      </c>
      <c r="I214" s="44" t="n">
        <v>0</v>
      </c>
      <c r="J214" s="44" t="n">
        <v>0</v>
      </c>
      <c r="K214" s="44" t="n">
        <v>0</v>
      </c>
      <c r="L214" s="44" t="n">
        <v>0</v>
      </c>
      <c r="M214" s="46" t="n">
        <v>0</v>
      </c>
      <c r="N214" s="46" t="n">
        <v>0</v>
      </c>
      <c r="O214" s="46" t="n">
        <v>0</v>
      </c>
      <c r="P214" s="46" t="n">
        <v>0</v>
      </c>
      <c r="Q214" s="46" t="n">
        <v>0</v>
      </c>
      <c r="R214" s="47" t="n">
        <v>0</v>
      </c>
    </row>
    <row r="215" s="1" customFormat="true" ht="45" hidden="false" customHeight="true" outlineLevel="0" collapsed="false">
      <c r="A215" s="48" t="s">
        <v>121</v>
      </c>
      <c r="B215" s="50" t="s">
        <v>340</v>
      </c>
      <c r="C215" s="50" t="s">
        <v>245</v>
      </c>
      <c r="D215" s="51" t="n">
        <v>2023</v>
      </c>
      <c r="E215" s="43" t="n">
        <v>2026</v>
      </c>
      <c r="F215" s="44" t="n">
        <v>2213222</v>
      </c>
      <c r="G215" s="44" t="n">
        <v>150000</v>
      </c>
      <c r="H215" s="44" t="n">
        <v>2000000</v>
      </c>
      <c r="I215" s="44" t="n">
        <v>0</v>
      </c>
      <c r="J215" s="44" t="n">
        <v>0</v>
      </c>
      <c r="K215" s="44" t="n">
        <v>0</v>
      </c>
      <c r="L215" s="44" t="n">
        <v>0</v>
      </c>
      <c r="M215" s="46" t="n">
        <v>0</v>
      </c>
      <c r="N215" s="46" t="n">
        <v>0</v>
      </c>
      <c r="O215" s="46" t="n">
        <v>0</v>
      </c>
      <c r="P215" s="46" t="n">
        <v>0</v>
      </c>
      <c r="Q215" s="46" t="n">
        <v>0</v>
      </c>
      <c r="R215" s="47" t="n">
        <v>2050000</v>
      </c>
    </row>
    <row r="216" s="1" customFormat="true" ht="30" hidden="false" customHeight="true" outlineLevel="0" collapsed="false">
      <c r="A216" s="48" t="s">
        <v>123</v>
      </c>
      <c r="B216" s="50" t="s">
        <v>341</v>
      </c>
      <c r="C216" s="50" t="s">
        <v>191</v>
      </c>
      <c r="D216" s="51" t="n">
        <v>2022</v>
      </c>
      <c r="E216" s="52" t="n">
        <v>2027</v>
      </c>
      <c r="F216" s="44" t="n">
        <v>120000000</v>
      </c>
      <c r="G216" s="44" t="n">
        <v>1058563</v>
      </c>
      <c r="H216" s="44" t="n">
        <v>65183137</v>
      </c>
      <c r="I216" s="44" t="n">
        <v>53500000</v>
      </c>
      <c r="J216" s="44" t="n">
        <v>0</v>
      </c>
      <c r="K216" s="44" t="n">
        <v>0</v>
      </c>
      <c r="L216" s="44" t="n">
        <v>0</v>
      </c>
      <c r="M216" s="46" t="n">
        <v>0</v>
      </c>
      <c r="N216" s="46" t="n">
        <v>0</v>
      </c>
      <c r="O216" s="46" t="n">
        <v>0</v>
      </c>
      <c r="P216" s="46" t="n">
        <v>0</v>
      </c>
      <c r="Q216" s="46" t="n">
        <v>0</v>
      </c>
      <c r="R216" s="47" t="n">
        <v>118883137</v>
      </c>
    </row>
    <row r="217" s="1" customFormat="true" ht="45" hidden="false" customHeight="true" outlineLevel="0" collapsed="false">
      <c r="A217" s="48" t="s">
        <v>125</v>
      </c>
      <c r="B217" s="50" t="s">
        <v>342</v>
      </c>
      <c r="C217" s="50" t="s">
        <v>194</v>
      </c>
      <c r="D217" s="51" t="n">
        <v>2024</v>
      </c>
      <c r="E217" s="43" t="n">
        <v>2026</v>
      </c>
      <c r="F217" s="44" t="n">
        <v>4335000</v>
      </c>
      <c r="G217" s="44" t="n">
        <v>2400000</v>
      </c>
      <c r="H217" s="44" t="n">
        <v>1633169</v>
      </c>
      <c r="I217" s="44" t="n">
        <v>0</v>
      </c>
      <c r="J217" s="44" t="n">
        <v>0</v>
      </c>
      <c r="K217" s="44" t="n">
        <v>0</v>
      </c>
      <c r="L217" s="44" t="n">
        <v>0</v>
      </c>
      <c r="M217" s="46" t="n">
        <v>0</v>
      </c>
      <c r="N217" s="46" t="n">
        <v>0</v>
      </c>
      <c r="O217" s="46" t="n">
        <v>0</v>
      </c>
      <c r="P217" s="46" t="n">
        <v>0</v>
      </c>
      <c r="Q217" s="46" t="n">
        <v>0</v>
      </c>
      <c r="R217" s="47" t="n">
        <v>1633169</v>
      </c>
    </row>
    <row r="218" s="1" customFormat="true" ht="45" hidden="false" customHeight="true" outlineLevel="0" collapsed="false">
      <c r="A218" s="48" t="s">
        <v>127</v>
      </c>
      <c r="B218" s="50" t="s">
        <v>343</v>
      </c>
      <c r="C218" s="50" t="s">
        <v>194</v>
      </c>
      <c r="D218" s="51" t="n">
        <v>2024</v>
      </c>
      <c r="E218" s="43" t="n">
        <v>2026</v>
      </c>
      <c r="F218" s="44" t="n">
        <v>2160554</v>
      </c>
      <c r="G218" s="44" t="n">
        <v>760000</v>
      </c>
      <c r="H218" s="44" t="n">
        <v>1020696</v>
      </c>
      <c r="I218" s="44" t="n">
        <v>0</v>
      </c>
      <c r="J218" s="44" t="n">
        <v>0</v>
      </c>
      <c r="K218" s="44" t="n">
        <v>0</v>
      </c>
      <c r="L218" s="44" t="n">
        <v>0</v>
      </c>
      <c r="M218" s="46" t="n">
        <v>0</v>
      </c>
      <c r="N218" s="46" t="n">
        <v>0</v>
      </c>
      <c r="O218" s="46" t="n">
        <v>0</v>
      </c>
      <c r="P218" s="46" t="n">
        <v>0</v>
      </c>
      <c r="Q218" s="46" t="n">
        <v>0</v>
      </c>
      <c r="R218" s="47" t="n">
        <v>1020696</v>
      </c>
    </row>
    <row r="219" s="1" customFormat="true" ht="45" hidden="false" customHeight="true" outlineLevel="0" collapsed="false">
      <c r="A219" s="48" t="s">
        <v>129</v>
      </c>
      <c r="B219" s="50" t="s">
        <v>344</v>
      </c>
      <c r="C219" s="50" t="s">
        <v>345</v>
      </c>
      <c r="D219" s="51" t="n">
        <v>2013</v>
      </c>
      <c r="E219" s="43" t="n">
        <v>2025</v>
      </c>
      <c r="F219" s="44" t="n">
        <v>4489121</v>
      </c>
      <c r="G219" s="44" t="n">
        <v>916966</v>
      </c>
      <c r="H219" s="44" t="n">
        <v>0</v>
      </c>
      <c r="I219" s="44" t="n">
        <v>0</v>
      </c>
      <c r="J219" s="44" t="n">
        <v>0</v>
      </c>
      <c r="K219" s="44" t="n">
        <v>0</v>
      </c>
      <c r="L219" s="44" t="n">
        <v>0</v>
      </c>
      <c r="M219" s="46" t="n">
        <v>0</v>
      </c>
      <c r="N219" s="46" t="n">
        <v>0</v>
      </c>
      <c r="O219" s="46" t="n">
        <v>0</v>
      </c>
      <c r="P219" s="46" t="n">
        <v>0</v>
      </c>
      <c r="Q219" s="46" t="n">
        <v>0</v>
      </c>
      <c r="R219" s="47" t="n">
        <v>178350</v>
      </c>
    </row>
    <row r="220" s="1" customFormat="true" ht="45" hidden="false" customHeight="true" outlineLevel="0" collapsed="false">
      <c r="A220" s="48" t="s">
        <v>131</v>
      </c>
      <c r="B220" s="50" t="s">
        <v>346</v>
      </c>
      <c r="C220" s="50" t="s">
        <v>347</v>
      </c>
      <c r="D220" s="76" t="n">
        <v>2012</v>
      </c>
      <c r="E220" s="43" t="n">
        <v>2026</v>
      </c>
      <c r="F220" s="44" t="n">
        <v>3648412</v>
      </c>
      <c r="G220" s="44" t="n">
        <v>1146377</v>
      </c>
      <c r="H220" s="44" t="n">
        <v>218568</v>
      </c>
      <c r="I220" s="44" t="n">
        <v>0</v>
      </c>
      <c r="J220" s="44" t="n">
        <v>0</v>
      </c>
      <c r="K220" s="44" t="n">
        <v>0</v>
      </c>
      <c r="L220" s="44" t="n">
        <v>0</v>
      </c>
      <c r="M220" s="46" t="n">
        <v>0</v>
      </c>
      <c r="N220" s="46" t="n">
        <v>0</v>
      </c>
      <c r="O220" s="46" t="n">
        <v>0</v>
      </c>
      <c r="P220" s="46" t="n">
        <v>0</v>
      </c>
      <c r="Q220" s="46" t="n">
        <v>0</v>
      </c>
      <c r="R220" s="47" t="n">
        <v>0</v>
      </c>
    </row>
    <row r="221" s="1" customFormat="true" ht="45" hidden="false" customHeight="true" outlineLevel="0" collapsed="false">
      <c r="A221" s="48" t="s">
        <v>133</v>
      </c>
      <c r="B221" s="50" t="s">
        <v>348</v>
      </c>
      <c r="C221" s="50" t="s">
        <v>349</v>
      </c>
      <c r="D221" s="51" t="n">
        <v>2023</v>
      </c>
      <c r="E221" s="43" t="n">
        <v>2025</v>
      </c>
      <c r="F221" s="44" t="n">
        <v>8263830</v>
      </c>
      <c r="G221" s="44" t="n">
        <v>3689356</v>
      </c>
      <c r="H221" s="44" t="n">
        <v>0</v>
      </c>
      <c r="I221" s="44" t="n">
        <v>0</v>
      </c>
      <c r="J221" s="44" t="n">
        <v>0</v>
      </c>
      <c r="K221" s="44" t="n">
        <v>0</v>
      </c>
      <c r="L221" s="44" t="n">
        <v>0</v>
      </c>
      <c r="M221" s="46" t="n">
        <v>0</v>
      </c>
      <c r="N221" s="46" t="n">
        <v>0</v>
      </c>
      <c r="O221" s="46" t="n">
        <v>0</v>
      </c>
      <c r="P221" s="46" t="n">
        <v>0</v>
      </c>
      <c r="Q221" s="46" t="n">
        <v>0</v>
      </c>
      <c r="R221" s="47" t="n">
        <v>3689356</v>
      </c>
    </row>
    <row r="222" s="1" customFormat="true" ht="60" hidden="false" customHeight="true" outlineLevel="0" collapsed="false">
      <c r="A222" s="48" t="s">
        <v>135</v>
      </c>
      <c r="B222" s="50" t="s">
        <v>350</v>
      </c>
      <c r="C222" s="50" t="s">
        <v>191</v>
      </c>
      <c r="D222" s="51" t="n">
        <v>2022</v>
      </c>
      <c r="E222" s="52" t="n">
        <v>2026</v>
      </c>
      <c r="F222" s="44" t="n">
        <v>274000000</v>
      </c>
      <c r="G222" s="44" t="n">
        <v>115000000</v>
      </c>
      <c r="H222" s="44" t="n">
        <v>43000000</v>
      </c>
      <c r="I222" s="44" t="n">
        <v>0</v>
      </c>
      <c r="J222" s="44" t="n">
        <v>0</v>
      </c>
      <c r="K222" s="44" t="n">
        <v>0</v>
      </c>
      <c r="L222" s="44" t="n">
        <v>0</v>
      </c>
      <c r="M222" s="46" t="n">
        <v>0</v>
      </c>
      <c r="N222" s="46" t="n">
        <v>0</v>
      </c>
      <c r="O222" s="46" t="n">
        <v>0</v>
      </c>
      <c r="P222" s="46" t="n">
        <v>0</v>
      </c>
      <c r="Q222" s="46" t="n">
        <v>0</v>
      </c>
      <c r="R222" s="47" t="n">
        <v>18338292</v>
      </c>
    </row>
    <row r="223" s="1" customFormat="true" ht="60" hidden="false" customHeight="true" outlineLevel="0" collapsed="false">
      <c r="A223" s="48" t="s">
        <v>137</v>
      </c>
      <c r="B223" s="50" t="s">
        <v>351</v>
      </c>
      <c r="C223" s="50" t="s">
        <v>229</v>
      </c>
      <c r="D223" s="51" t="n">
        <v>2019</v>
      </c>
      <c r="E223" s="43" t="n">
        <v>2026</v>
      </c>
      <c r="F223" s="44" t="n">
        <v>66117782</v>
      </c>
      <c r="G223" s="44" t="n">
        <v>29632435</v>
      </c>
      <c r="H223" s="44" t="n">
        <v>34442489</v>
      </c>
      <c r="I223" s="44" t="n">
        <v>0</v>
      </c>
      <c r="J223" s="44" t="n">
        <v>0</v>
      </c>
      <c r="K223" s="44" t="n">
        <v>0</v>
      </c>
      <c r="L223" s="44" t="n">
        <v>0</v>
      </c>
      <c r="M223" s="46" t="n">
        <v>0</v>
      </c>
      <c r="N223" s="46" t="n">
        <v>0</v>
      </c>
      <c r="O223" s="46" t="n">
        <v>0</v>
      </c>
      <c r="P223" s="46" t="n">
        <v>0</v>
      </c>
      <c r="Q223" s="46" t="n">
        <v>0</v>
      </c>
      <c r="R223" s="47" t="n">
        <v>818785</v>
      </c>
    </row>
    <row r="224" s="1" customFormat="true" ht="60" hidden="false" customHeight="true" outlineLevel="0" collapsed="false">
      <c r="A224" s="48" t="s">
        <v>139</v>
      </c>
      <c r="B224" s="50" t="s">
        <v>352</v>
      </c>
      <c r="C224" s="50" t="s">
        <v>191</v>
      </c>
      <c r="D224" s="51" t="n">
        <v>2020</v>
      </c>
      <c r="E224" s="43" t="n">
        <v>2030</v>
      </c>
      <c r="F224" s="44" t="n">
        <v>2737241000</v>
      </c>
      <c r="G224" s="44" t="n">
        <v>329072392</v>
      </c>
      <c r="H224" s="44" t="n">
        <v>637856566</v>
      </c>
      <c r="I224" s="44" t="n">
        <v>639987343</v>
      </c>
      <c r="J224" s="44" t="n">
        <v>599500000</v>
      </c>
      <c r="K224" s="44" t="n">
        <v>226564728</v>
      </c>
      <c r="L224" s="44" t="n">
        <v>63700000</v>
      </c>
      <c r="M224" s="46" t="n">
        <v>0</v>
      </c>
      <c r="N224" s="46" t="n">
        <v>0</v>
      </c>
      <c r="O224" s="46" t="n">
        <v>0</v>
      </c>
      <c r="P224" s="46" t="n">
        <v>0</v>
      </c>
      <c r="Q224" s="46" t="n">
        <v>0</v>
      </c>
      <c r="R224" s="47" t="n">
        <v>1536814537</v>
      </c>
    </row>
    <row r="225" s="1" customFormat="true" ht="45" hidden="false" customHeight="true" outlineLevel="0" collapsed="false">
      <c r="A225" s="48" t="s">
        <v>142</v>
      </c>
      <c r="B225" s="50" t="s">
        <v>353</v>
      </c>
      <c r="C225" s="50" t="s">
        <v>191</v>
      </c>
      <c r="D225" s="51" t="n">
        <v>2005</v>
      </c>
      <c r="E225" s="43" t="n">
        <v>2025</v>
      </c>
      <c r="F225" s="44" t="n">
        <v>146974310</v>
      </c>
      <c r="G225" s="44" t="n">
        <v>45000000</v>
      </c>
      <c r="H225" s="44" t="n">
        <v>0</v>
      </c>
      <c r="I225" s="44" t="n">
        <v>0</v>
      </c>
      <c r="J225" s="44" t="n">
        <v>0</v>
      </c>
      <c r="K225" s="44" t="n">
        <v>0</v>
      </c>
      <c r="L225" s="44" t="n">
        <v>0</v>
      </c>
      <c r="M225" s="46" t="n">
        <v>0</v>
      </c>
      <c r="N225" s="46" t="n">
        <v>0</v>
      </c>
      <c r="O225" s="46" t="n">
        <v>0</v>
      </c>
      <c r="P225" s="46" t="n">
        <v>0</v>
      </c>
      <c r="Q225" s="46" t="n">
        <v>0</v>
      </c>
      <c r="R225" s="47" t="n">
        <v>474031</v>
      </c>
    </row>
    <row r="226" s="1" customFormat="true" ht="45" hidden="false" customHeight="true" outlineLevel="0" collapsed="false">
      <c r="A226" s="48" t="s">
        <v>144</v>
      </c>
      <c r="B226" s="50" t="s">
        <v>354</v>
      </c>
      <c r="C226" s="50" t="s">
        <v>191</v>
      </c>
      <c r="D226" s="51" t="n">
        <v>2022</v>
      </c>
      <c r="E226" s="43" t="n">
        <v>2025</v>
      </c>
      <c r="F226" s="44" t="n">
        <v>170925691</v>
      </c>
      <c r="G226" s="44" t="n">
        <v>78250091</v>
      </c>
      <c r="H226" s="44" t="n">
        <v>0</v>
      </c>
      <c r="I226" s="44" t="n">
        <v>0</v>
      </c>
      <c r="J226" s="44" t="n">
        <v>0</v>
      </c>
      <c r="K226" s="44" t="n">
        <v>0</v>
      </c>
      <c r="L226" s="44" t="n">
        <v>0</v>
      </c>
      <c r="M226" s="46" t="n">
        <v>0</v>
      </c>
      <c r="N226" s="46" t="n">
        <v>0</v>
      </c>
      <c r="O226" s="46" t="n">
        <v>0</v>
      </c>
      <c r="P226" s="46" t="n">
        <v>0</v>
      </c>
      <c r="Q226" s="46" t="n">
        <v>0</v>
      </c>
      <c r="R226" s="47" t="n">
        <v>0</v>
      </c>
    </row>
    <row r="227" s="1" customFormat="true" ht="45" hidden="false" customHeight="true" outlineLevel="0" collapsed="false">
      <c r="A227" s="48" t="s">
        <v>146</v>
      </c>
      <c r="B227" s="50" t="s">
        <v>355</v>
      </c>
      <c r="C227" s="50" t="s">
        <v>191</v>
      </c>
      <c r="D227" s="51" t="n">
        <v>2015</v>
      </c>
      <c r="E227" s="43" t="n">
        <v>2025</v>
      </c>
      <c r="F227" s="44" t="n">
        <v>278881523</v>
      </c>
      <c r="G227" s="44" t="n">
        <v>2359064</v>
      </c>
      <c r="H227" s="44" t="n">
        <v>0</v>
      </c>
      <c r="I227" s="44" t="n">
        <v>0</v>
      </c>
      <c r="J227" s="44" t="n">
        <v>0</v>
      </c>
      <c r="K227" s="44" t="n">
        <v>0</v>
      </c>
      <c r="L227" s="44" t="n">
        <v>0</v>
      </c>
      <c r="M227" s="46" t="n">
        <v>0</v>
      </c>
      <c r="N227" s="46" t="n">
        <v>0</v>
      </c>
      <c r="O227" s="46" t="n">
        <v>0</v>
      </c>
      <c r="P227" s="46" t="n">
        <v>0</v>
      </c>
      <c r="Q227" s="46" t="n">
        <v>0</v>
      </c>
      <c r="R227" s="47" t="n">
        <v>0</v>
      </c>
    </row>
    <row r="228" s="1" customFormat="true" ht="45" hidden="false" customHeight="true" outlineLevel="0" collapsed="false">
      <c r="A228" s="48" t="s">
        <v>149</v>
      </c>
      <c r="B228" s="50" t="s">
        <v>356</v>
      </c>
      <c r="C228" s="50" t="s">
        <v>357</v>
      </c>
      <c r="D228" s="51" t="n">
        <v>2025</v>
      </c>
      <c r="E228" s="43" t="n">
        <v>2027</v>
      </c>
      <c r="F228" s="44" t="n">
        <v>2550000</v>
      </c>
      <c r="G228" s="44" t="n">
        <v>457946</v>
      </c>
      <c r="H228" s="44" t="n">
        <v>1557695</v>
      </c>
      <c r="I228" s="44" t="n">
        <v>464998</v>
      </c>
      <c r="J228" s="44" t="n">
        <v>0</v>
      </c>
      <c r="K228" s="44" t="n">
        <v>0</v>
      </c>
      <c r="L228" s="44" t="n">
        <v>0</v>
      </c>
      <c r="M228" s="46" t="n">
        <v>0</v>
      </c>
      <c r="N228" s="46" t="n">
        <v>0</v>
      </c>
      <c r="O228" s="46" t="n">
        <v>0</v>
      </c>
      <c r="P228" s="46" t="n">
        <v>0</v>
      </c>
      <c r="Q228" s="46" t="n">
        <v>0</v>
      </c>
      <c r="R228" s="47" t="n">
        <v>2480639</v>
      </c>
    </row>
    <row r="229" s="1" customFormat="true" ht="45" hidden="false" customHeight="true" outlineLevel="0" collapsed="false">
      <c r="A229" s="48" t="s">
        <v>151</v>
      </c>
      <c r="B229" s="50" t="s">
        <v>358</v>
      </c>
      <c r="C229" s="50" t="s">
        <v>349</v>
      </c>
      <c r="D229" s="51" t="n">
        <v>2025</v>
      </c>
      <c r="E229" s="43" t="n">
        <v>2026</v>
      </c>
      <c r="F229" s="44" t="n">
        <v>4000000</v>
      </c>
      <c r="G229" s="44" t="n">
        <v>2850000</v>
      </c>
      <c r="H229" s="44" t="n">
        <v>475000</v>
      </c>
      <c r="I229" s="44" t="n">
        <v>0</v>
      </c>
      <c r="J229" s="44" t="n">
        <v>0</v>
      </c>
      <c r="K229" s="44" t="n">
        <v>0</v>
      </c>
      <c r="L229" s="44" t="n">
        <v>0</v>
      </c>
      <c r="M229" s="46" t="n">
        <v>0</v>
      </c>
      <c r="N229" s="46" t="n">
        <v>0</v>
      </c>
      <c r="O229" s="46" t="n">
        <v>0</v>
      </c>
      <c r="P229" s="46" t="n">
        <v>0</v>
      </c>
      <c r="Q229" s="46" t="n">
        <v>0</v>
      </c>
      <c r="R229" s="47" t="n">
        <v>3325000</v>
      </c>
    </row>
    <row r="230" s="1" customFormat="true" ht="45" hidden="false" customHeight="true" outlineLevel="0" collapsed="false">
      <c r="A230" s="48" t="s">
        <v>154</v>
      </c>
      <c r="B230" s="50" t="s">
        <v>359</v>
      </c>
      <c r="C230" s="50" t="s">
        <v>349</v>
      </c>
      <c r="D230" s="51" t="n">
        <v>2023</v>
      </c>
      <c r="E230" s="43" t="n">
        <v>2025</v>
      </c>
      <c r="F230" s="44" t="n">
        <v>9405406</v>
      </c>
      <c r="G230" s="44" t="n">
        <v>8788416</v>
      </c>
      <c r="H230" s="44" t="n">
        <v>0</v>
      </c>
      <c r="I230" s="44" t="n">
        <v>0</v>
      </c>
      <c r="J230" s="44" t="n">
        <v>0</v>
      </c>
      <c r="K230" s="44" t="n">
        <v>0</v>
      </c>
      <c r="L230" s="44" t="n">
        <v>0</v>
      </c>
      <c r="M230" s="46" t="n">
        <v>0</v>
      </c>
      <c r="N230" s="46" t="n">
        <v>0</v>
      </c>
      <c r="O230" s="46" t="n">
        <v>0</v>
      </c>
      <c r="P230" s="46" t="n">
        <v>0</v>
      </c>
      <c r="Q230" s="46" t="n">
        <v>0</v>
      </c>
      <c r="R230" s="47" t="n">
        <v>8788416</v>
      </c>
    </row>
    <row r="231" s="1" customFormat="true" ht="45" hidden="false" customHeight="true" outlineLevel="0" collapsed="false">
      <c r="A231" s="48" t="s">
        <v>156</v>
      </c>
      <c r="B231" s="50" t="s">
        <v>360</v>
      </c>
      <c r="C231" s="50" t="s">
        <v>214</v>
      </c>
      <c r="D231" s="51" t="n">
        <v>2024</v>
      </c>
      <c r="E231" s="52" t="n">
        <v>2026</v>
      </c>
      <c r="F231" s="44" t="n">
        <v>28711891</v>
      </c>
      <c r="G231" s="44" t="n">
        <v>10000000</v>
      </c>
      <c r="H231" s="44" t="n">
        <v>10000000</v>
      </c>
      <c r="I231" s="44" t="n">
        <v>0</v>
      </c>
      <c r="J231" s="44" t="n">
        <v>0</v>
      </c>
      <c r="K231" s="44" t="n">
        <v>0</v>
      </c>
      <c r="L231" s="44" t="n">
        <v>0</v>
      </c>
      <c r="M231" s="46" t="n">
        <v>0</v>
      </c>
      <c r="N231" s="46" t="n">
        <v>0</v>
      </c>
      <c r="O231" s="46" t="n">
        <v>0</v>
      </c>
      <c r="P231" s="46" t="n">
        <v>0</v>
      </c>
      <c r="Q231" s="46" t="n">
        <v>0</v>
      </c>
      <c r="R231" s="47" t="n">
        <v>20000000</v>
      </c>
    </row>
    <row r="232" s="1" customFormat="true" ht="45" hidden="false" customHeight="true" outlineLevel="0" collapsed="false">
      <c r="A232" s="48" t="s">
        <v>158</v>
      </c>
      <c r="B232" s="50" t="s">
        <v>361</v>
      </c>
      <c r="C232" s="50" t="s">
        <v>212</v>
      </c>
      <c r="D232" s="51" t="n">
        <v>2024</v>
      </c>
      <c r="E232" s="43" t="n">
        <v>2025</v>
      </c>
      <c r="F232" s="44" t="n">
        <v>7020000</v>
      </c>
      <c r="G232" s="44" t="n">
        <v>3952940</v>
      </c>
      <c r="H232" s="44" t="n">
        <v>0</v>
      </c>
      <c r="I232" s="44" t="n">
        <v>0</v>
      </c>
      <c r="J232" s="44" t="n">
        <v>0</v>
      </c>
      <c r="K232" s="44" t="n">
        <v>0</v>
      </c>
      <c r="L232" s="44" t="n">
        <v>0</v>
      </c>
      <c r="M232" s="46" t="n">
        <v>0</v>
      </c>
      <c r="N232" s="46" t="n">
        <v>0</v>
      </c>
      <c r="O232" s="46" t="n">
        <v>0</v>
      </c>
      <c r="P232" s="46" t="n">
        <v>0</v>
      </c>
      <c r="Q232" s="46" t="n">
        <v>0</v>
      </c>
      <c r="R232" s="47" t="n">
        <v>3952940</v>
      </c>
    </row>
    <row r="233" s="1" customFormat="true" ht="45" hidden="false" customHeight="true" outlineLevel="0" collapsed="false">
      <c r="A233" s="48" t="s">
        <v>160</v>
      </c>
      <c r="B233" s="50" t="s">
        <v>362</v>
      </c>
      <c r="C233" s="50" t="s">
        <v>191</v>
      </c>
      <c r="D233" s="51" t="n">
        <v>2021</v>
      </c>
      <c r="E233" s="43" t="n">
        <v>2025</v>
      </c>
      <c r="F233" s="44" t="n">
        <v>11000000</v>
      </c>
      <c r="G233" s="44" t="n">
        <v>10648712</v>
      </c>
      <c r="H233" s="44" t="n">
        <v>0</v>
      </c>
      <c r="I233" s="44" t="n">
        <v>0</v>
      </c>
      <c r="J233" s="44" t="n">
        <v>0</v>
      </c>
      <c r="K233" s="44" t="n">
        <v>0</v>
      </c>
      <c r="L233" s="44" t="n">
        <v>0</v>
      </c>
      <c r="M233" s="46" t="n">
        <v>0</v>
      </c>
      <c r="N233" s="46" t="n">
        <v>0</v>
      </c>
      <c r="O233" s="46" t="n">
        <v>0</v>
      </c>
      <c r="P233" s="46" t="n">
        <v>0</v>
      </c>
      <c r="Q233" s="46" t="n">
        <v>0</v>
      </c>
      <c r="R233" s="47" t="n">
        <v>4427978</v>
      </c>
    </row>
    <row r="234" s="1" customFormat="true" ht="60" hidden="false" customHeight="true" outlineLevel="0" collapsed="false">
      <c r="A234" s="48" t="s">
        <v>162</v>
      </c>
      <c r="B234" s="84" t="s">
        <v>363</v>
      </c>
      <c r="C234" s="50" t="s">
        <v>364</v>
      </c>
      <c r="D234" s="51" t="n">
        <v>2024</v>
      </c>
      <c r="E234" s="43" t="n">
        <v>2025</v>
      </c>
      <c r="F234" s="44" t="n">
        <v>1750000</v>
      </c>
      <c r="G234" s="44" t="n">
        <v>1500000</v>
      </c>
      <c r="H234" s="44" t="n">
        <v>0</v>
      </c>
      <c r="I234" s="44" t="n">
        <v>0</v>
      </c>
      <c r="J234" s="44" t="n">
        <v>0</v>
      </c>
      <c r="K234" s="44" t="n">
        <v>0</v>
      </c>
      <c r="L234" s="44" t="n">
        <v>0</v>
      </c>
      <c r="M234" s="46" t="n">
        <v>0</v>
      </c>
      <c r="N234" s="46" t="n">
        <v>0</v>
      </c>
      <c r="O234" s="46" t="n">
        <v>0</v>
      </c>
      <c r="P234" s="46" t="n">
        <v>0</v>
      </c>
      <c r="Q234" s="46" t="n">
        <v>0</v>
      </c>
      <c r="R234" s="47" t="n">
        <v>1500000</v>
      </c>
    </row>
    <row r="235" s="1" customFormat="true" ht="60" hidden="false" customHeight="true" outlineLevel="0" collapsed="false">
      <c r="A235" s="48" t="s">
        <v>164</v>
      </c>
      <c r="B235" s="50" t="s">
        <v>365</v>
      </c>
      <c r="C235" s="50" t="s">
        <v>245</v>
      </c>
      <c r="D235" s="51" t="n">
        <v>2019</v>
      </c>
      <c r="E235" s="43" t="n">
        <v>2026</v>
      </c>
      <c r="F235" s="44" t="n">
        <v>10000000</v>
      </c>
      <c r="G235" s="44" t="n">
        <v>4000000</v>
      </c>
      <c r="H235" s="44" t="n">
        <v>5824752</v>
      </c>
      <c r="I235" s="44" t="n">
        <v>0</v>
      </c>
      <c r="J235" s="44" t="n">
        <v>0</v>
      </c>
      <c r="K235" s="44" t="n">
        <v>0</v>
      </c>
      <c r="L235" s="44" t="n">
        <v>0</v>
      </c>
      <c r="M235" s="46" t="n">
        <v>0</v>
      </c>
      <c r="N235" s="46" t="n">
        <v>0</v>
      </c>
      <c r="O235" s="46" t="n">
        <v>0</v>
      </c>
      <c r="P235" s="46" t="n">
        <v>0</v>
      </c>
      <c r="Q235" s="46" t="n">
        <v>0</v>
      </c>
      <c r="R235" s="47" t="n">
        <v>1538620</v>
      </c>
    </row>
    <row r="236" s="1" customFormat="true" ht="90" hidden="false" customHeight="true" outlineLevel="0" collapsed="false">
      <c r="A236" s="48" t="s">
        <v>166</v>
      </c>
      <c r="B236" s="50" t="s">
        <v>366</v>
      </c>
      <c r="C236" s="50" t="s">
        <v>70</v>
      </c>
      <c r="D236" s="51" t="n">
        <v>2024</v>
      </c>
      <c r="E236" s="43" t="n">
        <v>2029</v>
      </c>
      <c r="F236" s="44" t="n">
        <v>26250000</v>
      </c>
      <c r="G236" s="44" t="n">
        <v>228895</v>
      </c>
      <c r="H236" s="44" t="n">
        <v>6740791</v>
      </c>
      <c r="I236" s="44" t="n">
        <v>6400000</v>
      </c>
      <c r="J236" s="44" t="n">
        <v>6400000</v>
      </c>
      <c r="K236" s="44" t="n">
        <v>6400000</v>
      </c>
      <c r="L236" s="44" t="n">
        <v>0</v>
      </c>
      <c r="M236" s="46" t="n">
        <v>0</v>
      </c>
      <c r="N236" s="46" t="n">
        <v>0</v>
      </c>
      <c r="O236" s="46" t="n">
        <v>0</v>
      </c>
      <c r="P236" s="46" t="n">
        <v>0</v>
      </c>
      <c r="Q236" s="46" t="n">
        <v>0</v>
      </c>
      <c r="R236" s="47" t="n">
        <v>26169686</v>
      </c>
    </row>
    <row r="237" s="1" customFormat="true" ht="45" hidden="false" customHeight="true" outlineLevel="0" collapsed="false">
      <c r="A237" s="48" t="s">
        <v>168</v>
      </c>
      <c r="B237" s="50" t="s">
        <v>367</v>
      </c>
      <c r="C237" s="50" t="s">
        <v>368</v>
      </c>
      <c r="D237" s="51" t="n">
        <v>2018</v>
      </c>
      <c r="E237" s="43" t="n">
        <v>2025</v>
      </c>
      <c r="F237" s="44" t="n">
        <v>39702566</v>
      </c>
      <c r="G237" s="44" t="n">
        <v>12447816</v>
      </c>
      <c r="H237" s="44" t="n">
        <v>0</v>
      </c>
      <c r="I237" s="44" t="n">
        <v>0</v>
      </c>
      <c r="J237" s="44" t="n">
        <v>0</v>
      </c>
      <c r="K237" s="44" t="n">
        <v>0</v>
      </c>
      <c r="L237" s="44" t="n">
        <v>0</v>
      </c>
      <c r="M237" s="46" t="n">
        <v>0</v>
      </c>
      <c r="N237" s="46" t="n">
        <v>0</v>
      </c>
      <c r="O237" s="46" t="n">
        <v>0</v>
      </c>
      <c r="P237" s="46" t="n">
        <v>0</v>
      </c>
      <c r="Q237" s="46" t="n">
        <v>0</v>
      </c>
      <c r="R237" s="47" t="n">
        <v>12447816</v>
      </c>
    </row>
    <row r="238" s="1" customFormat="true" ht="45" hidden="false" customHeight="true" outlineLevel="0" collapsed="false">
      <c r="A238" s="48" t="s">
        <v>170</v>
      </c>
      <c r="B238" s="50" t="s">
        <v>369</v>
      </c>
      <c r="C238" s="50" t="s">
        <v>245</v>
      </c>
      <c r="D238" s="51" t="n">
        <v>2022</v>
      </c>
      <c r="E238" s="43" t="n">
        <v>2026</v>
      </c>
      <c r="F238" s="44" t="n">
        <v>10500000</v>
      </c>
      <c r="G238" s="44" t="n">
        <v>3000000</v>
      </c>
      <c r="H238" s="44" t="n">
        <v>7205905</v>
      </c>
      <c r="I238" s="44" t="n">
        <v>0</v>
      </c>
      <c r="J238" s="44" t="n">
        <v>0</v>
      </c>
      <c r="K238" s="44" t="n">
        <v>0</v>
      </c>
      <c r="L238" s="44" t="n">
        <v>0</v>
      </c>
      <c r="M238" s="46" t="n">
        <v>0</v>
      </c>
      <c r="N238" s="46" t="n">
        <v>0</v>
      </c>
      <c r="O238" s="46" t="n">
        <v>0</v>
      </c>
      <c r="P238" s="46" t="n">
        <v>0</v>
      </c>
      <c r="Q238" s="46" t="n">
        <v>0</v>
      </c>
      <c r="R238" s="47" t="n">
        <v>10205905</v>
      </c>
    </row>
    <row r="239" s="1" customFormat="true" ht="60" hidden="false" customHeight="true" outlineLevel="0" collapsed="false">
      <c r="A239" s="48" t="s">
        <v>172</v>
      </c>
      <c r="B239" s="50" t="s">
        <v>370</v>
      </c>
      <c r="C239" s="50" t="s">
        <v>191</v>
      </c>
      <c r="D239" s="51" t="n">
        <v>2022</v>
      </c>
      <c r="E239" s="52" t="n">
        <v>2025</v>
      </c>
      <c r="F239" s="44" t="n">
        <v>41358906</v>
      </c>
      <c r="G239" s="44" t="n">
        <v>15358906</v>
      </c>
      <c r="H239" s="44" t="n">
        <v>0</v>
      </c>
      <c r="I239" s="44" t="n">
        <v>0</v>
      </c>
      <c r="J239" s="44" t="n">
        <v>0</v>
      </c>
      <c r="K239" s="44" t="n">
        <v>0</v>
      </c>
      <c r="L239" s="44" t="n">
        <v>0</v>
      </c>
      <c r="M239" s="46" t="n">
        <v>0</v>
      </c>
      <c r="N239" s="46" t="n">
        <v>0</v>
      </c>
      <c r="O239" s="46" t="n">
        <v>0</v>
      </c>
      <c r="P239" s="46" t="n">
        <v>0</v>
      </c>
      <c r="Q239" s="46" t="n">
        <v>0</v>
      </c>
      <c r="R239" s="47" t="n">
        <v>0</v>
      </c>
    </row>
    <row r="240" s="1" customFormat="true" ht="45" hidden="false" customHeight="true" outlineLevel="0" collapsed="false">
      <c r="A240" s="48" t="s">
        <v>174</v>
      </c>
      <c r="B240" s="50" t="s">
        <v>371</v>
      </c>
      <c r="C240" s="50" t="s">
        <v>204</v>
      </c>
      <c r="D240" s="51" t="n">
        <v>2023</v>
      </c>
      <c r="E240" s="43" t="n">
        <v>2025</v>
      </c>
      <c r="F240" s="44" t="n">
        <v>8320504</v>
      </c>
      <c r="G240" s="44" t="n">
        <v>3436514</v>
      </c>
      <c r="H240" s="44" t="n">
        <v>0</v>
      </c>
      <c r="I240" s="44" t="n">
        <v>0</v>
      </c>
      <c r="J240" s="44" t="n">
        <v>0</v>
      </c>
      <c r="K240" s="44" t="n">
        <v>0</v>
      </c>
      <c r="L240" s="44" t="n">
        <v>0</v>
      </c>
      <c r="M240" s="46" t="n">
        <v>0</v>
      </c>
      <c r="N240" s="46" t="n">
        <v>0</v>
      </c>
      <c r="O240" s="46" t="n">
        <v>0</v>
      </c>
      <c r="P240" s="46" t="n">
        <v>0</v>
      </c>
      <c r="Q240" s="46" t="n">
        <v>0</v>
      </c>
      <c r="R240" s="47" t="n">
        <v>2252010</v>
      </c>
    </row>
    <row r="241" s="1" customFormat="true" ht="60" hidden="false" customHeight="true" outlineLevel="0" collapsed="false">
      <c r="A241" s="48" t="s">
        <v>176</v>
      </c>
      <c r="B241" s="50" t="s">
        <v>259</v>
      </c>
      <c r="C241" s="50" t="s">
        <v>260</v>
      </c>
      <c r="D241" s="51" t="n">
        <v>2016</v>
      </c>
      <c r="E241" s="52" t="n">
        <v>2030</v>
      </c>
      <c r="F241" s="44" t="n">
        <v>180000</v>
      </c>
      <c r="G241" s="44" t="n">
        <v>180000</v>
      </c>
      <c r="H241" s="44" t="n">
        <v>0</v>
      </c>
      <c r="I241" s="44" t="n">
        <v>0</v>
      </c>
      <c r="J241" s="44" t="n">
        <v>0</v>
      </c>
      <c r="K241" s="44" t="n">
        <v>0</v>
      </c>
      <c r="L241" s="44" t="n">
        <v>0</v>
      </c>
      <c r="M241" s="46" t="n">
        <v>0</v>
      </c>
      <c r="N241" s="46" t="n">
        <v>0</v>
      </c>
      <c r="O241" s="46" t="n">
        <v>0</v>
      </c>
      <c r="P241" s="46" t="n">
        <v>0</v>
      </c>
      <c r="Q241" s="46" t="n">
        <v>0</v>
      </c>
      <c r="R241" s="47" t="n">
        <v>180000</v>
      </c>
    </row>
    <row r="242" s="1" customFormat="true" ht="60" hidden="false" customHeight="true" outlineLevel="0" collapsed="false">
      <c r="A242" s="48" t="s">
        <v>178</v>
      </c>
      <c r="B242" s="50" t="s">
        <v>372</v>
      </c>
      <c r="C242" s="50" t="s">
        <v>373</v>
      </c>
      <c r="D242" s="51" t="n">
        <v>2025</v>
      </c>
      <c r="E242" s="43" t="n">
        <v>2026</v>
      </c>
      <c r="F242" s="44" t="n">
        <v>9081787</v>
      </c>
      <c r="G242" s="44" t="n">
        <v>4000000</v>
      </c>
      <c r="H242" s="44" t="n">
        <v>4900000</v>
      </c>
      <c r="I242" s="44" t="n">
        <v>0</v>
      </c>
      <c r="J242" s="44" t="n">
        <v>0</v>
      </c>
      <c r="K242" s="44" t="n">
        <v>0</v>
      </c>
      <c r="L242" s="44" t="n">
        <v>0</v>
      </c>
      <c r="M242" s="46" t="n">
        <v>0</v>
      </c>
      <c r="N242" s="46" t="n">
        <v>0</v>
      </c>
      <c r="O242" s="46" t="n">
        <v>0</v>
      </c>
      <c r="P242" s="46" t="n">
        <v>0</v>
      </c>
      <c r="Q242" s="46" t="n">
        <v>0</v>
      </c>
      <c r="R242" s="47" t="n">
        <v>8900000</v>
      </c>
    </row>
    <row r="243" s="1" customFormat="true" ht="45" hidden="false" customHeight="true" outlineLevel="0" collapsed="false">
      <c r="A243" s="48" t="s">
        <v>181</v>
      </c>
      <c r="B243" s="50" t="s">
        <v>374</v>
      </c>
      <c r="C243" s="50" t="s">
        <v>375</v>
      </c>
      <c r="D243" s="51" t="n">
        <v>2023</v>
      </c>
      <c r="E243" s="43" t="n">
        <v>2025</v>
      </c>
      <c r="F243" s="44" t="n">
        <v>34216308</v>
      </c>
      <c r="G243" s="44" t="n">
        <v>15000000</v>
      </c>
      <c r="H243" s="44" t="n">
        <v>0</v>
      </c>
      <c r="I243" s="44" t="n">
        <v>0</v>
      </c>
      <c r="J243" s="44" t="n">
        <v>0</v>
      </c>
      <c r="K243" s="44" t="n">
        <v>0</v>
      </c>
      <c r="L243" s="44" t="n">
        <v>0</v>
      </c>
      <c r="M243" s="46" t="n">
        <v>0</v>
      </c>
      <c r="N243" s="46" t="n">
        <v>0</v>
      </c>
      <c r="O243" s="46" t="n">
        <v>0</v>
      </c>
      <c r="P243" s="46" t="n">
        <v>0</v>
      </c>
      <c r="Q243" s="46" t="n">
        <v>0</v>
      </c>
      <c r="R243" s="47" t="n">
        <v>15000000</v>
      </c>
    </row>
    <row r="244" s="1" customFormat="true" ht="45" hidden="false" customHeight="true" outlineLevel="0" collapsed="false">
      <c r="A244" s="48" t="s">
        <v>183</v>
      </c>
      <c r="B244" s="50" t="s">
        <v>376</v>
      </c>
      <c r="C244" s="50" t="s">
        <v>216</v>
      </c>
      <c r="D244" s="51" t="n">
        <v>2024</v>
      </c>
      <c r="E244" s="43" t="n">
        <v>2025</v>
      </c>
      <c r="F244" s="44" t="n">
        <v>14467000</v>
      </c>
      <c r="G244" s="44" t="n">
        <v>14359944</v>
      </c>
      <c r="H244" s="44" t="n">
        <v>0</v>
      </c>
      <c r="I244" s="44" t="n">
        <v>0</v>
      </c>
      <c r="J244" s="44" t="n">
        <v>0</v>
      </c>
      <c r="K244" s="44" t="n">
        <v>0</v>
      </c>
      <c r="L244" s="44" t="n">
        <v>0</v>
      </c>
      <c r="M244" s="46" t="n">
        <v>0</v>
      </c>
      <c r="N244" s="46" t="n">
        <v>0</v>
      </c>
      <c r="O244" s="46" t="n">
        <v>0</v>
      </c>
      <c r="P244" s="46" t="n">
        <v>0</v>
      </c>
      <c r="Q244" s="46" t="n">
        <v>0</v>
      </c>
      <c r="R244" s="47" t="n">
        <v>0</v>
      </c>
    </row>
    <row r="245" s="1" customFormat="true" ht="75" hidden="false" customHeight="true" outlineLevel="0" collapsed="false">
      <c r="A245" s="48" t="s">
        <v>185</v>
      </c>
      <c r="B245" s="50" t="s">
        <v>377</v>
      </c>
      <c r="C245" s="50" t="s">
        <v>70</v>
      </c>
      <c r="D245" s="51" t="n">
        <v>2023</v>
      </c>
      <c r="E245" s="43" t="n">
        <v>2028</v>
      </c>
      <c r="F245" s="44" t="n">
        <v>475110928</v>
      </c>
      <c r="G245" s="44" t="n">
        <v>482000</v>
      </c>
      <c r="H245" s="44" t="n">
        <v>10113000</v>
      </c>
      <c r="I245" s="44" t="n">
        <v>30000000</v>
      </c>
      <c r="J245" s="44" t="n">
        <v>30000000</v>
      </c>
      <c r="K245" s="44" t="n">
        <v>0</v>
      </c>
      <c r="L245" s="44" t="n">
        <v>0</v>
      </c>
      <c r="M245" s="46" t="n">
        <v>0</v>
      </c>
      <c r="N245" s="46" t="n">
        <v>0</v>
      </c>
      <c r="O245" s="46" t="n">
        <v>0</v>
      </c>
      <c r="P245" s="46" t="n">
        <v>0</v>
      </c>
      <c r="Q245" s="46" t="n">
        <v>0</v>
      </c>
      <c r="R245" s="47" t="n">
        <v>0</v>
      </c>
    </row>
    <row r="246" s="1" customFormat="true" ht="45" hidden="false" customHeight="true" outlineLevel="0" collapsed="false">
      <c r="A246" s="48" t="s">
        <v>187</v>
      </c>
      <c r="B246" s="50" t="s">
        <v>378</v>
      </c>
      <c r="C246" s="50" t="s">
        <v>379</v>
      </c>
      <c r="D246" s="51" t="n">
        <v>2024</v>
      </c>
      <c r="E246" s="43" t="n">
        <v>2025</v>
      </c>
      <c r="F246" s="44" t="n">
        <v>1778502</v>
      </c>
      <c r="G246" s="44" t="n">
        <v>390000</v>
      </c>
      <c r="H246" s="44" t="n">
        <v>0</v>
      </c>
      <c r="I246" s="44" t="n">
        <v>0</v>
      </c>
      <c r="J246" s="44" t="n">
        <v>0</v>
      </c>
      <c r="K246" s="44" t="n">
        <v>0</v>
      </c>
      <c r="L246" s="44" t="n">
        <v>0</v>
      </c>
      <c r="M246" s="46" t="n">
        <v>0</v>
      </c>
      <c r="N246" s="46" t="n">
        <v>0</v>
      </c>
      <c r="O246" s="46" t="n">
        <v>0</v>
      </c>
      <c r="P246" s="46" t="n">
        <v>0</v>
      </c>
      <c r="Q246" s="46" t="n">
        <v>0</v>
      </c>
      <c r="R246" s="47" t="n">
        <v>390000</v>
      </c>
    </row>
    <row r="247" s="1" customFormat="true" ht="45" hidden="false" customHeight="true" outlineLevel="0" collapsed="false">
      <c r="A247" s="48" t="s">
        <v>380</v>
      </c>
      <c r="B247" s="50" t="s">
        <v>381</v>
      </c>
      <c r="C247" s="50" t="s">
        <v>382</v>
      </c>
      <c r="D247" s="51" t="n">
        <v>2024</v>
      </c>
      <c r="E247" s="43" t="n">
        <v>2025</v>
      </c>
      <c r="F247" s="44" t="n">
        <v>405000</v>
      </c>
      <c r="G247" s="44" t="n">
        <v>400000</v>
      </c>
      <c r="H247" s="44" t="n">
        <v>0</v>
      </c>
      <c r="I247" s="44" t="n">
        <v>0</v>
      </c>
      <c r="J247" s="44" t="n">
        <v>0</v>
      </c>
      <c r="K247" s="44" t="n">
        <v>0</v>
      </c>
      <c r="L247" s="44" t="n">
        <v>0</v>
      </c>
      <c r="M247" s="46" t="n">
        <v>0</v>
      </c>
      <c r="N247" s="46" t="n">
        <v>0</v>
      </c>
      <c r="O247" s="46" t="n">
        <v>0</v>
      </c>
      <c r="P247" s="46" t="n">
        <v>0</v>
      </c>
      <c r="Q247" s="46" t="n">
        <v>0</v>
      </c>
      <c r="R247" s="47" t="n">
        <v>400000</v>
      </c>
    </row>
    <row r="248" s="1" customFormat="true" ht="60" hidden="false" customHeight="true" outlineLevel="0" collapsed="false">
      <c r="A248" s="48" t="s">
        <v>383</v>
      </c>
      <c r="B248" s="50" t="s">
        <v>384</v>
      </c>
      <c r="C248" s="50" t="s">
        <v>385</v>
      </c>
      <c r="D248" s="51" t="n">
        <v>2023</v>
      </c>
      <c r="E248" s="52" t="n">
        <v>2025</v>
      </c>
      <c r="F248" s="44" t="n">
        <v>35630950</v>
      </c>
      <c r="G248" s="44" t="n">
        <v>2048957</v>
      </c>
      <c r="H248" s="44" t="n">
        <v>0</v>
      </c>
      <c r="I248" s="44" t="n">
        <v>0</v>
      </c>
      <c r="J248" s="44" t="n">
        <v>0</v>
      </c>
      <c r="K248" s="44" t="n">
        <v>0</v>
      </c>
      <c r="L248" s="44" t="n">
        <v>0</v>
      </c>
      <c r="M248" s="46" t="n">
        <v>0</v>
      </c>
      <c r="N248" s="46" t="n">
        <v>0</v>
      </c>
      <c r="O248" s="46" t="n">
        <v>0</v>
      </c>
      <c r="P248" s="46" t="n">
        <v>0</v>
      </c>
      <c r="Q248" s="46" t="n">
        <v>0</v>
      </c>
      <c r="R248" s="47" t="n">
        <v>2048957</v>
      </c>
    </row>
    <row r="249" s="1" customFormat="true" ht="45" hidden="false" customHeight="true" outlineLevel="0" collapsed="false">
      <c r="A249" s="48" t="s">
        <v>386</v>
      </c>
      <c r="B249" s="50" t="s">
        <v>387</v>
      </c>
      <c r="C249" s="50" t="s">
        <v>388</v>
      </c>
      <c r="D249" s="51" t="n">
        <v>2023</v>
      </c>
      <c r="E249" s="43" t="n">
        <v>2027</v>
      </c>
      <c r="F249" s="44" t="n">
        <v>15000000</v>
      </c>
      <c r="G249" s="44" t="n">
        <v>400000</v>
      </c>
      <c r="H249" s="44" t="n">
        <v>4300000</v>
      </c>
      <c r="I249" s="44" t="n">
        <v>10000000</v>
      </c>
      <c r="J249" s="44" t="n">
        <v>0</v>
      </c>
      <c r="K249" s="44" t="n">
        <v>0</v>
      </c>
      <c r="L249" s="44" t="n">
        <v>0</v>
      </c>
      <c r="M249" s="46" t="n">
        <v>0</v>
      </c>
      <c r="N249" s="46" t="n">
        <v>0</v>
      </c>
      <c r="O249" s="46" t="n">
        <v>0</v>
      </c>
      <c r="P249" s="46" t="n">
        <v>0</v>
      </c>
      <c r="Q249" s="46" t="n">
        <v>0</v>
      </c>
      <c r="R249" s="47" t="n">
        <v>14700000</v>
      </c>
    </row>
    <row r="250" s="1" customFormat="true" ht="45" hidden="false" customHeight="true" outlineLevel="0" collapsed="false">
      <c r="A250" s="48" t="s">
        <v>389</v>
      </c>
      <c r="B250" s="50" t="s">
        <v>390</v>
      </c>
      <c r="C250" s="50" t="s">
        <v>148</v>
      </c>
      <c r="D250" s="51" t="n">
        <v>2024</v>
      </c>
      <c r="E250" s="43" t="n">
        <v>2025</v>
      </c>
      <c r="F250" s="44" t="n">
        <v>1800000</v>
      </c>
      <c r="G250" s="44" t="n">
        <v>1000000</v>
      </c>
      <c r="H250" s="44" t="n">
        <v>0</v>
      </c>
      <c r="I250" s="44" t="n">
        <v>0</v>
      </c>
      <c r="J250" s="44" t="n">
        <v>0</v>
      </c>
      <c r="K250" s="44" t="n">
        <v>0</v>
      </c>
      <c r="L250" s="44" t="n">
        <v>0</v>
      </c>
      <c r="M250" s="46" t="n">
        <v>0</v>
      </c>
      <c r="N250" s="46" t="n">
        <v>0</v>
      </c>
      <c r="O250" s="46" t="n">
        <v>0</v>
      </c>
      <c r="P250" s="46" t="n">
        <v>0</v>
      </c>
      <c r="Q250" s="46" t="n">
        <v>0</v>
      </c>
      <c r="R250" s="47" t="n">
        <v>1000000</v>
      </c>
    </row>
    <row r="251" s="1" customFormat="true" ht="45" hidden="false" customHeight="true" outlineLevel="0" collapsed="false">
      <c r="A251" s="48" t="s">
        <v>391</v>
      </c>
      <c r="B251" s="50" t="s">
        <v>392</v>
      </c>
      <c r="C251" s="50" t="s">
        <v>240</v>
      </c>
      <c r="D251" s="51" t="n">
        <v>2025</v>
      </c>
      <c r="E251" s="43" t="n">
        <v>2026</v>
      </c>
      <c r="F251" s="44" t="n">
        <v>2860000</v>
      </c>
      <c r="G251" s="44" t="n">
        <v>1430000</v>
      </c>
      <c r="H251" s="44" t="n">
        <v>1430000</v>
      </c>
      <c r="I251" s="44" t="n">
        <v>0</v>
      </c>
      <c r="J251" s="44" t="n">
        <v>0</v>
      </c>
      <c r="K251" s="44" t="n">
        <v>0</v>
      </c>
      <c r="L251" s="44" t="n">
        <v>0</v>
      </c>
      <c r="M251" s="46" t="n">
        <v>0</v>
      </c>
      <c r="N251" s="46" t="n">
        <v>0</v>
      </c>
      <c r="O251" s="46" t="n">
        <v>0</v>
      </c>
      <c r="P251" s="46" t="n">
        <v>0</v>
      </c>
      <c r="Q251" s="46" t="n">
        <v>0</v>
      </c>
      <c r="R251" s="47" t="n">
        <v>2860000</v>
      </c>
    </row>
    <row r="252" s="1" customFormat="true" ht="60" hidden="false" customHeight="true" outlineLevel="0" collapsed="false">
      <c r="A252" s="48" t="s">
        <v>393</v>
      </c>
      <c r="B252" s="50" t="s">
        <v>394</v>
      </c>
      <c r="C252" s="50" t="s">
        <v>385</v>
      </c>
      <c r="D252" s="51" t="n">
        <v>2023</v>
      </c>
      <c r="E252" s="52" t="n">
        <v>2026</v>
      </c>
      <c r="F252" s="44" t="n">
        <v>35626841</v>
      </c>
      <c r="G252" s="44" t="n">
        <v>26004799</v>
      </c>
      <c r="H252" s="44" t="n">
        <v>8239721</v>
      </c>
      <c r="I252" s="44" t="n">
        <v>0</v>
      </c>
      <c r="J252" s="44" t="n">
        <v>0</v>
      </c>
      <c r="K252" s="44" t="n">
        <v>0</v>
      </c>
      <c r="L252" s="44" t="n">
        <v>0</v>
      </c>
      <c r="M252" s="46" t="n">
        <v>0</v>
      </c>
      <c r="N252" s="46" t="n">
        <v>0</v>
      </c>
      <c r="O252" s="46" t="n">
        <v>0</v>
      </c>
      <c r="P252" s="46" t="n">
        <v>0</v>
      </c>
      <c r="Q252" s="46" t="n">
        <v>0</v>
      </c>
      <c r="R252" s="47" t="n">
        <v>34244520</v>
      </c>
    </row>
    <row r="253" s="1" customFormat="true" ht="75" hidden="false" customHeight="true" outlineLevel="0" collapsed="false">
      <c r="A253" s="48" t="s">
        <v>395</v>
      </c>
      <c r="B253" s="50" t="s">
        <v>396</v>
      </c>
      <c r="C253" s="50" t="s">
        <v>70</v>
      </c>
      <c r="D253" s="51" t="n">
        <v>2024</v>
      </c>
      <c r="E253" s="43" t="n">
        <v>2028</v>
      </c>
      <c r="F253" s="44" t="n">
        <v>21180000</v>
      </c>
      <c r="G253" s="44" t="n">
        <v>206589</v>
      </c>
      <c r="H253" s="44" t="n">
        <v>119149</v>
      </c>
      <c r="I253" s="44" t="n">
        <v>10369553</v>
      </c>
      <c r="J253" s="44" t="n">
        <v>10378051</v>
      </c>
      <c r="K253" s="44" t="n">
        <v>0</v>
      </c>
      <c r="L253" s="44" t="n">
        <v>0</v>
      </c>
      <c r="M253" s="46" t="n">
        <v>0</v>
      </c>
      <c r="N253" s="46" t="n">
        <v>0</v>
      </c>
      <c r="O253" s="46" t="n">
        <v>0</v>
      </c>
      <c r="P253" s="46" t="n">
        <v>0</v>
      </c>
      <c r="Q253" s="46" t="n">
        <v>0</v>
      </c>
      <c r="R253" s="47" t="n">
        <v>21073342</v>
      </c>
    </row>
    <row r="254" s="1" customFormat="true" ht="45" hidden="false" customHeight="true" outlineLevel="0" collapsed="false">
      <c r="A254" s="48" t="s">
        <v>397</v>
      </c>
      <c r="B254" s="50" t="s">
        <v>398</v>
      </c>
      <c r="C254" s="50" t="s">
        <v>245</v>
      </c>
      <c r="D254" s="51" t="n">
        <v>2025</v>
      </c>
      <c r="E254" s="43" t="n">
        <v>2026</v>
      </c>
      <c r="F254" s="44" t="n">
        <v>3572000</v>
      </c>
      <c r="G254" s="44" t="n">
        <v>72000</v>
      </c>
      <c r="H254" s="44" t="n">
        <v>3500000</v>
      </c>
      <c r="I254" s="44" t="n">
        <v>0</v>
      </c>
      <c r="J254" s="44" t="n">
        <v>0</v>
      </c>
      <c r="K254" s="44" t="n">
        <v>0</v>
      </c>
      <c r="L254" s="44" t="n">
        <v>0</v>
      </c>
      <c r="M254" s="46" t="n">
        <v>0</v>
      </c>
      <c r="N254" s="46" t="n">
        <v>0</v>
      </c>
      <c r="O254" s="46" t="n">
        <v>0</v>
      </c>
      <c r="P254" s="46" t="n">
        <v>0</v>
      </c>
      <c r="Q254" s="46" t="n">
        <v>0</v>
      </c>
      <c r="R254" s="47" t="n">
        <v>3572000</v>
      </c>
    </row>
    <row r="255" s="1" customFormat="true" ht="45" hidden="false" customHeight="true" outlineLevel="0" collapsed="false">
      <c r="A255" s="48" t="s">
        <v>399</v>
      </c>
      <c r="B255" s="50" t="s">
        <v>400</v>
      </c>
      <c r="C255" s="50" t="s">
        <v>229</v>
      </c>
      <c r="D255" s="51" t="n">
        <v>2025</v>
      </c>
      <c r="E255" s="43" t="n">
        <v>2026</v>
      </c>
      <c r="F255" s="44" t="n">
        <v>360000</v>
      </c>
      <c r="G255" s="44" t="n">
        <v>255000</v>
      </c>
      <c r="H255" s="44" t="n">
        <v>105000</v>
      </c>
      <c r="I255" s="44" t="n">
        <v>0</v>
      </c>
      <c r="J255" s="44" t="n">
        <v>0</v>
      </c>
      <c r="K255" s="44" t="n">
        <v>0</v>
      </c>
      <c r="L255" s="44" t="n">
        <v>0</v>
      </c>
      <c r="M255" s="46" t="n">
        <v>0</v>
      </c>
      <c r="N255" s="46" t="n">
        <v>0</v>
      </c>
      <c r="O255" s="46" t="n">
        <v>0</v>
      </c>
      <c r="P255" s="46" t="n">
        <v>0</v>
      </c>
      <c r="Q255" s="46" t="n">
        <v>0</v>
      </c>
      <c r="R255" s="47" t="n">
        <v>360000</v>
      </c>
    </row>
    <row r="256" s="1" customFormat="true" ht="45" hidden="false" customHeight="true" outlineLevel="0" collapsed="false">
      <c r="A256" s="48" t="s">
        <v>401</v>
      </c>
      <c r="B256" s="50" t="s">
        <v>402</v>
      </c>
      <c r="C256" s="50" t="s">
        <v>403</v>
      </c>
      <c r="D256" s="51" t="n">
        <v>2026</v>
      </c>
      <c r="E256" s="43" t="n">
        <v>2027</v>
      </c>
      <c r="F256" s="44" t="n">
        <v>4500000</v>
      </c>
      <c r="G256" s="44" t="n">
        <v>0</v>
      </c>
      <c r="H256" s="44" t="n">
        <v>2000000</v>
      </c>
      <c r="I256" s="44" t="n">
        <v>2500000</v>
      </c>
      <c r="J256" s="44" t="n">
        <v>0</v>
      </c>
      <c r="K256" s="44" t="n">
        <v>0</v>
      </c>
      <c r="L256" s="44" t="n">
        <v>0</v>
      </c>
      <c r="M256" s="46" t="n">
        <v>0</v>
      </c>
      <c r="N256" s="46" t="n">
        <v>0</v>
      </c>
      <c r="O256" s="46" t="n">
        <v>0</v>
      </c>
      <c r="P256" s="46" t="n">
        <v>0</v>
      </c>
      <c r="Q256" s="46" t="n">
        <v>0</v>
      </c>
      <c r="R256" s="47" t="n">
        <v>4500000</v>
      </c>
    </row>
    <row r="257" s="1" customFormat="true" ht="45" hidden="false" customHeight="true" outlineLevel="0" collapsed="false">
      <c r="A257" s="48" t="s">
        <v>404</v>
      </c>
      <c r="B257" s="50" t="s">
        <v>405</v>
      </c>
      <c r="C257" s="50" t="s">
        <v>403</v>
      </c>
      <c r="D257" s="51" t="n">
        <v>2026</v>
      </c>
      <c r="E257" s="43" t="n">
        <v>2027</v>
      </c>
      <c r="F257" s="44" t="n">
        <v>4300000</v>
      </c>
      <c r="G257" s="44" t="n">
        <v>0</v>
      </c>
      <c r="H257" s="44" t="n">
        <v>1600000</v>
      </c>
      <c r="I257" s="44" t="n">
        <v>2700000</v>
      </c>
      <c r="J257" s="44" t="n">
        <v>0</v>
      </c>
      <c r="K257" s="44" t="n">
        <v>0</v>
      </c>
      <c r="L257" s="44" t="n">
        <v>0</v>
      </c>
      <c r="M257" s="46" t="n">
        <v>0</v>
      </c>
      <c r="N257" s="46" t="n">
        <v>0</v>
      </c>
      <c r="O257" s="46" t="n">
        <v>0</v>
      </c>
      <c r="P257" s="46" t="n">
        <v>0</v>
      </c>
      <c r="Q257" s="46" t="n">
        <v>0</v>
      </c>
      <c r="R257" s="47" t="n">
        <v>4300000</v>
      </c>
    </row>
    <row r="258" s="1" customFormat="true" ht="60" hidden="false" customHeight="true" outlineLevel="0" collapsed="false">
      <c r="A258" s="48" t="s">
        <v>406</v>
      </c>
      <c r="B258" s="50" t="s">
        <v>407</v>
      </c>
      <c r="C258" s="50" t="s">
        <v>331</v>
      </c>
      <c r="D258" s="51" t="n">
        <v>2025</v>
      </c>
      <c r="E258" s="43" t="n">
        <v>2026</v>
      </c>
      <c r="F258" s="44" t="n">
        <v>11273101</v>
      </c>
      <c r="G258" s="44" t="n">
        <v>3000000</v>
      </c>
      <c r="H258" s="44" t="n">
        <v>8180000</v>
      </c>
      <c r="I258" s="44" t="n">
        <v>0</v>
      </c>
      <c r="J258" s="44" t="n">
        <v>0</v>
      </c>
      <c r="K258" s="44" t="n">
        <v>0</v>
      </c>
      <c r="L258" s="44" t="n">
        <v>0</v>
      </c>
      <c r="M258" s="46" t="n">
        <v>0</v>
      </c>
      <c r="N258" s="46" t="n">
        <v>0</v>
      </c>
      <c r="O258" s="46" t="n">
        <v>0</v>
      </c>
      <c r="P258" s="46" t="n">
        <v>0</v>
      </c>
      <c r="Q258" s="46" t="n">
        <v>0</v>
      </c>
      <c r="R258" s="47" t="n">
        <v>11180000</v>
      </c>
    </row>
    <row r="259" s="1" customFormat="true" ht="45" hidden="false" customHeight="true" outlineLevel="0" collapsed="false">
      <c r="A259" s="48" t="s">
        <v>408</v>
      </c>
      <c r="B259" s="50" t="s">
        <v>409</v>
      </c>
      <c r="C259" s="50" t="s">
        <v>212</v>
      </c>
      <c r="D259" s="51" t="n">
        <v>2025</v>
      </c>
      <c r="E259" s="43" t="n">
        <v>2026</v>
      </c>
      <c r="F259" s="44" t="n">
        <v>8231993</v>
      </c>
      <c r="G259" s="44" t="n">
        <v>4000000</v>
      </c>
      <c r="H259" s="44" t="n">
        <v>4000000</v>
      </c>
      <c r="I259" s="44" t="n">
        <v>0</v>
      </c>
      <c r="J259" s="44" t="n">
        <v>0</v>
      </c>
      <c r="K259" s="44" t="n">
        <v>0</v>
      </c>
      <c r="L259" s="44" t="n">
        <v>0</v>
      </c>
      <c r="M259" s="46" t="n">
        <v>0</v>
      </c>
      <c r="N259" s="46" t="n">
        <v>0</v>
      </c>
      <c r="O259" s="46" t="n">
        <v>0</v>
      </c>
      <c r="P259" s="46" t="n">
        <v>0</v>
      </c>
      <c r="Q259" s="46" t="n">
        <v>0</v>
      </c>
      <c r="R259" s="47" t="n">
        <v>8000000</v>
      </c>
    </row>
    <row r="260" s="1" customFormat="true" ht="45" hidden="false" customHeight="true" outlineLevel="0" collapsed="false">
      <c r="A260" s="48" t="s">
        <v>410</v>
      </c>
      <c r="B260" s="50" t="s">
        <v>411</v>
      </c>
      <c r="C260" s="50" t="s">
        <v>375</v>
      </c>
      <c r="D260" s="51" t="n">
        <v>2026</v>
      </c>
      <c r="E260" s="43" t="n">
        <v>2027</v>
      </c>
      <c r="F260" s="44" t="n">
        <v>1056000</v>
      </c>
      <c r="G260" s="44" t="n">
        <v>0</v>
      </c>
      <c r="H260" s="44" t="n">
        <v>448337</v>
      </c>
      <c r="I260" s="44" t="n">
        <v>551663</v>
      </c>
      <c r="J260" s="44" t="n">
        <v>0</v>
      </c>
      <c r="K260" s="44" t="n">
        <v>0</v>
      </c>
      <c r="L260" s="44" t="n">
        <v>0</v>
      </c>
      <c r="M260" s="46" t="n">
        <v>0</v>
      </c>
      <c r="N260" s="46" t="n">
        <v>0</v>
      </c>
      <c r="O260" s="46" t="n">
        <v>0</v>
      </c>
      <c r="P260" s="46" t="n">
        <v>0</v>
      </c>
      <c r="Q260" s="46" t="n">
        <v>0</v>
      </c>
      <c r="R260" s="47" t="n">
        <v>1000000</v>
      </c>
    </row>
    <row r="261" s="1" customFormat="true" ht="45" hidden="false" customHeight="true" outlineLevel="0" collapsed="false">
      <c r="A261" s="48" t="s">
        <v>412</v>
      </c>
      <c r="B261" s="50" t="s">
        <v>413</v>
      </c>
      <c r="C261" s="50" t="s">
        <v>298</v>
      </c>
      <c r="D261" s="51" t="n">
        <v>2025</v>
      </c>
      <c r="E261" s="43" t="n">
        <v>2026</v>
      </c>
      <c r="F261" s="44" t="n">
        <v>8500000</v>
      </c>
      <c r="G261" s="44" t="n">
        <v>2531000</v>
      </c>
      <c r="H261" s="44" t="n">
        <v>5719000</v>
      </c>
      <c r="I261" s="44" t="n">
        <v>0</v>
      </c>
      <c r="J261" s="44" t="n">
        <v>0</v>
      </c>
      <c r="K261" s="44" t="n">
        <v>0</v>
      </c>
      <c r="L261" s="44" t="n">
        <v>0</v>
      </c>
      <c r="M261" s="46" t="n">
        <v>0</v>
      </c>
      <c r="N261" s="46" t="n">
        <v>0</v>
      </c>
      <c r="O261" s="46" t="n">
        <v>0</v>
      </c>
      <c r="P261" s="46" t="n">
        <v>0</v>
      </c>
      <c r="Q261" s="46" t="n">
        <v>0</v>
      </c>
      <c r="R261" s="47" t="n">
        <v>8250000</v>
      </c>
    </row>
    <row r="262" s="1" customFormat="true" ht="60" hidden="false" customHeight="true" outlineLevel="0" collapsed="false">
      <c r="A262" s="48" t="s">
        <v>414</v>
      </c>
      <c r="B262" s="50" t="s">
        <v>415</v>
      </c>
      <c r="C262" s="50" t="s">
        <v>331</v>
      </c>
      <c r="D262" s="51" t="n">
        <v>2025</v>
      </c>
      <c r="E262" s="43" t="n">
        <v>2026</v>
      </c>
      <c r="F262" s="44" t="n">
        <v>6168799</v>
      </c>
      <c r="G262" s="44" t="n">
        <v>3210000</v>
      </c>
      <c r="H262" s="44" t="n">
        <v>2900000</v>
      </c>
      <c r="I262" s="44" t="n">
        <v>0</v>
      </c>
      <c r="J262" s="44" t="n">
        <v>0</v>
      </c>
      <c r="K262" s="44" t="n">
        <v>0</v>
      </c>
      <c r="L262" s="44" t="n">
        <v>0</v>
      </c>
      <c r="M262" s="46" t="n">
        <v>0</v>
      </c>
      <c r="N262" s="46" t="n">
        <v>0</v>
      </c>
      <c r="O262" s="46" t="n">
        <v>0</v>
      </c>
      <c r="P262" s="46" t="n">
        <v>0</v>
      </c>
      <c r="Q262" s="46" t="n">
        <v>0</v>
      </c>
      <c r="R262" s="47" t="n">
        <v>2900000</v>
      </c>
    </row>
  </sheetData>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1:E81"/>
    <mergeCell ref="B123:E123"/>
    <mergeCell ref="B124:E124"/>
    <mergeCell ref="B125:E125"/>
    <mergeCell ref="B126:E126"/>
    <mergeCell ref="B127:E127"/>
    <mergeCell ref="B178:E178"/>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6-10T09:18:00Z</cp:lastPrinted>
  <dcterms:modified xsi:type="dcterms:W3CDTF">2025-06-10T09:18:03Z</dcterms:modified>
  <cp:revision>0</cp:revision>
  <dc:subject/>
  <dc:title/>
</cp:coreProperties>
</file>