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I$153</definedName>
    <definedName function="false" hidden="false" localSheetId="0" name="_xlnm.Print_Area" vbProcedure="false">'zadania TW'!$A$1:$F$53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4">
  <si>
    <t xml:space="preserve">Zadania realizowane przez Departament Terenów Wiejskich w II kwartałach 2025  roku </t>
  </si>
  <si>
    <t xml:space="preserve">1. Dział 010, rozdział 01095, rozdział 01041 i 01045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5 rok</t>
  </si>
  <si>
    <t xml:space="preserve">do 30.06. 2025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3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4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5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6.</t>
  </si>
  <si>
    <t xml:space="preserve">Dożynki Województwa Śląskiego, udział w Dożynkach Prezydenckich, Forum Sołtysów- budżet własny województwa </t>
  </si>
  <si>
    <t xml:space="preserve">7.</t>
  </si>
  <si>
    <t xml:space="preserve">Zwroty nadmiernie zwróconych dotacji oraz odsetek w związku z rozliczeniem zadań publicznych dla organizacji pozarządowych działających na podstawie ustawy z dnia 24 kwietnia 2003 r. o działalności pożytku publicznego i o wolontariacie.</t>
  </si>
  <si>
    <t xml:space="preserve">8.</t>
  </si>
  <si>
    <t xml:space="preserve">Materiały promocyjne - budżet własny województwa </t>
  </si>
  <si>
    <t xml:space="preserve">9.</t>
  </si>
  <si>
    <t xml:space="preserve">Nagrody Marszałka w konkursach </t>
  </si>
  <si>
    <t xml:space="preserve">10.</t>
  </si>
  <si>
    <t xml:space="preserve">Szkolenia z ustawy o ochronie zwierząt- budżet własny województwa </t>
  </si>
  <si>
    <t xml:space="preserve">11.</t>
  </si>
  <si>
    <t xml:space="preserve">Usługi związane z obsługą nośników promocyjnych - budżet własny województwa </t>
  </si>
  <si>
    <t xml:space="preserve">12.</t>
  </si>
  <si>
    <t xml:space="preserve">Wynajem powierzchni wystawienniczej przeznaczonej do prezentacji Województwa Śląskiego podczas Ogólnopolskich Dożynek Jasnogórskich i Krajowej Wystawy Rolniczej</t>
  </si>
  <si>
    <t xml:space="preserve">13.</t>
  </si>
  <si>
    <t xml:space="preserve">Współorganizacja i współfinansowanie w 2025 r. przedsięwzięcia wydarzenia pn.: „Zakończenie sezonu pasterskiego w województwie śląskim</t>
  </si>
  <si>
    <t xml:space="preserve">14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5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6.</t>
  </si>
  <si>
    <t xml:space="preserve">Odszkodowania za szkody w uprawach rolnych wyrządzone przez zwierzęta łowne na obszarach niewchodzących w skład obwodów łowieckich - ze środków budżetu państwa</t>
  </si>
  <si>
    <t xml:space="preserve">17.</t>
  </si>
  <si>
    <t xml:space="preserve">Program Rozwoju Obszarów Wiejskich 2014-2020 - budżet własny województwa </t>
  </si>
  <si>
    <t xml:space="preserve">18.</t>
  </si>
  <si>
    <t xml:space="preserve">Pomoc Techniczna Programu Rozwoju Obszarów Wiejskich PROW 2014-2020   - dotacja budżetu państwa na wyprzedzające finansowanie i współfinansowanie</t>
  </si>
  <si>
    <t xml:space="preserve">19.</t>
  </si>
  <si>
    <t xml:space="preserve">Pomoc Techniczna w ramach Planu Strategicznego dla Wspólnej Polityki Rolnej                            na lata 2023-2027 (PS WPR 2023-2027)   - dotacja budżetu państwa na wyprzedzające finansowanie i współfinansowanie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 i powiatów  m.in.. na współfinansowanie budowy i modernizacji dróg dojazdowych do gruntów rolnych, koszty egzekucji komorniczej, oprogramowanie do egzekucji opłat - budżet własny województwa </t>
  </si>
  <si>
    <t xml:space="preserve">DOTACJE Z BUDŻETU WOJEWÓDZTWA ŚLĄSKIEGO UDZIELONE JEDNOSTKOM SEKTORA FINANSÓW PUBLICZNYCH</t>
  </si>
  <si>
    <t xml:space="preserve">ORAZ JEDNOSTKOM SPOZA SEKTORA FINANSÓW PUBLICZYCH W 2025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5 r. wg uchwały SWŚL</t>
  </si>
  <si>
    <t xml:space="preserve">Plan  po zmianach na 30.06.2025 r.</t>
  </si>
  <si>
    <t xml:space="preserve">Wykonanie na 30.06.2025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Miasto Częstochowa </t>
  </si>
  <si>
    <t xml:space="preserve">środki niezaangażowane</t>
  </si>
  <si>
    <t xml:space="preserve">Powiat Częstochowski</t>
  </si>
  <si>
    <t xml:space="preserve">Powiat Tarnogórski</t>
  </si>
  <si>
    <t xml:space="preserve">Powiat Żywiecki</t>
  </si>
  <si>
    <t xml:space="preserve">01095</t>
  </si>
  <si>
    <t xml:space="preserve">dotacje celowe przekazane w ramach Marszałkowskiego Konkursu Inicjatywa Sołecka </t>
  </si>
  <si>
    <t xml:space="preserve">gminy województwa śląskiego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Fundacja W To mi graj z siedzibą w Gliwicach</t>
  </si>
  <si>
    <t xml:space="preserve">Fundacja Pasterstwo Transhumancyjne z siedzibą w Koniakowie</t>
  </si>
  <si>
    <t xml:space="preserve">Stowarzyszenie CPS FABRYKA z siedzibą w Goleszowie</t>
  </si>
  <si>
    <t xml:space="preserve">Fundacja DZIEDZICTWO z siedzibą w Koniakowie</t>
  </si>
  <si>
    <t xml:space="preserve">Fundacja Centrum Dziedzictwa Przyrodniczego i Kulturowego w Podlesicach</t>
  </si>
  <si>
    <t xml:space="preserve">Stowarzyszenie Na Rzecz Rozwoju Kamesznicy "PROĆPOK" w Kamesznicy</t>
  </si>
  <si>
    <t xml:space="preserve">Fundacja Dobry Widok</t>
  </si>
  <si>
    <t xml:space="preserve">FUNDACJA NA RZECZ OWCZARSTWA </t>
  </si>
  <si>
    <t xml:space="preserve">dotacje na "Ślaskie dla pszczół" i "Święto miodu"</t>
  </si>
  <si>
    <t xml:space="preserve">Beskidzki Związek Pszczelarzy "BARTNIK" w Bielsku-Białej</t>
  </si>
  <si>
    <t xml:space="preserve">Regionalny Związek Pszczelarzy w Częstochowie</t>
  </si>
  <si>
    <t xml:space="preserve">Częstochowski Związek Pszczelarski </t>
  </si>
  <si>
    <t xml:space="preserve">Stowarzyszenie Pszczelarzy Beskidzie Trutnie</t>
  </si>
  <si>
    <t xml:space="preserve">Beskidzkie Stowarzyszenie Rozwoju Obszarów Wiejskich i Kształcenia Ludności </t>
  </si>
  <si>
    <t xml:space="preserve">małe granty na zadania w zakresie promocji i rozwoju obszarów wiejskich</t>
  </si>
  <si>
    <t xml:space="preserve">dotacje na wsparcie gospodarstw edukacyjnych w woj. śląskim</t>
  </si>
  <si>
    <t xml:space="preserve">dotacje na wspieranie rozwoju gospodyń wiejskich aktywnych społecznie na  terenie województwa śląskiego. w 2025 roku  -"Kultywowanie Tradycji Lokalnych" </t>
  </si>
  <si>
    <t xml:space="preserve">Koło Gospodyń Wiejskich "Jagodzianka" w Bargłówce</t>
  </si>
  <si>
    <t xml:space="preserve">Koło Gospodyń Wiejskich w Hucisku - Jurajskie Gosposie</t>
  </si>
  <si>
    <t xml:space="preserve">KOŁO GOSPODYŃ WIEJSKICH KOBIECA GRUPA WSPARCIA W CZARNEJ WSI</t>
  </si>
  <si>
    <t xml:space="preserve">Koło Gospodyń Wiejskich w Ujsołach</t>
  </si>
  <si>
    <t xml:space="preserve">Koło Gospodyń Wiejskich "Złotopotoczanki" w Złotym Potoku</t>
  </si>
  <si>
    <t xml:space="preserve">Koło Gospodyń Wiejskich "Czerwona Jarzębina" w Kamesznicy</t>
  </si>
  <si>
    <t xml:space="preserve">Koło Gospodyń Wiejskich w Szczejkowicach</t>
  </si>
  <si>
    <t xml:space="preserve">Stowarzyszenie Koło Gospodyń Łęka</t>
  </si>
  <si>
    <t xml:space="preserve">Koło Gospodyń Wiejskich w Rędzinach</t>
  </si>
  <si>
    <t xml:space="preserve">KOŁO GOSPODYŃ WIEJSKICH W KROCZYCACH</t>
  </si>
  <si>
    <t xml:space="preserve">Koło Gospodyń i Gospodarzy Wiejskich "Skrbeńszczanie"</t>
  </si>
  <si>
    <t xml:space="preserve">REJONOWY ZWIĄZEK ROLNIKÓW KÓŁEK I ORGANIZACJI ROLNICZYCH W BIELSKU-BIAŁEJ KGW Bystra</t>
  </si>
  <si>
    <t xml:space="preserve">Koło Gospodyń Wiejskich Międzybrodzie Żywieckie</t>
  </si>
  <si>
    <t xml:space="preserve">KOŁO GOSPODYŃ WIEJSKICH W PALOWICACH</t>
  </si>
  <si>
    <t xml:space="preserve">Samodzielne Koło Gospodyń Wiejskich w Szarlejce</t>
  </si>
  <si>
    <t xml:space="preserve">KOŁO GOSPODYŃ WIEJSKICH W TRZEBINI</t>
  </si>
  <si>
    <t xml:space="preserve">Koło Gospodyń Wiejskich w Pogwizdowie</t>
  </si>
  <si>
    <t xml:space="preserve">STOWARZYSZENIE "NASZE KONOPISKA"</t>
  </si>
  <si>
    <t xml:space="preserve">OCHOTNICZA STRAŻ POŻARNA W LASIE</t>
  </si>
  <si>
    <t xml:space="preserve">KOŁO GOSPODYŃ I GOSPODARZY WIEJSKICH STANICA</t>
  </si>
  <si>
    <t xml:space="preserve">Stowarzyszenie Koło Gospodyń Okradzionów</t>
  </si>
  <si>
    <t xml:space="preserve">REJONOWY ZWIĄZEK ROLNIKÓW KÓŁEK I ORGANIZACJI ROLNICZYCH W BIELSKU-BIAŁEJ KGW MiEDZYRZECZE MALOWANE</t>
  </si>
  <si>
    <t xml:space="preserve">KOŁO GOSPODYŃ WIEJSKICH W WĄSOSZU "KWIATAMI MALOWANE"</t>
  </si>
  <si>
    <t xml:space="preserve">REJONOWY ZWIĄZEK ROLNIKÓW KÓŁEK I ORGANIZACJI ROLNICZYCH W BIELSKU-BIAŁEJ KGW WĘGIERSKA GÓRKA</t>
  </si>
  <si>
    <t xml:space="preserve">REJONOWY ZWIĄZEK ROLNIKÓW KÓŁEK I ORGANIZACJI ROLNICZYCH W BIELSKU-BIAŁEJ KGW GILOWICE</t>
  </si>
  <si>
    <t xml:space="preserve">KOŁO GOSPODYŃ WIEJSKICH W DĄBKU JAGODZIANKI</t>
  </si>
  <si>
    <t xml:space="preserve">Koło Gospodyń Wiejskich BIAŁE DAMY w Podzamczu</t>
  </si>
  <si>
    <t xml:space="preserve">Koło Gospodyń Wiejskich w Niegowoniczkach JURA</t>
  </si>
  <si>
    <t xml:space="preserve">Koło Gospodyń Wiejskich w Bogunicach</t>
  </si>
  <si>
    <t xml:space="preserve">Koło Gospodyń Wiejskich Pstrążna</t>
  </si>
  <si>
    <t xml:space="preserve">REJONOWY ZWIĄZEK ROLNIKÓW KÓŁEK I ORGANIZACJI ROLNICZYCH W BIELSKU-BIAŁEJ KGW nr 1 w JAWORZU</t>
  </si>
  <si>
    <t xml:space="preserve">REJONOWY ZWIĄZEK ROLNIKÓW KÓŁEK I ORGANIZACJI ROLNICZYCH W BIELSKU-BIAŁEJ KGW ZABORZE</t>
  </si>
  <si>
    <t xml:space="preserve">REJONOWY ZWIĄZEK ROLNIKÓW KÓŁEK I ORGANIZACJI ROLNICZYCH W BIELSKU-BIAŁEJ KGW CHYBIE</t>
  </si>
  <si>
    <t xml:space="preserve">KOŁO GOSPODYŃ WIEJSKICH W CHRUSZCZOBRÓD ,,DOLOMITKI"</t>
  </si>
  <si>
    <t xml:space="preserve">Koło Gospodyń Wiejskich w Mizerowie</t>
  </si>
  <si>
    <t xml:space="preserve">Koło Gospodyń Wiejskich w Dąbrownie</t>
  </si>
  <si>
    <t xml:space="preserve">Koło Gospodyń Wiejskich "Bujakowianki"</t>
  </si>
  <si>
    <t xml:space="preserve">OCHOTNICZA STRAŻ POŻARNA W KOCONIU</t>
  </si>
  <si>
    <t xml:space="preserve">Stowarzyszenie Koło Gospodyń Łosień</t>
  </si>
  <si>
    <t xml:space="preserve">KOŁO GOSPODYŃ WIEJSKICH W OLBRACHCICACH "KORALOWE KOŁO''</t>
  </si>
  <si>
    <t xml:space="preserve">KOŁO GOSPODYŃ WIEJSKICH W RYCZOWIE KOLONII ,,KONICZYNKI- RYCZÓW KOLONIA"</t>
  </si>
  <si>
    <t xml:space="preserve">Koło Gospodyń Wiejskich Cisiec Duży</t>
  </si>
  <si>
    <t xml:space="preserve">Koło Gospodyń Wiejskich w Rachowicach</t>
  </si>
  <si>
    <t xml:space="preserve">Koło Gospodyń Wiejskich w Zagórzu "Zagórzanki"</t>
  </si>
  <si>
    <t xml:space="preserve">KOŁO GOSPODYŃ WIEJSKICH W RYCZOWIE ,,PERŁY JURY"</t>
  </si>
  <si>
    <t xml:space="preserve">KOŁO GOSPODYŃ WIEJSKICH W MOKRUSIE ,, MOKRUSIANKI"</t>
  </si>
  <si>
    <t xml:space="preserve">KOŁO GOSPODYŃ WIEJSKICH CISIEC MAŁY</t>
  </si>
  <si>
    <t xml:space="preserve">Stowarzyszenie Koło Gospodyń Błędów</t>
  </si>
  <si>
    <t xml:space="preserve">Samodzielne Koło Gospodyń Wiejskich w Kamyku Kamyczanki</t>
  </si>
  <si>
    <t xml:space="preserve">KOŁO  GOSPODYŃ WIEJSKICH "BOJSZOWIANKI" W BOJSZOWIE</t>
  </si>
  <si>
    <t xml:space="preserve">Koło Gospodyń Wiejskich "Ziołowe Wzgórze" w Ostrem</t>
  </si>
  <si>
    <t xml:space="preserve">Koło Gospodyń Wiejskich w Wilkowicach</t>
  </si>
  <si>
    <t xml:space="preserve">KOŁO GOSPODYŃ WIEJSKICH W ZAWADZIE "JABŁUSZKA"</t>
  </si>
  <si>
    <t xml:space="preserve">KOŁO GOSPODYŃ WIEJSKICH W KRASICACH "GWIAZDECZKI"</t>
  </si>
  <si>
    <t xml:space="preserve">Ochotnicza Straż Pożarna w Wierzbicy</t>
  </si>
  <si>
    <t xml:space="preserve">KOŁO GOSPODYŃ WIEJSKICH W ULESIU</t>
  </si>
  <si>
    <t xml:space="preserve">Ochotnicza Straż Pożarna Złożeniec</t>
  </si>
  <si>
    <t xml:space="preserve">Ochotnicza Straż Pożarna Kidów</t>
  </si>
  <si>
    <t xml:space="preserve">Ochotnicza Straż Pożarna w Dzwonowicach</t>
  </si>
  <si>
    <t xml:space="preserve">Koło Gospodyń Wiejskich Kiełko-WIANKI w Kiełkowicach</t>
  </si>
  <si>
    <t xml:space="preserve">Stowarzyszenie Koło Gospodyń Tucznawa</t>
  </si>
  <si>
    <t xml:space="preserve">Stowarzyszenie Koło Gospodyń Wiejskich w Pankach</t>
  </si>
  <si>
    <t xml:space="preserve">Koło Gospodyń Wiejskich w Antoniowie "Wspólnie dla Sołectwa"</t>
  </si>
  <si>
    <t xml:space="preserve">Stowarzyszenie Koło Gospodyń Rudy</t>
  </si>
  <si>
    <t xml:space="preserve">Stowarzyszenie Koło Gospodyń Strzemieszyce Wielkie</t>
  </si>
  <si>
    <t xml:space="preserve">Koło Gospodyń Wiejskich w Pogrzebieniu "Młodość i i Doświadczenie"</t>
  </si>
  <si>
    <t xml:space="preserve">Stowarzyszenie Koło Gospodyń Antoniów</t>
  </si>
  <si>
    <t xml:space="preserve">Koło Gospodyń Wiejskich Cuda Wianki Jackowianki</t>
  </si>
  <si>
    <t xml:space="preserve">Koło Gospodyń Wiejskich w Kochcicach</t>
  </si>
  <si>
    <t xml:space="preserve">KOŁO GOSPODYŃ WIEJSKICH W WIĘCKACH</t>
  </si>
  <si>
    <t xml:space="preserve">Koło Gospodyń Wiejskich w Sarnowie</t>
  </si>
  <si>
    <t xml:space="preserve">Koło Gospodyń Wiejskich w Staropolu "Staropolanki"</t>
  </si>
  <si>
    <t xml:space="preserve">Stowarzyszenie Koło Gospodyń Ujejsce</t>
  </si>
  <si>
    <t xml:space="preserve">Samodzielne Koło Gospodyń Wiejskich w Opatowie</t>
  </si>
  <si>
    <t xml:space="preserve">SAMODZIELNE KOŁO GOSPODYŃ WIEJSKICH W WILKOWIECKU</t>
  </si>
  <si>
    <t xml:space="preserve">Stowarzyszenie Koło Gospodyń Strzemieszyce Małe</t>
  </si>
  <si>
    <t xml:space="preserve">Fundacja Ewy Naworol</t>
  </si>
  <si>
    <t xml:space="preserve">Koło Gospodyń Wiejskich Nowowianki w Nowej Wsi k. Kamyka</t>
  </si>
  <si>
    <t xml:space="preserve">Koło Gospodyń Wiejskich "Malwy" w Poraju</t>
  </si>
  <si>
    <t xml:space="preserve">Koło Gospodyń Wiejskich ,,Kwiat Jabłoni'' Postaszowice</t>
  </si>
  <si>
    <t xml:space="preserve">Koło Kreatywnych Gospodyń Wiejskich w Kawkach</t>
  </si>
  <si>
    <t xml:space="preserve">Samodzielne Koło Gospodyń Wiejskich w Mokrej</t>
  </si>
  <si>
    <t xml:space="preserve">Koło Gospodyń Wiejskich Kwitnące Sady w Sadowie</t>
  </si>
  <si>
    <t xml:space="preserve">Koło Gospodyń Wiejskich w Widzowie "Widzowianki"</t>
  </si>
  <si>
    <t xml:space="preserve">Koło Gospodyń Wiejskich w Kłomnicach</t>
  </si>
  <si>
    <t xml:space="preserve">Samodzielne Koło Gospodyń Wiejskich w Kleśniskach</t>
  </si>
  <si>
    <t xml:space="preserve">Stowarzyszenie Koło Gospodyń "Łazowianki"</t>
  </si>
  <si>
    <t xml:space="preserve">KOŁO GOSPODYŃ WIEJSKICH "NIEGÓWCZANKI" W NIEGÓWCE</t>
  </si>
  <si>
    <t xml:space="preserve">Koło Gospodyń Wiejskich w Fugasówka</t>
  </si>
  <si>
    <t xml:space="preserve">Samodzielne Koło Gospodyń Wiejskich w Wapienniku</t>
  </si>
  <si>
    <t xml:space="preserve">KOŁO GOSPODYŃ WIEJSKICH W GRABÓWCE</t>
  </si>
  <si>
    <t xml:space="preserve">Koło Gospodyń Wiejskich w Bogusławicach "Aktywne Boguśki"</t>
  </si>
  <si>
    <t xml:space="preserve">Koło Gospodyń Wiejskich w Grabow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0.5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7" t="s">
        <v>4</v>
      </c>
      <c r="D8" s="7"/>
      <c r="E8" s="7"/>
      <c r="F8" s="9" t="s">
        <v>5</v>
      </c>
    </row>
    <row r="9" customFormat="false" ht="12.75" hidden="false" customHeight="false" outlineLevel="0" collapsed="false">
      <c r="A9" s="7"/>
      <c r="B9" s="10" t="s">
        <v>6</v>
      </c>
      <c r="C9" s="7"/>
      <c r="D9" s="7"/>
      <c r="E9" s="7"/>
      <c r="F9" s="11" t="s">
        <v>7</v>
      </c>
    </row>
    <row r="10" customFormat="false" ht="13.5" hidden="false" customHeight="false" outlineLevel="0" collapsed="false">
      <c r="A10" s="7"/>
      <c r="B10" s="12" t="s">
        <v>8</v>
      </c>
      <c r="C10" s="7"/>
      <c r="D10" s="7"/>
      <c r="E10" s="7"/>
      <c r="F10" s="13" t="s">
        <v>8</v>
      </c>
    </row>
    <row r="11" customFormat="false" ht="17.25" hidden="false" customHeight="true" outlineLevel="0" collapsed="false">
      <c r="A11" s="7"/>
      <c r="B11" s="14"/>
      <c r="C11" s="7"/>
      <c r="D11" s="7"/>
      <c r="E11" s="7"/>
      <c r="F11" s="15"/>
    </row>
    <row r="12" customFormat="false" ht="27.75" hidden="false" customHeight="true" outlineLevel="0" collapsed="false">
      <c r="A12" s="16" t="s">
        <v>9</v>
      </c>
      <c r="B12" s="17" t="n">
        <v>120000</v>
      </c>
      <c r="C12" s="18" t="s">
        <v>10</v>
      </c>
      <c r="D12" s="18"/>
      <c r="E12" s="18"/>
      <c r="F12" s="19" t="n">
        <v>0</v>
      </c>
    </row>
    <row r="13" customFormat="false" ht="38.25" hidden="false" customHeight="true" outlineLevel="0" collapsed="false">
      <c r="A13" s="20" t="s">
        <v>11</v>
      </c>
      <c r="B13" s="21" t="n">
        <v>850000</v>
      </c>
      <c r="C13" s="22" t="s">
        <v>12</v>
      </c>
      <c r="D13" s="22"/>
      <c r="E13" s="22"/>
      <c r="F13" s="23" t="n">
        <v>100000</v>
      </c>
    </row>
    <row r="14" customFormat="false" ht="42" hidden="false" customHeight="true" outlineLevel="0" collapsed="false">
      <c r="A14" s="20" t="s">
        <v>13</v>
      </c>
      <c r="B14" s="21" t="n">
        <v>250000</v>
      </c>
      <c r="C14" s="22" t="s">
        <v>14</v>
      </c>
      <c r="D14" s="22"/>
      <c r="E14" s="22"/>
      <c r="F14" s="23" t="n">
        <f aca="false">100000+81280</f>
        <v>181280</v>
      </c>
    </row>
    <row r="15" customFormat="false" ht="42" hidden="false" customHeight="true" outlineLevel="0" collapsed="false">
      <c r="A15" s="20" t="s">
        <v>15</v>
      </c>
      <c r="B15" s="21" t="n">
        <v>844091</v>
      </c>
      <c r="C15" s="22" t="s">
        <v>16</v>
      </c>
      <c r="D15" s="22"/>
      <c r="E15" s="22"/>
      <c r="F15" s="23" t="n">
        <v>0</v>
      </c>
    </row>
    <row r="16" customFormat="false" ht="36.75" hidden="false" customHeight="true" outlineLevel="0" collapsed="false">
      <c r="A16" s="20" t="s">
        <v>17</v>
      </c>
      <c r="B16" s="21" t="n">
        <v>100000</v>
      </c>
      <c r="C16" s="22" t="s">
        <v>18</v>
      </c>
      <c r="D16" s="22"/>
      <c r="E16" s="22"/>
      <c r="F16" s="23" t="n">
        <v>0</v>
      </c>
      <c r="G16" s="3"/>
    </row>
    <row r="17" customFormat="false" ht="27.75" hidden="false" customHeight="true" outlineLevel="0" collapsed="false">
      <c r="A17" s="20" t="s">
        <v>19</v>
      </c>
      <c r="B17" s="21" t="n">
        <f aca="false">120000+25000+6000</f>
        <v>151000</v>
      </c>
      <c r="C17" s="22" t="s">
        <v>20</v>
      </c>
      <c r="D17" s="22"/>
      <c r="E17" s="22"/>
      <c r="F17" s="23" t="n">
        <v>0</v>
      </c>
      <c r="G17" s="3"/>
    </row>
    <row r="18" customFormat="false" ht="39" hidden="false" customHeight="true" outlineLevel="0" collapsed="false">
      <c r="A18" s="20" t="s">
        <v>21</v>
      </c>
      <c r="B18" s="21" t="n">
        <v>11</v>
      </c>
      <c r="C18" s="22" t="s">
        <v>22</v>
      </c>
      <c r="D18" s="22"/>
      <c r="E18" s="22"/>
      <c r="F18" s="23" t="n">
        <v>10.69</v>
      </c>
      <c r="G18" s="3"/>
    </row>
    <row r="19" customFormat="false" ht="20.25" hidden="false" customHeight="true" outlineLevel="0" collapsed="false">
      <c r="A19" s="20" t="s">
        <v>23</v>
      </c>
      <c r="B19" s="21" t="n">
        <v>16500</v>
      </c>
      <c r="C19" s="22" t="s">
        <v>24</v>
      </c>
      <c r="D19" s="22"/>
      <c r="E19" s="22"/>
      <c r="F19" s="23" t="n">
        <v>14848.07</v>
      </c>
      <c r="G19" s="24"/>
      <c r="H19" s="25"/>
      <c r="J19" s="25"/>
    </row>
    <row r="20" customFormat="false" ht="20.25" hidden="false" customHeight="true" outlineLevel="0" collapsed="false">
      <c r="A20" s="20" t="s">
        <v>25</v>
      </c>
      <c r="B20" s="21" t="n">
        <v>9500</v>
      </c>
      <c r="C20" s="22" t="s">
        <v>26</v>
      </c>
      <c r="D20" s="22"/>
      <c r="E20" s="22"/>
      <c r="F20" s="23" t="n">
        <v>3894.28</v>
      </c>
      <c r="G20" s="24"/>
      <c r="H20" s="25"/>
      <c r="J20" s="25"/>
    </row>
    <row r="21" customFormat="false" ht="21" hidden="false" customHeight="true" outlineLevel="0" collapsed="false">
      <c r="A21" s="20" t="s">
        <v>27</v>
      </c>
      <c r="B21" s="21" t="n">
        <v>13000</v>
      </c>
      <c r="C21" s="22" t="s">
        <v>28</v>
      </c>
      <c r="D21" s="22"/>
      <c r="E21" s="22"/>
      <c r="F21" s="23" t="n">
        <v>0</v>
      </c>
      <c r="G21" s="3"/>
    </row>
    <row r="22" customFormat="false" ht="21" hidden="false" customHeight="true" outlineLevel="0" collapsed="false">
      <c r="A22" s="20" t="s">
        <v>29</v>
      </c>
      <c r="B22" s="21" t="n">
        <v>15000</v>
      </c>
      <c r="C22" s="22" t="s">
        <v>30</v>
      </c>
      <c r="D22" s="22"/>
      <c r="E22" s="22"/>
      <c r="F22" s="23" t="n">
        <v>0</v>
      </c>
      <c r="G22" s="3"/>
    </row>
    <row r="23" customFormat="false" ht="27.75" hidden="false" customHeight="true" outlineLevel="0" collapsed="false">
      <c r="A23" s="20" t="s">
        <v>31</v>
      </c>
      <c r="B23" s="21" t="n">
        <v>30000</v>
      </c>
      <c r="C23" s="22" t="s">
        <v>32</v>
      </c>
      <c r="D23" s="22"/>
      <c r="E23" s="22"/>
      <c r="F23" s="23" t="n">
        <v>0</v>
      </c>
      <c r="G23" s="3"/>
    </row>
    <row r="24" customFormat="false" ht="27.75" hidden="false" customHeight="true" outlineLevel="0" collapsed="false">
      <c r="A24" s="20" t="s">
        <v>33</v>
      </c>
      <c r="B24" s="21" t="n">
        <v>30000</v>
      </c>
      <c r="C24" s="22" t="s">
        <v>34</v>
      </c>
      <c r="D24" s="22"/>
      <c r="E24" s="22"/>
      <c r="F24" s="23" t="n">
        <v>0</v>
      </c>
      <c r="G24" s="3"/>
    </row>
    <row r="25" customFormat="false" ht="27.75" hidden="false" customHeight="true" outlineLevel="0" collapsed="false">
      <c r="A25" s="20" t="s">
        <v>35</v>
      </c>
      <c r="B25" s="21" t="n">
        <v>250000</v>
      </c>
      <c r="C25" s="22" t="s">
        <v>36</v>
      </c>
      <c r="D25" s="22"/>
      <c r="E25" s="22"/>
      <c r="F25" s="23" t="n">
        <v>0</v>
      </c>
      <c r="G25" s="3"/>
    </row>
    <row r="26" customFormat="false" ht="27.75" hidden="false" customHeight="true" outlineLevel="0" collapsed="false">
      <c r="A26" s="20" t="s">
        <v>37</v>
      </c>
      <c r="B26" s="21" t="n">
        <v>4500000</v>
      </c>
      <c r="C26" s="26" t="s">
        <v>38</v>
      </c>
      <c r="D26" s="26"/>
      <c r="E26" s="26"/>
      <c r="F26" s="23" t="n">
        <v>0</v>
      </c>
      <c r="G26" s="3"/>
    </row>
    <row r="27" customFormat="false" ht="28.5" hidden="false" customHeight="true" outlineLevel="0" collapsed="false">
      <c r="A27" s="20" t="s">
        <v>39</v>
      </c>
      <c r="B27" s="21" t="n">
        <v>1649000</v>
      </c>
      <c r="C27" s="22" t="s">
        <v>40</v>
      </c>
      <c r="D27" s="22"/>
      <c r="E27" s="22"/>
      <c r="F27" s="23" t="n">
        <v>1039214.8</v>
      </c>
      <c r="G27" s="3"/>
    </row>
    <row r="28" customFormat="false" ht="24" hidden="false" customHeight="true" outlineLevel="0" collapsed="false">
      <c r="A28" s="20" t="s">
        <v>41</v>
      </c>
      <c r="B28" s="21" t="n">
        <v>25948</v>
      </c>
      <c r="C28" s="22" t="s">
        <v>42</v>
      </c>
      <c r="D28" s="22"/>
      <c r="E28" s="22"/>
      <c r="F28" s="23" t="n">
        <v>3556.23</v>
      </c>
    </row>
    <row r="29" customFormat="false" ht="32.25" hidden="false" customHeight="true" outlineLevel="0" collapsed="false">
      <c r="A29" s="27" t="s">
        <v>43</v>
      </c>
      <c r="B29" s="21" t="n">
        <v>3803000</v>
      </c>
      <c r="C29" s="22" t="s">
        <v>44</v>
      </c>
      <c r="D29" s="22"/>
      <c r="E29" s="22"/>
      <c r="F29" s="28" t="n">
        <v>3184116.57</v>
      </c>
    </row>
    <row r="30" customFormat="false" ht="36" hidden="false" customHeight="true" outlineLevel="0" collapsed="false">
      <c r="A30" s="29" t="s">
        <v>45</v>
      </c>
      <c r="B30" s="30" t="n">
        <v>3704000</v>
      </c>
      <c r="C30" s="31" t="s">
        <v>46</v>
      </c>
      <c r="D30" s="31"/>
      <c r="E30" s="31"/>
      <c r="F30" s="19" t="n">
        <v>0</v>
      </c>
    </row>
    <row r="31" customFormat="false" ht="13.5" hidden="false" customHeight="true" outlineLevel="0" collapsed="false">
      <c r="A31" s="32" t="s">
        <v>47</v>
      </c>
      <c r="B31" s="33" t="n">
        <f aca="false">SUM(B12:B30)</f>
        <v>16361050</v>
      </c>
      <c r="C31" s="34"/>
      <c r="D31" s="34"/>
      <c r="E31" s="34"/>
      <c r="F31" s="35" t="n">
        <f aca="false">SUM(F12:F30)</f>
        <v>4526920.64</v>
      </c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9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9"/>
    </row>
    <row r="34" customFormat="false" ht="12.75" hidden="false" customHeight="true" outlineLevel="0" collapsed="false">
      <c r="A34" s="4" t="s">
        <v>48</v>
      </c>
      <c r="B34" s="4"/>
      <c r="C34" s="4"/>
      <c r="D34" s="4"/>
      <c r="E34" s="4"/>
      <c r="F34" s="4"/>
    </row>
    <row r="35" customFormat="false" ht="33.75" hidden="false" customHeight="true" outlineLevel="0" collapsed="false">
      <c r="A35" s="4"/>
      <c r="B35" s="4"/>
      <c r="C35" s="4"/>
      <c r="D35" s="4"/>
      <c r="E35" s="4"/>
      <c r="F35" s="4"/>
    </row>
    <row r="36" customFormat="false" ht="25.5" hidden="false" customHeight="true" outlineLevel="0" collapsed="false">
      <c r="A36" s="40" t="s">
        <v>2</v>
      </c>
      <c r="B36" s="8" t="s">
        <v>3</v>
      </c>
      <c r="C36" s="7" t="s">
        <v>4</v>
      </c>
      <c r="D36" s="7"/>
      <c r="E36" s="7"/>
      <c r="F36" s="9" t="s">
        <v>5</v>
      </c>
    </row>
    <row r="37" customFormat="false" ht="12.75" hidden="false" customHeight="false" outlineLevel="0" collapsed="false">
      <c r="A37" s="41"/>
      <c r="B37" s="10" t="s">
        <v>6</v>
      </c>
      <c r="C37" s="7"/>
      <c r="D37" s="7"/>
      <c r="E37" s="7"/>
      <c r="F37" s="11" t="s">
        <v>7</v>
      </c>
    </row>
    <row r="38" customFormat="false" ht="13.5" hidden="false" customHeight="false" outlineLevel="0" collapsed="false">
      <c r="A38" s="41"/>
      <c r="B38" s="12" t="s">
        <v>8</v>
      </c>
      <c r="C38" s="7"/>
      <c r="D38" s="7"/>
      <c r="E38" s="7"/>
      <c r="F38" s="13" t="s">
        <v>8</v>
      </c>
    </row>
    <row r="39" customFormat="false" ht="13.5" hidden="false" customHeight="false" outlineLevel="0" collapsed="false">
      <c r="A39" s="42"/>
      <c r="B39" s="14"/>
      <c r="C39" s="7"/>
      <c r="D39" s="7"/>
      <c r="E39" s="7"/>
      <c r="F39" s="15"/>
    </row>
    <row r="40" customFormat="false" ht="24.75" hidden="false" customHeight="true" outlineLevel="0" collapsed="false">
      <c r="A40" s="43" t="s">
        <v>9</v>
      </c>
      <c r="B40" s="44" t="n">
        <v>22200</v>
      </c>
      <c r="C40" s="45" t="s">
        <v>49</v>
      </c>
      <c r="D40" s="45"/>
      <c r="E40" s="45"/>
      <c r="F40" s="46" t="n">
        <v>0</v>
      </c>
    </row>
    <row r="41" customFormat="false" ht="38.25" hidden="false" customHeight="true" outlineLevel="0" collapsed="false">
      <c r="A41" s="43" t="s">
        <v>11</v>
      </c>
      <c r="B41" s="47" t="n">
        <v>310000</v>
      </c>
      <c r="C41" s="48" t="s">
        <v>50</v>
      </c>
      <c r="D41" s="48"/>
      <c r="E41" s="48"/>
      <c r="F41" s="46" t="n">
        <v>129837.38</v>
      </c>
    </row>
    <row r="42" customFormat="false" ht="13.5" hidden="false" customHeight="false" outlineLevel="0" collapsed="false">
      <c r="A42" s="49" t="s">
        <v>51</v>
      </c>
      <c r="B42" s="50" t="n">
        <f aca="false">SUM(B40:B41)</f>
        <v>332200</v>
      </c>
      <c r="C42" s="34"/>
      <c r="D42" s="51"/>
      <c r="E42" s="52"/>
      <c r="F42" s="53" t="n">
        <f aca="false">SUM(F40:F41)</f>
        <v>129837.38</v>
      </c>
    </row>
    <row r="43" customFormat="false" ht="12.75" hidden="false" customHeight="false" outlineLevel="0" collapsed="false">
      <c r="A43" s="36"/>
      <c r="B43" s="37"/>
      <c r="C43" s="38"/>
      <c r="D43" s="38"/>
      <c r="E43" s="38"/>
      <c r="F43" s="39"/>
    </row>
    <row r="44" customFormat="false" ht="10.5" hidden="false" customHeight="true" outlineLevel="0" collapsed="false">
      <c r="A44" s="36"/>
      <c r="B44" s="37"/>
      <c r="C44" s="38"/>
      <c r="D44" s="38"/>
      <c r="E44" s="38"/>
      <c r="F44" s="39"/>
    </row>
    <row r="45" customFormat="false" ht="12.75" hidden="true" customHeight="false" outlineLevel="0" collapsed="false">
      <c r="A45" s="36"/>
      <c r="B45" s="37"/>
      <c r="C45" s="38"/>
      <c r="D45" s="38"/>
      <c r="E45" s="38"/>
      <c r="F45" s="39"/>
    </row>
    <row r="46" customFormat="false" ht="27.75" hidden="false" customHeight="true" outlineLevel="0" collapsed="false">
      <c r="A46" s="4" t="s">
        <v>52</v>
      </c>
      <c r="B46" s="4"/>
      <c r="C46" s="4"/>
      <c r="D46" s="4"/>
      <c r="E46" s="4"/>
      <c r="F46" s="4"/>
    </row>
    <row r="47" customFormat="false" ht="27.75" hidden="false" customHeight="true" outlineLevel="0" collapsed="false">
      <c r="A47" s="4"/>
      <c r="B47" s="4"/>
      <c r="C47" s="4"/>
      <c r="D47" s="4"/>
      <c r="E47" s="4"/>
      <c r="F47" s="4"/>
    </row>
    <row r="48" customFormat="false" ht="12.75" hidden="false" customHeight="true" outlineLevel="0" collapsed="false">
      <c r="A48" s="7" t="s">
        <v>2</v>
      </c>
      <c r="B48" s="8" t="s">
        <v>3</v>
      </c>
      <c r="C48" s="7" t="s">
        <v>4</v>
      </c>
      <c r="D48" s="7"/>
      <c r="E48" s="7"/>
      <c r="F48" s="9" t="s">
        <v>5</v>
      </c>
    </row>
    <row r="49" customFormat="false" ht="12.75" hidden="false" customHeight="false" outlineLevel="0" collapsed="false">
      <c r="A49" s="7"/>
      <c r="B49" s="10" t="s">
        <v>6</v>
      </c>
      <c r="C49" s="7"/>
      <c r="D49" s="7"/>
      <c r="E49" s="7"/>
      <c r="F49" s="11" t="s">
        <v>7</v>
      </c>
    </row>
    <row r="50" customFormat="false" ht="13.5" hidden="false" customHeight="false" outlineLevel="0" collapsed="false">
      <c r="A50" s="7"/>
      <c r="B50" s="12" t="s">
        <v>8</v>
      </c>
      <c r="C50" s="7"/>
      <c r="D50" s="7"/>
      <c r="E50" s="7"/>
      <c r="F50" s="13" t="s">
        <v>8</v>
      </c>
    </row>
    <row r="51" customFormat="false" ht="13.5" hidden="false" customHeight="false" outlineLevel="0" collapsed="false">
      <c r="A51" s="7"/>
      <c r="B51" s="14"/>
      <c r="C51" s="7"/>
      <c r="D51" s="7"/>
      <c r="E51" s="7"/>
      <c r="F51" s="15"/>
    </row>
    <row r="52" customFormat="false" ht="47.25" hidden="false" customHeight="true" outlineLevel="0" collapsed="false">
      <c r="A52" s="43" t="s">
        <v>9</v>
      </c>
      <c r="B52" s="44" t="n">
        <v>18006571</v>
      </c>
      <c r="C52" s="54" t="s">
        <v>53</v>
      </c>
      <c r="D52" s="54"/>
      <c r="E52" s="54"/>
      <c r="F52" s="46" t="n">
        <v>9773.42</v>
      </c>
    </row>
    <row r="53" customFormat="false" ht="13.5" hidden="false" customHeight="false" outlineLevel="0" collapsed="false">
      <c r="A53" s="49" t="s">
        <v>51</v>
      </c>
      <c r="B53" s="50" t="n">
        <f aca="false">B52</f>
        <v>18006571</v>
      </c>
      <c r="C53" s="34"/>
      <c r="D53" s="51"/>
      <c r="E53" s="52"/>
      <c r="F53" s="53" t="n">
        <f aca="false">SUM(F52:F52)</f>
        <v>9773.42</v>
      </c>
    </row>
    <row r="54" customFormat="false" ht="12.75" hidden="false" customHeight="false" outlineLevel="0" collapsed="false">
      <c r="A54" s="36"/>
      <c r="B54" s="37"/>
      <c r="C54" s="38"/>
      <c r="D54" s="38"/>
      <c r="E54" s="38"/>
      <c r="F54" s="39"/>
    </row>
    <row r="55" customFormat="false" ht="12.75" hidden="false" customHeight="false" outlineLevel="0" collapsed="false">
      <c r="A55" s="36"/>
      <c r="B55" s="37"/>
      <c r="C55" s="38"/>
      <c r="D55" s="38"/>
      <c r="E55" s="38"/>
      <c r="F55" s="39"/>
    </row>
    <row r="56" customFormat="false" ht="12.75" hidden="false" customHeight="false" outlineLevel="0" collapsed="false">
      <c r="A56" s="36"/>
      <c r="B56" s="39" t="n">
        <f aca="false">B31+B42+B53</f>
        <v>34699821</v>
      </c>
      <c r="C56" s="38"/>
      <c r="D56" s="38"/>
      <c r="E56" s="38"/>
      <c r="F56" s="39" t="n">
        <f aca="false">F31+F42+F53</f>
        <v>4666531.44</v>
      </c>
    </row>
    <row r="57" customFormat="false" ht="12.75" hidden="false" customHeight="false" outlineLevel="0" collapsed="false">
      <c r="A57" s="36"/>
      <c r="B57" s="37"/>
      <c r="C57" s="38"/>
      <c r="D57" s="38"/>
      <c r="E57" s="38"/>
      <c r="F57" s="39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9"/>
    </row>
    <row r="59" customFormat="false" ht="12.75" hidden="false" customHeight="false" outlineLevel="0" collapsed="false">
      <c r="A59" s="36"/>
      <c r="B59" s="37"/>
      <c r="C59" s="38"/>
      <c r="D59" s="38"/>
      <c r="E59" s="38"/>
      <c r="F59" s="3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tru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36"/>
      <c r="B62" s="37"/>
      <c r="C62" s="38"/>
      <c r="D62" s="38"/>
      <c r="E62" s="38"/>
      <c r="F62" s="39"/>
    </row>
    <row r="63" customFormat="false" ht="12.75" hidden="false" customHeight="false" outlineLevel="0" collapsed="false">
      <c r="A63" s="36"/>
      <c r="B63" s="37"/>
      <c r="C63" s="38"/>
      <c r="D63" s="38"/>
      <c r="E63" s="38"/>
      <c r="F63" s="39"/>
    </row>
    <row r="64" customFormat="false" ht="12.75" hidden="false" customHeight="false" outlineLevel="0" collapsed="false">
      <c r="A64" s="36"/>
      <c r="B64" s="37"/>
      <c r="C64" s="38"/>
      <c r="D64" s="38"/>
      <c r="E64" s="38"/>
      <c r="F64" s="39"/>
    </row>
    <row r="65" customFormat="false" ht="12.75" hidden="false" customHeight="false" outlineLevel="0" collapsed="false">
      <c r="B65" s="3"/>
      <c r="F65" s="3"/>
    </row>
    <row r="69" customFormat="false" ht="40.5" hidden="false" customHeight="true" outlineLevel="0" collapsed="false"/>
    <row r="70" customFormat="false" ht="17.25" hidden="false" customHeight="true" outlineLevel="0" collapsed="false"/>
    <row r="71" customFormat="false" ht="19.5" hidden="false" customHeight="true" outlineLevel="0" collapsed="false"/>
    <row r="72" customFormat="false" ht="12.75" hidden="false" customHeight="true" outlineLevel="0" collapsed="false"/>
    <row r="73" customFormat="false" ht="27.75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2" customFormat="false" ht="37.5" hidden="false" customHeight="true" outlineLevel="0" collapsed="false"/>
    <row r="87" customFormat="false" ht="12.75" hidden="false" customHeight="true" outlineLevel="0" collapsed="false"/>
    <row r="88" customFormat="false" ht="14.25" hidden="false" customHeight="true" outlineLevel="0" collapsed="false"/>
  </sheetData>
  <mergeCells count="34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A34:F35"/>
    <mergeCell ref="C36:E39"/>
    <mergeCell ref="C40:E40"/>
    <mergeCell ref="C41:E41"/>
    <mergeCell ref="A46:F47"/>
    <mergeCell ref="A48:A51"/>
    <mergeCell ref="C48:E51"/>
    <mergeCell ref="C52:E52"/>
    <mergeCell ref="A60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.7"/>
    <col collapsed="false" customWidth="true" hidden="false" outlineLevel="0" max="3" min="2" style="55" width="6.7"/>
    <col collapsed="false" customWidth="true" hidden="false" outlineLevel="0" max="4" min="4" style="55" width="10.13"/>
    <col collapsed="false" customWidth="true" hidden="false" outlineLevel="0" max="5" min="5" style="55" width="28.56"/>
    <col collapsed="false" customWidth="true" hidden="false" outlineLevel="0" max="6" min="6" style="55" width="5.85"/>
    <col collapsed="false" customWidth="true" hidden="false" outlineLevel="0" max="7" min="7" style="55" width="13.7"/>
    <col collapsed="false" customWidth="true" hidden="false" outlineLevel="0" max="8" min="8" style="55" width="14.14"/>
    <col collapsed="false" customWidth="true" hidden="false" outlineLevel="0" max="9" min="9" style="55" width="13.7"/>
    <col collapsed="false" customWidth="true" hidden="false" outlineLevel="0" max="11" min="10" style="55" width="11.28"/>
    <col collapsed="false" customWidth="false" hidden="false" outlineLevel="0" max="257" min="12" style="55" width="9.14"/>
  </cols>
  <sheetData>
    <row r="1" customFormat="false" ht="15.75" hidden="false" customHeight="false" outlineLevel="0" collapsed="false">
      <c r="A1" s="56"/>
      <c r="B1" s="56"/>
      <c r="C1" s="56"/>
      <c r="D1" s="56"/>
      <c r="E1" s="57"/>
      <c r="F1" s="57"/>
      <c r="G1" s="56"/>
      <c r="H1" s="56"/>
      <c r="I1" s="56"/>
    </row>
    <row r="2" customFormat="false" ht="6" hidden="false" customHeight="true" outlineLevel="0" collapsed="false">
      <c r="A2" s="56"/>
      <c r="B2" s="56"/>
      <c r="C2" s="56"/>
      <c r="D2" s="56"/>
      <c r="E2" s="57"/>
      <c r="F2" s="57"/>
      <c r="G2" s="56"/>
      <c r="H2" s="56"/>
      <c r="I2" s="56"/>
    </row>
    <row r="3" customFormat="false" ht="15.75" hidden="false" customHeight="false" outlineLevel="0" collapsed="false">
      <c r="A3" s="58" t="s">
        <v>54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59" t="s">
        <v>55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 t="s">
        <v>56</v>
      </c>
      <c r="I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5.75" hidden="false" customHeight="false" outlineLevel="0" collapsed="false">
      <c r="A9" s="60" t="s">
        <v>57</v>
      </c>
      <c r="B9" s="58" t="s">
        <v>58</v>
      </c>
      <c r="C9" s="58"/>
      <c r="D9" s="58"/>
      <c r="E9" s="58"/>
      <c r="F9" s="58"/>
      <c r="G9" s="58"/>
      <c r="H9" s="58"/>
      <c r="I9" s="58"/>
    </row>
    <row r="10" customFormat="false" ht="15.75" hidden="false" customHeight="false" outlineLevel="0" collapsed="false">
      <c r="A10" s="60"/>
      <c r="B10" s="58"/>
      <c r="C10" s="58"/>
      <c r="D10" s="58"/>
      <c r="E10" s="58"/>
      <c r="F10" s="58"/>
      <c r="G10" s="58"/>
      <c r="H10" s="58"/>
      <c r="I10" s="58"/>
    </row>
    <row r="11" customFormat="false" ht="14.25" hidden="false" customHeight="false" outlineLevel="0" collapsed="false">
      <c r="A11" s="61" t="s">
        <v>59</v>
      </c>
      <c r="B11" s="61"/>
      <c r="C11" s="61"/>
      <c r="D11" s="61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5.5" hidden="false" customHeight="true" outlineLevel="0" collapsed="false">
      <c r="A13" s="63" t="s">
        <v>2</v>
      </c>
      <c r="B13" s="64" t="s">
        <v>60</v>
      </c>
      <c r="C13" s="64" t="s">
        <v>61</v>
      </c>
      <c r="D13" s="65" t="s">
        <v>62</v>
      </c>
      <c r="E13" s="64" t="s">
        <v>63</v>
      </c>
      <c r="F13" s="66" t="s">
        <v>64</v>
      </c>
      <c r="G13" s="65" t="s">
        <v>65</v>
      </c>
      <c r="H13" s="65"/>
      <c r="I13" s="65"/>
    </row>
    <row r="14" customFormat="false" ht="61.5" hidden="false" customHeight="true" outlineLevel="0" collapsed="false">
      <c r="A14" s="63"/>
      <c r="B14" s="64"/>
      <c r="C14" s="64"/>
      <c r="D14" s="65"/>
      <c r="E14" s="64"/>
      <c r="F14" s="66"/>
      <c r="G14" s="67" t="s">
        <v>66</v>
      </c>
      <c r="H14" s="68" t="s">
        <v>67</v>
      </c>
      <c r="I14" s="68" t="s">
        <v>68</v>
      </c>
    </row>
    <row r="15" customFormat="false" ht="13.5" hidden="false" customHeight="true" outlineLevel="0" collapsed="false">
      <c r="A15" s="69" t="n">
        <v>1</v>
      </c>
      <c r="B15" s="70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70" t="n">
        <v>7</v>
      </c>
      <c r="H15" s="70" t="n">
        <v>8</v>
      </c>
      <c r="I15" s="70" t="n">
        <v>9</v>
      </c>
    </row>
    <row r="16" customFormat="false" ht="66" hidden="false" customHeight="true" outlineLevel="0" collapsed="false">
      <c r="A16" s="71" t="s">
        <v>9</v>
      </c>
      <c r="B16" s="72" t="s">
        <v>69</v>
      </c>
      <c r="C16" s="73" t="s">
        <v>70</v>
      </c>
      <c r="D16" s="74" t="s">
        <v>71</v>
      </c>
      <c r="E16" s="75" t="s">
        <v>72</v>
      </c>
      <c r="F16" s="76"/>
      <c r="G16" s="77" t="n">
        <f aca="false">G18</f>
        <v>30000</v>
      </c>
      <c r="H16" s="77" t="n">
        <f aca="false">H18+H17</f>
        <v>138500</v>
      </c>
      <c r="I16" s="78" t="n">
        <f aca="false">I18</f>
        <v>0</v>
      </c>
    </row>
    <row r="17" customFormat="false" ht="20.25" hidden="false" customHeight="true" outlineLevel="0" collapsed="false">
      <c r="A17" s="79"/>
      <c r="B17" s="80" t="s">
        <v>69</v>
      </c>
      <c r="C17" s="80" t="s">
        <v>70</v>
      </c>
      <c r="D17" s="80" t="s">
        <v>71</v>
      </c>
      <c r="E17" s="81" t="s">
        <v>73</v>
      </c>
      <c r="F17" s="82" t="n">
        <v>2310</v>
      </c>
      <c r="G17" s="83"/>
      <c r="H17" s="83" t="n">
        <v>10000</v>
      </c>
      <c r="I17" s="84"/>
    </row>
    <row r="18" customFormat="false" ht="15.75" hidden="false" customHeight="false" outlineLevel="0" collapsed="false">
      <c r="A18" s="85"/>
      <c r="B18" s="80" t="s">
        <v>69</v>
      </c>
      <c r="C18" s="80" t="s">
        <v>70</v>
      </c>
      <c r="D18" s="80" t="s">
        <v>71</v>
      </c>
      <c r="E18" s="86" t="s">
        <v>74</v>
      </c>
      <c r="F18" s="82" t="n">
        <v>2320</v>
      </c>
      <c r="G18" s="87" t="n">
        <v>30000</v>
      </c>
      <c r="H18" s="87" t="n">
        <v>128500</v>
      </c>
      <c r="I18" s="87" t="n">
        <v>0</v>
      </c>
    </row>
    <row r="19" customFormat="false" ht="15.75" hidden="false" customHeight="false" outlineLevel="0" collapsed="false">
      <c r="A19" s="88"/>
      <c r="B19" s="89" t="s">
        <v>69</v>
      </c>
      <c r="C19" s="89" t="s">
        <v>70</v>
      </c>
      <c r="D19" s="89" t="s">
        <v>71</v>
      </c>
      <c r="E19" s="90" t="s">
        <v>75</v>
      </c>
      <c r="F19" s="91" t="n">
        <v>2320</v>
      </c>
      <c r="G19" s="92"/>
      <c r="H19" s="92" t="n">
        <v>46000</v>
      </c>
      <c r="I19" s="92"/>
    </row>
    <row r="20" customFormat="false" ht="15.75" hidden="false" customHeight="false" outlineLevel="0" collapsed="false">
      <c r="A20" s="88"/>
      <c r="B20" s="89" t="s">
        <v>69</v>
      </c>
      <c r="C20" s="89" t="s">
        <v>70</v>
      </c>
      <c r="D20" s="89" t="s">
        <v>71</v>
      </c>
      <c r="E20" s="90" t="s">
        <v>76</v>
      </c>
      <c r="F20" s="91" t="n">
        <v>2320</v>
      </c>
      <c r="G20" s="92"/>
      <c r="H20" s="92" t="n">
        <v>33000</v>
      </c>
      <c r="I20" s="92"/>
      <c r="J20" s="93"/>
    </row>
    <row r="21" customFormat="false" ht="16.5" hidden="false" customHeight="false" outlineLevel="0" collapsed="false">
      <c r="A21" s="88"/>
      <c r="B21" s="89" t="s">
        <v>69</v>
      </c>
      <c r="C21" s="89" t="s">
        <v>70</v>
      </c>
      <c r="D21" s="89" t="s">
        <v>71</v>
      </c>
      <c r="E21" s="90" t="s">
        <v>77</v>
      </c>
      <c r="F21" s="91" t="n">
        <v>2320</v>
      </c>
      <c r="G21" s="92"/>
      <c r="H21" s="92" t="n">
        <v>49500</v>
      </c>
      <c r="I21" s="92"/>
    </row>
    <row r="22" customFormat="false" ht="57.75" hidden="false" customHeight="true" outlineLevel="0" collapsed="false">
      <c r="A22" s="71" t="s">
        <v>11</v>
      </c>
      <c r="B22" s="94" t="s">
        <v>69</v>
      </c>
      <c r="C22" s="95" t="s">
        <v>78</v>
      </c>
      <c r="D22" s="96" t="s">
        <v>71</v>
      </c>
      <c r="E22" s="97" t="s">
        <v>79</v>
      </c>
      <c r="F22" s="98" t="n">
        <v>2710</v>
      </c>
      <c r="G22" s="99" t="n">
        <f aca="false">G23</f>
        <v>1000000</v>
      </c>
      <c r="H22" s="99" t="n">
        <f aca="false">H23+H24</f>
        <v>694373</v>
      </c>
      <c r="I22" s="99" t="n">
        <f aca="false">I23</f>
        <v>0</v>
      </c>
    </row>
    <row r="23" customFormat="false" ht="18.75" hidden="false" customHeight="true" outlineLevel="0" collapsed="false">
      <c r="A23" s="100"/>
      <c r="B23" s="101" t="s">
        <v>69</v>
      </c>
      <c r="C23" s="102" t="s">
        <v>78</v>
      </c>
      <c r="D23" s="102" t="s">
        <v>71</v>
      </c>
      <c r="E23" s="90" t="s">
        <v>74</v>
      </c>
      <c r="F23" s="103" t="n">
        <v>2710</v>
      </c>
      <c r="G23" s="104" t="n">
        <v>1000000</v>
      </c>
      <c r="H23" s="92"/>
      <c r="I23" s="92" t="n">
        <v>0</v>
      </c>
    </row>
    <row r="24" customFormat="false" ht="18.75" hidden="false" customHeight="true" outlineLevel="0" collapsed="false">
      <c r="A24" s="82"/>
      <c r="B24" s="101" t="s">
        <v>69</v>
      </c>
      <c r="C24" s="102" t="s">
        <v>78</v>
      </c>
      <c r="D24" s="102" t="s">
        <v>71</v>
      </c>
      <c r="E24" s="105" t="s">
        <v>80</v>
      </c>
      <c r="F24" s="103" t="n">
        <v>2710</v>
      </c>
      <c r="G24" s="106"/>
      <c r="H24" s="107" t="n">
        <v>694373</v>
      </c>
      <c r="I24" s="107"/>
    </row>
    <row r="25" customFormat="false" ht="16.5" hidden="false" customHeight="false" outlineLevel="0" collapsed="false">
      <c r="A25" s="108"/>
      <c r="B25" s="109"/>
      <c r="C25" s="110"/>
      <c r="D25" s="110"/>
      <c r="E25" s="111" t="s">
        <v>47</v>
      </c>
      <c r="F25" s="111"/>
      <c r="G25" s="112" t="n">
        <f aca="false">G16+G22</f>
        <v>1030000</v>
      </c>
      <c r="H25" s="112" t="n">
        <f aca="false">H16+H22</f>
        <v>832873</v>
      </c>
      <c r="I25" s="112" t="n">
        <f aca="false">I16+I22</f>
        <v>0</v>
      </c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4"/>
      <c r="H26" s="114"/>
      <c r="I26" s="114"/>
    </row>
    <row r="27" customFormat="false" ht="14.25" hidden="false" customHeight="false" outlineLevel="0" collapsed="false">
      <c r="A27" s="61" t="s">
        <v>81</v>
      </c>
      <c r="B27" s="61"/>
      <c r="C27" s="61"/>
      <c r="D27" s="61"/>
      <c r="E27" s="62"/>
      <c r="F27" s="62"/>
      <c r="G27" s="114"/>
      <c r="H27" s="114"/>
      <c r="I27" s="114"/>
    </row>
    <row r="28" customFormat="false" ht="15" hidden="false" customHeight="false" outlineLevel="0" collapsed="false">
      <c r="A28" s="115"/>
      <c r="B28" s="115"/>
      <c r="C28" s="115"/>
      <c r="D28" s="115"/>
      <c r="E28" s="113"/>
      <c r="F28" s="113"/>
      <c r="G28" s="114"/>
      <c r="H28" s="114"/>
      <c r="I28" s="114"/>
    </row>
    <row r="29" customFormat="false" ht="16.5" hidden="false" customHeight="true" outlineLevel="0" collapsed="false">
      <c r="A29" s="63" t="s">
        <v>2</v>
      </c>
      <c r="B29" s="64" t="s">
        <v>60</v>
      </c>
      <c r="C29" s="64" t="s">
        <v>61</v>
      </c>
      <c r="D29" s="65" t="s">
        <v>62</v>
      </c>
      <c r="E29" s="64" t="s">
        <v>63</v>
      </c>
      <c r="F29" s="66" t="s">
        <v>64</v>
      </c>
      <c r="G29" s="116" t="s">
        <v>65</v>
      </c>
      <c r="H29" s="116"/>
      <c r="I29" s="116"/>
    </row>
    <row r="30" customFormat="false" ht="61.5" hidden="false" customHeight="true" outlineLevel="0" collapsed="false">
      <c r="A30" s="63"/>
      <c r="B30" s="64"/>
      <c r="C30" s="64"/>
      <c r="D30" s="65"/>
      <c r="E30" s="64"/>
      <c r="F30" s="66"/>
      <c r="G30" s="67" t="str">
        <f aca="false">G14</f>
        <v>Plan na 2025 r. wg uchwały SWŚL</v>
      </c>
      <c r="H30" s="68" t="str">
        <f aca="false">H14</f>
        <v>Plan  po zmianach na 30.06.2025 r.</v>
      </c>
      <c r="I30" s="68" t="str">
        <f aca="false">I14</f>
        <v>Wykonanie na 30.06.2025 r.</v>
      </c>
    </row>
    <row r="31" customFormat="false" ht="13.5" hidden="false" customHeight="true" outlineLevel="0" collapsed="false">
      <c r="A31" s="117" t="n">
        <v>1</v>
      </c>
      <c r="B31" s="82" t="n">
        <v>2</v>
      </c>
      <c r="C31" s="82" t="n">
        <v>3</v>
      </c>
      <c r="D31" s="82" t="n">
        <v>4</v>
      </c>
      <c r="E31" s="82" t="n">
        <v>5</v>
      </c>
      <c r="F31" s="82" t="n">
        <v>6</v>
      </c>
      <c r="G31" s="82" t="n">
        <v>7</v>
      </c>
      <c r="H31" s="82" t="n">
        <v>8</v>
      </c>
      <c r="I31" s="82" t="n">
        <v>9</v>
      </c>
    </row>
    <row r="32" customFormat="false" ht="13.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</row>
    <row r="33" customFormat="false" ht="45" hidden="false" customHeight="true" outlineLevel="0" collapsed="false">
      <c r="A33" s="118" t="s">
        <v>9</v>
      </c>
      <c r="B33" s="96" t="s">
        <v>69</v>
      </c>
      <c r="C33" s="96" t="s">
        <v>78</v>
      </c>
      <c r="D33" s="119" t="s">
        <v>82</v>
      </c>
      <c r="E33" s="120" t="s">
        <v>83</v>
      </c>
      <c r="F33" s="119" t="n">
        <v>2360</v>
      </c>
      <c r="G33" s="121" t="n">
        <f aca="false">G42</f>
        <v>600000</v>
      </c>
      <c r="H33" s="121" t="n">
        <f aca="false">H34+H35+H36+H37+H38+H39+H42+H40+H41</f>
        <v>850000</v>
      </c>
      <c r="I33" s="122" t="n">
        <f aca="false">I34+I35+I36+I37+I38+I39+I42</f>
        <v>100000</v>
      </c>
    </row>
    <row r="34" customFormat="false" ht="51" hidden="false" customHeight="true" outlineLevel="0" collapsed="false">
      <c r="A34" s="123"/>
      <c r="B34" s="124" t="s">
        <v>69</v>
      </c>
      <c r="C34" s="124" t="s">
        <v>78</v>
      </c>
      <c r="D34" s="98" t="s">
        <v>82</v>
      </c>
      <c r="E34" s="125" t="s">
        <v>84</v>
      </c>
      <c r="F34" s="126" t="n">
        <v>2360</v>
      </c>
      <c r="G34" s="127"/>
      <c r="H34" s="128" t="n">
        <f aca="false">12000+11700</f>
        <v>23700</v>
      </c>
      <c r="I34" s="128" t="n">
        <f aca="false">12000+11700</f>
        <v>23700</v>
      </c>
    </row>
    <row r="35" customFormat="false" ht="45" hidden="false" customHeight="true" outlineLevel="0" collapsed="false">
      <c r="A35" s="82"/>
      <c r="B35" s="124" t="s">
        <v>69</v>
      </c>
      <c r="C35" s="124" t="s">
        <v>78</v>
      </c>
      <c r="D35" s="98" t="s">
        <v>82</v>
      </c>
      <c r="E35" s="125" t="s">
        <v>85</v>
      </c>
      <c r="F35" s="126" t="n">
        <v>2360</v>
      </c>
      <c r="G35" s="84"/>
      <c r="H35" s="128" t="n">
        <f aca="false">9000+12000+207846</f>
        <v>228846</v>
      </c>
      <c r="I35" s="128" t="n">
        <f aca="false">9000+12000</f>
        <v>21000</v>
      </c>
    </row>
    <row r="36" customFormat="false" ht="29.25" hidden="false" customHeight="true" outlineLevel="0" collapsed="false">
      <c r="A36" s="82"/>
      <c r="B36" s="124" t="s">
        <v>69</v>
      </c>
      <c r="C36" s="124" t="s">
        <v>78</v>
      </c>
      <c r="D36" s="98" t="s">
        <v>82</v>
      </c>
      <c r="E36" s="125" t="s">
        <v>86</v>
      </c>
      <c r="F36" s="126" t="n">
        <v>2360</v>
      </c>
      <c r="G36" s="84"/>
      <c r="H36" s="128" t="n">
        <f aca="false">10200+11600</f>
        <v>21800</v>
      </c>
      <c r="I36" s="128" t="n">
        <f aca="false">10200+11600</f>
        <v>21800</v>
      </c>
    </row>
    <row r="37" customFormat="false" ht="49.5" hidden="false" customHeight="true" outlineLevel="0" collapsed="false">
      <c r="A37" s="82"/>
      <c r="B37" s="124" t="s">
        <v>69</v>
      </c>
      <c r="C37" s="124" t="s">
        <v>78</v>
      </c>
      <c r="D37" s="98" t="s">
        <v>82</v>
      </c>
      <c r="E37" s="129" t="s">
        <v>87</v>
      </c>
      <c r="F37" s="126" t="n">
        <v>2360</v>
      </c>
      <c r="G37" s="84"/>
      <c r="H37" s="130" t="n">
        <v>10000</v>
      </c>
      <c r="I37" s="130" t="n">
        <v>10000</v>
      </c>
    </row>
    <row r="38" customFormat="false" ht="46.5" hidden="false" customHeight="true" outlineLevel="0" collapsed="false">
      <c r="A38" s="82"/>
      <c r="B38" s="124" t="s">
        <v>69</v>
      </c>
      <c r="C38" s="124" t="s">
        <v>78</v>
      </c>
      <c r="D38" s="98" t="s">
        <v>82</v>
      </c>
      <c r="E38" s="129" t="s">
        <v>88</v>
      </c>
      <c r="F38" s="126" t="n">
        <v>2360</v>
      </c>
      <c r="G38" s="84"/>
      <c r="H38" s="130" t="n">
        <f aca="false">12000+19998</f>
        <v>31998</v>
      </c>
      <c r="I38" s="130" t="n">
        <v>12000</v>
      </c>
    </row>
    <row r="39" customFormat="false" ht="45" hidden="false" customHeight="true" outlineLevel="0" collapsed="false">
      <c r="A39" s="70"/>
      <c r="B39" s="124" t="s">
        <v>69</v>
      </c>
      <c r="C39" s="124" t="s">
        <v>78</v>
      </c>
      <c r="D39" s="98" t="s">
        <v>82</v>
      </c>
      <c r="E39" s="129" t="s">
        <v>89</v>
      </c>
      <c r="F39" s="126" t="n">
        <v>2360</v>
      </c>
      <c r="G39" s="131"/>
      <c r="H39" s="130" t="n">
        <v>11500</v>
      </c>
      <c r="I39" s="130" t="n">
        <v>11500</v>
      </c>
    </row>
    <row r="40" customFormat="false" ht="45" hidden="false" customHeight="true" outlineLevel="0" collapsed="false">
      <c r="A40" s="82"/>
      <c r="B40" s="124" t="s">
        <v>69</v>
      </c>
      <c r="C40" s="124" t="s">
        <v>78</v>
      </c>
      <c r="D40" s="98" t="s">
        <v>82</v>
      </c>
      <c r="E40" s="132" t="s">
        <v>90</v>
      </c>
      <c r="F40" s="126" t="n">
        <v>2360</v>
      </c>
      <c r="G40" s="84"/>
      <c r="H40" s="133" t="n">
        <v>398403</v>
      </c>
      <c r="I40" s="133" t="n">
        <v>0</v>
      </c>
    </row>
    <row r="41" customFormat="false" ht="45" hidden="false" customHeight="true" outlineLevel="0" collapsed="false">
      <c r="A41" s="82"/>
      <c r="B41" s="124" t="s">
        <v>69</v>
      </c>
      <c r="C41" s="124" t="s">
        <v>78</v>
      </c>
      <c r="D41" s="98" t="s">
        <v>82</v>
      </c>
      <c r="E41" s="132" t="s">
        <v>91</v>
      </c>
      <c r="F41" s="126" t="n">
        <v>2360</v>
      </c>
      <c r="G41" s="84"/>
      <c r="H41" s="133" t="n">
        <v>123750</v>
      </c>
      <c r="I41" s="133" t="n">
        <v>0</v>
      </c>
    </row>
    <row r="42" customFormat="false" ht="21" hidden="false" customHeight="true" outlineLevel="0" collapsed="false">
      <c r="A42" s="134"/>
      <c r="B42" s="135" t="s">
        <v>69</v>
      </c>
      <c r="C42" s="135" t="s">
        <v>78</v>
      </c>
      <c r="D42" s="126" t="s">
        <v>82</v>
      </c>
      <c r="E42" s="136" t="s">
        <v>74</v>
      </c>
      <c r="F42" s="126" t="n">
        <v>2360</v>
      </c>
      <c r="G42" s="137" t="n">
        <v>600000</v>
      </c>
      <c r="H42" s="137" t="n">
        <v>3</v>
      </c>
      <c r="I42" s="138" t="n">
        <v>0</v>
      </c>
      <c r="J42" s="93"/>
    </row>
    <row r="43" customFormat="false" ht="54" hidden="false" customHeight="true" outlineLevel="0" collapsed="false">
      <c r="A43" s="139" t="s">
        <v>11</v>
      </c>
      <c r="B43" s="140" t="s">
        <v>69</v>
      </c>
      <c r="C43" s="96" t="s">
        <v>78</v>
      </c>
      <c r="D43" s="119" t="s">
        <v>82</v>
      </c>
      <c r="E43" s="120" t="s">
        <v>92</v>
      </c>
      <c r="F43" s="119" t="n">
        <v>2360</v>
      </c>
      <c r="G43" s="121" t="n">
        <f aca="false">G52</f>
        <v>100000</v>
      </c>
      <c r="H43" s="121" t="n">
        <f aca="false">H52</f>
        <v>250000</v>
      </c>
      <c r="I43" s="122" t="n">
        <f aca="false">I52+I44+I45+I46+I47+I48+I49+I51</f>
        <v>181280</v>
      </c>
      <c r="J43" s="93"/>
    </row>
    <row r="44" customFormat="false" ht="54" hidden="false" customHeight="true" outlineLevel="0" collapsed="false">
      <c r="A44" s="123"/>
      <c r="B44" s="141" t="s">
        <v>69</v>
      </c>
      <c r="C44" s="141" t="s">
        <v>78</v>
      </c>
      <c r="D44" s="142" t="s">
        <v>82</v>
      </c>
      <c r="E44" s="143" t="s">
        <v>93</v>
      </c>
      <c r="F44" s="126" t="n">
        <v>2360</v>
      </c>
      <c r="G44" s="127"/>
      <c r="H44" s="144" t="n">
        <v>100000</v>
      </c>
      <c r="I44" s="144" t="n">
        <v>100000</v>
      </c>
      <c r="J44" s="93" t="n">
        <f aca="false">H44+H45+H46+H47+H48+H49+H51</f>
        <v>232720</v>
      </c>
    </row>
    <row r="45" customFormat="false" ht="54" hidden="false" customHeight="true" outlineLevel="0" collapsed="false">
      <c r="A45" s="82"/>
      <c r="B45" s="89" t="s">
        <v>69</v>
      </c>
      <c r="C45" s="89" t="s">
        <v>78</v>
      </c>
      <c r="D45" s="91" t="s">
        <v>82</v>
      </c>
      <c r="E45" s="145" t="s">
        <v>93</v>
      </c>
      <c r="F45" s="126" t="n">
        <v>2360</v>
      </c>
      <c r="G45" s="84"/>
      <c r="H45" s="130" t="n">
        <v>13223</v>
      </c>
      <c r="I45" s="130" t="n">
        <v>13223</v>
      </c>
      <c r="J45" s="93" t="n">
        <f aca="false">H43-J44</f>
        <v>17280</v>
      </c>
    </row>
    <row r="46" customFormat="false" ht="54" hidden="false" customHeight="true" outlineLevel="0" collapsed="false">
      <c r="A46" s="82"/>
      <c r="B46" s="89" t="s">
        <v>69</v>
      </c>
      <c r="C46" s="89" t="s">
        <v>78</v>
      </c>
      <c r="D46" s="91" t="s">
        <v>82</v>
      </c>
      <c r="E46" s="146" t="s">
        <v>88</v>
      </c>
      <c r="F46" s="126" t="n">
        <v>2360</v>
      </c>
      <c r="G46" s="84"/>
      <c r="H46" s="133" t="n">
        <v>23895</v>
      </c>
      <c r="I46" s="133" t="n">
        <v>23895</v>
      </c>
      <c r="J46" s="93"/>
    </row>
    <row r="47" customFormat="false" ht="54" hidden="false" customHeight="true" outlineLevel="0" collapsed="false">
      <c r="A47" s="82"/>
      <c r="B47" s="89" t="s">
        <v>69</v>
      </c>
      <c r="C47" s="89" t="s">
        <v>78</v>
      </c>
      <c r="D47" s="91" t="s">
        <v>82</v>
      </c>
      <c r="E47" s="146" t="s">
        <v>94</v>
      </c>
      <c r="F47" s="126" t="n">
        <v>2360</v>
      </c>
      <c r="G47" s="84"/>
      <c r="H47" s="133" t="n">
        <v>23895</v>
      </c>
      <c r="I47" s="133" t="n">
        <v>23895</v>
      </c>
      <c r="J47" s="93"/>
    </row>
    <row r="48" customFormat="false" ht="54" hidden="false" customHeight="true" outlineLevel="0" collapsed="false">
      <c r="A48" s="82"/>
      <c r="B48" s="89" t="s">
        <v>69</v>
      </c>
      <c r="C48" s="89" t="s">
        <v>78</v>
      </c>
      <c r="D48" s="91" t="s">
        <v>82</v>
      </c>
      <c r="E48" s="146" t="s">
        <v>90</v>
      </c>
      <c r="F48" s="126" t="n">
        <v>2360</v>
      </c>
      <c r="G48" s="84"/>
      <c r="H48" s="133" t="n">
        <v>20267</v>
      </c>
      <c r="I48" s="133" t="n">
        <v>20267</v>
      </c>
      <c r="J48" s="93"/>
    </row>
    <row r="49" customFormat="false" ht="54" hidden="false" customHeight="true" outlineLevel="0" collapsed="false">
      <c r="A49" s="123"/>
      <c r="B49" s="89" t="s">
        <v>69</v>
      </c>
      <c r="C49" s="89" t="s">
        <v>78</v>
      </c>
      <c r="D49" s="91" t="s">
        <v>82</v>
      </c>
      <c r="E49" s="147" t="s">
        <v>95</v>
      </c>
      <c r="F49" s="126" t="n">
        <v>2360</v>
      </c>
      <c r="G49" s="84"/>
      <c r="H49" s="148" t="n">
        <v>30000</v>
      </c>
      <c r="I49" s="149" t="n">
        <v>0</v>
      </c>
      <c r="J49" s="93"/>
    </row>
    <row r="50" customFormat="false" ht="54" hidden="false" customHeight="true" outlineLevel="0" collapsed="false">
      <c r="A50" s="82"/>
      <c r="B50" s="89" t="s">
        <v>69</v>
      </c>
      <c r="C50" s="89" t="s">
        <v>78</v>
      </c>
      <c r="D50" s="91" t="s">
        <v>82</v>
      </c>
      <c r="E50" s="147" t="s">
        <v>96</v>
      </c>
      <c r="F50" s="126" t="n">
        <v>2360</v>
      </c>
      <c r="G50" s="84"/>
      <c r="H50" s="148" t="n">
        <v>17280</v>
      </c>
      <c r="I50" s="149" t="n">
        <v>0</v>
      </c>
      <c r="J50" s="93"/>
    </row>
    <row r="51" customFormat="false" ht="54" hidden="false" customHeight="true" outlineLevel="0" collapsed="false">
      <c r="A51" s="82"/>
      <c r="B51" s="89" t="s">
        <v>69</v>
      </c>
      <c r="C51" s="89" t="s">
        <v>78</v>
      </c>
      <c r="D51" s="91" t="s">
        <v>82</v>
      </c>
      <c r="E51" s="132" t="s">
        <v>97</v>
      </c>
      <c r="F51" s="126" t="n">
        <v>2360</v>
      </c>
      <c r="G51" s="84"/>
      <c r="H51" s="133" t="n">
        <v>21440</v>
      </c>
      <c r="I51" s="149" t="n">
        <v>0</v>
      </c>
      <c r="J51" s="93"/>
    </row>
    <row r="52" customFormat="false" ht="45" hidden="false" customHeight="true" outlineLevel="0" collapsed="false">
      <c r="A52" s="150"/>
      <c r="B52" s="141" t="s">
        <v>69</v>
      </c>
      <c r="C52" s="141" t="s">
        <v>78</v>
      </c>
      <c r="D52" s="142" t="s">
        <v>82</v>
      </c>
      <c r="E52" s="151" t="s">
        <v>74</v>
      </c>
      <c r="F52" s="142" t="n">
        <v>2360</v>
      </c>
      <c r="G52" s="152" t="n">
        <v>100000</v>
      </c>
      <c r="H52" s="152" t="n">
        <v>250000</v>
      </c>
      <c r="I52" s="152" t="n">
        <v>0</v>
      </c>
      <c r="J52" s="93"/>
    </row>
    <row r="53" customFormat="false" ht="59.25" hidden="false" customHeight="true" outlineLevel="0" collapsed="false">
      <c r="A53" s="118" t="s">
        <v>13</v>
      </c>
      <c r="B53" s="96" t="s">
        <v>69</v>
      </c>
      <c r="C53" s="96" t="s">
        <v>78</v>
      </c>
      <c r="D53" s="119" t="s">
        <v>82</v>
      </c>
      <c r="E53" s="120" t="s">
        <v>98</v>
      </c>
      <c r="F53" s="119" t="n">
        <v>2360</v>
      </c>
      <c r="G53" s="121" t="n">
        <f aca="false">G54</f>
        <v>0</v>
      </c>
      <c r="H53" s="121" t="n">
        <f aca="false">H54</f>
        <v>0</v>
      </c>
      <c r="I53" s="121" t="n">
        <f aca="false">I54</f>
        <v>0</v>
      </c>
      <c r="J53" s="93"/>
    </row>
    <row r="54" customFormat="false" ht="45" hidden="false" customHeight="true" outlineLevel="0" collapsed="false">
      <c r="A54" s="153"/>
      <c r="B54" s="141" t="s">
        <v>69</v>
      </c>
      <c r="C54" s="141" t="s">
        <v>78</v>
      </c>
      <c r="D54" s="142" t="s">
        <v>82</v>
      </c>
      <c r="E54" s="151" t="s">
        <v>74</v>
      </c>
      <c r="F54" s="142" t="n">
        <v>2360</v>
      </c>
      <c r="G54" s="149" t="n">
        <v>0</v>
      </c>
      <c r="H54" s="149" t="n">
        <v>0</v>
      </c>
      <c r="I54" s="149" t="n">
        <v>0</v>
      </c>
      <c r="J54" s="93"/>
    </row>
    <row r="55" customFormat="false" ht="54.75" hidden="false" customHeight="true" outlineLevel="0" collapsed="false">
      <c r="A55" s="118" t="s">
        <v>15</v>
      </c>
      <c r="B55" s="96" t="s">
        <v>69</v>
      </c>
      <c r="C55" s="96" t="s">
        <v>78</v>
      </c>
      <c r="D55" s="119" t="s">
        <v>82</v>
      </c>
      <c r="E55" s="120" t="s">
        <v>99</v>
      </c>
      <c r="F55" s="119" t="n">
        <v>2360</v>
      </c>
      <c r="G55" s="121" t="n">
        <f aca="false">G56</f>
        <v>100000</v>
      </c>
      <c r="H55" s="121" t="n">
        <f aca="false">H56</f>
        <v>250000</v>
      </c>
      <c r="I55" s="121" t="n">
        <f aca="false">I56</f>
        <v>0</v>
      </c>
    </row>
    <row r="56" customFormat="false" ht="22.5" hidden="false" customHeight="true" outlineLevel="0" collapsed="false">
      <c r="A56" s="153"/>
      <c r="B56" s="141" t="s">
        <v>69</v>
      </c>
      <c r="C56" s="141" t="s">
        <v>78</v>
      </c>
      <c r="D56" s="142" t="s">
        <v>82</v>
      </c>
      <c r="E56" s="151" t="s">
        <v>74</v>
      </c>
      <c r="F56" s="142" t="n">
        <v>2360</v>
      </c>
      <c r="G56" s="149" t="n">
        <v>100000</v>
      </c>
      <c r="H56" s="149" t="n">
        <v>250000</v>
      </c>
      <c r="I56" s="149" t="n">
        <v>0</v>
      </c>
    </row>
    <row r="57" customFormat="false" ht="90" hidden="false" customHeight="true" outlineLevel="0" collapsed="false">
      <c r="A57" s="118" t="s">
        <v>17</v>
      </c>
      <c r="B57" s="96" t="s">
        <v>69</v>
      </c>
      <c r="C57" s="96" t="s">
        <v>78</v>
      </c>
      <c r="D57" s="119" t="s">
        <v>82</v>
      </c>
      <c r="E57" s="120" t="s">
        <v>100</v>
      </c>
      <c r="F57" s="119" t="n">
        <v>2360</v>
      </c>
      <c r="G57" s="121" t="n">
        <f aca="false">G151</f>
        <v>450000</v>
      </c>
      <c r="H57" s="121" t="n">
        <f aca="false">+SUM(H58:H151)</f>
        <v>844091</v>
      </c>
      <c r="I57" s="122" t="n">
        <f aca="false">I151</f>
        <v>0</v>
      </c>
    </row>
    <row r="58" customFormat="false" ht="43.5" hidden="false" customHeight="true" outlineLevel="0" collapsed="false">
      <c r="A58" s="123"/>
      <c r="B58" s="102" t="s">
        <v>69</v>
      </c>
      <c r="C58" s="102" t="s">
        <v>78</v>
      </c>
      <c r="D58" s="103" t="s">
        <v>82</v>
      </c>
      <c r="E58" s="154" t="s">
        <v>101</v>
      </c>
      <c r="F58" s="126" t="n">
        <v>2360</v>
      </c>
      <c r="G58" s="155"/>
      <c r="H58" s="156" t="n">
        <v>10000</v>
      </c>
      <c r="I58" s="152" t="n">
        <v>0</v>
      </c>
    </row>
    <row r="59" customFormat="false" ht="43.5" hidden="false" customHeight="true" outlineLevel="0" collapsed="false">
      <c r="A59" s="82"/>
      <c r="B59" s="157" t="s">
        <v>69</v>
      </c>
      <c r="C59" s="157" t="s">
        <v>78</v>
      </c>
      <c r="D59" s="158" t="s">
        <v>82</v>
      </c>
      <c r="E59" s="154" t="s">
        <v>102</v>
      </c>
      <c r="F59" s="126" t="n">
        <v>2360</v>
      </c>
      <c r="G59" s="159"/>
      <c r="H59" s="156" t="n">
        <v>8790</v>
      </c>
      <c r="I59" s="149" t="n">
        <v>0</v>
      </c>
    </row>
    <row r="60" customFormat="false" ht="43.5" hidden="false" customHeight="true" outlineLevel="0" collapsed="false">
      <c r="A60" s="82"/>
      <c r="B60" s="157" t="s">
        <v>69</v>
      </c>
      <c r="C60" s="157" t="s">
        <v>78</v>
      </c>
      <c r="D60" s="158" t="s">
        <v>82</v>
      </c>
      <c r="E60" s="154" t="s">
        <v>103</v>
      </c>
      <c r="F60" s="126" t="n">
        <v>2360</v>
      </c>
      <c r="G60" s="159"/>
      <c r="H60" s="156" t="n">
        <v>10000</v>
      </c>
      <c r="I60" s="149" t="n">
        <v>0</v>
      </c>
    </row>
    <row r="61" customFormat="false" ht="43.5" hidden="false" customHeight="true" outlineLevel="0" collapsed="false">
      <c r="A61" s="82"/>
      <c r="B61" s="157" t="s">
        <v>69</v>
      </c>
      <c r="C61" s="157" t="s">
        <v>78</v>
      </c>
      <c r="D61" s="158" t="s">
        <v>82</v>
      </c>
      <c r="E61" s="154" t="s">
        <v>104</v>
      </c>
      <c r="F61" s="126" t="n">
        <v>2360</v>
      </c>
      <c r="G61" s="159"/>
      <c r="H61" s="156" t="n">
        <v>9550</v>
      </c>
      <c r="I61" s="149" t="n">
        <v>0</v>
      </c>
    </row>
    <row r="62" customFormat="false" ht="43.5" hidden="false" customHeight="true" outlineLevel="0" collapsed="false">
      <c r="A62" s="82"/>
      <c r="B62" s="157" t="s">
        <v>69</v>
      </c>
      <c r="C62" s="157" t="s">
        <v>78</v>
      </c>
      <c r="D62" s="158" t="s">
        <v>82</v>
      </c>
      <c r="E62" s="154" t="s">
        <v>105</v>
      </c>
      <c r="F62" s="126" t="n">
        <v>2360</v>
      </c>
      <c r="G62" s="159"/>
      <c r="H62" s="156" t="n">
        <v>10000</v>
      </c>
      <c r="I62" s="149" t="n">
        <v>0</v>
      </c>
    </row>
    <row r="63" customFormat="false" ht="43.5" hidden="false" customHeight="true" outlineLevel="0" collapsed="false">
      <c r="A63" s="82"/>
      <c r="B63" s="157" t="s">
        <v>69</v>
      </c>
      <c r="C63" s="157" t="s">
        <v>78</v>
      </c>
      <c r="D63" s="158" t="s">
        <v>82</v>
      </c>
      <c r="E63" s="154" t="s">
        <v>106</v>
      </c>
      <c r="F63" s="126" t="n">
        <v>2360</v>
      </c>
      <c r="G63" s="159"/>
      <c r="H63" s="156" t="n">
        <v>9878</v>
      </c>
      <c r="I63" s="149" t="n">
        <v>0</v>
      </c>
    </row>
    <row r="64" customFormat="false" ht="43.5" hidden="false" customHeight="true" outlineLevel="0" collapsed="false">
      <c r="A64" s="82"/>
      <c r="B64" s="157" t="s">
        <v>69</v>
      </c>
      <c r="C64" s="157" t="s">
        <v>78</v>
      </c>
      <c r="D64" s="158" t="s">
        <v>82</v>
      </c>
      <c r="E64" s="154" t="s">
        <v>107</v>
      </c>
      <c r="F64" s="126" t="n">
        <v>2360</v>
      </c>
      <c r="G64" s="159"/>
      <c r="H64" s="156" t="n">
        <v>8900</v>
      </c>
      <c r="I64" s="149" t="n">
        <v>0</v>
      </c>
    </row>
    <row r="65" customFormat="false" ht="43.5" hidden="false" customHeight="true" outlineLevel="0" collapsed="false">
      <c r="A65" s="82"/>
      <c r="B65" s="157" t="s">
        <v>69</v>
      </c>
      <c r="C65" s="157" t="s">
        <v>78</v>
      </c>
      <c r="D65" s="158" t="s">
        <v>82</v>
      </c>
      <c r="E65" s="154" t="s">
        <v>108</v>
      </c>
      <c r="F65" s="126" t="n">
        <v>2360</v>
      </c>
      <c r="G65" s="159"/>
      <c r="H65" s="156" t="n">
        <v>9998.62</v>
      </c>
      <c r="I65" s="149" t="n">
        <v>0</v>
      </c>
    </row>
    <row r="66" customFormat="false" ht="43.5" hidden="false" customHeight="true" outlineLevel="0" collapsed="false">
      <c r="A66" s="82"/>
      <c r="B66" s="157" t="s">
        <v>69</v>
      </c>
      <c r="C66" s="157" t="s">
        <v>78</v>
      </c>
      <c r="D66" s="158" t="s">
        <v>82</v>
      </c>
      <c r="E66" s="154" t="s">
        <v>109</v>
      </c>
      <c r="F66" s="126" t="n">
        <v>2360</v>
      </c>
      <c r="G66" s="159"/>
      <c r="H66" s="156" t="n">
        <v>8500</v>
      </c>
      <c r="I66" s="149" t="n">
        <v>0</v>
      </c>
    </row>
    <row r="67" customFormat="false" ht="43.5" hidden="false" customHeight="true" outlineLevel="0" collapsed="false">
      <c r="A67" s="82"/>
      <c r="B67" s="157" t="s">
        <v>69</v>
      </c>
      <c r="C67" s="157" t="s">
        <v>78</v>
      </c>
      <c r="D67" s="158" t="s">
        <v>82</v>
      </c>
      <c r="E67" s="154" t="s">
        <v>110</v>
      </c>
      <c r="F67" s="126" t="n">
        <v>2360</v>
      </c>
      <c r="G67" s="159"/>
      <c r="H67" s="156" t="n">
        <v>9990</v>
      </c>
      <c r="I67" s="149" t="n">
        <v>0</v>
      </c>
    </row>
    <row r="68" customFormat="false" ht="43.5" hidden="false" customHeight="true" outlineLevel="0" collapsed="false">
      <c r="A68" s="82"/>
      <c r="B68" s="157" t="s">
        <v>69</v>
      </c>
      <c r="C68" s="157" t="s">
        <v>78</v>
      </c>
      <c r="D68" s="158" t="s">
        <v>82</v>
      </c>
      <c r="E68" s="154" t="s">
        <v>111</v>
      </c>
      <c r="F68" s="126" t="n">
        <v>2360</v>
      </c>
      <c r="G68" s="159"/>
      <c r="H68" s="156" t="n">
        <v>9999.4</v>
      </c>
      <c r="I68" s="149" t="n">
        <v>0</v>
      </c>
    </row>
    <row r="69" customFormat="false" ht="66" hidden="false" customHeight="true" outlineLevel="0" collapsed="false">
      <c r="A69" s="82"/>
      <c r="B69" s="157" t="s">
        <v>69</v>
      </c>
      <c r="C69" s="157" t="s">
        <v>78</v>
      </c>
      <c r="D69" s="158" t="s">
        <v>82</v>
      </c>
      <c r="E69" s="154" t="s">
        <v>112</v>
      </c>
      <c r="F69" s="126" t="n">
        <v>2360</v>
      </c>
      <c r="G69" s="159"/>
      <c r="H69" s="156" t="n">
        <v>9500</v>
      </c>
      <c r="I69" s="149" t="n">
        <v>0</v>
      </c>
    </row>
    <row r="70" customFormat="false" ht="43.5" hidden="false" customHeight="true" outlineLevel="0" collapsed="false">
      <c r="A70" s="82"/>
      <c r="B70" s="157" t="s">
        <v>69</v>
      </c>
      <c r="C70" s="157" t="s">
        <v>78</v>
      </c>
      <c r="D70" s="158" t="s">
        <v>82</v>
      </c>
      <c r="E70" s="160" t="s">
        <v>113</v>
      </c>
      <c r="F70" s="126" t="n">
        <v>2360</v>
      </c>
      <c r="G70" s="159"/>
      <c r="H70" s="161" t="n">
        <v>9300</v>
      </c>
      <c r="I70" s="149" t="n">
        <v>0</v>
      </c>
    </row>
    <row r="71" customFormat="false" ht="43.5" hidden="false" customHeight="true" outlineLevel="0" collapsed="false">
      <c r="A71" s="82"/>
      <c r="B71" s="157" t="s">
        <v>69</v>
      </c>
      <c r="C71" s="157" t="s">
        <v>78</v>
      </c>
      <c r="D71" s="158" t="s">
        <v>82</v>
      </c>
      <c r="E71" s="154" t="s">
        <v>114</v>
      </c>
      <c r="F71" s="126" t="n">
        <v>2360</v>
      </c>
      <c r="G71" s="159"/>
      <c r="H71" s="156" t="n">
        <v>9792</v>
      </c>
      <c r="I71" s="149" t="n">
        <v>0</v>
      </c>
    </row>
    <row r="72" customFormat="false" ht="43.5" hidden="false" customHeight="true" outlineLevel="0" collapsed="false">
      <c r="A72" s="82"/>
      <c r="B72" s="157" t="s">
        <v>69</v>
      </c>
      <c r="C72" s="157" t="s">
        <v>78</v>
      </c>
      <c r="D72" s="158" t="s">
        <v>82</v>
      </c>
      <c r="E72" s="154" t="s">
        <v>115</v>
      </c>
      <c r="F72" s="126" t="n">
        <v>2360</v>
      </c>
      <c r="G72" s="159"/>
      <c r="H72" s="156" t="n">
        <v>9238.64</v>
      </c>
      <c r="I72" s="149" t="n">
        <v>0</v>
      </c>
    </row>
    <row r="73" customFormat="false" ht="43.5" hidden="false" customHeight="true" outlineLevel="0" collapsed="false">
      <c r="A73" s="82"/>
      <c r="B73" s="157" t="s">
        <v>69</v>
      </c>
      <c r="C73" s="157" t="s">
        <v>78</v>
      </c>
      <c r="D73" s="158" t="s">
        <v>82</v>
      </c>
      <c r="E73" s="154" t="s">
        <v>116</v>
      </c>
      <c r="F73" s="126" t="n">
        <v>2360</v>
      </c>
      <c r="G73" s="159"/>
      <c r="H73" s="156" t="n">
        <v>9220</v>
      </c>
      <c r="I73" s="149" t="n">
        <v>0</v>
      </c>
    </row>
    <row r="74" customFormat="false" ht="43.5" hidden="false" customHeight="true" outlineLevel="0" collapsed="false">
      <c r="A74" s="82"/>
      <c r="B74" s="157" t="s">
        <v>69</v>
      </c>
      <c r="C74" s="157" t="s">
        <v>78</v>
      </c>
      <c r="D74" s="158" t="s">
        <v>82</v>
      </c>
      <c r="E74" s="154" t="s">
        <v>117</v>
      </c>
      <c r="F74" s="126" t="n">
        <v>2360</v>
      </c>
      <c r="G74" s="159"/>
      <c r="H74" s="156" t="n">
        <v>8876.5</v>
      </c>
      <c r="I74" s="149" t="n">
        <v>0</v>
      </c>
    </row>
    <row r="75" customFormat="false" ht="43.5" hidden="false" customHeight="true" outlineLevel="0" collapsed="false">
      <c r="A75" s="82"/>
      <c r="B75" s="157" t="s">
        <v>69</v>
      </c>
      <c r="C75" s="157" t="s">
        <v>78</v>
      </c>
      <c r="D75" s="158" t="s">
        <v>82</v>
      </c>
      <c r="E75" s="154" t="s">
        <v>118</v>
      </c>
      <c r="F75" s="126" t="n">
        <v>2360</v>
      </c>
      <c r="G75" s="159"/>
      <c r="H75" s="156" t="n">
        <v>9984</v>
      </c>
      <c r="I75" s="149" t="n">
        <v>0</v>
      </c>
    </row>
    <row r="76" customFormat="false" ht="43.5" hidden="false" customHeight="true" outlineLevel="0" collapsed="false">
      <c r="A76" s="82"/>
      <c r="B76" s="157" t="s">
        <v>69</v>
      </c>
      <c r="C76" s="157" t="s">
        <v>78</v>
      </c>
      <c r="D76" s="158" t="s">
        <v>82</v>
      </c>
      <c r="E76" s="154" t="s">
        <v>119</v>
      </c>
      <c r="F76" s="126" t="n">
        <v>2360</v>
      </c>
      <c r="G76" s="159"/>
      <c r="H76" s="156" t="n">
        <v>8430</v>
      </c>
      <c r="I76" s="149" t="n">
        <v>0</v>
      </c>
    </row>
    <row r="77" customFormat="false" ht="43.5" hidden="false" customHeight="true" outlineLevel="0" collapsed="false">
      <c r="A77" s="82"/>
      <c r="B77" s="157" t="s">
        <v>69</v>
      </c>
      <c r="C77" s="157" t="s">
        <v>78</v>
      </c>
      <c r="D77" s="158" t="s">
        <v>82</v>
      </c>
      <c r="E77" s="154" t="s">
        <v>120</v>
      </c>
      <c r="F77" s="126" t="n">
        <v>2360</v>
      </c>
      <c r="G77" s="159"/>
      <c r="H77" s="156" t="n">
        <v>10000</v>
      </c>
      <c r="I77" s="149" t="n">
        <v>0</v>
      </c>
    </row>
    <row r="78" customFormat="false" ht="43.5" hidden="false" customHeight="true" outlineLevel="0" collapsed="false">
      <c r="A78" s="82"/>
      <c r="B78" s="157" t="s">
        <v>69</v>
      </c>
      <c r="C78" s="157" t="s">
        <v>78</v>
      </c>
      <c r="D78" s="158" t="s">
        <v>82</v>
      </c>
      <c r="E78" s="162" t="s">
        <v>121</v>
      </c>
      <c r="F78" s="126" t="n">
        <v>2360</v>
      </c>
      <c r="G78" s="159"/>
      <c r="H78" s="156" t="n">
        <v>10000</v>
      </c>
      <c r="I78" s="149" t="n">
        <v>0</v>
      </c>
    </row>
    <row r="79" customFormat="false" ht="76.5" hidden="false" customHeight="true" outlineLevel="0" collapsed="false">
      <c r="A79" s="82"/>
      <c r="B79" s="157" t="s">
        <v>69</v>
      </c>
      <c r="C79" s="157" t="s">
        <v>78</v>
      </c>
      <c r="D79" s="158" t="s">
        <v>82</v>
      </c>
      <c r="E79" s="163" t="s">
        <v>122</v>
      </c>
      <c r="F79" s="126" t="n">
        <v>2360</v>
      </c>
      <c r="G79" s="159"/>
      <c r="H79" s="156" t="n">
        <v>10000</v>
      </c>
      <c r="I79" s="149" t="n">
        <v>0</v>
      </c>
    </row>
    <row r="80" customFormat="false" ht="64.5" hidden="false" customHeight="true" outlineLevel="0" collapsed="false">
      <c r="A80" s="82"/>
      <c r="B80" s="157" t="s">
        <v>69</v>
      </c>
      <c r="C80" s="157" t="s">
        <v>78</v>
      </c>
      <c r="D80" s="158" t="s">
        <v>82</v>
      </c>
      <c r="E80" s="154" t="s">
        <v>123</v>
      </c>
      <c r="F80" s="126" t="n">
        <v>2360</v>
      </c>
      <c r="G80" s="159"/>
      <c r="H80" s="156" t="n">
        <v>8500</v>
      </c>
      <c r="I80" s="149" t="n">
        <v>0</v>
      </c>
    </row>
    <row r="81" customFormat="false" ht="76.5" hidden="false" customHeight="true" outlineLevel="0" collapsed="false">
      <c r="A81" s="82"/>
      <c r="B81" s="157" t="s">
        <v>69</v>
      </c>
      <c r="C81" s="157" t="s">
        <v>78</v>
      </c>
      <c r="D81" s="158" t="s">
        <v>82</v>
      </c>
      <c r="E81" s="154" t="s">
        <v>124</v>
      </c>
      <c r="F81" s="126" t="n">
        <v>2360</v>
      </c>
      <c r="G81" s="159"/>
      <c r="H81" s="156" t="n">
        <v>6900</v>
      </c>
      <c r="I81" s="149" t="n">
        <v>0</v>
      </c>
    </row>
    <row r="82" customFormat="false" ht="83.25" hidden="false" customHeight="true" outlineLevel="0" collapsed="false">
      <c r="A82" s="82"/>
      <c r="B82" s="157" t="s">
        <v>69</v>
      </c>
      <c r="C82" s="157" t="s">
        <v>78</v>
      </c>
      <c r="D82" s="158" t="s">
        <v>82</v>
      </c>
      <c r="E82" s="154" t="s">
        <v>125</v>
      </c>
      <c r="F82" s="126" t="n">
        <v>2360</v>
      </c>
      <c r="G82" s="159"/>
      <c r="H82" s="156" t="n">
        <v>7940</v>
      </c>
      <c r="I82" s="149" t="n">
        <v>0</v>
      </c>
    </row>
    <row r="83" customFormat="false" ht="65.25" hidden="false" customHeight="true" outlineLevel="0" collapsed="false">
      <c r="A83" s="82"/>
      <c r="B83" s="157" t="s">
        <v>69</v>
      </c>
      <c r="C83" s="157" t="s">
        <v>78</v>
      </c>
      <c r="D83" s="158" t="s">
        <v>82</v>
      </c>
      <c r="E83" s="154" t="s">
        <v>126</v>
      </c>
      <c r="F83" s="126" t="n">
        <v>2360</v>
      </c>
      <c r="G83" s="159"/>
      <c r="H83" s="156" t="n">
        <v>9962</v>
      </c>
      <c r="I83" s="149" t="n">
        <v>0</v>
      </c>
    </row>
    <row r="84" customFormat="false" ht="43.5" hidden="false" customHeight="true" outlineLevel="0" collapsed="false">
      <c r="A84" s="82"/>
      <c r="B84" s="157" t="s">
        <v>69</v>
      </c>
      <c r="C84" s="157" t="s">
        <v>78</v>
      </c>
      <c r="D84" s="158" t="s">
        <v>82</v>
      </c>
      <c r="E84" s="154" t="s">
        <v>127</v>
      </c>
      <c r="F84" s="126" t="n">
        <v>2360</v>
      </c>
      <c r="G84" s="159"/>
      <c r="H84" s="156" t="n">
        <v>9967.5</v>
      </c>
      <c r="I84" s="149" t="n">
        <v>0</v>
      </c>
    </row>
    <row r="85" customFormat="false" ht="43.5" hidden="false" customHeight="true" outlineLevel="0" collapsed="false">
      <c r="A85" s="82"/>
      <c r="B85" s="157" t="s">
        <v>69</v>
      </c>
      <c r="C85" s="157" t="s">
        <v>78</v>
      </c>
      <c r="D85" s="158" t="s">
        <v>82</v>
      </c>
      <c r="E85" s="160" t="s">
        <v>128</v>
      </c>
      <c r="F85" s="126" t="n">
        <v>2360</v>
      </c>
      <c r="G85" s="159"/>
      <c r="H85" s="161" t="n">
        <v>9235.67</v>
      </c>
      <c r="I85" s="149" t="n">
        <v>0</v>
      </c>
    </row>
    <row r="86" customFormat="false" ht="43.5" hidden="false" customHeight="true" outlineLevel="0" collapsed="false">
      <c r="A86" s="82"/>
      <c r="B86" s="157" t="s">
        <v>69</v>
      </c>
      <c r="C86" s="157" t="s">
        <v>78</v>
      </c>
      <c r="D86" s="158" t="s">
        <v>82</v>
      </c>
      <c r="E86" s="154" t="s">
        <v>129</v>
      </c>
      <c r="F86" s="126" t="n">
        <v>2360</v>
      </c>
      <c r="G86" s="159"/>
      <c r="H86" s="156" t="n">
        <v>5950</v>
      </c>
      <c r="I86" s="149" t="n">
        <v>0</v>
      </c>
    </row>
    <row r="87" customFormat="false" ht="43.5" hidden="false" customHeight="true" outlineLevel="0" collapsed="false">
      <c r="A87" s="82"/>
      <c r="B87" s="157" t="s">
        <v>69</v>
      </c>
      <c r="C87" s="157" t="s">
        <v>78</v>
      </c>
      <c r="D87" s="158" t="s">
        <v>82</v>
      </c>
      <c r="E87" s="154" t="s">
        <v>130</v>
      </c>
      <c r="F87" s="126" t="n">
        <v>2360</v>
      </c>
      <c r="G87" s="159"/>
      <c r="H87" s="156" t="n">
        <v>10000</v>
      </c>
      <c r="I87" s="149" t="n">
        <v>0</v>
      </c>
    </row>
    <row r="88" customFormat="false" ht="75" hidden="false" customHeight="true" outlineLevel="0" collapsed="false">
      <c r="A88" s="82"/>
      <c r="B88" s="157" t="s">
        <v>69</v>
      </c>
      <c r="C88" s="157" t="s">
        <v>78</v>
      </c>
      <c r="D88" s="158" t="s">
        <v>82</v>
      </c>
      <c r="E88" s="154" t="s">
        <v>131</v>
      </c>
      <c r="F88" s="126" t="n">
        <v>2360</v>
      </c>
      <c r="G88" s="159"/>
      <c r="H88" s="156" t="n">
        <v>9900</v>
      </c>
      <c r="I88" s="149" t="n">
        <v>0</v>
      </c>
    </row>
    <row r="89" customFormat="false" ht="77.25" hidden="false" customHeight="true" outlineLevel="0" collapsed="false">
      <c r="A89" s="82"/>
      <c r="B89" s="157" t="s">
        <v>69</v>
      </c>
      <c r="C89" s="157" t="s">
        <v>78</v>
      </c>
      <c r="D89" s="158" t="s">
        <v>82</v>
      </c>
      <c r="E89" s="154" t="s">
        <v>132</v>
      </c>
      <c r="F89" s="126" t="n">
        <v>2360</v>
      </c>
      <c r="G89" s="159"/>
      <c r="H89" s="156" t="n">
        <v>9900</v>
      </c>
      <c r="I89" s="149" t="n">
        <v>0</v>
      </c>
    </row>
    <row r="90" customFormat="false" ht="72.75" hidden="false" customHeight="true" outlineLevel="0" collapsed="false">
      <c r="A90" s="82"/>
      <c r="B90" s="157" t="s">
        <v>69</v>
      </c>
      <c r="C90" s="157" t="s">
        <v>78</v>
      </c>
      <c r="D90" s="158" t="s">
        <v>82</v>
      </c>
      <c r="E90" s="154" t="s">
        <v>133</v>
      </c>
      <c r="F90" s="126" t="n">
        <v>2360</v>
      </c>
      <c r="G90" s="159"/>
      <c r="H90" s="156" t="n">
        <v>9900</v>
      </c>
      <c r="I90" s="149" t="n">
        <v>0</v>
      </c>
    </row>
    <row r="91" customFormat="false" ht="75" hidden="false" customHeight="true" outlineLevel="0" collapsed="false">
      <c r="A91" s="82"/>
      <c r="B91" s="157" t="s">
        <v>69</v>
      </c>
      <c r="C91" s="157" t="s">
        <v>78</v>
      </c>
      <c r="D91" s="158" t="s">
        <v>82</v>
      </c>
      <c r="E91" s="154" t="s">
        <v>134</v>
      </c>
      <c r="F91" s="126" t="n">
        <v>2360</v>
      </c>
      <c r="G91" s="159"/>
      <c r="H91" s="156" t="n">
        <v>10000</v>
      </c>
      <c r="I91" s="149" t="n">
        <v>0</v>
      </c>
    </row>
    <row r="92" customFormat="false" ht="43.5" hidden="false" customHeight="true" outlineLevel="0" collapsed="false">
      <c r="A92" s="82"/>
      <c r="B92" s="157" t="s">
        <v>69</v>
      </c>
      <c r="C92" s="157" t="s">
        <v>78</v>
      </c>
      <c r="D92" s="158" t="s">
        <v>82</v>
      </c>
      <c r="E92" s="154" t="s">
        <v>135</v>
      </c>
      <c r="F92" s="126" t="n">
        <v>2360</v>
      </c>
      <c r="G92" s="159"/>
      <c r="H92" s="156" t="n">
        <v>9952.02</v>
      </c>
      <c r="I92" s="149" t="n">
        <v>0</v>
      </c>
    </row>
    <row r="93" customFormat="false" ht="43.5" hidden="false" customHeight="true" outlineLevel="0" collapsed="false">
      <c r="A93" s="82"/>
      <c r="B93" s="157" t="s">
        <v>69</v>
      </c>
      <c r="C93" s="157" t="s">
        <v>78</v>
      </c>
      <c r="D93" s="158" t="s">
        <v>82</v>
      </c>
      <c r="E93" s="154" t="s">
        <v>136</v>
      </c>
      <c r="F93" s="126" t="n">
        <v>2360</v>
      </c>
      <c r="G93" s="159"/>
      <c r="H93" s="156" t="n">
        <v>9978</v>
      </c>
      <c r="I93" s="149" t="n">
        <v>0</v>
      </c>
    </row>
    <row r="94" customFormat="false" ht="43.5" hidden="false" customHeight="true" outlineLevel="0" collapsed="false">
      <c r="A94" s="82"/>
      <c r="B94" s="157" t="s">
        <v>69</v>
      </c>
      <c r="C94" s="157" t="s">
        <v>78</v>
      </c>
      <c r="D94" s="158" t="s">
        <v>82</v>
      </c>
      <c r="E94" s="154" t="s">
        <v>137</v>
      </c>
      <c r="F94" s="126" t="n">
        <v>2360</v>
      </c>
      <c r="G94" s="159"/>
      <c r="H94" s="156" t="n">
        <v>10000</v>
      </c>
      <c r="I94" s="149" t="n">
        <v>0</v>
      </c>
    </row>
    <row r="95" customFormat="false" ht="43.5" hidden="false" customHeight="true" outlineLevel="0" collapsed="false">
      <c r="A95" s="82"/>
      <c r="B95" s="157" t="s">
        <v>69</v>
      </c>
      <c r="C95" s="157" t="s">
        <v>78</v>
      </c>
      <c r="D95" s="158" t="s">
        <v>82</v>
      </c>
      <c r="E95" s="154" t="s">
        <v>138</v>
      </c>
      <c r="F95" s="126" t="n">
        <v>2360</v>
      </c>
      <c r="G95" s="159"/>
      <c r="H95" s="156" t="n">
        <v>5090</v>
      </c>
      <c r="I95" s="149" t="n">
        <v>0</v>
      </c>
    </row>
    <row r="96" customFormat="false" ht="43.5" hidden="false" customHeight="true" outlineLevel="0" collapsed="false">
      <c r="A96" s="82"/>
      <c r="B96" s="157" t="s">
        <v>69</v>
      </c>
      <c r="C96" s="157" t="s">
        <v>78</v>
      </c>
      <c r="D96" s="158" t="s">
        <v>82</v>
      </c>
      <c r="E96" s="154" t="s">
        <v>139</v>
      </c>
      <c r="F96" s="126" t="n">
        <v>2360</v>
      </c>
      <c r="G96" s="159"/>
      <c r="H96" s="156" t="n">
        <v>10000</v>
      </c>
      <c r="I96" s="149" t="n">
        <v>0</v>
      </c>
    </row>
    <row r="97" customFormat="false" ht="68.25" hidden="false" customHeight="true" outlineLevel="0" collapsed="false">
      <c r="A97" s="82"/>
      <c r="B97" s="157" t="s">
        <v>69</v>
      </c>
      <c r="C97" s="157" t="s">
        <v>78</v>
      </c>
      <c r="D97" s="158" t="s">
        <v>82</v>
      </c>
      <c r="E97" s="154" t="s">
        <v>140</v>
      </c>
      <c r="F97" s="126" t="n">
        <v>2360</v>
      </c>
      <c r="G97" s="159"/>
      <c r="H97" s="156" t="n">
        <v>9940</v>
      </c>
      <c r="I97" s="149" t="n">
        <v>0</v>
      </c>
    </row>
    <row r="98" customFormat="false" ht="59.25" hidden="false" customHeight="true" outlineLevel="0" collapsed="false">
      <c r="A98" s="82"/>
      <c r="B98" s="157" t="s">
        <v>69</v>
      </c>
      <c r="C98" s="157" t="s">
        <v>78</v>
      </c>
      <c r="D98" s="158" t="s">
        <v>82</v>
      </c>
      <c r="E98" s="154" t="s">
        <v>141</v>
      </c>
      <c r="F98" s="126" t="n">
        <v>2360</v>
      </c>
      <c r="G98" s="159"/>
      <c r="H98" s="156" t="n">
        <v>8349</v>
      </c>
      <c r="I98" s="149" t="n">
        <v>0</v>
      </c>
    </row>
    <row r="99" customFormat="false" ht="43.5" hidden="false" customHeight="true" outlineLevel="0" collapsed="false">
      <c r="A99" s="82"/>
      <c r="B99" s="157" t="s">
        <v>69</v>
      </c>
      <c r="C99" s="157" t="s">
        <v>78</v>
      </c>
      <c r="D99" s="158" t="s">
        <v>82</v>
      </c>
      <c r="E99" s="154" t="s">
        <v>142</v>
      </c>
      <c r="F99" s="126" t="n">
        <v>2360</v>
      </c>
      <c r="G99" s="159"/>
      <c r="H99" s="156" t="n">
        <v>9700</v>
      </c>
      <c r="I99" s="149" t="n">
        <v>0</v>
      </c>
    </row>
    <row r="100" customFormat="false" ht="43.5" hidden="false" customHeight="true" outlineLevel="0" collapsed="false">
      <c r="A100" s="82"/>
      <c r="B100" s="157" t="s">
        <v>69</v>
      </c>
      <c r="C100" s="157" t="s">
        <v>78</v>
      </c>
      <c r="D100" s="158" t="s">
        <v>82</v>
      </c>
      <c r="E100" s="160" t="s">
        <v>143</v>
      </c>
      <c r="F100" s="126" t="n">
        <v>2360</v>
      </c>
      <c r="G100" s="159"/>
      <c r="H100" s="161" t="n">
        <v>9347</v>
      </c>
      <c r="I100" s="149" t="n">
        <v>0</v>
      </c>
    </row>
    <row r="101" customFormat="false" ht="43.5" hidden="false" customHeight="true" outlineLevel="0" collapsed="false">
      <c r="A101" s="82"/>
      <c r="B101" s="157" t="s">
        <v>69</v>
      </c>
      <c r="C101" s="157" t="s">
        <v>78</v>
      </c>
      <c r="D101" s="158" t="s">
        <v>82</v>
      </c>
      <c r="E101" s="154" t="s">
        <v>144</v>
      </c>
      <c r="F101" s="126" t="n">
        <v>2360</v>
      </c>
      <c r="G101" s="159"/>
      <c r="H101" s="156" t="n">
        <v>9965</v>
      </c>
      <c r="I101" s="149" t="n">
        <v>0</v>
      </c>
    </row>
    <row r="102" customFormat="false" ht="43.5" hidden="false" customHeight="true" outlineLevel="0" collapsed="false">
      <c r="A102" s="82"/>
      <c r="B102" s="157" t="s">
        <v>69</v>
      </c>
      <c r="C102" s="157" t="s">
        <v>78</v>
      </c>
      <c r="D102" s="158" t="s">
        <v>82</v>
      </c>
      <c r="E102" s="154" t="s">
        <v>145</v>
      </c>
      <c r="F102" s="126" t="n">
        <v>2360</v>
      </c>
      <c r="G102" s="159"/>
      <c r="H102" s="156" t="n">
        <v>9858.25</v>
      </c>
      <c r="I102" s="149" t="n">
        <v>0</v>
      </c>
    </row>
    <row r="103" customFormat="false" ht="43.5" hidden="false" customHeight="true" outlineLevel="0" collapsed="false">
      <c r="A103" s="82"/>
      <c r="B103" s="157" t="s">
        <v>69</v>
      </c>
      <c r="C103" s="157" t="s">
        <v>78</v>
      </c>
      <c r="D103" s="158" t="s">
        <v>82</v>
      </c>
      <c r="E103" s="154" t="s">
        <v>146</v>
      </c>
      <c r="F103" s="126" t="n">
        <v>2360</v>
      </c>
      <c r="G103" s="159"/>
      <c r="H103" s="156" t="n">
        <v>9950</v>
      </c>
      <c r="I103" s="149" t="n">
        <v>0</v>
      </c>
    </row>
    <row r="104" customFormat="false" ht="43.5" hidden="false" customHeight="true" outlineLevel="0" collapsed="false">
      <c r="A104" s="82"/>
      <c r="B104" s="157" t="s">
        <v>69</v>
      </c>
      <c r="C104" s="157" t="s">
        <v>78</v>
      </c>
      <c r="D104" s="158" t="s">
        <v>82</v>
      </c>
      <c r="E104" s="154" t="s">
        <v>147</v>
      </c>
      <c r="F104" s="126" t="n">
        <v>2360</v>
      </c>
      <c r="G104" s="159"/>
      <c r="H104" s="156" t="n">
        <v>9500</v>
      </c>
      <c r="I104" s="149" t="n">
        <v>0</v>
      </c>
    </row>
    <row r="105" customFormat="false" ht="43.5" hidden="false" customHeight="true" outlineLevel="0" collapsed="false">
      <c r="A105" s="82"/>
      <c r="B105" s="157" t="s">
        <v>69</v>
      </c>
      <c r="C105" s="157" t="s">
        <v>78</v>
      </c>
      <c r="D105" s="158" t="s">
        <v>82</v>
      </c>
      <c r="E105" s="154" t="s">
        <v>148</v>
      </c>
      <c r="F105" s="126" t="n">
        <v>2360</v>
      </c>
      <c r="G105" s="159"/>
      <c r="H105" s="156" t="n">
        <v>10000</v>
      </c>
      <c r="I105" s="149" t="n">
        <v>0</v>
      </c>
    </row>
    <row r="106" customFormat="false" ht="43.5" hidden="false" customHeight="true" outlineLevel="0" collapsed="false">
      <c r="A106" s="82"/>
      <c r="B106" s="157" t="s">
        <v>69</v>
      </c>
      <c r="C106" s="157" t="s">
        <v>78</v>
      </c>
      <c r="D106" s="158" t="s">
        <v>82</v>
      </c>
      <c r="E106" s="154" t="s">
        <v>149</v>
      </c>
      <c r="F106" s="126" t="n">
        <v>2360</v>
      </c>
      <c r="G106" s="159"/>
      <c r="H106" s="156" t="n">
        <v>9775</v>
      </c>
      <c r="I106" s="149" t="n">
        <v>0</v>
      </c>
    </row>
    <row r="107" customFormat="false" ht="43.5" hidden="false" customHeight="true" outlineLevel="0" collapsed="false">
      <c r="A107" s="82"/>
      <c r="B107" s="157" t="s">
        <v>69</v>
      </c>
      <c r="C107" s="157" t="s">
        <v>78</v>
      </c>
      <c r="D107" s="158" t="s">
        <v>82</v>
      </c>
      <c r="E107" s="154" t="s">
        <v>150</v>
      </c>
      <c r="F107" s="126" t="n">
        <v>2360</v>
      </c>
      <c r="G107" s="159"/>
      <c r="H107" s="156" t="n">
        <v>7650</v>
      </c>
      <c r="I107" s="149" t="n">
        <v>0</v>
      </c>
    </row>
    <row r="108" customFormat="false" ht="43.5" hidden="false" customHeight="true" outlineLevel="0" collapsed="false">
      <c r="A108" s="82"/>
      <c r="B108" s="157" t="s">
        <v>69</v>
      </c>
      <c r="C108" s="157" t="s">
        <v>78</v>
      </c>
      <c r="D108" s="158" t="s">
        <v>82</v>
      </c>
      <c r="E108" s="154" t="s">
        <v>151</v>
      </c>
      <c r="F108" s="126" t="n">
        <v>2360</v>
      </c>
      <c r="G108" s="159"/>
      <c r="H108" s="156" t="n">
        <v>9418</v>
      </c>
      <c r="I108" s="149" t="n">
        <v>0</v>
      </c>
    </row>
    <row r="109" customFormat="false" ht="43.5" hidden="false" customHeight="true" outlineLevel="0" collapsed="false">
      <c r="A109" s="82"/>
      <c r="B109" s="157" t="s">
        <v>69</v>
      </c>
      <c r="C109" s="157" t="s">
        <v>78</v>
      </c>
      <c r="D109" s="158" t="s">
        <v>82</v>
      </c>
      <c r="E109" s="154" t="s">
        <v>152</v>
      </c>
      <c r="F109" s="126" t="n">
        <v>2360</v>
      </c>
      <c r="G109" s="159"/>
      <c r="H109" s="156" t="n">
        <v>10000</v>
      </c>
      <c r="I109" s="149" t="n">
        <v>0</v>
      </c>
    </row>
    <row r="110" customFormat="false" ht="43.5" hidden="false" customHeight="true" outlineLevel="0" collapsed="false">
      <c r="A110" s="82"/>
      <c r="B110" s="157" t="s">
        <v>69</v>
      </c>
      <c r="C110" s="157" t="s">
        <v>78</v>
      </c>
      <c r="D110" s="158" t="s">
        <v>82</v>
      </c>
      <c r="E110" s="154" t="s">
        <v>153</v>
      </c>
      <c r="F110" s="126" t="n">
        <v>2360</v>
      </c>
      <c r="G110" s="159"/>
      <c r="H110" s="156" t="n">
        <v>6900</v>
      </c>
      <c r="I110" s="149" t="n">
        <v>0</v>
      </c>
    </row>
    <row r="111" customFormat="false" ht="43.5" hidden="false" customHeight="true" outlineLevel="0" collapsed="false">
      <c r="A111" s="82"/>
      <c r="B111" s="157" t="s">
        <v>69</v>
      </c>
      <c r="C111" s="157" t="s">
        <v>78</v>
      </c>
      <c r="D111" s="158" t="s">
        <v>82</v>
      </c>
      <c r="E111" s="154" t="s">
        <v>154</v>
      </c>
      <c r="F111" s="126" t="n">
        <v>2360</v>
      </c>
      <c r="G111" s="159"/>
      <c r="H111" s="156" t="n">
        <v>7735</v>
      </c>
      <c r="I111" s="149" t="n">
        <v>0</v>
      </c>
    </row>
    <row r="112" customFormat="false" ht="43.5" hidden="false" customHeight="true" outlineLevel="0" collapsed="false">
      <c r="A112" s="82"/>
      <c r="B112" s="157" t="s">
        <v>69</v>
      </c>
      <c r="C112" s="157" t="s">
        <v>78</v>
      </c>
      <c r="D112" s="158" t="s">
        <v>82</v>
      </c>
      <c r="E112" s="154" t="s">
        <v>155</v>
      </c>
      <c r="F112" s="126" t="n">
        <v>2360</v>
      </c>
      <c r="G112" s="159"/>
      <c r="H112" s="156" t="n">
        <v>7012.5</v>
      </c>
      <c r="I112" s="149" t="n">
        <v>0</v>
      </c>
    </row>
    <row r="113" customFormat="false" ht="43.5" hidden="false" customHeight="true" outlineLevel="0" collapsed="false">
      <c r="A113" s="82"/>
      <c r="B113" s="157" t="s">
        <v>69</v>
      </c>
      <c r="C113" s="157" t="s">
        <v>78</v>
      </c>
      <c r="D113" s="158" t="s">
        <v>82</v>
      </c>
      <c r="E113" s="154" t="s">
        <v>156</v>
      </c>
      <c r="F113" s="126" t="n">
        <v>2360</v>
      </c>
      <c r="G113" s="159"/>
      <c r="H113" s="156" t="n">
        <v>9996</v>
      </c>
      <c r="I113" s="149" t="n">
        <v>0</v>
      </c>
    </row>
    <row r="114" customFormat="false" ht="43.5" hidden="false" customHeight="true" outlineLevel="0" collapsed="false">
      <c r="A114" s="82"/>
      <c r="B114" s="157" t="s">
        <v>69</v>
      </c>
      <c r="C114" s="157" t="s">
        <v>78</v>
      </c>
      <c r="D114" s="158" t="s">
        <v>82</v>
      </c>
      <c r="E114" s="154" t="s">
        <v>157</v>
      </c>
      <c r="F114" s="126" t="n">
        <v>2360</v>
      </c>
      <c r="G114" s="159"/>
      <c r="H114" s="156" t="n">
        <v>8712.5</v>
      </c>
      <c r="I114" s="149" t="n">
        <v>0</v>
      </c>
    </row>
    <row r="115" customFormat="false" ht="43.5" hidden="false" customHeight="true" outlineLevel="0" collapsed="false">
      <c r="A115" s="82"/>
      <c r="B115" s="157" t="s">
        <v>69</v>
      </c>
      <c r="C115" s="157" t="s">
        <v>78</v>
      </c>
      <c r="D115" s="158" t="s">
        <v>82</v>
      </c>
      <c r="E115" s="154" t="s">
        <v>158</v>
      </c>
      <c r="F115" s="126" t="n">
        <v>2360</v>
      </c>
      <c r="G115" s="159"/>
      <c r="H115" s="156" t="n">
        <v>10000</v>
      </c>
      <c r="I115" s="149" t="n">
        <v>0</v>
      </c>
    </row>
    <row r="116" customFormat="false" ht="43.5" hidden="false" customHeight="true" outlineLevel="0" collapsed="false">
      <c r="A116" s="82"/>
      <c r="B116" s="157" t="s">
        <v>69</v>
      </c>
      <c r="C116" s="157" t="s">
        <v>78</v>
      </c>
      <c r="D116" s="158" t="s">
        <v>82</v>
      </c>
      <c r="E116" s="154" t="s">
        <v>159</v>
      </c>
      <c r="F116" s="126" t="n">
        <v>2360</v>
      </c>
      <c r="G116" s="159"/>
      <c r="H116" s="156" t="n">
        <v>8500</v>
      </c>
      <c r="I116" s="149" t="n">
        <v>0</v>
      </c>
    </row>
    <row r="117" customFormat="false" ht="43.5" hidden="false" customHeight="true" outlineLevel="0" collapsed="false">
      <c r="A117" s="82"/>
      <c r="B117" s="157" t="s">
        <v>69</v>
      </c>
      <c r="C117" s="157" t="s">
        <v>78</v>
      </c>
      <c r="D117" s="158" t="s">
        <v>82</v>
      </c>
      <c r="E117" s="154" t="s">
        <v>160</v>
      </c>
      <c r="F117" s="126" t="n">
        <v>2360</v>
      </c>
      <c r="G117" s="159"/>
      <c r="H117" s="156" t="n">
        <v>9140</v>
      </c>
      <c r="I117" s="149" t="n">
        <v>0</v>
      </c>
    </row>
    <row r="118" customFormat="false" ht="43.5" hidden="false" customHeight="true" outlineLevel="0" collapsed="false">
      <c r="A118" s="82"/>
      <c r="B118" s="157" t="s">
        <v>69</v>
      </c>
      <c r="C118" s="157" t="s">
        <v>78</v>
      </c>
      <c r="D118" s="158" t="s">
        <v>82</v>
      </c>
      <c r="E118" s="160" t="s">
        <v>161</v>
      </c>
      <c r="F118" s="126" t="n">
        <v>2360</v>
      </c>
      <c r="G118" s="159"/>
      <c r="H118" s="161" t="n">
        <v>10000</v>
      </c>
      <c r="I118" s="149" t="n">
        <v>0</v>
      </c>
    </row>
    <row r="119" customFormat="false" ht="43.5" hidden="false" customHeight="true" outlineLevel="0" collapsed="false">
      <c r="A119" s="82"/>
      <c r="B119" s="157" t="s">
        <v>69</v>
      </c>
      <c r="C119" s="157" t="s">
        <v>78</v>
      </c>
      <c r="D119" s="158" t="s">
        <v>82</v>
      </c>
      <c r="E119" s="154" t="s">
        <v>162</v>
      </c>
      <c r="F119" s="126" t="n">
        <v>2360</v>
      </c>
      <c r="G119" s="159"/>
      <c r="H119" s="156" t="n">
        <v>8500</v>
      </c>
      <c r="I119" s="149" t="n">
        <v>0</v>
      </c>
    </row>
    <row r="120" customFormat="false" ht="43.5" hidden="false" customHeight="true" outlineLevel="0" collapsed="false">
      <c r="A120" s="82"/>
      <c r="B120" s="157" t="s">
        <v>69</v>
      </c>
      <c r="C120" s="157" t="s">
        <v>78</v>
      </c>
      <c r="D120" s="158" t="s">
        <v>82</v>
      </c>
      <c r="E120" s="154" t="s">
        <v>163</v>
      </c>
      <c r="F120" s="126" t="n">
        <v>2360</v>
      </c>
      <c r="G120" s="159"/>
      <c r="H120" s="156" t="n">
        <v>8500</v>
      </c>
      <c r="I120" s="149" t="n">
        <v>0</v>
      </c>
    </row>
    <row r="121" customFormat="false" ht="43.5" hidden="false" customHeight="true" outlineLevel="0" collapsed="false">
      <c r="A121" s="82"/>
      <c r="B121" s="157" t="s">
        <v>69</v>
      </c>
      <c r="C121" s="157" t="s">
        <v>78</v>
      </c>
      <c r="D121" s="158" t="s">
        <v>82</v>
      </c>
      <c r="E121" s="154" t="s">
        <v>164</v>
      </c>
      <c r="F121" s="126" t="n">
        <v>2360</v>
      </c>
      <c r="G121" s="159"/>
      <c r="H121" s="156" t="n">
        <v>10000</v>
      </c>
      <c r="I121" s="149" t="n">
        <v>0</v>
      </c>
    </row>
    <row r="122" customFormat="false" ht="43.5" hidden="false" customHeight="true" outlineLevel="0" collapsed="false">
      <c r="A122" s="82"/>
      <c r="B122" s="157" t="s">
        <v>69</v>
      </c>
      <c r="C122" s="157" t="s">
        <v>78</v>
      </c>
      <c r="D122" s="158" t="s">
        <v>82</v>
      </c>
      <c r="E122" s="154" t="s">
        <v>165</v>
      </c>
      <c r="F122" s="126" t="n">
        <v>2360</v>
      </c>
      <c r="G122" s="159"/>
      <c r="H122" s="156" t="n">
        <v>10000</v>
      </c>
      <c r="I122" s="149" t="n">
        <v>0</v>
      </c>
    </row>
    <row r="123" customFormat="false" ht="43.5" hidden="false" customHeight="true" outlineLevel="0" collapsed="false">
      <c r="A123" s="82"/>
      <c r="B123" s="157" t="s">
        <v>69</v>
      </c>
      <c r="C123" s="157" t="s">
        <v>78</v>
      </c>
      <c r="D123" s="158" t="s">
        <v>82</v>
      </c>
      <c r="E123" s="154" t="s">
        <v>166</v>
      </c>
      <c r="F123" s="126" t="n">
        <v>2360</v>
      </c>
      <c r="G123" s="159"/>
      <c r="H123" s="156" t="n">
        <v>8755</v>
      </c>
      <c r="I123" s="149" t="n">
        <v>0</v>
      </c>
    </row>
    <row r="124" customFormat="false" ht="43.5" hidden="false" customHeight="true" outlineLevel="0" collapsed="false">
      <c r="A124" s="82"/>
      <c r="B124" s="157" t="s">
        <v>69</v>
      </c>
      <c r="C124" s="157" t="s">
        <v>78</v>
      </c>
      <c r="D124" s="158" t="s">
        <v>82</v>
      </c>
      <c r="E124" s="154" t="s">
        <v>167</v>
      </c>
      <c r="F124" s="126" t="n">
        <v>2360</v>
      </c>
      <c r="G124" s="159"/>
      <c r="H124" s="156" t="n">
        <v>6760</v>
      </c>
      <c r="I124" s="149" t="n">
        <v>0</v>
      </c>
    </row>
    <row r="125" customFormat="false" ht="43.5" hidden="false" customHeight="true" outlineLevel="0" collapsed="false">
      <c r="A125" s="82"/>
      <c r="B125" s="157" t="s">
        <v>69</v>
      </c>
      <c r="C125" s="157" t="s">
        <v>78</v>
      </c>
      <c r="D125" s="158" t="s">
        <v>82</v>
      </c>
      <c r="E125" s="154" t="s">
        <v>168</v>
      </c>
      <c r="F125" s="126" t="n">
        <v>2360</v>
      </c>
      <c r="G125" s="159"/>
      <c r="H125" s="156" t="n">
        <v>8509</v>
      </c>
      <c r="I125" s="149" t="n">
        <v>0</v>
      </c>
    </row>
    <row r="126" customFormat="false" ht="43.5" hidden="false" customHeight="true" outlineLevel="0" collapsed="false">
      <c r="A126" s="82"/>
      <c r="B126" s="157" t="s">
        <v>69</v>
      </c>
      <c r="C126" s="157" t="s">
        <v>78</v>
      </c>
      <c r="D126" s="158" t="s">
        <v>82</v>
      </c>
      <c r="E126" s="154" t="s">
        <v>169</v>
      </c>
      <c r="F126" s="126" t="n">
        <v>2360</v>
      </c>
      <c r="G126" s="159"/>
      <c r="H126" s="156" t="n">
        <v>8327.04</v>
      </c>
      <c r="I126" s="149" t="n">
        <v>0</v>
      </c>
    </row>
    <row r="127" customFormat="false" ht="43.5" hidden="false" customHeight="true" outlineLevel="0" collapsed="false">
      <c r="A127" s="82"/>
      <c r="B127" s="157" t="s">
        <v>69</v>
      </c>
      <c r="C127" s="157" t="s">
        <v>78</v>
      </c>
      <c r="D127" s="158" t="s">
        <v>82</v>
      </c>
      <c r="E127" s="154" t="s">
        <v>170</v>
      </c>
      <c r="F127" s="126" t="n">
        <v>2360</v>
      </c>
      <c r="G127" s="159"/>
      <c r="H127" s="156" t="n">
        <v>9613</v>
      </c>
      <c r="I127" s="149" t="n">
        <v>0</v>
      </c>
    </row>
    <row r="128" customFormat="false" ht="43.5" hidden="false" customHeight="true" outlineLevel="0" collapsed="false">
      <c r="A128" s="82"/>
      <c r="B128" s="157" t="s">
        <v>69</v>
      </c>
      <c r="C128" s="157" t="s">
        <v>78</v>
      </c>
      <c r="D128" s="158" t="s">
        <v>82</v>
      </c>
      <c r="E128" s="154" t="s">
        <v>171</v>
      </c>
      <c r="F128" s="126" t="n">
        <v>2360</v>
      </c>
      <c r="G128" s="159"/>
      <c r="H128" s="156" t="n">
        <v>8200</v>
      </c>
      <c r="I128" s="149" t="n">
        <v>0</v>
      </c>
    </row>
    <row r="129" customFormat="false" ht="43.5" hidden="false" customHeight="true" outlineLevel="0" collapsed="false">
      <c r="A129" s="82"/>
      <c r="B129" s="157" t="s">
        <v>69</v>
      </c>
      <c r="C129" s="157" t="s">
        <v>78</v>
      </c>
      <c r="D129" s="158" t="s">
        <v>82</v>
      </c>
      <c r="E129" s="154" t="s">
        <v>172</v>
      </c>
      <c r="F129" s="126" t="n">
        <v>2360</v>
      </c>
      <c r="G129" s="159"/>
      <c r="H129" s="156" t="n">
        <v>10000</v>
      </c>
      <c r="I129" s="149" t="n">
        <v>0</v>
      </c>
    </row>
    <row r="130" customFormat="false" ht="43.5" hidden="false" customHeight="true" outlineLevel="0" collapsed="false">
      <c r="A130" s="82"/>
      <c r="B130" s="157" t="s">
        <v>69</v>
      </c>
      <c r="C130" s="157" t="s">
        <v>78</v>
      </c>
      <c r="D130" s="158" t="s">
        <v>82</v>
      </c>
      <c r="E130" s="154" t="s">
        <v>173</v>
      </c>
      <c r="F130" s="126" t="n">
        <v>2360</v>
      </c>
      <c r="G130" s="159"/>
      <c r="H130" s="156" t="n">
        <v>10000</v>
      </c>
      <c r="I130" s="149" t="n">
        <v>0</v>
      </c>
    </row>
    <row r="131" customFormat="false" ht="43.5" hidden="false" customHeight="true" outlineLevel="0" collapsed="false">
      <c r="A131" s="82"/>
      <c r="B131" s="157" t="s">
        <v>69</v>
      </c>
      <c r="C131" s="157" t="s">
        <v>78</v>
      </c>
      <c r="D131" s="158" t="s">
        <v>82</v>
      </c>
      <c r="E131" s="154" t="s">
        <v>174</v>
      </c>
      <c r="F131" s="126" t="n">
        <v>2360</v>
      </c>
      <c r="G131" s="159"/>
      <c r="H131" s="156" t="n">
        <v>9775</v>
      </c>
      <c r="I131" s="149" t="n">
        <v>0</v>
      </c>
    </row>
    <row r="132" customFormat="false" ht="43.5" hidden="false" customHeight="true" outlineLevel="0" collapsed="false">
      <c r="A132" s="82"/>
      <c r="B132" s="157" t="s">
        <v>69</v>
      </c>
      <c r="C132" s="157" t="s">
        <v>78</v>
      </c>
      <c r="D132" s="158" t="s">
        <v>82</v>
      </c>
      <c r="E132" s="154" t="s">
        <v>175</v>
      </c>
      <c r="F132" s="126" t="n">
        <v>2360</v>
      </c>
      <c r="G132" s="159"/>
      <c r="H132" s="156" t="n">
        <v>7800</v>
      </c>
      <c r="I132" s="149" t="n">
        <v>0</v>
      </c>
    </row>
    <row r="133" customFormat="false" ht="43.5" hidden="false" customHeight="true" outlineLevel="0" collapsed="false">
      <c r="A133" s="82"/>
      <c r="B133" s="157" t="s">
        <v>69</v>
      </c>
      <c r="C133" s="157" t="s">
        <v>78</v>
      </c>
      <c r="D133" s="158" t="s">
        <v>82</v>
      </c>
      <c r="E133" s="154" t="s">
        <v>176</v>
      </c>
      <c r="F133" s="126" t="n">
        <v>2360</v>
      </c>
      <c r="G133" s="159"/>
      <c r="H133" s="156" t="n">
        <v>8450</v>
      </c>
      <c r="I133" s="149" t="n">
        <v>0</v>
      </c>
    </row>
    <row r="134" customFormat="false" ht="43.5" hidden="false" customHeight="true" outlineLevel="0" collapsed="false">
      <c r="A134" s="82"/>
      <c r="B134" s="157" t="s">
        <v>69</v>
      </c>
      <c r="C134" s="157" t="s">
        <v>78</v>
      </c>
      <c r="D134" s="158" t="s">
        <v>82</v>
      </c>
      <c r="E134" s="154" t="s">
        <v>177</v>
      </c>
      <c r="F134" s="126" t="n">
        <v>2360</v>
      </c>
      <c r="G134" s="159"/>
      <c r="H134" s="156" t="n">
        <v>8500</v>
      </c>
      <c r="I134" s="149" t="n">
        <v>0</v>
      </c>
    </row>
    <row r="135" customFormat="false" ht="43.5" hidden="false" customHeight="true" outlineLevel="0" collapsed="false">
      <c r="A135" s="82"/>
      <c r="B135" s="157" t="s">
        <v>69</v>
      </c>
      <c r="C135" s="157" t="s">
        <v>78</v>
      </c>
      <c r="D135" s="158" t="s">
        <v>82</v>
      </c>
      <c r="E135" s="154" t="s">
        <v>178</v>
      </c>
      <c r="F135" s="126" t="n">
        <v>2360</v>
      </c>
      <c r="G135" s="159"/>
      <c r="H135" s="156" t="n">
        <v>8086.22</v>
      </c>
      <c r="I135" s="149" t="n">
        <v>0</v>
      </c>
    </row>
    <row r="136" customFormat="false" ht="43.5" hidden="false" customHeight="true" outlineLevel="0" collapsed="false">
      <c r="A136" s="82"/>
      <c r="B136" s="157" t="s">
        <v>69</v>
      </c>
      <c r="C136" s="157" t="s">
        <v>78</v>
      </c>
      <c r="D136" s="158" t="s">
        <v>82</v>
      </c>
      <c r="E136" s="160" t="s">
        <v>179</v>
      </c>
      <c r="F136" s="126" t="n">
        <v>2360</v>
      </c>
      <c r="G136" s="159"/>
      <c r="H136" s="161" t="n">
        <v>9996</v>
      </c>
      <c r="I136" s="149" t="n">
        <v>0</v>
      </c>
    </row>
    <row r="137" customFormat="false" ht="43.5" hidden="false" customHeight="true" outlineLevel="0" collapsed="false">
      <c r="A137" s="82"/>
      <c r="B137" s="157" t="s">
        <v>69</v>
      </c>
      <c r="C137" s="157" t="s">
        <v>78</v>
      </c>
      <c r="D137" s="158" t="s">
        <v>82</v>
      </c>
      <c r="E137" s="154" t="s">
        <v>180</v>
      </c>
      <c r="F137" s="126" t="n">
        <v>2360</v>
      </c>
      <c r="G137" s="159"/>
      <c r="H137" s="156" t="n">
        <v>8000</v>
      </c>
      <c r="I137" s="149" t="n">
        <v>0</v>
      </c>
    </row>
    <row r="138" customFormat="false" ht="43.5" hidden="false" customHeight="true" outlineLevel="0" collapsed="false">
      <c r="A138" s="82"/>
      <c r="B138" s="157" t="s">
        <v>69</v>
      </c>
      <c r="C138" s="157" t="s">
        <v>78</v>
      </c>
      <c r="D138" s="158" t="s">
        <v>82</v>
      </c>
      <c r="E138" s="154" t="s">
        <v>181</v>
      </c>
      <c r="F138" s="126" t="n">
        <v>2360</v>
      </c>
      <c r="G138" s="159"/>
      <c r="H138" s="156" t="n">
        <v>9894</v>
      </c>
      <c r="I138" s="149" t="n">
        <v>0</v>
      </c>
    </row>
    <row r="139" customFormat="false" ht="43.5" hidden="false" customHeight="true" outlineLevel="0" collapsed="false">
      <c r="A139" s="82"/>
      <c r="B139" s="157" t="s">
        <v>69</v>
      </c>
      <c r="C139" s="157" t="s">
        <v>78</v>
      </c>
      <c r="D139" s="158" t="s">
        <v>82</v>
      </c>
      <c r="E139" s="154" t="s">
        <v>182</v>
      </c>
      <c r="F139" s="126" t="n">
        <v>2360</v>
      </c>
      <c r="G139" s="159"/>
      <c r="H139" s="156" t="n">
        <v>9775</v>
      </c>
      <c r="I139" s="149" t="n">
        <v>0</v>
      </c>
    </row>
    <row r="140" customFormat="false" ht="43.5" hidden="false" customHeight="true" outlineLevel="0" collapsed="false">
      <c r="A140" s="82"/>
      <c r="B140" s="157" t="s">
        <v>69</v>
      </c>
      <c r="C140" s="157" t="s">
        <v>78</v>
      </c>
      <c r="D140" s="158" t="s">
        <v>82</v>
      </c>
      <c r="E140" s="154" t="s">
        <v>183</v>
      </c>
      <c r="F140" s="126" t="n">
        <v>2360</v>
      </c>
      <c r="G140" s="159"/>
      <c r="H140" s="156" t="n">
        <v>8775</v>
      </c>
      <c r="I140" s="149" t="n">
        <v>0</v>
      </c>
    </row>
    <row r="141" customFormat="false" ht="43.5" hidden="false" customHeight="true" outlineLevel="0" collapsed="false">
      <c r="A141" s="82"/>
      <c r="B141" s="157" t="s">
        <v>69</v>
      </c>
      <c r="C141" s="157" t="s">
        <v>78</v>
      </c>
      <c r="D141" s="158" t="s">
        <v>82</v>
      </c>
      <c r="E141" s="154" t="s">
        <v>184</v>
      </c>
      <c r="F141" s="126" t="n">
        <v>2360</v>
      </c>
      <c r="G141" s="159"/>
      <c r="H141" s="156" t="n">
        <v>7100</v>
      </c>
      <c r="I141" s="149" t="n">
        <v>0</v>
      </c>
    </row>
    <row r="142" customFormat="false" ht="42.75" hidden="false" customHeight="true" outlineLevel="0" collapsed="false">
      <c r="A142" s="82"/>
      <c r="B142" s="157" t="s">
        <v>69</v>
      </c>
      <c r="C142" s="157" t="s">
        <v>78</v>
      </c>
      <c r="D142" s="158" t="s">
        <v>82</v>
      </c>
      <c r="E142" s="154" t="s">
        <v>185</v>
      </c>
      <c r="F142" s="126" t="n">
        <v>2360</v>
      </c>
      <c r="G142" s="159"/>
      <c r="H142" s="156" t="n">
        <v>7350</v>
      </c>
      <c r="I142" s="149" t="n">
        <v>0</v>
      </c>
    </row>
    <row r="143" customFormat="false" ht="33.75" hidden="false" customHeight="true" outlineLevel="0" collapsed="false">
      <c r="A143" s="82"/>
      <c r="B143" s="157" t="s">
        <v>69</v>
      </c>
      <c r="C143" s="157" t="s">
        <v>78</v>
      </c>
      <c r="D143" s="158" t="s">
        <v>82</v>
      </c>
      <c r="E143" s="154" t="s">
        <v>186</v>
      </c>
      <c r="F143" s="126" t="n">
        <v>2360</v>
      </c>
      <c r="G143" s="159"/>
      <c r="H143" s="156" t="n">
        <v>9775</v>
      </c>
      <c r="I143" s="149" t="n">
        <v>0</v>
      </c>
    </row>
    <row r="144" customFormat="false" ht="35.25" hidden="false" customHeight="true" outlineLevel="0" collapsed="false">
      <c r="A144" s="82"/>
      <c r="B144" s="157" t="s">
        <v>69</v>
      </c>
      <c r="C144" s="157" t="s">
        <v>78</v>
      </c>
      <c r="D144" s="158" t="s">
        <v>82</v>
      </c>
      <c r="E144" s="154" t="s">
        <v>187</v>
      </c>
      <c r="F144" s="126" t="n">
        <v>2360</v>
      </c>
      <c r="G144" s="159"/>
      <c r="H144" s="156" t="n">
        <v>10000</v>
      </c>
      <c r="I144" s="149" t="n">
        <v>0</v>
      </c>
    </row>
    <row r="145" customFormat="false" ht="49.5" hidden="false" customHeight="true" outlineLevel="0" collapsed="false">
      <c r="A145" s="82"/>
      <c r="B145" s="157" t="s">
        <v>69</v>
      </c>
      <c r="C145" s="157" t="s">
        <v>78</v>
      </c>
      <c r="D145" s="158" t="s">
        <v>82</v>
      </c>
      <c r="E145" s="154" t="s">
        <v>188</v>
      </c>
      <c r="F145" s="126" t="n">
        <v>2360</v>
      </c>
      <c r="G145" s="159"/>
      <c r="H145" s="156" t="n">
        <v>8500</v>
      </c>
      <c r="I145" s="149" t="n">
        <v>0</v>
      </c>
    </row>
    <row r="146" customFormat="false" ht="49.5" hidden="false" customHeight="true" outlineLevel="0" collapsed="false">
      <c r="A146" s="82"/>
      <c r="B146" s="157" t="s">
        <v>69</v>
      </c>
      <c r="C146" s="157" t="s">
        <v>78</v>
      </c>
      <c r="D146" s="158" t="s">
        <v>82</v>
      </c>
      <c r="E146" s="154" t="s">
        <v>189</v>
      </c>
      <c r="F146" s="126" t="n">
        <v>2360</v>
      </c>
      <c r="G146" s="159"/>
      <c r="H146" s="156" t="n">
        <v>9300</v>
      </c>
      <c r="I146" s="149" t="n">
        <v>0</v>
      </c>
    </row>
    <row r="147" customFormat="false" ht="49.5" hidden="false" customHeight="true" outlineLevel="0" collapsed="false">
      <c r="A147" s="82"/>
      <c r="B147" s="157" t="s">
        <v>69</v>
      </c>
      <c r="C147" s="157" t="s">
        <v>78</v>
      </c>
      <c r="D147" s="158" t="s">
        <v>82</v>
      </c>
      <c r="E147" s="154" t="s">
        <v>190</v>
      </c>
      <c r="F147" s="126" t="n">
        <v>2360</v>
      </c>
      <c r="G147" s="159"/>
      <c r="H147" s="156" t="n">
        <v>8500</v>
      </c>
      <c r="I147" s="149" t="n">
        <v>0</v>
      </c>
    </row>
    <row r="148" customFormat="false" ht="49.5" hidden="false" customHeight="true" outlineLevel="0" collapsed="false">
      <c r="A148" s="82"/>
      <c r="B148" s="157" t="s">
        <v>69</v>
      </c>
      <c r="C148" s="157" t="s">
        <v>78</v>
      </c>
      <c r="D148" s="158" t="s">
        <v>82</v>
      </c>
      <c r="E148" s="154" t="s">
        <v>191</v>
      </c>
      <c r="F148" s="126" t="n">
        <v>2360</v>
      </c>
      <c r="G148" s="159"/>
      <c r="H148" s="156" t="n">
        <v>5005</v>
      </c>
      <c r="I148" s="149" t="n">
        <v>0</v>
      </c>
    </row>
    <row r="149" customFormat="false" ht="49.5" hidden="false" customHeight="true" outlineLevel="0" collapsed="false">
      <c r="A149" s="70"/>
      <c r="B149" s="157" t="s">
        <v>69</v>
      </c>
      <c r="C149" s="157" t="s">
        <v>78</v>
      </c>
      <c r="D149" s="158" t="s">
        <v>82</v>
      </c>
      <c r="E149" s="162" t="s">
        <v>192</v>
      </c>
      <c r="F149" s="126" t="n">
        <v>2360</v>
      </c>
      <c r="G149" s="164"/>
      <c r="H149" s="165" t="n">
        <v>10000</v>
      </c>
      <c r="I149" s="149" t="n">
        <v>0</v>
      </c>
    </row>
    <row r="150" customFormat="false" ht="49.5" hidden="false" customHeight="true" outlineLevel="0" collapsed="false">
      <c r="A150" s="82"/>
      <c r="B150" s="89" t="s">
        <v>69</v>
      </c>
      <c r="C150" s="89" t="s">
        <v>78</v>
      </c>
      <c r="D150" s="91" t="s">
        <v>82</v>
      </c>
      <c r="E150" s="163" t="s">
        <v>193</v>
      </c>
      <c r="F150" s="126" t="n">
        <v>2360</v>
      </c>
      <c r="G150" s="84"/>
      <c r="H150" s="166" t="n">
        <v>7775</v>
      </c>
      <c r="I150" s="149" t="n">
        <v>0</v>
      </c>
    </row>
    <row r="151" customFormat="false" ht="22.5" hidden="false" customHeight="true" outlineLevel="0" collapsed="false">
      <c r="A151" s="150"/>
      <c r="B151" s="102" t="s">
        <v>69</v>
      </c>
      <c r="C151" s="102" t="s">
        <v>78</v>
      </c>
      <c r="D151" s="103" t="s">
        <v>82</v>
      </c>
      <c r="E151" s="167" t="s">
        <v>74</v>
      </c>
      <c r="F151" s="103" t="n">
        <v>2360</v>
      </c>
      <c r="G151" s="168" t="n">
        <v>450000</v>
      </c>
      <c r="H151" s="168" t="n">
        <v>0.14</v>
      </c>
      <c r="I151" s="168" t="n">
        <v>0</v>
      </c>
    </row>
    <row r="152" customFormat="false" ht="16.5" hidden="false" customHeight="false" outlineLevel="0" collapsed="false">
      <c r="A152" s="169"/>
      <c r="B152" s="170"/>
      <c r="C152" s="170"/>
      <c r="D152" s="170"/>
      <c r="E152" s="171" t="s">
        <v>47</v>
      </c>
      <c r="F152" s="171"/>
      <c r="G152" s="172" t="n">
        <f aca="false">G55+G33+G57+G43+G53</f>
        <v>1250000</v>
      </c>
      <c r="H152" s="173" t="n">
        <f aca="false">H33+H55+H43+H57+H53</f>
        <v>2194091</v>
      </c>
      <c r="I152" s="174" t="n">
        <f aca="false">I33+I55+I43+I57</f>
        <v>281280</v>
      </c>
    </row>
    <row r="153" customFormat="false" ht="14.25" hidden="false" customHeight="false" outlineLevel="0" collapsed="false">
      <c r="A153" s="113"/>
      <c r="B153" s="113"/>
      <c r="C153" s="113"/>
      <c r="D153" s="113"/>
      <c r="E153" s="113"/>
      <c r="F153" s="113"/>
      <c r="G153" s="114"/>
      <c r="H153" s="114"/>
      <c r="I153" s="114"/>
    </row>
    <row r="155" customFormat="false" ht="14.25" hidden="false" customHeight="false" outlineLevel="0" collapsed="false">
      <c r="G155" s="93"/>
      <c r="H155" s="93" t="n">
        <f aca="false">H152+H25</f>
        <v>3026964</v>
      </c>
    </row>
    <row r="188" customFormat="false" ht="14.25" hidden="false" customHeight="false" outlineLevel="0" collapsed="false">
      <c r="A188" s="175"/>
      <c r="B188" s="175"/>
    </row>
    <row r="189" customFormat="false" ht="14.25" hidden="false" customHeight="false" outlineLevel="0" collapsed="false">
      <c r="A189" s="175"/>
      <c r="B189" s="175"/>
    </row>
    <row r="190" customFormat="false" ht="14.25" hidden="false" customHeight="false" outlineLevel="0" collapsed="false">
      <c r="A190" s="175"/>
      <c r="B190" s="175"/>
    </row>
  </sheetData>
  <mergeCells count="16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29:A30"/>
    <mergeCell ref="B29:B30"/>
    <mergeCell ref="C29:C30"/>
    <mergeCell ref="D29:D30"/>
    <mergeCell ref="E29:E30"/>
    <mergeCell ref="F29:F30"/>
    <mergeCell ref="G29:I29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15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1-10-27T11:38:23Z</cp:lastPrinted>
  <dcterms:modified xsi:type="dcterms:W3CDTF">2025-07-25T11:43:36Z</dcterms:modified>
  <cp:revision>0</cp:revision>
  <dc:subject/>
  <dc:title/>
</cp:coreProperties>
</file>