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K$141</definedName>
    <definedName function="false" hidden="false" localSheetId="0" name="Excel_BuiltIn__FilterDatabase" vbProcedure="false">ranking!$A$12:$M$119</definedName>
    <definedName function="false" hidden="false" localSheetId="0" name="Z_1DE290E0_205A_4483_966F_0870C3CA07D2__wvu_FilterData" vbProcedure="false">ranking!$A$12:$M$119</definedName>
    <definedName function="false" hidden="false" localSheetId="0" name="Z_1DE290E0_205A_4483_966F_0870C3CA07D2__wvu_PrintArea" vbProcedure="false">ranking!$A$1:$K$141</definedName>
    <definedName function="false" hidden="false" localSheetId="0" name="Z_2C5C7E96_9BA8_4E7F_B972_CEBFBA26A095__wvu_PrintArea" vbProcedure="false">ranking!$A$1:$L$141</definedName>
    <definedName function="false" hidden="false" localSheetId="0" name="Z_3D7EBEEC_AA73_43F2_BFA1_DC3F2A02AF28__wvu_FilterData" vbProcedure="false">ranking!$A$12:$M$119</definedName>
    <definedName function="false" hidden="false" localSheetId="0" name="Z_3D7EBEEC_AA73_43F2_BFA1_DC3F2A02AF28__wvu_PrintArea" vbProcedure="false">ranking!$A$1:$K$141</definedName>
    <definedName function="false" hidden="false" localSheetId="0" name="Z_585EC573_4FD6_42C0_A66A_F0B621E57CA9__wvu_FilterData" vbProcedure="false">ranking!$A$12:$N$108</definedName>
    <definedName function="false" hidden="false" localSheetId="0" name="Z_585EC573_4FD6_42C0_A66A_F0B621E57CA9__wvu_PrintArea" vbProcedure="false">ranking!$A$1:$K$136</definedName>
    <definedName function="false" hidden="false" localSheetId="0" name="Z_5C60DA98_78F3_4598_91CB_9FC5C757E531__wvu_PrintArea" vbProcedure="false">ranking!$A$1:$L$141</definedName>
    <definedName function="false" hidden="false" localSheetId="0" name="Z_6D6F63C6_7A6F_40DD_AD3D_B284E2FDB1F5__wvu_PrintArea" vbProcedure="false">ranking!$A$1:$K$141</definedName>
    <definedName function="false" hidden="false" localSheetId="0" name="Z_9AA9F828_18CF_4877_83E0_CAFB2007B9ED__wvu_PrintArea" vbProcedure="false">ranking!$A$1:$K$141</definedName>
    <definedName function="false" hidden="false" localSheetId="0" name="Z_A7D185F0_1F3C_426D_A54D_C210E58E6F72__wvu_FilterData" vbProcedure="false">ranking!$A$12:$M$119</definedName>
    <definedName function="false" hidden="false" localSheetId="0" name="Z_A7D185F0_1F3C_426D_A54D_C210E58E6F72__wvu_PrintArea" vbProcedure="false">ranking!$A$1:$K$141</definedName>
    <definedName function="false" hidden="false" localSheetId="0" name="Z_EA89EE1A_A6CE_45C0_9F26_7C87EF295DC6__wvu_FilterData" vbProcedure="false">ranking!$A$12:$M$119</definedName>
    <definedName function="false" hidden="false" localSheetId="0" name="Z_EA89EE1A_A6CE_45C0_9F26_7C87EF295DC6__wvu_PrintArea" vbProcedure="false">ranking!$A$1:$K$138</definedName>
    <definedName function="false" hidden="false" localSheetId="0" name="Z_F85D0C9A_47D2_4629_9036_B6898160B553__wvu_PrintArea" vbProcedure="false">ranking!$A$1:$K$141</definedName>
    <definedName function="false" hidden="false" localSheetId="0" name="Z_FAFB4A0E_1F6F_4F7C_9DAE_1728F139C581__wvu_PrintArea" vbProcedure="false">ranking!$A$1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16">
  <si>
    <r>
      <rPr>
        <i val="true"/>
        <sz val="10"/>
        <rFont val="Arial"/>
        <family val="2"/>
        <charset val="238"/>
      </rPr>
      <t xml:space="preserve">     Załącznik nr 1 do Uchwały Zarządu nr 1012/256/V/2018 z dnia 09.05.2018 r.   </t>
    </r>
    <r>
      <rPr>
        <sz val="10"/>
        <rFont val="Arial"/>
        <family val="2"/>
        <charset val="238"/>
      </rPr>
      <t xml:space="preserve">              </t>
    </r>
  </si>
  <si>
    <t xml:space="preserve">LISTA OCENIONYCH WNIOSKÓW O DOFINANSOWANIE PROJEKTÓW ZAWIERAJĄCA WYNIKI PRAC KOMISJI OCENY PROJEKTÓW</t>
  </si>
  <si>
    <t xml:space="preserve">Regionalny Program Operacyjny Województwa Śląskiego 2014-2020</t>
  </si>
  <si>
    <t xml:space="preserve">Oś Priorytetowa:  IV Efektywność energetyczna, odnawialne źródła energii i gospodarka niskoemisyjna</t>
  </si>
  <si>
    <t xml:space="preserve">Poddziałanie: 4.3.1. Efektywność energetyczna i odnawialne źródła energii w infrastrukturze publicznej i mieszkaniowej - ZIT</t>
  </si>
  <si>
    <t xml:space="preserve">Numer naboru: RPSL.04.03.01-IZ.01-24-105/16</t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z EFRR [PLN]]</t>
  </si>
  <si>
    <t xml:space="preserve">Wnioskowane dofinansowanie z budżetu państwa  [PLN] (jeśli dotyczy)</t>
  </si>
  <si>
    <t xml:space="preserve">Wnioskowane dofinansowanie ogółem 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04.03.01-24-04BB/17-002</t>
  </si>
  <si>
    <t xml:space="preserve">GMINA PSARY</t>
  </si>
  <si>
    <t xml:space="preserve">Termomodernizacja budynku użyteczności publicznej w Goląszy Górnej.</t>
  </si>
  <si>
    <t xml:space="preserve">Spełnia kryteria i uzyskał wymaganą liczbę punktów</t>
  </si>
  <si>
    <t xml:space="preserve">tak</t>
  </si>
  <si>
    <t xml:space="preserve">WND-RPSL.04.03.01-24-04C0/17-002</t>
  </si>
  <si>
    <t xml:space="preserve">GMINA OGRODZIENIEC</t>
  </si>
  <si>
    <t xml:space="preserve">Kompleksowa likwidacja niskiej emisji w budynkach publicznych Gminy Ogrodzieniec</t>
  </si>
  <si>
    <t xml:space="preserve">WND-RPSL.04.03.01-24-04G9/17-002</t>
  </si>
  <si>
    <t xml:space="preserve">Przeciwdziałanie niskiej emisji poprzez wymianę źródeł ciepła i budowę instalacji odnawialnych źródeł energii w budynkach mieszkalnych jednorodzinnych na terenie Gminy Psary</t>
  </si>
  <si>
    <t xml:space="preserve">WND-RPSL.04.03.01-24-03DD/17-002</t>
  </si>
  <si>
    <t xml:space="preserve">GMINA MIASTA TYCHY</t>
  </si>
  <si>
    <t xml:space="preserve">Termomodernizacja dzielnicy Osada w Tychach - budynki nr: 223, 225, 227, 229, 231</t>
  </si>
  <si>
    <t xml:space="preserve">WND-RPSL.04.03.01-24-04C2/17-002</t>
  </si>
  <si>
    <t xml:space="preserve">GMINA PIEKARY ŚLĄSKIE</t>
  </si>
  <si>
    <t xml:space="preserve">Termomodernizacja wraz ze zmianą sposobu ogrzewania budynku Miejskiego Gimnazjum nr 2 w Piekarach Śląskich</t>
  </si>
  <si>
    <t xml:space="preserve">WND-RPSL.04.03.01-24-0442/17-003</t>
  </si>
  <si>
    <t xml:space="preserve">KATOWICE - MIASTO NA PRAWACH POWIATU</t>
  </si>
  <si>
    <t xml:space="preserve">Kompleksowa termomodernizacja budynków użyteczności publicznej w mieście Katowice - VII etap</t>
  </si>
  <si>
    <t xml:space="preserve">WND-RPSL.04.03.01-24-034G/17-003</t>
  </si>
  <si>
    <t xml:space="preserve">Termomodernizacja budynku OSP w Górze Siewierskiej ul.Szopena 5.</t>
  </si>
  <si>
    <t xml:space="preserve">WND-RPSL.04.03.01-24-043A/17-004</t>
  </si>
  <si>
    <t xml:space="preserve">BYTOM - MIASTO NA PRAWACH POWIATU</t>
  </si>
  <si>
    <t xml:space="preserve">Termomodernizacja hali sportowej przy ul. Kosynierów 15 w Bytomia wraz z modernizacją instalacji ciepłejj wody użytkowej z zastosowaniem instalacji solarnej</t>
  </si>
  <si>
    <t xml:space="preserve">WND-RPSL.04.03.01-24-04B9/17-001</t>
  </si>
  <si>
    <t xml:space="preserve">JAWORZNO - MIASTO NA PRAWACH POWIATU</t>
  </si>
  <si>
    <t xml:space="preserve">Termomodernizacja budynków Szkoły Podstawowej nr 5 i Gimnazjum nr 11 w Jaworznie</t>
  </si>
  <si>
    <t xml:space="preserve">WND-RPSL.04.03.01-24-03DC/17-002</t>
  </si>
  <si>
    <t xml:space="preserve">Termomodernizacja dzielnicy Osada w Tychach - budynki nr: 207, 209, 233, 235, 237</t>
  </si>
  <si>
    <t xml:space="preserve">WND-RPSL.04.03.01-24-046F/17-003</t>
  </si>
  <si>
    <t xml:space="preserve">GMINA TARNOWSKIE GÓRY</t>
  </si>
  <si>
    <t xml:space="preserve">Termomodernizacja budynku SP Nr 5 przy ul. Leśnej 23 w Tarnowskich Górach</t>
  </si>
  <si>
    <t xml:space="preserve">WND-RPSL.04.03.01-24-04DD/17-003</t>
  </si>
  <si>
    <t xml:space="preserve">MIASTO SŁAWKÓW</t>
  </si>
  <si>
    <t xml:space="preserve">Termomodernizacja Miejskiego Ośrodka Kultury w Sławkowie ul. Młyńska 14</t>
  </si>
  <si>
    <t xml:space="preserve">WND-RPSL.04.03.01-24-0503/17-003</t>
  </si>
  <si>
    <t xml:space="preserve">GMINA KNURÓW</t>
  </si>
  <si>
    <t xml:space="preserve">Termomodernizacja zabytkowych budynków Starego Knurowa z likwidacją źródeł niskiej emisji</t>
  </si>
  <si>
    <t xml:space="preserve">WND-RPSL.04.03.01-24-04AH/17-003</t>
  </si>
  <si>
    <t xml:space="preserve">Kompleksowa termomodernizacja budynków użyteczności publicznej w mieście Katowice - IV etap</t>
  </si>
  <si>
    <t xml:space="preserve">WND-RPSL.04.03.01-24-049D/17-003</t>
  </si>
  <si>
    <t xml:space="preserve">MIASTO MYSŁOWICE</t>
  </si>
  <si>
    <t xml:space="preserve">Ograniczenie niskiej emisji poprzez poprawę efektywności energetycznej w budynkach użyteczności publicznej - Etap II</t>
  </si>
  <si>
    <t xml:space="preserve">WND-RPSL.04.03.01-24-04EA/17-003</t>
  </si>
  <si>
    <t xml:space="preserve">MIASTO PYSKOWICE</t>
  </si>
  <si>
    <t xml:space="preserve">Modernizacja budynku Urzędu Miejskiego w Pyskowicach</t>
  </si>
  <si>
    <t xml:space="preserve">WND-RPSL.04.03.01-24-04GC/17-003</t>
  </si>
  <si>
    <t xml:space="preserve">Miasto Kalety</t>
  </si>
  <si>
    <t xml:space="preserve">Przeciwdziałanie niskiej emisji poprzez kompleksową termomodernizacje budynków użyteczności publicznej w mieście Kalety</t>
  </si>
  <si>
    <t xml:space="preserve">WND-RPSL.04.03.01-24-0323/17-002</t>
  </si>
  <si>
    <t xml:space="preserve">Termomodernizacja budynku użyteczności publicznej na terenie Gminy Psary</t>
  </si>
  <si>
    <t xml:space="preserve">WND-RPSL.04.03.01-24-04B2/17-003</t>
  </si>
  <si>
    <t xml:space="preserve">Kompleksowa termomodernizacja budynków użyteczności publicznej w mieście Katowice - II etap</t>
  </si>
  <si>
    <t xml:space="preserve">WND-RPSL.04.03.01-24-04CA/17-003</t>
  </si>
  <si>
    <t xml:space="preserve">MIASTO CZELADŹ</t>
  </si>
  <si>
    <t xml:space="preserve">Niskoenergetyczne budynki użyteczności publicznej - Termomodernizacja budynku Urzędu Miasta Czeladź</t>
  </si>
  <si>
    <t xml:space="preserve">WND-RPSL.04.03.01-24-04GB/17-002</t>
  </si>
  <si>
    <t xml:space="preserve">SOSNOWIEC - MIASTO NA PRAWACH POWIATU</t>
  </si>
  <si>
    <t xml:space="preserve">Termomodernizacja kompleksu obiektów SP nr 42 przy ul. B. Prusa 253A oraz II LO im. E. Plater przy ul. Parkowej 1 w Sosnowcu</t>
  </si>
  <si>
    <t xml:space="preserve">WND-RPSL.04.03.01-24-04H9/17-002</t>
  </si>
  <si>
    <t xml:space="preserve">CHORZÓW - MIASTO NA PRAWACH POWIATU</t>
  </si>
  <si>
    <t xml:space="preserve">Termomodernizacja budynków mieszkalnych przy ul. Kluczborskiej 2 i ul. Piaskowej 9 w Chorzowie wraz z likwidacją „niskiej emisji” poprzez wymianę indywidualnych źródeł ciepła</t>
  </si>
  <si>
    <t xml:space="preserve">WND-RPSL.04.03.01-24-04DB/17-002</t>
  </si>
  <si>
    <t xml:space="preserve">GLIWICE - MIASTO NA PRAWACH POWIATU</t>
  </si>
  <si>
    <t xml:space="preserve">Termomodernizacja budynku Urzędu Miejskiego w Gliwicach przy ul. Zwycięstwa</t>
  </si>
  <si>
    <t xml:space="preserve">WND-RPSL.04.03.01-24-0492/17-002</t>
  </si>
  <si>
    <t xml:space="preserve">DĄBROWA GÓRNICZA - MIASTO NA PRAWACH POWIATU</t>
  </si>
  <si>
    <t xml:space="preserve">Poprawa efektywności energetycznej w obiektach użyteczności publicznej w Dąbrowie Górniczej</t>
  </si>
  <si>
    <t xml:space="preserve">WND-RPSL.04.03.01-24-04AG/17-003</t>
  </si>
  <si>
    <t xml:space="preserve">Termomodernizacja wraz z przyłączeniem do sieci ciepłowniczej Miejskiego Domu Kultury Szopienice-Giszowiec przy ul. Obrońców Westerplatte 10 w Katowicach</t>
  </si>
  <si>
    <t xml:space="preserve">nie</t>
  </si>
  <si>
    <t xml:space="preserve">WND-RPSL.04.03.01-24-04B3/17-003</t>
  </si>
  <si>
    <t xml:space="preserve">Kompleksowa termomodernizacja budynków użyteczności publicznej w mieście Katowice - I etap</t>
  </si>
  <si>
    <t xml:space="preserve">WND-RPSL.04.03.01-24-0498/17-003</t>
  </si>
  <si>
    <t xml:space="preserve">GMINA SIEWIERZ</t>
  </si>
  <si>
    <t xml:space="preserve">Wspieranie efektywności energetycznej poprzez kompleksową termomodernizację budynku Remizy Ochotniczej Straży Pożarnej w Wojkowicach Kościelnych</t>
  </si>
  <si>
    <t xml:space="preserve">WND-RPSL.04.03.01-24-04EF/17-001</t>
  </si>
  <si>
    <t xml:space="preserve">GMINA RUDZINIEC</t>
  </si>
  <si>
    <t xml:space="preserve">Poprawa efektywności energetycznej budynku użyteczności publicznej - termomodernizacja budynku Zespołu Szkolno - Przedszkolnego w Pławniowicach.</t>
  </si>
  <si>
    <t xml:space="preserve">WND-RPSL.04.03.01-24-04C9/17-003</t>
  </si>
  <si>
    <t xml:space="preserve">MIASTO RUDA ŚLĄSKA</t>
  </si>
  <si>
    <t xml:space="preserve">Termomodernizacja wraz z uciepłownieniem budynku wielorodzinnego mieszkalnego przy ul. Wita Stwosza 3 w Rudzie Śląskiej</t>
  </si>
  <si>
    <t xml:space="preserve">WND-RPSL.04.03.01-24-049C/17-002</t>
  </si>
  <si>
    <t xml:space="preserve">„Ograniczenie niskiej emisji poprzez poprawę efektywności energetycznej w budynkach użyteczności publicznej – Etap IV”</t>
  </si>
  <si>
    <t xml:space="preserve">WND-RPSL.04.03.01-24-04CF/17-003</t>
  </si>
  <si>
    <t xml:space="preserve">Modernizacja energetyczna budynków przy ul. Matejki 2,2A,2B,4,6,7,8,9,10,12 w Rudzie Śląskiej - termomodernizacja wraz z uciepłownieniem</t>
  </si>
  <si>
    <t xml:space="preserve">WND-RPSL.04.03.01-24-04FH/17-003</t>
  </si>
  <si>
    <t xml:space="preserve">GMINA MIKOŁÓW</t>
  </si>
  <si>
    <t xml:space="preserve">Poprawa jakości powietrza atmosferycznego w Gminie Mikołów – termomodernizacja budynku przy ul. Podleskiej 60</t>
  </si>
  <si>
    <t xml:space="preserve">WND-RPSL.04.03.01-24-04D6/17-003</t>
  </si>
  <si>
    <t xml:space="preserve">Likwidacja niskiej emisji poprzez termomodernizację i przyłączenie budynków mieszkalnych do sieciowych źródeł ciepła w Piekarach Śląskich</t>
  </si>
  <si>
    <t xml:space="preserve">WND-RPSL.04.03.01-24-04FB/17-002</t>
  </si>
  <si>
    <t xml:space="preserve">GMINA BOJSZOWY</t>
  </si>
  <si>
    <t xml:space="preserve">Modernizacja budynku komunalnego w Bojszowach przy ul. Świętego Jana 46</t>
  </si>
  <si>
    <t xml:space="preserve">WND-RPSL.04.03.01-24-050C/17-003</t>
  </si>
  <si>
    <t xml:space="preserve">GMINA LUBLINIEC</t>
  </si>
  <si>
    <t xml:space="preserve">Kompleksowa termomodernizacja obiektów użyteczności publicznej na terenie gminy Lubliniec - etap I</t>
  </si>
  <si>
    <t xml:space="preserve">WND-RPSL.04.03.01-24-03D9/17-002</t>
  </si>
  <si>
    <t xml:space="preserve">GMINA IRZĄDZE</t>
  </si>
  <si>
    <t xml:space="preserve">Kompleksowa termomodernizacja budynku szkoły podstawowej wraz z salą sportową w Irządzach</t>
  </si>
  <si>
    <t xml:space="preserve">WND-RPSL.04.03.01-24-0471/17-002</t>
  </si>
  <si>
    <t xml:space="preserve">Termomodernizacja budynku Przedszkola Nr 2 przy ul. Gruzełki 17 w Tarnowskich Górach</t>
  </si>
  <si>
    <t xml:space="preserve">WND-RPSL.04.03.01-24-04E9/17-003</t>
  </si>
  <si>
    <t xml:space="preserve">Termomodernizacja budynku Miejskiego Żłobka w Pyskowicach</t>
  </si>
  <si>
    <t xml:space="preserve">WND-RPSL.04.03.01-24-09DH/16-002</t>
  </si>
  <si>
    <t xml:space="preserve">Termomodernizacja sali gimnastycznej Szkoły Podstawowej nr 1 przy ul. Objazdowej 1A w Rudzie Śląskiej</t>
  </si>
  <si>
    <t xml:space="preserve">WND-RPSL.04.03.01-24-04E5/17-002</t>
  </si>
  <si>
    <t xml:space="preserve">MIASTO ZABRZE</t>
  </si>
  <si>
    <t xml:space="preserve">Kompleksowa termomodernizacja budynków użyteczności publicznej na terenie Zabrza - etap II.</t>
  </si>
  <si>
    <t xml:space="preserve">WND-RPSL.04.03.01-24-048H/17-003</t>
  </si>
  <si>
    <t xml:space="preserve">Modernizacja energetyczna budynku przy ul. Różyckiego 19 w Rudzie Śląskiej – termomodernizacja wraz z uciepłownieniem</t>
  </si>
  <si>
    <t xml:space="preserve">WND-RPSL.04.03.01-24-04GG/17-001</t>
  </si>
  <si>
    <t xml:space="preserve">MIASTO BĘDZIN</t>
  </si>
  <si>
    <t xml:space="preserve">Termomodernizacja budynków edukacji przedszkolnej - PM nr 4 i PM nr 13 w Będzinie</t>
  </si>
  <si>
    <t xml:space="preserve">WND-RPSL.04.03.01-24-04D8/17-003</t>
  </si>
  <si>
    <t xml:space="preserve">Termomodernizacja Miejskiego Przedszkola nr 7 ul. Hallera 1 w Piekarach Śląskich</t>
  </si>
  <si>
    <t xml:space="preserve">WND-RPSL.04.03.01-24-04BE/17-001</t>
  </si>
  <si>
    <t xml:space="preserve">Termomodernizacja budynku Szkoły Podstawowej w Strzyżowicach</t>
  </si>
  <si>
    <t xml:space="preserve">WND-RPSL.04.03.01-24-048E/17-003</t>
  </si>
  <si>
    <t xml:space="preserve">Termomodernizacja budynku mieszkalnego przy ul. Dąbrowskiego 9A w Rudzie Śląskiej</t>
  </si>
  <si>
    <t xml:space="preserve">WND-RPSL.04.03.01-24-048D/17-001</t>
  </si>
  <si>
    <t xml:space="preserve">Modernizacja energetyczna budynku przy ul. Kubiny 31 w Rudzie Śląskiej – termomodernizacja wraz z uciepłownieniem</t>
  </si>
  <si>
    <t xml:space="preserve">WND-RPSL.04.03.01-24-046G/17-002</t>
  </si>
  <si>
    <t xml:space="preserve">Termomodernizacja budynku SP Nr 13 przy ul. Armii Krajowej 1 w Tarnowskich Górach</t>
  </si>
  <si>
    <t xml:space="preserve">WND-RPSL.04.03.01-24-047B/17-002</t>
  </si>
  <si>
    <t xml:space="preserve">Termomodernizacja dwóch budynków ZSP Nr 3 przy ul. Żeromskiego 64 w Tarnowskich Górach</t>
  </si>
  <si>
    <t xml:space="preserve">WND-RPSL.04.03.01-24-0470/17-002</t>
  </si>
  <si>
    <t xml:space="preserve">Termomodernizacja budynku Przedszkola Nr 20 przy ul. Morcinka 7 w Tarnowskich Górach</t>
  </si>
  <si>
    <t xml:space="preserve">WND-RPSL.04.03.01-24-0504/17-003</t>
  </si>
  <si>
    <t xml:space="preserve">MIASTO MIASTECZKO ŚLĄSKIE</t>
  </si>
  <si>
    <t xml:space="preserve">Termomodernizacja budynków użyteczności publicznej wraz z instalacją OZE na terenie Gminy Miasteczko Śląskie</t>
  </si>
  <si>
    <t xml:space="preserve">WND-RPSL.04.03.01-24-04E6/17-002</t>
  </si>
  <si>
    <t xml:space="preserve">Kompleksowa termomodernizacja budynków użyteczności publicznej na terenie Zabrza - etap III.</t>
  </si>
  <si>
    <t xml:space="preserve">WND-RPSL.04.03.01-24-047D/17-002</t>
  </si>
  <si>
    <t xml:space="preserve">Wspieranie efektywności energetycznej w Gminie Siewierz poprzez modernizację energetyczną budynków Zespołu Szkół w Brudzowicach</t>
  </si>
  <si>
    <t xml:space="preserve">WND-RPSL.04.03.01-24-043B/17-003</t>
  </si>
  <si>
    <t xml:space="preserve">Termomodernizacja hali sportowej przy ul. Strzelców Bytomskich 131 w Bytomiu</t>
  </si>
  <si>
    <t xml:space="preserve">WND-RPSL.04.03.01-24-04F1/17-002</t>
  </si>
  <si>
    <t xml:space="preserve">Termomodernizacja budynku przy ulicy Toszeckiej w Gliwicach</t>
  </si>
  <si>
    <t xml:space="preserve">WND-RPSL.04.03.01-24-0494/17-002</t>
  </si>
  <si>
    <t xml:space="preserve">SPÓŁDZIELNIA MIESZKANIOWA W PIEKARACH ŚLĄSKICH</t>
  </si>
  <si>
    <t xml:space="preserve">Termomodernizacja budynku Spółdzielczego Domu Kultury w Piekarach Śląskich.</t>
  </si>
  <si>
    <t xml:space="preserve">WND-RPSL.04.03.01-24-04CB/17-003</t>
  </si>
  <si>
    <t xml:space="preserve">Gmina Siemianowice Śląskie</t>
  </si>
  <si>
    <t xml:space="preserve">Likwidacja niskiej emisji poprzez podłączenie budynków do sieciowych nośników ciepła w Siemianowicach Śląskich</t>
  </si>
  <si>
    <t xml:space="preserve">WND-RPSL.04.03.01-24-04DA/17-002</t>
  </si>
  <si>
    <t xml:space="preserve">Termomodernizacja budynku Urzędu Miejskiego w Gliwicach przy ul. Jasnej</t>
  </si>
  <si>
    <t xml:space="preserve">WND-RPSL.04.03.01-24-049A/17-003</t>
  </si>
  <si>
    <t xml:space="preserve">POWIAT ZAWIERCIAŃSKI</t>
  </si>
  <si>
    <t xml:space="preserve">Termomodernizacja budynku Przychodni Rejonowo - Specjalistycznej w Zawierciu ul. Piłsudskiego 80</t>
  </si>
  <si>
    <t xml:space="preserve">WND-RPSL.04.03.01-24-04HE/17-003</t>
  </si>
  <si>
    <t xml:space="preserve">GMINA CHEŁM ŚLĄSKI</t>
  </si>
  <si>
    <t xml:space="preserve">Termomodernizacja budynku Zespołu Szkolno-Przedszkolnego w Chełmie Śląskim</t>
  </si>
  <si>
    <t xml:space="preserve">WND-RPSL.04.03.01-24-0510/17-003</t>
  </si>
  <si>
    <t xml:space="preserve">GMINA TWORÓG</t>
  </si>
  <si>
    <t xml:space="preserve">Termomodernizacja budynków użyteczności publicznej na terenie Gminy Tworóg.</t>
  </si>
  <si>
    <t xml:space="preserve">WND-RPSL.04.03.01-24-04FF/17-003</t>
  </si>
  <si>
    <t xml:space="preserve">Poprawa jakości powietrza atmosferycznego w Gminie Mikołów etap II - termomodernizacja zasobu komunalnego na terenie Centrum Miasta</t>
  </si>
  <si>
    <t xml:space="preserve">WND-RPSL.04.03.01-24-04AD/17-003</t>
  </si>
  <si>
    <t xml:space="preserve">Termomodernizacja budynku i basenu Zespołu Szkół w Pyskowicach przy ul. Szkolnej 2</t>
  </si>
  <si>
    <t xml:space="preserve">WND-RPSL.04.03.01-24-04AE/17-002</t>
  </si>
  <si>
    <t xml:space="preserve">GMINA MIERZĘCICE</t>
  </si>
  <si>
    <t xml:space="preserve">Termomodernizacja budynków użyteczności publicznej w Gminie Mierzęcice</t>
  </si>
  <si>
    <t xml:space="preserve">WND-RPSL.04.03.01-24-04DC/17-002</t>
  </si>
  <si>
    <t xml:space="preserve">GMINA ŚWIERKLANIEC</t>
  </si>
  <si>
    <t xml:space="preserve">Termomodernizacja budynków Ochotniczej Straży Pożarnej w Świerklańcu i w Orzechu</t>
  </si>
  <si>
    <t xml:space="preserve">WND-RPSL.04.03.01-24-04B1/17-002</t>
  </si>
  <si>
    <t xml:space="preserve">GMINA ZAWIERCIE</t>
  </si>
  <si>
    <t xml:space="preserve">Termomodernizacja budynków użyteczności publicznej w Zawierciu - budynek Środowiskowego Domu Samopomocy oraz budynek fili Biblioteki Miejskiej</t>
  </si>
  <si>
    <t xml:space="preserve">WND-RPSL.04.03.01-24-04HH/17-003</t>
  </si>
  <si>
    <t xml:space="preserve">AMED SPÓŁKA Z OGRANICZONĄ ODPOWIEDZIALNOŚCIĄ</t>
  </si>
  <si>
    <t xml:space="preserve">Wzrost efektywności energetycznej, w tym poprzez zastosowanie OZE w budynkach użyteczności publicznej – obiektach przychodni rehabilitacyjnej w Katowicach</t>
  </si>
  <si>
    <t xml:space="preserve">WND-RPSL.04.03.01-24-047A/17-002</t>
  </si>
  <si>
    <t xml:space="preserve">Termomodernizacja budynku SP Nr 11 przy ul. Korola 38a w Tarnowskich Górach</t>
  </si>
  <si>
    <t xml:space="preserve">WND-RPSL.04.03.01-24-050F/17-002</t>
  </si>
  <si>
    <t xml:space="preserve">GMINA ŁAZY</t>
  </si>
  <si>
    <t xml:space="preserve">Organicznie niskiej emisji i poprawa efektywności energetycznej w Łazach poprzez termomodernizację budynków użyteczności publicznej.</t>
  </si>
  <si>
    <t xml:space="preserve">WND-RPSL.04.03.01-24-04E7/17-003</t>
  </si>
  <si>
    <t xml:space="preserve">Termomodernizacja budynków Przedszkoli nr 1 i 2 w Pyskowicach</t>
  </si>
  <si>
    <t xml:space="preserve">WND-RPSL.04.03.01-24-04BF/17-002</t>
  </si>
  <si>
    <t xml:space="preserve">Termomodernizacja budynku Przedszkola nr 5 w Pyskowicach</t>
  </si>
  <si>
    <t xml:space="preserve">WND-RPSL.04.03.01-24-04GE/17-002</t>
  </si>
  <si>
    <t xml:space="preserve">Termomodernizacja Szkoły Podstawowej nr 1 w Będzinie</t>
  </si>
  <si>
    <t xml:space="preserve">WND-RPSL.04.03.01-24-04HG/17-002</t>
  </si>
  <si>
    <t xml:space="preserve">CARITAS ARCHIDIECEZJI KATOWICKIEJ</t>
  </si>
  <si>
    <t xml:space="preserve">Poprawa efektywności energetycznej Ośrodka Świętego Jacka w Katowicach na ul. Dębowej</t>
  </si>
  <si>
    <t xml:space="preserve">WND-RPSL.04.03.01-24-049B/17-002</t>
  </si>
  <si>
    <t xml:space="preserve">Ograniczenie niskiej emisji poprzez poprawę efektywności energetycznej i zastosowanie odnawialnych źródeł energii w budynkach mieszkalnych – etap I</t>
  </si>
  <si>
    <t xml:space="preserve">WND-RPSL.04.03.01-24-04BG/17-003</t>
  </si>
  <si>
    <t xml:space="preserve">Termomodernizacja budynku Szkoły Podstawowej nr 4 w Pyskowicach</t>
  </si>
  <si>
    <t xml:space="preserve">WND-RPSL.04.03.01-24-04C5/17-003</t>
  </si>
  <si>
    <t xml:space="preserve">Poprawa efektywności energetycznej w budynkach będących własnością miasta Siemianowice Śląskie</t>
  </si>
  <si>
    <t xml:space="preserve">WND-RPSL.04.03.01-24-04D2/17-002</t>
  </si>
  <si>
    <t xml:space="preserve">GMINA WOŹNIKI</t>
  </si>
  <si>
    <t xml:space="preserve">Poprawa efektywności energetycznej budynków poprzez termomodernizację budynków użyteczności publicznej – budynki komunalne ul. Lompy 3, Krakowska 35, Solarnia 35</t>
  </si>
  <si>
    <t xml:space="preserve">WND-RPSL.04.03.01-24-04AC/17-003</t>
  </si>
  <si>
    <t xml:space="preserve">Termomodernizacja budynku Szkoły Podstawowej nr 6 z Oddziałami Integracyjnymi w Pyskowicach przy ul. Wyzwolenia 4</t>
  </si>
  <si>
    <t xml:space="preserve">WND-RPSL.04.03.01-24-04HF/17-002</t>
  </si>
  <si>
    <t xml:space="preserve">Poprawa efektywności energetycznej Ośrodka Świętego Jacka w Katowicach na ul. Brata Alberta.</t>
  </si>
  <si>
    <t xml:space="preserve">WND-RPSL.04.03.01-24-04C7/17-003</t>
  </si>
  <si>
    <t xml:space="preserve">Niskoenergetyczne budynki użyteczności publicznej (Szkoła Podstawowa nr 1 w Siemianowicach Śląskich)</t>
  </si>
  <si>
    <t xml:space="preserve">WND-RPSL.04.03.01-24-04F4/17-003</t>
  </si>
  <si>
    <t xml:space="preserve">CENTRUM MEDYCZNE "HIPOKRATES" SPÓŁKA Z OGRANICZONĄ ODPOWIEDZIALNOŚCIĄ</t>
  </si>
  <si>
    <t xml:space="preserve">Poprawa efektywności energetycznej budynku przychodni podstawowej opieki zdrowotnej i ambulatoryjnej opieki specjalistycznej – CM "Hipokrates" Sp. z o.o.</t>
  </si>
  <si>
    <t xml:space="preserve">WND-RPSL.04.03.01-24-050B/17-002</t>
  </si>
  <si>
    <t xml:space="preserve">Kompleksowa termomodernizacja obiektu mieszkalnego na terenie gminy Lubliniec - etap I</t>
  </si>
  <si>
    <t xml:space="preserve">WND-RPSL.04.03.01-24-04G2/17-002</t>
  </si>
  <si>
    <t xml:space="preserve">Miejski Ośrodek Kultury i Spotu</t>
  </si>
  <si>
    <t xml:space="preserve">Termomodernizacja budynku Miejskiego Ośrodka Kultury i Sportu w Pyskowicach</t>
  </si>
  <si>
    <t xml:space="preserve">WND-RPSL.04.03.01-24-04D1/17-002</t>
  </si>
  <si>
    <t xml:space="preserve">MIEJSKI ZAKŁAD BUDYNKÓW MIESZKALNYCH SPÓŁKA Z OGRANICZONĄ ODPOWIEDZIALNOŚCIĄ</t>
  </si>
  <si>
    <t xml:space="preserve">Termomodernizacja budynku administracyjnego MZBM w Będzinie przy ul. Krakowskiej 16</t>
  </si>
  <si>
    <t xml:space="preserve">WND-RPSL.04.03.01-24-0479/17-003</t>
  </si>
  <si>
    <t xml:space="preserve">SZPITAL MIEJSKI W RUDZIE ŚLĄSKIEJ SPÓŁKA Z OGRANICZONĄ ODPOWIEDZIALNOŚCIĄ</t>
  </si>
  <si>
    <t xml:space="preserve">Zwiększenie efektywności energetycznej w ramach termomodernizacji budynków „A” i „B” Szpitala Miejskiego w Rudzie Śląskiej Sp. z o.o. z dobudową wind zlokalizowanych w Rudzie Śląskiej przy ul. Głównej 11</t>
  </si>
  <si>
    <t xml:space="preserve">WND-RPSL.04.03.01-24-046H/17-002</t>
  </si>
  <si>
    <t xml:space="preserve">Termomodernizacja budynku Przedszkola Nr 17 „Bajkowe Wzgórze” przy ul. Norweskiej 2 w Tarnowskich Górach</t>
  </si>
  <si>
    <t xml:space="preserve">WND-RPSL.04.03.01-24-04D9/17-003</t>
  </si>
  <si>
    <t xml:space="preserve">WYŻSZE ŚLĄSKIE SEMINARIUM DUCHOWNE W KATOWICACH</t>
  </si>
  <si>
    <t xml:space="preserve">Termomodernizacja budynku Wyższego Śląskiego Seminarium Duchownego w Katowicach wraz z budową instalacji fotowoltaicznej na dachu obiektu</t>
  </si>
  <si>
    <t xml:space="preserve">WND-RPSL.04.03.01-24-04G1/17-003</t>
  </si>
  <si>
    <t xml:space="preserve">Katowickie Centrum Onkologii</t>
  </si>
  <si>
    <t xml:space="preserve">Termomodernizacja obiektów Katowickiego Centrum Onkologii z siedzibą w Katowicach, ul. Raciborska 26: a) budynku szpitalnego wraz z budynkiem administracyjnym przy ul. Józefowskiej 119 w Katowicach; b) budynku głównego Katowickiego Centrum Onkologii przy ul. Raciborskiej 27 w Katowicach.</t>
  </si>
  <si>
    <t xml:space="preserve">WND-RPSL.04.03.01-24-050G/17-003</t>
  </si>
  <si>
    <t xml:space="preserve">WOJEWÓDZKI SZPITAL SPECJALISTYCZNY NR 4 W BYTOMIU</t>
  </si>
  <si>
    <t xml:space="preserve">Modernizacja energetyczna budynków Wojewódzkiego Szpitala Specjalistycznego nr 4 w Bytomiu wraz z instalacją systemu ogniw fotowoltaicznych i instalacją pomp ciepła w celu poprawy efektywności energetycznej modernizowanych budynków.</t>
  </si>
  <si>
    <t xml:space="preserve">WND-RPSL.04.03.01-24-0502/17-003</t>
  </si>
  <si>
    <t xml:space="preserve">MEGREZ SPÓŁKA Z OGRANICZONĄ ODPOWIEDZIALNOŚCIĄ</t>
  </si>
  <si>
    <t xml:space="preserve">Termomodernizacja i poprawa efektywności energetycznej budynku bloku leczniczego wraz z modernizacją źródła ciepła podmiotu leczniczego Megrez Sp. z o.o. w Tychach</t>
  </si>
  <si>
    <t xml:space="preserve">WND-RPSL.04.03.01-24-04B6/17-003</t>
  </si>
  <si>
    <t xml:space="preserve">WOJEWÓDZKI SZPITAL SPECJALISTYCZNY NR 5 IM. ŚW. BARBARY W SOSNOWCU</t>
  </si>
  <si>
    <t xml:space="preserve">Poprawa właściwości energetycznych budynków Wojewódzkiego Szpitala Specjalistycznego nr 5 im. Św. Barbary w Sosnowcu</t>
  </si>
  <si>
    <t xml:space="preserve">WND-RPSL.04.03.01-24-09E8/16-004</t>
  </si>
  <si>
    <t xml:space="preserve">POWIATOWY ZESPÓŁ ZAKŁADÓW OPIEKI ZDROWOTNEJ</t>
  </si>
  <si>
    <t xml:space="preserve">„Termomodernizacja budynku głównego szpitala w Czeladzi ( segment A, segment B, segment C) w Powiatowym Zespole Zakładów Opieki Zdrowotnej w Będzinie”.</t>
  </si>
  <si>
    <t xml:space="preserve">WND-RPSL.04.03.01-24-047G/17-003</t>
  </si>
  <si>
    <t xml:space="preserve">Miejskie Przedsiębiorstwo Wodociągów i Kanalizacji Spółka z Ograniczoną Odpowiedzialnością</t>
  </si>
  <si>
    <t xml:space="preserve">Termomodernizacja budynku MPWiK Będzin</t>
  </si>
  <si>
    <t xml:space="preserve">WND-RPSL.04.03.01-24-04H3/17-003</t>
  </si>
  <si>
    <t xml:space="preserve">OCHOTNICZA STRAŻ POŻARNA SUCHA GÓRA</t>
  </si>
  <si>
    <t xml:space="preserve">Termomodernizacja budynku Ochotniczej Straży Pożarnej w Suchej Górze</t>
  </si>
  <si>
    <t xml:space="preserve">WND-RPSL.04.03.01-24-0490/17-003</t>
  </si>
  <si>
    <t xml:space="preserve">Termomodernizacja budynków przy ul. Jankowskiego 6 i 8 w Rudzie Śląskiej</t>
  </si>
  <si>
    <t xml:space="preserve">Nie uzyskał wymaganej liczby punktów</t>
  </si>
  <si>
    <t xml:space="preserve">WND-RPSL.04.03.01-24-04C6/17-002</t>
  </si>
  <si>
    <t xml:space="preserve">Klimatyczne Piekary Śląskie</t>
  </si>
  <si>
    <t xml:space="preserve">WND-RPSL.04.03.01-24-04G0/17-003</t>
  </si>
  <si>
    <t xml:space="preserve">Poprawa jakości powietrza atmosferycznego w Gminie Mikołów etap III - termomodernizacja zasobu komunalnego na terenie Centrum Miasta</t>
  </si>
  <si>
    <t xml:space="preserve">WND-RPSL.04.03.01-24-0505/17-003</t>
  </si>
  <si>
    <t xml:space="preserve">POWIAT LUBLINIECKI</t>
  </si>
  <si>
    <t xml:space="preserve">Termomodernizacja obiektów użyteczności publicznej należących do Powiatu Lublinieckiego</t>
  </si>
  <si>
    <t xml:space="preserve">Nie spełnia kryteriów formalnych</t>
  </si>
  <si>
    <t xml:space="preserve">nie dotyczy</t>
  </si>
  <si>
    <t xml:space="preserve">WND-RPSL.04.03.01-24-04D7/17-003</t>
  </si>
  <si>
    <t xml:space="preserve">ŚWIĘTOCHŁOWICE - MIASTO NA PRAWACH POWIATU</t>
  </si>
  <si>
    <t xml:space="preserve">Termomodernizacja budynku OSiR Skałka w Świętochłowicach</t>
  </si>
  <si>
    <t xml:space="preserve">WND-RPSL.04.03.01-24-04FE/17-003</t>
  </si>
  <si>
    <t xml:space="preserve">GMINA ŻARNOWIEC</t>
  </si>
  <si>
    <t xml:space="preserve">Termomodernizacja budynku komunalnego po byłej szkole w Woli Libertowskiej</t>
  </si>
  <si>
    <t xml:space="preserve">WND-RPSL.04.03.01-24-04E8/17-002</t>
  </si>
  <si>
    <t xml:space="preserve">Termomodernizacja budynku komunalnego "wodomistrzówki" w Żarnowcu</t>
  </si>
  <si>
    <t xml:space="preserve">WND-RPSL.04.03.01-24-04CC/17-002</t>
  </si>
  <si>
    <t xml:space="preserve">Kompleksowa likwidacja niskiej emisji w Trójbudynku w Ogrodzieńcu przy Placu Wolności 42</t>
  </si>
  <si>
    <t xml:space="preserve">WND-RPSL.04.03.01-24-04B0/17-003</t>
  </si>
  <si>
    <t xml:space="preserve">Termomodernizacja budynków użyteczności publicznej w Zawierciu - budynki OSP</t>
  </si>
  <si>
    <t xml:space="preserve">WND-RPSL.04.03.01-24-04D0/17-003</t>
  </si>
  <si>
    <t xml:space="preserve">GMINA WOJKOWICE</t>
  </si>
  <si>
    <t xml:space="preserve">Niskoenergetyczne budynki użyteczności publicznej – termomodernizacja budynku Urzędu Miasta w Wojkowicach</t>
  </si>
  <si>
    <t xml:space="preserve">WND-RPSL.04.03.01-24-043G/17-003</t>
  </si>
  <si>
    <t xml:space="preserve">OŚRODEK DLA OSÓB NIEPEŁNOSPRAWNYCH MIŁOSIERDZIE BOŻE</t>
  </si>
  <si>
    <t xml:space="preserve">Termomodernizacja wraz z budową mikroinstalacji fotowoltaicznej na dachu budynku przy ul. Gliwickiej 366 w Mikołowie</t>
  </si>
  <si>
    <t xml:space="preserve">WND-RPSL.04.03.01-24-04A9/17-003</t>
  </si>
  <si>
    <t xml:space="preserve">GMINA KOBIÓR</t>
  </si>
  <si>
    <t xml:space="preserve">Termomodernizacja budynku wielofunkcyjnego przy ul. Centralnej 57 w Kobiórze</t>
  </si>
  <si>
    <t xml:space="preserve">WND-RPSL.04.03.01-24-04CG/17-003</t>
  </si>
  <si>
    <t xml:space="preserve">GMINA WŁODOWICE</t>
  </si>
  <si>
    <t xml:space="preserve">Termomodernizacja budynku administracyjno-biurowego we Włodowicach ul. Krakowska 28 - UE</t>
  </si>
  <si>
    <t xml:space="preserve">Razem</t>
  </si>
  <si>
    <t xml:space="preserve">Lista wniosków o dofinansowanie projektów pozostawionych bez rozpatrzenia</t>
  </si>
  <si>
    <t xml:space="preserve">WND-RPSL.04.03.01-24-04HA/17-001</t>
  </si>
  <si>
    <t xml:space="preserve">GMINA PAWŁOWICE</t>
  </si>
  <si>
    <t xml:space="preserve">Poprawa efektywności energetycznej budynku Szkoły Podstawowej nr 2 w Pawłowicach poprzez termomodernizację, wymianę węzła cieplnego oraz zabudowę instalacji fotowoltaicznej.</t>
  </si>
  <si>
    <t xml:space="preserve">WND-RPSL.04.03.01-24-0493/17-002</t>
  </si>
  <si>
    <t xml:space="preserve">Termomodernizacja budynku użyteczności publicznej - Środowiskowego Domu Samopomocy "Integracja" w Bytomiu przy ul. Karpackiej 25</t>
  </si>
  <si>
    <t xml:space="preserve">WND-RPSL.04.03.01-24-04DF/17-002</t>
  </si>
  <si>
    <t xml:space="preserve">ŚLĄSKIE STOWARZYSZENIE CHORYCH NA SM SEZAM</t>
  </si>
  <si>
    <t xml:space="preserve">Kompleksowa termomodernizacja budynku użyteczności publicznej przy ul. Jana Śliwki 12 dla Śląskiego Stowarzyszenia Chorych na SM „SEZAM”.</t>
  </si>
  <si>
    <t xml:space="preserve">WND-RPSL.04.03.01-24-048G/17-003</t>
  </si>
  <si>
    <t xml:space="preserve">Termomodernizacja budynku wielorodzinnego mieszkalnego przy ul. Różyckiego 21 w Rudzie Śląskiej</t>
  </si>
  <si>
    <t xml:space="preserve">Lista wniosków o dofinansowanie projektów wycofanych przez Wnioskodawców</t>
  </si>
  <si>
    <t xml:space="preserve">WND-RPSL.04.03.01-24-04CH/17-001</t>
  </si>
  <si>
    <t xml:space="preserve">Niskoenergetyczne budynki – termomodernizacja komunalnych budynków mieszkalnych przy ul. Sucharskiego 17 i 17a w Wojkowicach</t>
  </si>
  <si>
    <t xml:space="preserve">WND-RPSL.04.03.01-24-04A3/17-001</t>
  </si>
  <si>
    <t xml:space="preserve">MIEJSKI DOM KULTURY W PIEKARACH ŚLĄSKICH</t>
  </si>
  <si>
    <t xml:space="preserve">Termomodernizacja budynku Miejskiego Domu Kultury w Piekarach Śląskich</t>
  </si>
  <si>
    <t xml:space="preserve">WND-RPSL.04.03.01-24-0501/17-001</t>
  </si>
  <si>
    <t xml:space="preserve">GMINA KOCHANOWICE</t>
  </si>
  <si>
    <t xml:space="preserve">Termomodernizacja budynków komunalnych w tym szkół na terenie Gminy Kochanow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
</Relationships>
</file>

<file path=xl/revisions/revisionHeaders.xml><?xml version="1.0" encoding="utf-8"?>
<headers xmlns="http://schemas.openxmlformats.org/spreadsheetml/2006/main" xmlns:r="http://schemas.openxmlformats.org/officeDocument/2006/relationships" guid="{F7C76E95-F8C1-4FF8-BDCA-2F6E5DA5E3C5}">
  <header guid="{897D5781-A334-410B-BC51-456DEE917E2D}" dateTime="2018-04-17T08:16:00.000000000Z" userName="Gwóźdź Mikołaj" r:id="rId1" minRId="1" maxRId="67" maxSheetId="2">
    <sheetIdMap count="1">
      <sheetId val="1"/>
    </sheetIdMap>
  </header>
  <header guid="{BF746B7F-04F1-40E4-86CD-92A644FECD82}" dateTime="2018-04-17T08:30:00.000000000Z" userName="Gwóźdź Mikołaj" r:id="rId2" minRId="68" maxRId="70" maxSheetId="2">
    <sheetIdMap count="1">
      <sheetId val="1"/>
    </sheetIdMap>
  </header>
  <header guid="{FC075A53-2A4F-41FF-B052-EE90382FD1B6}" dateTime="2018-04-17T08:31:00.000000000Z" userName="Gwóźdź Mikołaj" r:id="rId3" minRId="71" maxRId="71" maxSheetId="2">
    <sheetIdMap count="1">
      <sheetId val="1"/>
    </sheetIdMap>
  </header>
  <header guid="{92325476-A73A-46D7-AEDF-F5771B815E2D}" dateTime="2018-04-17T08:36:00.000000000Z" userName="Gwóźdź Mikołaj" r:id="rId4" minRId="72" maxRId="73" maxSheetId="2">
    <sheetIdMap count="1">
      <sheetId val="1"/>
    </sheetIdMap>
  </header>
  <header guid="{E83EEC4A-185F-41CF-BC66-625F6242B5C1}" dateTime="2018-04-17T09:09:00.000000000Z" userName="Gwóźdź Mikołaj" r:id="rId5" minRId="74" maxRId="79" maxSheetId="2">
    <sheetIdMap count="1">
      <sheetId val="1"/>
    </sheetIdMap>
  </header>
  <header guid="{731F947A-BBF8-4EEA-9AB6-A53A8AE1F80D}" dateTime="2018-04-17T12:33:00.000000000Z" userName="Gwóźdź Mikołaj" r:id="rId6" minRId="80" maxRId="100" maxSheetId="2">
    <sheetIdMap count="1">
      <sheetId val="1"/>
    </sheetIdMap>
  </header>
  <header guid="{E3B35922-D6D6-442F-AB78-B63C1D06A836}" dateTime="2018-04-17T12:41:00.000000000Z" userName="Gwóźdź Mikołaj" r:id="rId7" minRId="101" maxRId="153" maxSheetId="2">
    <sheetIdMap count="1">
      <sheetId val="1"/>
    </sheetIdMap>
  </header>
  <header guid="{655F6261-508D-4B72-925C-C6942266C3D6}" dateTime="2018-04-17T12:49:00.000000000Z" userName="Gwóźdź Mikołaj" r:id="rId8" minRId="154" maxRId="155" maxSheetId="2">
    <sheetIdMap count="1">
      <sheetId val="1"/>
    </sheetIdMap>
  </header>
  <header guid="{96DA4854-CB3A-467C-A3DB-A6F6985F2B70}" dateTime="2018-04-17T13:04:00.000000000Z" userName="Gwóźdź Mikołaj" r:id="rId9" minRId="156" maxRId="156" maxSheetId="2">
    <sheetIdMap count="1">
      <sheetId val="1"/>
    </sheetIdMap>
  </header>
  <header guid="{6E74C8F7-1710-4E6B-A77B-030564EB512C}" dateTime="2018-04-17T14:37:00.000000000Z" userName="Gwóźdź Mikołaj" r:id="rId10" minRId="157" maxRId="199" maxSheetId="2">
    <sheetIdMap count="1">
      <sheetId val="1"/>
    </sheetIdMap>
  </header>
  <header guid="{362B45B5-E711-4370-BAD6-594D42332CD9}" dateTime="2018-04-17T14:39:00.000000000Z" userName="Gwóźdź Mikołaj" r:id="rId11" minRId="200" maxRId="202" maxSheetId="2">
    <sheetIdMap count="1">
      <sheetId val="1"/>
    </sheetIdMap>
  </header>
  <header guid="{A4742D76-6F01-484B-AD7E-2424C6A56DEC}" dateTime="2018-04-17T15:20:00.000000000Z" userName="Gwóźdź Mikołaj" r:id="rId12" minRId="203" maxRId="203" maxSheetId="2">
    <sheetIdMap count="1">
      <sheetId val="1"/>
    </sheetIdMap>
  </header>
  <header guid="{D1E485C2-49A3-49FF-909A-586C72AC40EA}" dateTime="2018-04-18T07:21:00.000000000Z" userName="Gwóźdź Mikołaj" r:id="rId13" minRId="204" maxRId="204" maxSheetId="2">
    <sheetIdMap count="1">
      <sheetId val="1"/>
    </sheetIdMap>
  </header>
  <header guid="{4D20B992-BF35-4A52-B279-869536223021}" dateTime="2018-04-18T08:45:00.000000000Z" userName="Wdowiak Jakub" r:id="rId14" minRId="205" maxRId="207" maxSheetId="2">
    <sheetIdMap count="1">
      <sheetId val="1"/>
    </sheetIdMap>
  </header>
  <header guid="{0C887483-71B6-48F8-B8E5-97DFF0F2F564}" dateTime="2018-04-18T08:52:00.000000000Z" userName="Gwóźdź Mikołaj" r:id="rId15" minRId="208" maxRId="223" maxSheetId="2">
    <sheetIdMap count="1">
      <sheetId val="1"/>
    </sheetIdMap>
  </header>
  <header guid="{85DFBB38-E6D1-4C1A-8D5C-27A741303123}" dateTime="2018-04-19T07:01:00.000000000Z" userName="Gwóźdź Mikołaj" r:id="rId16" minRId="224" maxRId="226" maxSheetId="2">
    <sheetIdMap count="1">
      <sheetId val="1"/>
    </sheetIdMap>
  </header>
  <header guid="{0B4F8A7D-6DD6-4CB4-ADE6-0DF99E85284C}" dateTime="2018-04-19T08:15:00.000000000Z" userName="Gwóźdź Mikołaj" r:id="rId17" minRId="227" maxRId="227" maxSheetId="2">
    <sheetIdMap count="1">
      <sheetId val="1"/>
    </sheetIdMap>
  </header>
  <header guid="{CC2FE549-55E9-4EB7-8063-E604B44EB438}" dateTime="2018-04-19T09:39:00.000000000Z" userName="Gwóźdź Mikołaj" r:id="rId18" minRId="228" maxRId="228" maxSheetId="2">
    <sheetIdMap count="1">
      <sheetId val="1"/>
    </sheetIdMap>
  </header>
  <header guid="{FD196AA8-A15A-45ED-9798-DA5F7119888F}" dateTime="2018-04-24T13:29:00.000000000Z" userName="Gwóźdź Mikołaj" r:id="rId19" minRId="229" maxRId="466" maxSheetId="2">
    <sheetIdMap count="1">
      <sheetId val="1"/>
    </sheetIdMap>
  </header>
  <header guid="{4E663B2A-71BD-4B70-80BB-CC04F0F69205}" dateTime="2018-04-24T14:29:00.000000000Z" userName="Gwóźdź Mikołaj" r:id="rId20" minRId="467" maxRId="581" maxSheetId="2">
    <sheetIdMap count="1">
      <sheetId val="1"/>
    </sheetIdMap>
  </header>
  <header guid="{9C14A3DC-965E-4089-A174-013D88B2BDF0}" dateTime="2018-04-24T14:32:00.000000000Z" userName="Gwóźdź Mikołaj" r:id="rId21" minRId="582" maxRId="784" maxSheetId="2">
    <sheetIdMap count="1">
      <sheetId val="1"/>
    </sheetIdMap>
  </header>
  <header guid="{4EFED3F8-A7CA-42EE-8AF7-6B59BE89176B}" dateTime="2018-04-25T08:56:00.000000000Z" userName="Marta Dołęga" r:id="rId22" minRId="785" maxRId="877" maxSheetId="2">
    <sheetIdMap count="1">
      <sheetId val="1"/>
    </sheetIdMap>
  </header>
  <header guid="{7BD16969-3D18-4391-AAE3-51337253CB94}" dateTime="2018-04-25T08:58:00.000000000Z" userName="Marta Dołęga" r:id="rId23" minRId="878" maxRId="1244" maxSheetId="2">
    <sheetIdMap count="1">
      <sheetId val="1"/>
    </sheetIdMap>
  </header>
  <header guid="{3E55A234-F329-471F-A1AE-CA8596775AE0}" dateTime="2018-04-25T09:08:00.000000000Z" userName="Marta Dołęga" r:id="rId24" minRId="1245" maxRId="1523" maxSheetId="2">
    <sheetIdMap count="1">
      <sheetId val="1"/>
    </sheetIdMap>
  </header>
  <header guid="{CC6CDAFA-5F35-4C7B-A26F-F2DAFA97DF14}" dateTime="2018-04-25T09:13:00.000000000Z" userName="Marta Dołęga" r:id="rId25" minRId="1524" maxRId="1541" maxSheetId="2">
    <sheetIdMap count="1">
      <sheetId val="1"/>
    </sheetIdMap>
  </header>
  <header guid="{6EF7CE6D-7017-454E-AF7F-10AD0505CDCF}" dateTime="2018-04-25T09:14:00.000000000Z" userName="Marta Dołęga" r:id="rId26" minRId="1542" maxRId="1544" maxSheetId="2">
    <sheetIdMap count="1">
      <sheetId val="1"/>
    </sheetIdMap>
  </header>
  <header guid="{8CB454C2-4EDB-470D-9B02-56A77203DE0B}" dateTime="2018-04-25T09:15:00.000000000Z" userName="Marta Dołęga" r:id="rId27" minRId="1545" maxRId="1547" maxSheetId="2">
    <sheetIdMap count="1">
      <sheetId val="1"/>
    </sheetIdMap>
  </header>
  <header guid="{A8701CA1-5A6C-456A-BC7D-121CF68093DA}" dateTime="2018-04-25T09:17:00.000000000Z" userName="Marta Dołęga" r:id="rId28" minRId="1548" maxRId="1579" maxSheetId="2">
    <sheetIdMap count="1">
      <sheetId val="1"/>
    </sheetIdMap>
  </header>
  <header guid="{DD8B95F8-A2C6-4B78-90CB-2B33B7297F27}" dateTime="2018-04-25T09:19:00.000000000Z" userName="Marta Dołęga" r:id="rId29" minRId="1580" maxRId="1595" maxSheetId="2">
    <sheetIdMap count="1">
      <sheetId val="1"/>
    </sheetIdMap>
  </header>
  <header guid="{D34CAC62-2C83-4D14-8BBD-581DE0F49649}" dateTime="2018-04-25T09:22:00.000000000Z" userName="Marta Dołęga" r:id="rId30" minRId="1596" maxRId="1613" maxSheetId="2">
    <sheetIdMap count="1">
      <sheetId val="1"/>
    </sheetIdMap>
  </header>
  <header guid="{B74B4651-9F61-4CD6-AA67-5CA46AEF50BD}" dateTime="2018-04-25T09:25:00.000000000Z" userName="Marta Dołęga" r:id="rId31" minRId="1614" maxRId="1626" maxSheetId="2">
    <sheetIdMap count="1">
      <sheetId val="1"/>
    </sheetIdMap>
  </header>
  <header guid="{B4FF8954-2796-48A4-A2DB-7AECA5E16263}" dateTime="2018-04-25T09:29:00.000000000Z" userName="Marta Dołęga" r:id="rId32" minRId="1627" maxRId="1743" maxSheetId="2">
    <sheetIdMap count="1">
      <sheetId val="1"/>
    </sheetIdMap>
  </header>
  <header guid="{FE62B9EF-824C-47EB-BD9B-A0235CD6E310}" dateTime="2018-04-25T09:36:00.000000000Z" userName="Marta Dołęga" r:id="rId33" minRId="1744" maxRId="1744" maxSheetId="2">
    <sheetIdMap count="1">
      <sheetId val="1"/>
    </sheetIdMap>
  </header>
  <header guid="{36700818-7D0A-4E5D-9C1F-2ABE7C175589}" dateTime="2018-04-25T13:55:00.000000000Z" userName="Mariusz" r:id="rId34" minRId="1745" maxRId="1754" maxSheetId="2">
    <sheetIdMap count="1">
      <sheetId val="1"/>
    </sheetIdMap>
  </header>
  <header guid="{07C5DA82-26E5-4D3D-89F6-CFA1857A495D}" dateTime="2018-04-25T16:33:00.000000000Z" userName="Marta Dołęga" r:id="rId35" minRId="1755" maxRId="1755" maxSheetId="2">
    <sheetIdMap count="1">
      <sheetId val="1"/>
    </sheetIdMap>
  </header>
  <header guid="{974008EB-1F67-4294-B36B-1F68C65F3586}" dateTime="2018-04-26T07:54:00.000000000Z" userName="Marta Dołęga" r:id="rId36" minRId="1756" maxRId="1763" maxSheetId="2">
    <sheetIdMap count="1">
      <sheetId val="1"/>
    </sheetIdMap>
  </header>
  <header guid="{B718C139-B720-44B0-A1B2-EF1E9473D1E7}" dateTime="2018-04-26T07:58:00.000000000Z" userName="Marta Dołęga" r:id="rId37" minRId="1764" maxRId="1772" maxSheetId="2">
    <sheetIdMap count="1">
      <sheetId val="1"/>
    </sheetIdMap>
  </header>
  <header guid="{026154B7-A8AB-48A9-82AF-EC4E63FE2E98}" dateTime="2018-04-26T09:23:00.000000000Z" userName="Marta Dołęga" r:id="rId38" minRId="1773" maxRId="1796" maxSheetId="2">
    <sheetIdMap count="1">
      <sheetId val="1"/>
    </sheetIdMap>
  </header>
  <header guid="{2983C1C2-C272-4351-9C3F-140B741633ED}" dateTime="2018-04-26T09:34:00.000000000Z" userName="Marta Dołęga" r:id="rId39" minRId="1797" maxRId="1809" maxSheetId="2">
    <sheetIdMap count="1">
      <sheetId val="1"/>
    </sheetIdMap>
  </header>
  <header guid="{7BA7E26C-4394-4886-9E05-CD68DC5FDADB}" dateTime="2018-04-26T09:38:00.000000000Z" userName="Marta Dołęga" r:id="rId40" minRId="1810" maxRId="1822" maxSheetId="2">
    <sheetIdMap count="1">
      <sheetId val="1"/>
    </sheetIdMap>
  </header>
  <header guid="{4D40CB54-EA19-4ADC-BCB6-ECBEDF628396}" dateTime="2018-04-26T09:55:00.000000000Z" userName="Marta Dołęga" r:id="rId41" minRId="1823" maxRId="1823" maxSheetId="2">
    <sheetIdMap count="1">
      <sheetId val="1"/>
    </sheetIdMap>
  </header>
  <header guid="{8B8FF06F-49FA-4319-9FF1-F8996DDB95FE}" dateTime="2018-04-26T10:10:00.000000000Z" userName="Marta Dołęga" r:id="rId42" minRId="1824" maxRId="1824" maxSheetId="2">
    <sheetIdMap count="1">
      <sheetId val="1"/>
    </sheetIdMap>
  </header>
  <header guid="{8D56B53B-6281-4CE5-BB06-7DFB9E9D0534}" dateTime="2018-04-26T14:21:00.000000000Z" userName="Marta Dołęga" r:id="rId43" minRId="1825" maxRId="1840" maxSheetId="2">
    <sheetIdMap count="1">
      <sheetId val="1"/>
    </sheetIdMap>
  </header>
  <header guid="{EFD93C1E-8ADC-4863-87CA-F58BFD9F787A}" dateTime="2018-04-26T14:23:00.000000000Z" userName="Marta Dołęga" r:id="rId44" minRId="1841" maxRId="1845" maxSheetId="2">
    <sheetIdMap count="1">
      <sheetId val="1"/>
    </sheetIdMap>
  </header>
  <header guid="{2FFB6D68-68FA-4EAF-8E45-D48D0521FA66}" dateTime="2018-04-26T14:25:00.000000000Z" userName="Marta Dołęga" r:id="rId45" minRId="1846" maxRId="1846" maxSheetId="2">
    <sheetIdMap count="1">
      <sheetId val="1"/>
    </sheetIdMap>
  </header>
  <header guid="{CD5C88D6-72B5-48F3-A40E-A662D474BF8E}" dateTime="2018-05-02T08:47:00.000000000Z" userName="Wodniok Agnieszka" r:id="rId46" minRId="1847" maxRId="1848" maxSheetId="2">
    <sheetIdMap count="1">
      <sheetId val="1"/>
    </sheetIdMap>
  </header>
  <header guid="{218F69DE-D91E-4E97-9F13-EE32DA5C0046}" dateTime="2018-05-02T08:49:00.000000000Z" userName="Wodniok Agnieszka" r:id="rId47" minRId="1849" maxRId="1851" maxSheetId="2">
    <sheetIdMap count="1">
      <sheetId val="1"/>
    </sheetIdMap>
  </header>
  <header guid="{06824584-C16D-4FDC-9A79-AD134134365B}" dateTime="2018-05-02T08:57:00.000000000Z" userName="Wodniok Agnieszka" r:id="rId48" minRId="1852" maxRId="1856" maxSheetId="2">
    <sheetIdMap count="1">
      <sheetId val="1"/>
    </sheetIdMap>
  </header>
  <header guid="{A1A9A322-AFF9-4F67-9800-C13DEAB20908}" dateTime="2018-05-02T08:58:00.000000000Z" userName="Wodniok Agnieszka" r:id="rId49" minRId="1857" maxRId="1857" maxSheetId="2">
    <sheetIdMap count="1">
      <sheetId val="1"/>
    </sheetIdMap>
  </header>
  <header guid="{F7C76E95-F8C1-4FF8-BDCA-2F6E5DA5E3C5}" dateTime="2018-05-14T09:50:00.000000000Z" userName="Gwóźdź Mikołaj" r:id="rId50" minRId="1858" maxRId="185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73:173" action="insertRow"/>
  <rrc rId="2" ua="false" sId="1" eol="0" ref="167:171" action="insertRow"/>
  <rrc rId="3" ua="false" sId="1" eol="0" ref="141:164" action="insertRow"/>
  <rrc rId="4" ua="false" sId="1" eol="0" ref="103:137" action="insertRow"/>
  <rrc rId="5" ua="false" sId="1" eol="0" ref="107:108" action="insertRow"/>
  <rcc rId="6" ua="false" sId="1">
    <nc r="A103" t="n">
      <v>1</v>
    </nc>
  </rcc>
  <rcc rId="7" ua="false" sId="1">
    <nc r="A105" t="n">
      <v>2</v>
    </nc>
  </rcc>
  <rcc rId="8" ua="false" sId="1">
    <nc r="A107" t="n">
      <v>3</v>
    </nc>
  </rcc>
  <rcc rId="9" ua="false" sId="1">
    <nc r="A108" t="n">
      <v>4</v>
    </nc>
  </rcc>
  <rcc rId="10" ua="false" sId="1">
    <nc r="A123" t="n">
      <v>5</v>
    </nc>
  </rcc>
  <rcc rId="11" ua="false" sId="1">
    <nc r="A124" t="n">
      <v>6</v>
    </nc>
  </rcc>
  <rcc rId="12" ua="false" sId="1">
    <nc r="A136" t="n">
      <v>7</v>
    </nc>
  </rcc>
  <rcc rId="13" ua="false" sId="1">
    <nc r="A137" t="n">
      <v>8</v>
    </nc>
  </rcc>
  <rcc rId="14" ua="false" sId="1">
    <nc r="A141" t="n">
      <v>9</v>
    </nc>
  </rcc>
  <rcc rId="15" ua="false" sId="1">
    <nc r="A143" t="n">
      <v>10</v>
    </nc>
  </rcc>
  <rcc rId="16" ua="false" sId="1">
    <nc r="A152" t="n">
      <v>11</v>
    </nc>
  </rcc>
  <rcc rId="17" ua="false" sId="1">
    <nc r="A153" t="n">
      <v>12</v>
    </nc>
  </rcc>
  <rcc rId="18" ua="false" sId="1">
    <nc r="A154" t="n">
      <v>13</v>
    </nc>
  </rcc>
  <rcc rId="19" ua="false" sId="1">
    <nc r="A178" t="n">
      <v>14</v>
    </nc>
  </rcc>
  <rcc rId="20" ua="false" sId="1">
    <nc r="A155" t="n">
      <v>15</v>
    </nc>
  </rcc>
  <rcc rId="21" ua="false" sId="1">
    <nc r="A156" t="n">
      <v>16</v>
    </nc>
  </rcc>
  <rcc rId="22" ua="false" sId="1">
    <nc r="A164" t="n">
      <v>17</v>
    </nc>
  </rcc>
  <rcc rId="23" ua="false" sId="1">
    <nc r="A167" t="n">
      <v>18</v>
    </nc>
  </rcc>
  <rcc rId="24" ua="false" sId="1">
    <nc r="A168" t="n">
      <v>19</v>
    </nc>
  </rcc>
  <rcc rId="25" ua="false" sId="1">
    <nc r="A169" t="n">
      <v>20</v>
    </nc>
  </rcc>
  <rcc rId="26" ua="false" sId="1">
    <nc r="A170" t="n">
      <v>21</v>
    </nc>
  </rcc>
  <rcc rId="27" ua="false" sId="1">
    <nc r="A171" t="n">
      <v>22</v>
    </nc>
  </rcc>
  <rcc rId="28" ua="false" sId="1">
    <oc r="A172" t="n">
      <v>1</v>
    </oc>
    <nc r="A172" t="n">
      <v>23</v>
    </nc>
  </rcc>
  <rcc rId="29" ua="false" sId="1">
    <nc r="A173" t="n">
      <v>24</v>
    </nc>
  </rcc>
  <rcc rId="30" ua="false" sId="1">
    <oc r="A174" t="n">
      <v>2</v>
    </oc>
    <nc r="A174" t="n">
      <v>25</v>
    </nc>
  </rcc>
  <rcc rId="31" ua="false" sId="1">
    <oc r="A179" t="n">
      <v>3</v>
    </oc>
    <nc r="A179" t="n">
      <v>26</v>
    </nc>
  </rcc>
  <rcc rId="32" ua="false" sId="1">
    <oc r="A182" t="n">
      <v>4</v>
    </oc>
    <nc r="A182" t="n">
      <v>27</v>
    </nc>
  </rcc>
  <rcc rId="33" ua="false" sId="1">
    <oc r="A187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</t>
        </r>
      </is>
    </oc>
    <nc r="A187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 - nie dotyczy</t>
        </r>
      </is>
    </nc>
  </rcc>
  <rrc rId="34" ua="false" sId="1" eol="0" ref="200:200" action="insertRow"/>
  <rrc rId="35" ua="false" sId="1" eol="0" ref="199:199" action="insertRow"/>
  <rrc rId="36" ua="false" sId="1" eol="0" ref="198:198" action="insertRow"/>
  <rrc rId="37" ua="false" sId="1" eol="0" ref="197:197" action="insertRow"/>
  <rrc rId="38" ua="false" sId="1" eol="0" ref="191:191" action="insertRow"/>
  <rrc rId="39" ua="false" sId="1" eol="0" ref="190:190" action="insertRow"/>
  <rrc rId="40" ua="false" sId="1" eol="0" ref="189:189" action="insertRow"/>
  <rrc rId="41" ua="false" sId="1" eol="0" ref="188:188" action="insertRow"/>
  <rcc rId="42" ua="false" sId="1">
    <oc r="A5" t="inlineStr">
      <is>
        <r>
          <rPr>
            <sz val="10"/>
            <rFont val="Arial"/>
            <family val="0"/>
            <charset val="238"/>
          </rPr>
          <t xml:space="preserve">Oś Priorytetowa:</t>
        </r>
      </is>
    </oc>
    <nc r="A5" t="inlineStr">
      <is>
        <r>
          <rPr>
            <sz val="10"/>
            <rFont val="Arial"/>
            <family val="0"/>
            <charset val="238"/>
          </rPr>
          <t xml:space="preserve">Oś Priorytetowa:  IV Efektywność energetyczna, odnawialne źródła energii i gospodarka niskoemisyjna</t>
        </r>
      </is>
    </nc>
  </rcc>
  <rcc rId="43" ua="false" sId="1">
    <oc r="A6" t="inlineStr">
      <is>
        <r>
          <rPr>
            <sz val="10"/>
            <rFont val="Arial"/>
            <family val="0"/>
            <charset val="238"/>
          </rPr>
          <t xml:space="preserve">Działanie/Poddziałanie:</t>
        </r>
      </is>
    </oc>
    <nc r="A6" t="inlineStr">
      <is>
        <r>
          <rPr>
            <sz val="10"/>
            <rFont val="Arial"/>
            <family val="0"/>
            <charset val="238"/>
          </rPr>
          <t xml:space="preserve">Poddziałanie: 4.3.2. Efektywność energetyczna i odnawialne źródła energii w infrastrukturze publicznej i mieszkaniowej - RIT</t>
        </r>
      </is>
    </nc>
  </rcc>
  <rcc rId="44" ua="false" sId="1">
    <oc r="A7" t="inlineStr">
      <is>
        <r>
          <rPr>
            <sz val="10"/>
            <rFont val="Arial"/>
            <family val="0"/>
            <charset val="238"/>
          </rPr>
          <t xml:space="preserve">Numer naboru:</t>
        </r>
      </is>
    </oc>
    <nc r="A7" t="inlineStr">
      <is>
        <r>
          <rPr>
            <sz val="10"/>
            <rFont val="Arial"/>
            <family val="0"/>
            <charset val="238"/>
          </rPr>
          <t xml:space="preserve">Numer naboru: RPSL.04.03.02-IZ.01-24-095/16</t>
        </r>
      </is>
    </nc>
  </rcc>
  <rcc rId="45" ua="false" sId="1">
    <oc r="G183" t="n">
      <f>SUM(E183:F183)</f>
    </oc>
    <nc r="G183" t="n">
      <f>SUM(E183:F183)</f>
    </nc>
  </rcc>
  <rcc rId="46" ua="false" sId="1">
    <oc r="E183" t="n">
      <f>SUM(E172:E174)</f>
    </oc>
    <nc r="E183" t="n">
      <f>SUM(E103:E174)</f>
    </nc>
  </rcc>
  <rcc rId="47" ua="false" sId="1">
    <oc r="H183" t="n">
      <f>SUM(H172:H174)</f>
    </oc>
    <nc r="H183" t="n">
      <f>SUM(H103:H174)</f>
    </nc>
  </rcc>
  <rcc rId="48" ua="false" sId="1">
    <nc r="I178" t="inlineStr">
      <is>
        <r>
          <rPr>
            <sz val="10"/>
            <rFont val="Arial"/>
            <family val="0"/>
            <charset val="238"/>
          </rPr>
          <t xml:space="preserve">Nie spełnia kryteriów merytorycznych 0/1</t>
        </r>
      </is>
    </nc>
  </rcc>
  <rcc rId="49" ua="false" sId="1">
    <oc r="G179" t="n">
      <f>SUM(E179:F179)</f>
    </oc>
    <nc r="G179" t="n">
      <f>SUM(E179:F179)</f>
    </nc>
  </rcc>
  <rcc rId="50" ua="false" sId="1">
    <nc r="E179" t="n">
      <v>2150575.11</v>
    </nc>
  </rcc>
  <rcc rId="51" ua="false" sId="1">
    <nc r="H179" t="n">
      <v>4212331.26</v>
    </nc>
  </rcc>
  <rcc rId="52" ua="false" sId="1">
    <oc r="I182" t="inlineStr">
      <is>
        <r>
          <rPr>
            <sz val="10"/>
            <rFont val="Arial"/>
            <family val="0"/>
            <charset val="238"/>
          </rPr>
          <t xml:space="preserve">Nie spełnia kryteriów merytorycznych</t>
        </r>
      </is>
    </oc>
    <nc r="I182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53" ua="false" sId="1">
    <oc r="I17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I174"/>
  </rcc>
  <rcc rId="54" ua="false" sId="1">
    <oc r="K182" t="inlineStr">
      <is>
        <r>
          <rPr>
            <sz val="10"/>
            <rFont val="Arial"/>
            <family val="0"/>
            <charset val="238"/>
          </rPr>
          <t xml:space="preserve">&lt; 24</t>
        </r>
      </is>
    </oc>
    <nc r="K182" t="inlineStr">
      <is>
        <r>
          <rPr>
            <sz val="10"/>
            <rFont val="Arial"/>
            <family val="0"/>
            <charset val="238"/>
          </rPr>
          <t xml:space="preserve">n/d</t>
        </r>
      </is>
    </nc>
  </rcc>
  <rcc rId="55" ua="false" sId="1">
    <oc r="K179" t="n">
      <v>0</v>
    </oc>
    <nc r="K179" t="inlineStr">
      <is>
        <r>
          <rPr>
            <sz val="10"/>
            <rFont val="Arial"/>
            <family val="0"/>
            <charset val="238"/>
          </rPr>
          <t xml:space="preserve">n/d</t>
        </r>
      </is>
    </nc>
  </rcc>
  <rcc rId="56" ua="false" sId="1">
    <oc r="F172" t="n">
      <v>0</v>
    </oc>
    <nc r="F172"/>
  </rcc>
  <rcc rId="57" ua="false" sId="1">
    <nc r="F168" t="n">
      <v>176587.83</v>
    </nc>
  </rcc>
  <rm rId="58" ua="false" sheetId="1" source="F191" destination="H191" sourceSheetId="1">
    <rcc rId="0" ua="false" sId="1">
      <nc r="F191" t="n">
        <v>0</v>
      </nc>
    </rcc>
  </rm>
  <rrc rId="59" ua="false" sId="1" eol="0" ref="196:196" action="insertRow"/>
  <rrc rId="60" ua="false" sId="1" eol="0" ref="195:195" action="insertRow"/>
  <rrc rId="61" ua="false" sId="1" eol="0" ref="194:194" action="insertRow"/>
  <rrc rId="62" ua="false" sId="1" eol="0" ref="193:193" action="insertRow"/>
  <rrc rId="63" ua="false" sId="1" eol="0" ref="192:192" action="insertRow"/>
  <rcc rId="64" ua="false" sId="1">
    <oc r="J174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74"/>
  </rcc>
  <rcc rId="65" ua="false" sId="1">
    <oc r="K174" t="n">
      <v>40</v>
    </oc>
    <nc r="K174"/>
  </rcc>
  <rcc rId="66" ua="false" sId="1">
    <oc r="K172" t="n">
      <v>40</v>
    </oc>
    <nc r="K172"/>
  </rcc>
  <rcc rId="67" ua="false" sId="1">
    <nc r="F170" t="n">
      <v>356226.0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57" ua="false" sId="1">
    <oc r="K105" t="inlineStr">
      <is>
        <r>
          <rPr>
            <sz val="10"/>
            <rFont val="Arial"/>
            <family val="0"/>
            <charset val="238"/>
          </rPr>
          <t xml:space="preserve">27,29
</t>
        </r>
      </is>
    </oc>
    <nc r="K105" t="n">
      <v>27.29</v>
    </nc>
  </rcc>
  <rcc rId="158" ua="false" sId="1">
    <oc r="K152" t="inlineStr">
      <is>
        <r>
          <rPr>
            <sz val="10"/>
            <rFont val="Arial"/>
            <family val="0"/>
            <charset val="238"/>
          </rPr>
          <t xml:space="preserve">27,78
</t>
        </r>
      </is>
    </oc>
    <nc r="K152" t="n">
      <v>27.78</v>
    </nc>
  </rcc>
  <rcc rId="159" ua="false" sId="1">
    <oc r="K107" t="inlineStr">
      <is>
        <r>
          <rPr>
            <sz val="10"/>
            <rFont val="Arial"/>
            <family val="0"/>
            <charset val="238"/>
          </rPr>
          <t xml:space="preserve">28,92
</t>
        </r>
      </is>
    </oc>
    <nc r="K107" t="n">
      <v>28.92</v>
    </nc>
  </rcc>
  <rcc rId="160" ua="false" sId="1">
    <oc r="K154" t="inlineStr">
      <is>
        <r>
          <rPr>
            <sz val="10"/>
            <rFont val="Arial"/>
            <family val="0"/>
            <charset val="238"/>
          </rPr>
          <t xml:space="preserve">29,00
</t>
        </r>
      </is>
    </oc>
    <nc r="K154" t="n">
      <v>29</v>
    </nc>
  </rcc>
  <rcc rId="161" ua="false" sId="1">
    <oc r="K155" t="inlineStr">
      <is>
        <r>
          <rPr>
            <sz val="10"/>
            <rFont val="Arial"/>
            <family val="0"/>
            <charset val="238"/>
          </rPr>
          <t xml:space="preserve">29,37
</t>
        </r>
      </is>
    </oc>
    <nc r="K155" t="n">
      <v>29.37</v>
    </nc>
  </rcc>
  <rcc rId="162" ua="false" sId="1">
    <oc r="K136" t="inlineStr">
      <is>
        <r>
          <rPr>
            <sz val="10"/>
            <rFont val="Arial"/>
            <family val="0"/>
            <charset val="238"/>
          </rPr>
          <t xml:space="preserve">30,25
</t>
        </r>
      </is>
    </oc>
    <nc r="K136" t="n">
      <v>30.25</v>
    </nc>
  </rcc>
  <rcc rId="163" ua="false" sId="1">
    <oc r="K172" t="inlineStr">
      <is>
        <r>
          <rPr>
            <sz val="10"/>
            <rFont val="Arial"/>
            <family val="0"/>
            <charset val="238"/>
          </rPr>
          <t xml:space="preserve">30,34
</t>
        </r>
      </is>
    </oc>
    <nc r="K172" t="n">
      <v>30.34</v>
    </nc>
  </rcc>
  <rcc rId="164" ua="false" sId="1">
    <oc r="K123" t="inlineStr">
      <is>
        <r>
          <rPr>
            <sz val="10"/>
            <rFont val="Arial"/>
            <family val="0"/>
            <charset val="238"/>
          </rPr>
          <t xml:space="preserve">30,76
</t>
        </r>
      </is>
    </oc>
    <nc r="K123" t="n">
      <v>30.76</v>
    </nc>
  </rcc>
  <rcc rId="165" ua="false" sId="1">
    <oc r="K167" t="inlineStr">
      <is>
        <r>
          <rPr>
            <sz val="10"/>
            <rFont val="Arial"/>
            <family val="0"/>
            <charset val="238"/>
          </rPr>
          <t xml:space="preserve">30,97
</t>
        </r>
      </is>
    </oc>
    <nc r="K167" t="n">
      <v>30.97</v>
    </nc>
  </rcc>
  <rcc rId="166" ua="false" sId="1">
    <oc r="K124" t="inlineStr">
      <is>
        <r>
          <rPr>
            <sz val="10"/>
            <rFont val="Arial"/>
            <family val="0"/>
            <charset val="238"/>
          </rPr>
          <t xml:space="preserve">31,06
</t>
        </r>
      </is>
    </oc>
    <nc r="K124" t="n">
      <v>31.06</v>
    </nc>
  </rcc>
  <rcc rId="167" ua="false" sId="1">
    <oc r="K141" t="inlineStr">
      <is>
        <r>
          <rPr>
            <sz val="10"/>
            <rFont val="Arial"/>
            <family val="0"/>
            <charset val="238"/>
          </rPr>
          <t xml:space="preserve">32,10
</t>
        </r>
      </is>
    </oc>
    <nc r="K141" t="n">
      <v>32.1</v>
    </nc>
  </rcc>
  <rrc rId="168" ua="false" sId="1" eol="0" ref="182:182" action="insertRow"/>
  <rrc rId="169" ua="false" sId="1" eol="0" ref="179:179" action="insertRow"/>
  <rrc rId="170" ua="false" sId="1" eol="0" ref="178:178" action="insertRow"/>
  <rm rId="171" ua="false" sheetId="1" source="A178:K178" destination="A182:K182" sourceSheetId="1"/>
  <rm rId="172" ua="false" sheetId="1" source="A178:K178" destination="A179:K179" sourceSheetId="1"/>
  <rm rId="173" ua="false" sheetId="1" source="A155:K155" destination="A178:K178" sourceSheetId="1"/>
  <rrc rId="174" ua="false" sId="1" eol="0" ref="155:155" action="deleteRow">
    <rfmt sheetId="1" sqref="155:155"/>
    <rcc rId="0" ua="false" sId="1">
      <nc r="K155" t="n">
        <v>30.59</v>
      </nc>
    </rcc>
    <rcc rId="0" ua="false" sId="1">
      <nc r="J155" t="inlineStr">
        <is>
          <r>
            <rPr>
              <sz val="10"/>
              <rFont val="Arial"/>
              <family val="0"/>
              <charset val="238"/>
            </rPr>
            <t xml:space="preserve">tak</t>
          </r>
        </is>
      </nc>
    </rcc>
    <rcc rId="0" ua="false" sId="1">
      <nc r="I155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nc>
    </rcc>
    <rcc rId="0" ua="false" sId="1">
      <nc r="H155" t="n">
        <v>10735724.5</v>
      </nc>
    </rcc>
    <rcc rId="0" ua="false" sId="1">
      <nc r="G155" t="n">
        <f>SUM(E155:F155)</f>
      </nc>
    </rcc>
    <rcc rId="0" ua="false" sId="1">
      <nc r="F155" t="n">
        <v>0</v>
      </nc>
    </rcc>
    <rcc rId="0" ua="false" sId="1">
      <nc r="E155" t="n">
        <v>5517719.96</v>
      </nc>
    </rcc>
    <rcc rId="0" ua="false" sId="1">
      <nc r="D155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ów użyteczności publicznej w mieście Katowice - IV etap</t>
          </r>
        </is>
      </nc>
    </rcc>
    <rcc rId="0" ua="false" sId="1">
      <nc r="C155" t="inlineStr">
        <is>
          <r>
            <rPr>
              <sz val="10"/>
              <rFont val="Arial"/>
              <family val="0"/>
              <charset val="238"/>
            </rPr>
            <t xml:space="preserve">KATOWICE - MIASTO NA PRAWACH POWIATU</t>
          </r>
        </is>
      </nc>
    </rcc>
    <rcc rId="0" ua="false" sId="1">
      <nc r="B155" t="inlineStr">
        <is>
          <r>
            <rPr>
              <sz val="10"/>
              <rFont val="Arial"/>
              <family val="0"/>
              <charset val="238"/>
            </rPr>
            <t xml:space="preserve">WND-RPSL.04.03.01-24-04AH/17-003</t>
          </r>
        </is>
      </nc>
    </rcc>
    <rcc rId="0" ua="false" sId="1">
      <nc r="A155" t="n">
        <v>14</v>
      </nc>
    </rcc>
  </rrc>
  <rrc rId="175" ua="false" sId="1" eol="0" ref="178:178" action="deleteRow">
    <rfmt sheetId="1" sqref="178:178"/>
    <rcc rId="0" ua="false" sId="1">
      <nc r="K178" t="n">
        <v>30.1</v>
      </nc>
    </rcc>
    <rcc rId="0" ua="false" sId="1">
      <nc r="J178" t="inlineStr">
        <is>
          <r>
            <rPr>
              <sz val="10"/>
              <rFont val="Arial"/>
              <family val="0"/>
              <charset val="238"/>
            </rPr>
            <t xml:space="preserve">nie</t>
          </r>
        </is>
      </nc>
    </rcc>
    <rcc rId="0" ua="false" sId="1">
      <nc r="I178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nc>
    </rcc>
    <rcc rId="0" ua="false" sId="1">
      <nc r="H178" t="n">
        <v>697257.99</v>
      </nc>
    </rcc>
    <rcc rId="0" ua="false" sId="1">
      <nc r="G178" t="n">
        <f>SUM(E178:F178)</f>
      </nc>
    </rcc>
    <rcc rId="0" ua="false" sId="1">
      <nc r="F178" t="n">
        <v>51289.26</v>
      </nc>
    </rcc>
    <rcc rId="0" ua="false" sId="1">
      <nc r="E178" t="n">
        <v>435958.68</v>
      </nc>
    </rcc>
    <rcc rId="0" ua="false" sId="1">
      <nc r="D178" t="inlineStr">
        <is>
          <r>
            <rPr>
              <sz val="10"/>
              <rFont val="Arial"/>
              <family val="0"/>
              <charset val="238"/>
            </rPr>
            <t xml:space="preserve">Termomodernizacja wraz z przyłączeniem do sieci ciepłowniczej Miejskiego Domu Kultury Szopienice-Giszowiec przy ul. Obrońców Westerplatte 10 w Katowicach</t>
          </r>
        </is>
      </nc>
    </rcc>
    <rcc rId="0" ua="false" sId="1">
      <nc r="C178" t="inlineStr">
        <is>
          <r>
            <rPr>
              <sz val="10"/>
              <rFont val="Arial"/>
              <family val="0"/>
              <charset val="238"/>
            </rPr>
            <t xml:space="preserve">KATOWICE - MIASTO NA PRAWACH POWIATU</t>
          </r>
        </is>
      </nc>
    </rcc>
    <rcc rId="0" ua="false" sId="1">
      <nc r="B178" t="inlineStr">
        <is>
          <r>
            <rPr>
              <sz val="10"/>
              <rFont val="Arial"/>
              <family val="0"/>
              <charset val="238"/>
            </rPr>
            <t xml:space="preserve">WND-RPSL.04.03.01-24-04AG/17-003</t>
          </r>
        </is>
      </nc>
    </rcc>
    <rcc rId="0" ua="false" sId="1">
      <nc r="A178" t="n">
        <v>25</v>
      </nc>
    </rcc>
  </rrc>
  <rrc rId="176" ua="false" sId="1" eol="0" ref="178:178" action="deleteRow">
    <rfmt sheetId="1" sqref="178:178"/>
    <rcc rId="0" ua="false" sId="1">
      <nc r="K178" t="n">
        <v>30.1</v>
      </nc>
    </rcc>
    <rcc rId="0" ua="false" sId="1">
      <nc r="J178" t="inlineStr">
        <is>
          <r>
            <rPr>
              <sz val="10"/>
              <rFont val="Arial"/>
              <family val="0"/>
              <charset val="238"/>
            </rPr>
            <t xml:space="preserve">nie</t>
          </r>
        </is>
      </nc>
    </rcc>
    <rcc rId="0" ua="false" sId="1">
      <nc r="I178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nc>
    </rcc>
    <rcc rId="0" ua="false" sId="1">
      <nc r="H178" t="n">
        <v>697257.99</v>
      </nc>
    </rcc>
    <rcc rId="0" ua="false" sId="1">
      <nc r="G178" t="n">
        <f>SUM(E178:F178)</f>
      </nc>
    </rcc>
    <rcc rId="0" ua="false" sId="1">
      <nc r="F178" t="n">
        <v>51289.26</v>
      </nc>
    </rcc>
    <rcc rId="0" ua="false" sId="1">
      <nc r="E178" t="n">
        <v>435958.68</v>
      </nc>
    </rcc>
    <rcc rId="0" ua="false" sId="1">
      <nc r="D178" t="inlineStr">
        <is>
          <r>
            <rPr>
              <sz val="10"/>
              <rFont val="Arial"/>
              <family val="0"/>
              <charset val="238"/>
            </rPr>
            <t xml:space="preserve">Termomodernizacja wraz z przyłączeniem do sieci ciepłowniczej Miejskiego Domu Kultury Szopienice-Giszowiec przy ul. Obrońców Westerplatte 10 w Katowicach</t>
          </r>
        </is>
      </nc>
    </rcc>
    <rcc rId="0" ua="false" sId="1">
      <nc r="C178" t="inlineStr">
        <is>
          <r>
            <rPr>
              <sz val="10"/>
              <rFont val="Arial"/>
              <family val="0"/>
              <charset val="238"/>
            </rPr>
            <t xml:space="preserve">KATOWICE - MIASTO NA PRAWACH POWIATU</t>
          </r>
        </is>
      </nc>
    </rcc>
    <rcc rId="0" ua="false" sId="1">
      <nc r="B178" t="inlineStr">
        <is>
          <r>
            <rPr>
              <sz val="10"/>
              <rFont val="Arial"/>
              <family val="0"/>
              <charset val="238"/>
            </rPr>
            <t xml:space="preserve">WND-RPSL.04.03.01-24-04AG/17-003</t>
          </r>
        </is>
      </nc>
    </rcc>
    <rcc rId="0" ua="false" sId="1">
      <nc r="A178" t="n">
        <v>25</v>
      </nc>
    </rcc>
  </rrc>
  <rcc rId="177" ua="false" sId="1">
    <oc r="A137" t="n">
      <v>12</v>
    </oc>
    <nc r="A137" t="n">
      <v>1</v>
    </nc>
  </rcc>
  <rcc rId="178" ua="false" sId="1">
    <oc r="A141" t="n">
      <v>1</v>
    </oc>
    <nc r="A141" t="n">
      <v>2</v>
    </nc>
  </rcc>
  <rcc rId="179" ua="false" sId="1">
    <oc r="A174" t="n">
      <v>13</v>
    </oc>
    <nc r="A174" t="n">
      <v>3</v>
    </nc>
  </rcc>
  <rcc rId="180" ua="false" sId="1">
    <oc r="A170" t="n">
      <v>14</v>
    </oc>
    <nc r="A170" t="n">
      <v>4</v>
    </nc>
  </rcc>
  <rcc rId="181" ua="false" sId="1">
    <oc r="A164" t="n">
      <v>15</v>
    </oc>
    <nc r="A164" t="n">
      <v>5</v>
    </nc>
  </rcc>
  <rcc rId="182" ua="false" sId="1">
    <oc r="A108" t="n">
      <v>16</v>
    </oc>
    <nc r="A108" t="n">
      <v>6</v>
    </nc>
  </rcc>
  <rcc rId="183" ua="false" sId="1">
    <oc r="A124" t="n">
      <v>2</v>
    </oc>
    <nc r="A124" t="n">
      <v>7</v>
    </nc>
  </rcc>
  <rcc rId="184" ua="false" sId="1">
    <oc r="A167" t="n">
      <v>3</v>
    </oc>
    <nc r="A167" t="n">
      <v>8</v>
    </nc>
  </rcc>
  <rcc rId="185" ua="false" sId="1">
    <oc r="A123" t="n">
      <v>4</v>
    </oc>
    <nc r="A123" t="n">
      <v>9</v>
    </nc>
  </rcc>
  <rcc rId="186" ua="false" sId="1">
    <oc r="A143" t="n">
      <v>17</v>
    </oc>
    <nc r="A143" t="n">
      <v>10</v>
    </nc>
  </rcc>
  <rcc rId="187" ua="false" sId="1">
    <oc r="A169" t="n">
      <v>18</v>
    </oc>
    <nc r="A169" t="n">
      <v>11</v>
    </nc>
  </rcc>
  <rcc rId="188" ua="false" sId="1">
    <oc r="A168" t="n">
      <v>19</v>
    </oc>
    <nc r="A168" t="n">
      <v>12</v>
    </nc>
  </rcc>
  <rcc rId="189" ua="false" sId="1">
    <oc r="A172" t="n">
      <v>5</v>
    </oc>
    <nc r="A172" t="n">
      <v>13</v>
    </nc>
  </rcc>
  <rcc rId="190" ua="false" sId="1">
    <oc r="A136" t="n">
      <v>6</v>
    </oc>
    <nc r="A136" t="n">
      <v>14</v>
    </nc>
  </rcc>
  <rcc rId="191" ua="false" sId="1">
    <oc r="A153" t="n">
      <v>21</v>
    </oc>
    <nc r="A153" t="n">
      <v>16</v>
    </nc>
  </rcc>
  <rcc rId="192" ua="false" sId="1">
    <oc r="A171" t="n">
      <v>22</v>
    </oc>
    <nc r="A171" t="n">
      <v>17</v>
    </nc>
  </rcc>
  <rcc rId="193" ua="false" sId="1">
    <oc r="A155" t="n">
      <v>7</v>
    </oc>
    <nc r="A155" t="n">
      <v>18</v>
    </nc>
  </rcc>
  <rcc rId="194" ua="false" sId="1">
    <oc r="A154" t="n">
      <v>8</v>
    </oc>
    <nc r="A154" t="n">
      <v>19</v>
    </nc>
  </rcc>
  <rcc rId="195" ua="false" sId="1">
    <oc r="A107" t="n">
      <v>9</v>
    </oc>
    <nc r="A107" t="n">
      <v>20</v>
    </nc>
  </rcc>
  <rcc rId="196" ua="false" sId="1">
    <oc r="A103" t="n">
      <v>23</v>
    </oc>
    <nc r="A103" t="n">
      <v>21</v>
    </nc>
  </rcc>
  <rcc rId="197" ua="false" sId="1">
    <oc r="A152" t="n">
      <v>10</v>
    </oc>
    <nc r="A152" t="n">
      <v>22</v>
    </nc>
  </rcc>
  <rcc rId="198" ua="false" sId="1">
    <oc r="A173" t="n">
      <v>24</v>
    </oc>
    <nc r="A173" t="n">
      <v>23</v>
    </nc>
  </rcc>
  <rcc rId="199" ua="false" sId="1">
    <oc r="A105" t="n">
      <v>11</v>
    </oc>
    <nc r="A105" t="n">
      <v>2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0" ua="false" sId="1">
    <oc r="E183" t="n">
      <f>SUM(E103:E174)</f>
    </oc>
    <nc r="E183" t="n">
      <f>SUM(E103:E182)</f>
    </nc>
  </rcc>
  <rcc rId="201" ua="false" sId="1">
    <oc r="F183" t="n">
      <f>SUM(F103:F174)</f>
    </oc>
    <nc r="F183" t="n">
      <f>SUM(F103:F182)</f>
    </nc>
  </rcc>
  <rcc rId="202" ua="false" sId="1">
    <oc r="H183" t="n">
      <f>SUM(H103:H174)</f>
    </oc>
    <nc r="H183" t="n">
      <f>SUM(H103:H182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3" ua="false" sId="1">
    <oc r="B167" t="inlineStr">
      <is>
        <r>
          <rPr>
            <sz val="10"/>
            <rFont val="Arial"/>
            <family val="0"/>
            <charset val="238"/>
          </rPr>
          <t xml:space="preserve">WND-RPSL.04.03.02-24-0474/17-002</t>
        </r>
      </is>
    </oc>
    <nc r="B167" t="inlineStr">
      <is>
        <r>
          <rPr>
            <sz val="10"/>
            <rFont val="Arial"/>
            <family val="0"/>
            <charset val="238"/>
          </rPr>
          <t xml:space="preserve">WND-RPSL.04.03.02-24-0474/17-003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04" ua="false" sId="1">
    <nc r="F191" t="n">
      <v>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05" ua="false" sId="1">
    <oc r="B137" t="inlineStr">
      <is>
        <r>
          <rPr>
            <sz val="10"/>
            <rFont val="Arial"/>
            <family val="0"/>
            <charset val="238"/>
          </rPr>
          <t xml:space="preserve">  WND-RPSL.04.03.02-24-04FC/17-004</t>
        </r>
      </is>
    </oc>
    <nc r="B137" t="inlineStr">
      <is>
        <r>
          <rPr>
            <sz val="10"/>
            <rFont val="Arial"/>
            <family val="0"/>
            <charset val="238"/>
          </rPr>
          <t xml:space="preserve">WND-RPSL.04.03.02-24-04FC/17-004</t>
        </r>
      </is>
    </nc>
  </rcc>
  <rcc rId="206" ua="false" sId="1">
    <oc r="B141" t="inlineStr">
      <is>
        <r>
          <rPr>
            <sz val="10"/>
            <rFont val="Arial"/>
            <family val="0"/>
            <charset val="238"/>
          </rPr>
          <t xml:space="preserve">WND-RPSL.04.03.02-24-04F9/17-003 </t>
        </r>
      </is>
    </oc>
    <nc r="B141" t="inlineStr">
      <is>
        <r>
          <rPr>
            <sz val="10"/>
            <rFont val="Arial"/>
            <family val="0"/>
            <charset val="238"/>
          </rPr>
          <t xml:space="preserve">WND-RPSL.04.03.02-24-04F9/17-003</t>
        </r>
      </is>
    </nc>
  </rcc>
  <rcc rId="207" ua="false" sId="1">
    <oc r="G123" t="n">
      <f>SUM(E123:F123)</f>
    </oc>
    <nc r="G123" t="n">
      <f>SUM(E123:F123)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08" ua="false" sId="1">
    <oc r="E191" t="n">
      <v>5001613.6</v>
    </oc>
    <nc r="E191" t="n">
      <v>5001613.66</v>
    </nc>
  </rcc>
  <rcc rId="209" ua="false" sId="1">
    <oc r="G191" t="n">
      <v>5001613.6</v>
    </oc>
    <nc r="G191" t="n">
      <v>5001613.66</v>
    </nc>
  </rcc>
  <rcc rId="210" ua="false" sId="1">
    <oc r="E103" t="n">
      <v>1137930.6</v>
    </oc>
    <nc r="E103" t="n">
      <v>1137930.66</v>
    </nc>
  </rcc>
  <rcc rId="211" ua="false" sId="1">
    <nc r="J13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2" ua="false" sId="1">
    <nc r="J14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3" ua="false" sId="1">
    <nc r="J17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4" ua="false" sId="1">
    <nc r="J16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5" ua="false" sId="1">
    <nc r="J10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6" ua="false" sId="1">
    <nc r="J12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7" ua="false" sId="1">
    <nc r="J16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8" ua="false" sId="1">
    <nc r="J12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19" ua="false" sId="1">
    <nc r="J14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20" ua="false" sId="1">
    <nc r="J16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21" ua="false" sId="1">
    <nc r="J16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22" ua="false" sId="1">
    <nc r="J13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223" ua="false" sId="1">
    <nc r="J156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24" ua="false" sId="1">
    <oc r="B195" t="inlineStr">
      <is>
        <r>
          <rPr>
            <sz val="10"/>
            <rFont val="Arial"/>
            <family val="0"/>
            <charset val="238"/>
          </rPr>
          <t xml:space="preserve">Data i podpis Przewodniczącego KOP</t>
        </r>
      </is>
    </oc>
    <nc r="B195"/>
  </rcc>
  <rcc rId="225" ua="false" sId="1">
    <oc r="E195" t="inlineStr">
      <is>
        <r>
          <rPr>
            <sz val="10"/>
            <rFont val="Arial"/>
            <family val="0"/>
            <charset val="238"/>
          </rPr>
          <t xml:space="preserve">Data i podpis Dyrektora FR</t>
        </r>
      </is>
    </oc>
    <nc r="E195"/>
  </rcc>
  <rrc rId="226" ua="false" sId="1" eol="0" ref="184:184" action="insertRow"/>
</revisions>
</file>

<file path=xl/revisions/revisionLog17.xml><?xml version="1.0" encoding="utf-8"?>
<revisions xmlns="http://schemas.openxmlformats.org/spreadsheetml/2006/main" xmlns:r="http://schemas.openxmlformats.org/officeDocument/2006/relationships">
  <rcc rId="227" ua="false" sId="1">
    <n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nr                               z dnia                          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28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nr                               z dnia                          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nr                               z dnia                          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29" ua="false" sId="1">
    <oc r="E189" t="n">
      <v>5001613.66</v>
    </oc>
    <nc r="E189"/>
  </rcc>
  <rcc rId="230" ua="false" sId="1">
    <oc r="F189" t="n">
      <v>0</v>
    </oc>
    <nc r="F189"/>
  </rcc>
  <rcc rId="231" ua="false" sId="1">
    <oc r="G189" t="n">
      <v>5001613.66</v>
    </oc>
    <nc r="G189"/>
  </rcc>
  <rcc rId="232" ua="false" sId="1">
    <oc r="H189" t="n">
      <v>5917446.8</v>
    </oc>
    <nc r="H189"/>
  </rcc>
  <rcc rId="233" ua="false" sId="1">
    <oc r="D189" t="inlineStr">
      <is>
        <r>
          <rPr>
            <sz val="10"/>
            <rFont val="Arial"/>
            <family val="0"/>
            <charset val="238"/>
          </rPr>
          <t xml:space="preserve">Termomodernizacja obiektów SPZOZ WSS Nr 3 w Rybniku</t>
        </r>
      </is>
    </oc>
    <nc r="D189"/>
  </rcc>
  <rcc rId="234" ua="false" sId="1">
    <oc r="A185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 - nie dotyczy</t>
        </r>
      </is>
    </oc>
    <nc r="A185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</t>
        </r>
      </is>
    </nc>
  </rcc>
  <rcc rId="235" ua="false" sId="1">
    <oc r="B182" t="inlineStr">
      <is>
        <r>
          <rPr>
            <sz val="10"/>
            <rFont val="Arial"/>
            <family val="0"/>
            <charset val="238"/>
          </rPr>
          <t xml:space="preserve">WND-RPSL.04.03.02-24-04H8/17-003</t>
        </r>
      </is>
    </oc>
    <nc r="B182"/>
  </rcc>
  <rcc rId="236" ua="false" sId="1">
    <oc r="B179" t="inlineStr">
      <is>
        <r>
          <rPr>
            <sz val="10"/>
            <rFont val="Arial"/>
            <family val="0"/>
            <charset val="238"/>
          </rPr>
          <t xml:space="preserve">WND-RPSL.04.03.02-24-0473/17-002</t>
        </r>
      </is>
    </oc>
    <nc r="B179"/>
  </rcc>
  <rcc rId="237" ua="false" sId="1">
    <oc r="C179" t="inlineStr">
      <is>
        <r>
          <rPr>
            <sz val="10"/>
            <rFont val="Arial"/>
            <family val="0"/>
            <charset val="238"/>
          </rPr>
          <t xml:space="preserve">MIASTO RYDUŁTOWY</t>
        </r>
      </is>
    </oc>
    <nc r="C179"/>
  </rcc>
  <rcc rId="238" ua="false" sId="1">
    <oc r="C182" t="inlineStr">
      <is>
        <r>
          <rPr>
            <sz val="10"/>
            <rFont val="Arial"/>
            <family val="0"/>
            <charset val="238"/>
          </rPr>
          <t xml:space="preserve">JASTRZĘBIE-ZDRÓJ - MIASTO NA PRAWACH POWIATU</t>
        </r>
      </is>
    </oc>
    <nc r="C182"/>
  </rcc>
  <rcc rId="239" ua="false" sId="1">
    <oc r="D182" t="inlineStr">
      <is>
        <r>
          <rPr>
            <sz val="10"/>
            <rFont val="Arial"/>
            <family val="0"/>
            <charset val="238"/>
          </rPr>
          <t xml:space="preserve">Zwiększenie efektywności energetycznej w budynku CKP i ZS 5 w Jastrzębiu-Zdroju</t>
        </r>
      </is>
    </oc>
    <nc r="D182"/>
  </rcc>
  <rcc rId="240" ua="false" sId="1">
    <oc r="E182" t="n">
      <v>3746931.11</v>
    </oc>
    <nc r="E182"/>
  </rcc>
  <rcc rId="241" ua="false" sId="1">
    <oc r="F182" t="n">
      <v>440815.43</v>
    </oc>
    <nc r="F182"/>
  </rcc>
  <rcc rId="242" ua="false" sId="1">
    <oc r="G182" t="n">
      <f>SUM(E182:F182)</f>
    </oc>
    <nc r="G182"/>
  </rcc>
  <rcc rId="243" ua="false" sId="1">
    <oc r="H182" t="n">
      <v>5593922.09</v>
    </oc>
    <nc r="H182"/>
  </rcc>
  <rcc rId="244" ua="false" sId="1">
    <oc r="I182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oc>
    <nc r="I182"/>
  </rcc>
  <rcc rId="245" ua="false" sId="1">
    <oc r="J182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82"/>
  </rcc>
  <rcc rId="246" ua="false" sId="1">
    <oc r="K182" t="inlineStr">
      <is>
        <r>
          <rPr>
            <sz val="10"/>
            <rFont val="Arial"/>
            <family val="0"/>
            <charset val="238"/>
          </rPr>
          <t xml:space="preserve">n/d</t>
        </r>
      </is>
    </oc>
    <nc r="K182"/>
  </rcc>
  <rrc rId="247" ua="false" sId="1" eol="0" ref="180:180" action="insertRow"/>
  <rrc rId="248" ua="false" sId="1" eol="0" ref="181:181" action="insertRow"/>
  <rcc rId="249" ua="false" sId="1">
    <oc r="B105" t="inlineStr">
      <is>
        <r>
          <rPr>
            <sz val="10"/>
            <rFont val="Arial"/>
            <family val="0"/>
            <charset val="238"/>
          </rPr>
          <t xml:space="preserve">WND-RPSL.04.03.02-24-09ED/16-004 </t>
        </r>
      </is>
    </oc>
    <nc r="B105"/>
  </rcc>
  <rcc rId="250" ua="false" sId="1">
    <oc r="B173" t="inlineStr">
      <is>
        <r>
          <rPr>
            <sz val="10"/>
            <rFont val="Arial"/>
            <family val="0"/>
            <charset val="238"/>
          </rPr>
          <t xml:space="preserve">WND-RPSL.04.03.02-24-04B5/17-002 </t>
        </r>
      </is>
    </oc>
    <nc r="B173"/>
  </rcc>
  <rcc rId="251" ua="false" sId="1">
    <oc r="B152" t="inlineStr">
      <is>
        <r>
          <rPr>
            <sz val="10"/>
            <rFont val="Arial"/>
            <family val="0"/>
            <charset val="238"/>
          </rPr>
          <t xml:space="preserve">WND-RPSL.04.03.02-24-04E2/17-003</t>
        </r>
      </is>
    </oc>
    <nc r="B152"/>
  </rcc>
  <rcc rId="252" ua="false" sId="1">
    <oc r="B178" t="inlineStr">
      <is>
        <r>
          <rPr>
            <sz val="10"/>
            <rFont val="Arial"/>
            <family val="0"/>
            <charset val="238"/>
          </rPr>
          <t xml:space="preserve">WND-RPSL.04.03.02-24-04CD/17-003</t>
        </r>
      </is>
    </oc>
    <nc r="B178"/>
  </rcc>
  <rcc rId="253" ua="false" sId="1">
    <oc r="B103" t="inlineStr">
      <is>
        <r>
          <rPr>
            <sz val="10"/>
            <rFont val="Arial"/>
            <family val="0"/>
            <charset val="238"/>
          </rPr>
          <t xml:space="preserve">WND-RPSL.04.03.02-24-0483/17-002</t>
        </r>
      </is>
    </oc>
    <nc r="B103"/>
  </rcc>
  <rcc rId="254" ua="false" sId="1">
    <oc r="B107" t="inlineStr">
      <is>
        <r>
          <rPr>
            <sz val="10"/>
            <rFont val="Arial"/>
            <family val="0"/>
            <charset val="238"/>
          </rPr>
          <t xml:space="preserve">WND-RPSL.04.03.02-24-04D5/17-003 </t>
        </r>
      </is>
    </oc>
    <nc r="B107"/>
  </rcc>
  <rcc rId="255" ua="false" sId="1">
    <oc r="B154" t="inlineStr">
      <is>
        <r>
          <rPr>
            <sz val="10"/>
            <rFont val="Arial"/>
            <family val="0"/>
            <charset val="238"/>
          </rPr>
          <t xml:space="preserve">WND-RPSL.04.03.02-24-04E4/17-003 </t>
        </r>
      </is>
    </oc>
    <nc r="B154"/>
  </rcc>
  <rcc rId="256" ua="false" sId="1">
    <oc r="B155" t="inlineStr">
      <is>
        <r>
          <rPr>
            <sz val="10"/>
            <rFont val="Arial"/>
            <family val="0"/>
            <charset val="238"/>
          </rPr>
          <t xml:space="preserve">WND-RPSL.04.03.02-24-0481/17-003</t>
        </r>
      </is>
    </oc>
    <nc r="B155"/>
  </rcc>
  <rcc rId="257" ua="false" sId="1">
    <oc r="B171" t="inlineStr">
      <is>
        <r>
          <rPr>
            <sz val="10"/>
            <rFont val="Arial"/>
            <family val="0"/>
            <charset val="238"/>
          </rPr>
          <t xml:space="preserve">WND-RPSL.04.03.02-24-04BA/17-002 </t>
        </r>
      </is>
    </oc>
    <nc r="B171"/>
  </rcc>
  <rcc rId="258" ua="false" sId="1">
    <oc r="B153" t="inlineStr">
      <is>
        <r>
          <rPr>
            <sz val="10"/>
            <rFont val="Arial"/>
            <family val="0"/>
            <charset val="238"/>
          </rPr>
          <t xml:space="preserve">WND-RPSL.04.03.02-24-04E3/17-003</t>
        </r>
      </is>
    </oc>
    <nc r="B153"/>
  </rcc>
  <rcc rId="259" ua="false" sId="1">
    <oc r="B156" t="inlineStr">
      <is>
        <r>
          <rPr>
            <sz val="10"/>
            <rFont val="Arial"/>
            <family val="0"/>
            <charset val="238"/>
          </rPr>
          <t xml:space="preserve">WND-RPSL.04.03.02-24-0464/17-002 </t>
        </r>
      </is>
    </oc>
    <nc r="B156"/>
  </rcc>
  <rcc rId="260" ua="false" sId="1">
    <oc r="B136" t="inlineStr">
      <is>
        <r>
          <rPr>
            <sz val="10"/>
            <rFont val="Arial"/>
            <family val="0"/>
            <charset val="238"/>
          </rPr>
          <t xml:space="preserve">WND-RPSL.04.03.02-24-04G8/17-003</t>
        </r>
      </is>
    </oc>
    <nc r="B136"/>
  </rcc>
  <rcc rId="261" ua="false" sId="1">
    <oc r="B172" t="inlineStr">
      <is>
        <r>
          <rPr>
            <sz val="10"/>
            <rFont val="Arial"/>
            <family val="0"/>
            <charset val="238"/>
          </rPr>
          <t xml:space="preserve">WND-RPSL.04.03.02-24-04B8/17-002</t>
        </r>
      </is>
    </oc>
    <nc r="B172"/>
  </rcc>
  <rcc rId="262" ua="false" sId="1">
    <oc r="B168" t="inlineStr">
      <is>
        <r>
          <rPr>
            <sz val="10"/>
            <rFont val="Arial"/>
            <family val="0"/>
            <charset val="238"/>
          </rPr>
          <t xml:space="preserve">WND-RPSL.04.03.02-24-0486/17-002</t>
        </r>
      </is>
    </oc>
    <nc r="B168"/>
  </rcc>
  <rcc rId="263" ua="false" sId="1">
    <oc r="B169" t="inlineStr">
      <is>
        <r>
          <rPr>
            <sz val="10"/>
            <rFont val="Arial"/>
            <family val="0"/>
            <charset val="238"/>
          </rPr>
          <t xml:space="preserve">WND-RPSL.04.03.02-24-0488/17-003 </t>
        </r>
      </is>
    </oc>
    <nc r="B169"/>
  </rcc>
  <rcc rId="264" ua="false" sId="1">
    <oc r="B143" t="inlineStr">
      <is>
        <r>
          <rPr>
            <sz val="10"/>
            <rFont val="Arial"/>
            <family val="0"/>
            <charset val="238"/>
          </rPr>
          <t xml:space="preserve">WND-RPSL.04.03.02-24-04H7/17-003 </t>
        </r>
      </is>
    </oc>
    <nc r="B143"/>
  </rcc>
  <rcc rId="265" ua="false" sId="1">
    <oc r="B123" t="inlineStr">
      <is>
        <r>
          <rPr>
            <sz val="10"/>
            <rFont val="Arial"/>
            <family val="0"/>
            <charset val="238"/>
          </rPr>
          <t xml:space="preserve">WND-RPSL.04.03.02-24-04H0/17-003 </t>
        </r>
      </is>
    </oc>
    <nc r="B123"/>
  </rcc>
  <rcc rId="266" ua="false" sId="1">
    <oc r="B167" t="inlineStr">
      <is>
        <r>
          <rPr>
            <sz val="10"/>
            <rFont val="Arial"/>
            <family val="0"/>
            <charset val="238"/>
          </rPr>
          <t xml:space="preserve">WND-RPSL.04.03.02-24-0474/17-003</t>
        </r>
      </is>
    </oc>
    <nc r="B167"/>
  </rcc>
  <rcc rId="267" ua="false" sId="1">
    <oc r="B124" t="inlineStr">
      <is>
        <r>
          <rPr>
            <sz val="10"/>
            <rFont val="Arial"/>
            <family val="0"/>
            <charset val="238"/>
          </rPr>
          <t xml:space="preserve">WND-RPSL.04.03.02-24-04GA/17-003 </t>
        </r>
      </is>
    </oc>
    <nc r="B124"/>
  </rcc>
  <rcc rId="268" ua="false" sId="1">
    <oc r="B108" t="inlineStr">
      <is>
        <r>
          <rPr>
            <sz val="10"/>
            <rFont val="Arial"/>
            <family val="0"/>
            <charset val="238"/>
          </rPr>
          <t xml:space="preserve">WND-RPSL.04.03.02-24-04BH/17-003 </t>
        </r>
      </is>
    </oc>
    <nc r="B108"/>
  </rcc>
  <rcc rId="269" ua="false" sId="1">
    <oc r="B164" t="inlineStr">
      <is>
        <r>
          <rPr>
            <sz val="10"/>
            <rFont val="Arial"/>
            <family val="0"/>
            <charset val="238"/>
          </rPr>
          <t xml:space="preserve">WND-RPSL.04.03.02-24-0476/17-003 </t>
        </r>
      </is>
    </oc>
    <nc r="B164"/>
  </rcc>
  <rcc rId="270" ua="false" sId="1">
    <oc r="B170" t="inlineStr">
      <is>
        <r>
          <rPr>
            <sz val="10"/>
            <rFont val="Arial"/>
            <family val="0"/>
            <charset val="238"/>
          </rPr>
          <t xml:space="preserve">WND-RPSL.04.03.02-24-0487/17-003 </t>
        </r>
      </is>
    </oc>
    <nc r="B170"/>
  </rcc>
  <rcc rId="271" ua="false" sId="1">
    <oc r="B174" t="inlineStr">
      <is>
        <r>
          <rPr>
            <sz val="10"/>
            <rFont val="Arial"/>
            <family val="0"/>
            <charset val="238"/>
          </rPr>
          <t xml:space="preserve">WND-RPSL.04.03.02-24-04A0/17-003</t>
        </r>
      </is>
    </oc>
    <nc r="B174"/>
  </rcc>
  <rcc rId="272" ua="false" sId="1">
    <oc r="B141" t="inlineStr">
      <is>
        <r>
          <rPr>
            <sz val="10"/>
            <rFont val="Arial"/>
            <family val="0"/>
            <charset val="238"/>
          </rPr>
          <t xml:space="preserve">WND-RPSL.04.03.02-24-04F9/17-003</t>
        </r>
      </is>
    </oc>
    <nc r="B141"/>
  </rcc>
  <rcc rId="273" ua="false" sId="1">
    <oc r="B137" t="inlineStr">
      <is>
        <r>
          <rPr>
            <sz val="10"/>
            <rFont val="Arial"/>
            <family val="0"/>
            <charset val="238"/>
          </rPr>
          <t xml:space="preserve">WND-RPSL.04.03.02-24-04FC/17-004</t>
        </r>
      </is>
    </oc>
    <nc r="B137"/>
  </rcc>
  <rcc rId="274" ua="false" sId="1">
    <oc r="C137" t="inlineStr">
      <is>
        <r>
          <rPr>
            <sz val="10"/>
            <rFont val="Arial"/>
            <family val="0"/>
            <charset val="238"/>
          </rPr>
          <t xml:space="preserve">JASTRZĘBIE-ZDRÓJ - MIASTO NA PRAWACH POWIATU</t>
        </r>
      </is>
    </oc>
    <nc r="C137"/>
  </rcc>
  <rcc rId="275" ua="false" sId="1">
    <oc r="C141" t="inlineStr">
      <is>
        <r>
          <rPr>
            <sz val="10"/>
            <rFont val="Arial"/>
            <family val="0"/>
            <charset val="238"/>
          </rPr>
          <t xml:space="preserve">JASTRZĘBIE-ZDRÓJ - MIASTO NA PRAWACH POWIATU</t>
        </r>
      </is>
    </oc>
    <nc r="C141"/>
  </rcc>
  <rcc rId="276" ua="false" sId="1">
    <oc r="C174" t="inlineStr">
      <is>
        <r>
          <rPr>
            <sz val="10"/>
            <rFont val="Arial"/>
            <family val="0"/>
            <charset val="238"/>
          </rPr>
          <t xml:space="preserve">GMINA i MIASTO CZERWIONKA-LESZCZYNY</t>
        </r>
      </is>
    </oc>
    <nc r="C174"/>
  </rcc>
  <rcc rId="277" ua="false" sId="1">
    <oc r="C170" t="inlineStr">
      <is>
        <r>
          <rPr>
            <sz val="10"/>
            <rFont val="Arial"/>
            <family val="0"/>
            <charset val="238"/>
          </rPr>
          <t xml:space="preserve">MIASTO RACIBÓRZ</t>
        </r>
      </is>
    </oc>
    <nc r="C170"/>
  </rcc>
  <rcc rId="278" ua="false" sId="1">
    <oc r="C164" t="inlineStr">
      <is>
        <r>
          <rPr>
            <sz val="10"/>
            <rFont val="Arial"/>
            <family val="0"/>
            <charset val="238"/>
          </rPr>
          <t xml:space="preserve">GMINA GODÓW</t>
        </r>
      </is>
    </oc>
    <nc r="C164"/>
  </rcc>
  <rcc rId="279" ua="false" sId="1">
    <oc r="C108" t="inlineStr">
      <is>
        <r>
          <rPr>
            <sz val="10"/>
            <rFont val="Arial"/>
            <family val="0"/>
            <charset val="238"/>
          </rPr>
          <t xml:space="preserve">RYBNIK - MIASTO NA PRAWACH POWIATU</t>
        </r>
      </is>
    </oc>
    <nc r="C108"/>
  </rcc>
  <rcc rId="280" ua="false" sId="1">
    <oc r="C124" t="inlineStr">
      <is>
        <r>
          <rPr>
            <sz val="10"/>
            <rFont val="Arial"/>
            <family val="0"/>
            <charset val="238"/>
          </rPr>
          <t xml:space="preserve">JASTRZĘBIE-ZDRÓJ - MIASTO NA PRAWACH POWIATU</t>
        </r>
      </is>
    </oc>
    <nc r="C124"/>
  </rcc>
  <rcc rId="281" ua="false" sId="1">
    <oc r="C167" t="inlineStr">
      <is>
        <r>
          <rPr>
            <sz val="10"/>
            <rFont val="Arial"/>
            <family val="0"/>
            <charset val="238"/>
          </rPr>
          <t xml:space="preserve">GMINA GODÓW</t>
        </r>
      </is>
    </oc>
    <nc r="C167"/>
  </rcc>
  <rcc rId="282" ua="false" sId="1">
    <oc r="C123" t="inlineStr">
      <is>
        <r>
          <rPr>
            <sz val="10"/>
            <rFont val="Arial"/>
            <family val="0"/>
            <charset val="238"/>
          </rPr>
          <t xml:space="preserve">JASTRZĘBIE-ZDRÓJ - MIASTO NA PRAWACH POWIATU</t>
        </r>
      </is>
    </oc>
    <nc r="C123"/>
  </rcc>
  <rcc rId="283" ua="false" sId="1">
    <oc r="C143" t="inlineStr">
      <is>
        <r>
          <rPr>
            <sz val="10"/>
            <rFont val="Arial"/>
            <family val="0"/>
            <charset val="238"/>
          </rPr>
          <t xml:space="preserve">MIASTO WODZISŁAW ŚLĄSKI</t>
        </r>
      </is>
    </oc>
    <nc r="C143"/>
  </rcc>
  <rcc rId="284" ua="false" sId="1">
    <oc r="C169" t="inlineStr">
      <is>
        <r>
          <rPr>
            <sz val="10"/>
            <rFont val="Arial"/>
            <family val="0"/>
            <charset val="238"/>
          </rPr>
          <t xml:space="preserve">MIASTO RACIBÓRZ</t>
        </r>
      </is>
    </oc>
    <nc r="C169"/>
  </rcc>
  <rcc rId="285" ua="false" sId="1">
    <oc r="C168" t="inlineStr">
      <is>
        <r>
          <rPr>
            <sz val="10"/>
            <rFont val="Arial"/>
            <family val="0"/>
            <charset val="238"/>
          </rPr>
          <t xml:space="preserve">MIASTO RACIBÓRZ</t>
        </r>
      </is>
    </oc>
    <nc r="C168"/>
  </rcc>
  <rcc rId="286" ua="false" sId="1">
    <oc r="C172" t="inlineStr">
      <is>
        <r>
          <rPr>
            <sz val="10"/>
            <rFont val="Arial"/>
            <family val="0"/>
            <charset val="238"/>
          </rPr>
          <t xml:space="preserve">MIASTO RADLIN</t>
        </r>
      </is>
    </oc>
    <nc r="C172"/>
  </rcc>
  <rcc rId="287" ua="false" sId="1">
    <oc r="C136" t="inlineStr">
      <is>
        <r>
          <rPr>
            <sz val="10"/>
            <rFont val="Arial"/>
            <family val="0"/>
            <charset val="238"/>
          </rPr>
          <t xml:space="preserve">JASTRZĘBIE-ZDRÓJ - MIASTO NA PRAWACH POWIATU</t>
        </r>
      </is>
    </oc>
    <nc r="C136"/>
  </rcc>
  <rcc rId="288" ua="false" sId="1">
    <oc r="C156" t="inlineStr">
      <is>
        <r>
          <rPr>
            <sz val="10"/>
            <rFont val="Arial"/>
            <family val="0"/>
            <charset val="238"/>
          </rPr>
          <t xml:space="preserve">GMINA GASZOWICE</t>
        </r>
      </is>
    </oc>
    <nc r="C156"/>
  </rcc>
  <rcc rId="289" ua="false" sId="1">
    <oc r="C153" t="inlineStr">
      <is>
        <r>
          <rPr>
            <sz val="10"/>
            <rFont val="Arial"/>
            <family val="0"/>
            <charset val="238"/>
          </rPr>
          <t xml:space="preserve">GMINA LYSKI</t>
        </r>
      </is>
    </oc>
    <nc r="C153"/>
  </rcc>
  <rcc rId="290" ua="false" sId="1">
    <oc r="C171" t="inlineStr">
      <is>
        <r>
          <rPr>
            <sz val="10"/>
            <rFont val="Arial"/>
            <family val="0"/>
            <charset val="238"/>
          </rPr>
          <t xml:space="preserve">MIASTO RADLIN</t>
        </r>
      </is>
    </oc>
    <nc r="C171"/>
  </rcc>
  <rcc rId="291" ua="false" sId="1">
    <oc r="C155" t="inlineStr">
      <is>
        <r>
          <rPr>
            <sz val="10"/>
            <rFont val="Arial"/>
            <family val="0"/>
            <charset val="238"/>
          </rPr>
          <t xml:space="preserve">GMINA MSZANA</t>
        </r>
      </is>
    </oc>
    <nc r="C155"/>
  </rcc>
  <rcc rId="292" ua="false" sId="1">
    <oc r="C154" t="inlineStr">
      <is>
        <r>
          <rPr>
            <sz val="10"/>
            <rFont val="Arial"/>
            <family val="0"/>
            <charset val="238"/>
          </rPr>
          <t xml:space="preserve">GMINA LYSKI</t>
        </r>
      </is>
    </oc>
    <nc r="C154"/>
  </rcc>
  <rcc rId="293" ua="false" sId="1">
    <oc r="C107" t="inlineStr">
      <is>
        <r>
          <rPr>
            <sz val="10"/>
            <rFont val="Arial"/>
            <family val="0"/>
            <charset val="238"/>
          </rPr>
          <t xml:space="preserve">GMINA JEJKOWICE</t>
        </r>
      </is>
    </oc>
    <nc r="C107"/>
  </rcc>
  <rcc rId="294" ua="false" sId="1">
    <oc r="C103" t="inlineStr">
      <is>
        <r>
          <rPr>
            <sz val="10"/>
            <rFont val="Arial"/>
            <family val="0"/>
            <charset val="238"/>
          </rPr>
          <t xml:space="preserve">GMINA MSZANA</t>
        </r>
      </is>
    </oc>
    <nc r="C103"/>
  </rcc>
  <rcc rId="295" ua="false" sId="1">
    <oc r="C152" t="inlineStr">
      <is>
        <r>
          <rPr>
            <sz val="10"/>
            <rFont val="Arial"/>
            <family val="0"/>
            <charset val="238"/>
          </rPr>
          <t xml:space="preserve">GMINA LYSKI</t>
        </r>
      </is>
    </oc>
    <nc r="C152"/>
  </rcc>
  <rcc rId="296" ua="false" sId="1">
    <oc r="C173" t="inlineStr">
      <is>
        <r>
          <rPr>
            <sz val="10"/>
            <rFont val="Arial"/>
            <family val="0"/>
            <charset val="238"/>
          </rPr>
          <t xml:space="preserve">GMINA PIETROWICE WIELKIE</t>
        </r>
      </is>
    </oc>
    <nc r="C173"/>
  </rcc>
  <rcc rId="297" ua="false" sId="1">
    <oc r="C105" t="inlineStr">
      <is>
        <r>
          <rPr>
            <sz val="10"/>
            <rFont val="Arial"/>
            <family val="0"/>
            <charset val="238"/>
          </rPr>
          <t xml:space="preserve">GMINA JEJKOWICE</t>
        </r>
      </is>
    </oc>
    <nc r="C105"/>
  </rcc>
  <rcc rId="298" ua="false" sId="1">
    <oc r="C178" t="inlineStr">
      <is>
        <r>
          <rPr>
            <sz val="10"/>
            <rFont val="Arial"/>
            <family val="0"/>
            <charset val="238"/>
          </rPr>
          <t xml:space="preserve">GMINA MSZANA</t>
        </r>
      </is>
    </oc>
    <nc r="C178"/>
  </rcc>
  <rcc rId="299" ua="false" sId="1">
    <oc r="D179" t="inlineStr">
      <is>
        <r>
          <rPr>
            <sz val="10"/>
            <rFont val="Arial"/>
            <family val="0"/>
            <charset val="238"/>
          </rPr>
          <t xml:space="preserve">Poprawa efektywności energetycznej budynku sali sportowej przy ul. Generała Józefa Bema w Rydułtowach</t>
        </r>
      </is>
    </oc>
    <nc r="D179"/>
  </rcc>
  <rcc rId="300" ua="false" sId="1">
    <oc r="D178" t="inlineStr">
      <is>
        <r>
          <rPr>
            <sz val="10"/>
            <rFont val="Arial"/>
            <family val="0"/>
            <charset val="238"/>
          </rPr>
          <t xml:space="preserve">  Budowa systemu wentylacji wraz z odzyskaniem ciepła (rekuperacja) w krytej pływalni w Połomi</t>
        </r>
      </is>
    </oc>
    <nc r="D178"/>
  </rcc>
  <rcc rId="301" ua="false" sId="1">
    <oc r="D105" t="inlineStr">
      <is>
        <r>
          <rPr>
            <sz val="10"/>
            <rFont val="Arial"/>
            <family val="0"/>
            <charset val="238"/>
          </rPr>
          <t xml:space="preserve">Termomodernizacja obiektu sportowo- kulturalnego przy ul. Poprzecznej 3 A w Gminie Jejkowice</t>
        </r>
      </is>
    </oc>
    <nc r="D105"/>
  </rcc>
  <rcc rId="302" ua="false" sId="1">
    <oc r="D173" t="inlineStr">
      <is>
        <r>
          <rPr>
            <sz val="10"/>
            <rFont val="Arial"/>
            <family val="0"/>
            <charset val="238"/>
          </rPr>
          <t xml:space="preserve">Modernizacja systemów grzewczych i termomodernizacja budynków użyteczności publicznej będących własnością Gminy Pietrowice Wielkie: Urzędu Gminy Pietrowice Wielkie oraz Centrum Społeczno-Kulturalnego w Pietrowicach Wielkich</t>
        </r>
      </is>
    </oc>
    <nc r="D173"/>
  </rcc>
  <rcc rId="303" ua="false" sId="1">
    <oc r="D152" t="inlineStr">
      <is>
        <r>
          <rPr>
            <sz val="10"/>
            <rFont val="Arial"/>
            <family val="0"/>
            <charset val="238"/>
          </rPr>
          <t xml:space="preserve">  Kompleksowa termomodernizacja Zespołu Szkolno - Przedszkolnego w Pstrążnej</t>
        </r>
      </is>
    </oc>
    <nc r="D152"/>
  </rcc>
  <rcc rId="304" ua="false" sId="1">
    <oc r="D103" t="inlineStr">
      <is>
        <r>
          <rPr>
            <sz val="10"/>
            <rFont val="Arial"/>
            <family val="0"/>
            <charset val="238"/>
          </rPr>
          <t xml:space="preserve">Termomodernizacja wraz z ograniczeniem zużycia energii i niskiej emisji w budynku Zespołu Szkół w Mszanie.</t>
        </r>
      </is>
    </oc>
    <nc r="D103"/>
  </rcc>
  <rcc rId="305" ua="false" sId="1">
    <oc r="D107" t="inlineStr">
      <is>
        <r>
          <rPr>
            <sz val="10"/>
            <rFont val="Arial"/>
            <family val="0"/>
            <charset val="238"/>
          </rPr>
          <t xml:space="preserve">Termomodernizacja obiektu Szkoły Podstawowej im Jana III Sobieskiego w Jejkowicach</t>
        </r>
      </is>
    </oc>
    <nc r="D107"/>
  </rcc>
  <rcc rId="306" ua="false" sId="1">
    <oc r="D154" t="inlineStr">
      <is>
        <r>
          <rPr>
            <sz val="10"/>
            <rFont val="Arial"/>
            <family val="0"/>
            <charset val="238"/>
          </rPr>
          <t xml:space="preserve">  Kompleksowa termomodernizacja Przedszkola w Zwonowicach</t>
        </r>
      </is>
    </oc>
    <nc r="D154"/>
  </rcc>
  <rcc rId="307" ua="false" sId="1">
    <oc r="D155" t="inlineStr">
      <is>
        <r>
          <rPr>
            <sz val="10"/>
            <rFont val="Arial"/>
            <family val="0"/>
            <charset val="238"/>
          </rPr>
          <t xml:space="preserve">Termomodernizacja budynku szatni sportowej w Mszanie.</t>
        </r>
      </is>
    </oc>
    <nc r="D155"/>
  </rcc>
  <rcc rId="308" ua="false" sId="1">
    <oc r="D171" t="inlineStr">
      <is>
        <r>
          <rPr>
            <sz val="10"/>
            <rFont val="Arial"/>
            <family val="0"/>
            <charset val="238"/>
          </rPr>
          <t xml:space="preserve">  Zasoby mieszkaniowe Mikołajczyka - termomodernizacja wielorodzinnych budynków mieszkalnych przy ul. Mikołajczyka 6, 9, 11 w Radlinie </t>
        </r>
      </is>
    </oc>
    <nc r="D171"/>
  </rcc>
  <rcc rId="309" ua="false" sId="1">
    <oc r="D153" t="inlineStr">
      <is>
        <r>
          <rPr>
            <sz val="10"/>
            <rFont val="Arial"/>
            <family val="0"/>
            <charset val="238"/>
          </rPr>
          <t xml:space="preserve">Kompleksowa termomodernizacja Szkoły Podstawowej w Raszczycach</t>
        </r>
      </is>
    </oc>
    <nc r="D153"/>
  </rcc>
  <rcc rId="310" ua="false" sId="1">
    <oc r="D156" t="inlineStr">
      <is>
        <r>
          <rPr>
            <sz val="10"/>
            <rFont val="Arial"/>
            <family val="0"/>
            <charset val="238"/>
          </rPr>
          <t xml:space="preserve">  Termomodernizacja budynku Szkoły Podstawowej im. Tadeusza Kościuszki w Gaszowicach</t>
        </r>
      </is>
    </oc>
    <nc r="D156"/>
  </rcc>
  <rcc rId="311" ua="false" sId="1">
    <oc r="D136" t="inlineStr">
      <is>
        <r>
          <rPr>
            <sz val="10"/>
            <rFont val="Arial"/>
            <family val="0"/>
            <charset val="238"/>
          </rPr>
          <t xml:space="preserve">Zwiększenie efektywności energetycznej w budynku ZS 12 w Jastrzębiu-Zdroju</t>
        </r>
      </is>
    </oc>
    <nc r="D136"/>
  </rcc>
  <rcc rId="312" ua="false" sId="1">
    <oc r="D168" t="inlineStr">
      <is>
        <r>
          <rPr>
            <sz val="10"/>
            <rFont val="Arial"/>
            <family val="0"/>
            <charset val="238"/>
          </rPr>
          <t xml:space="preserve">Poprawa efektywności energetycznej połączona ze wzrostem udziału energii pochodzącej ze źródeł odnawialnych na terenie Miasta Racibórz - etap II</t>
        </r>
      </is>
    </oc>
    <nc r="D168"/>
  </rcc>
  <rcc rId="313" ua="false" sId="1">
    <oc r="D169" t="inlineStr">
      <is>
        <r>
          <rPr>
            <sz val="10"/>
            <rFont val="Arial"/>
            <family val="0"/>
            <charset val="238"/>
          </rPr>
          <t xml:space="preserve">Poprawa efektywności energetycznej połączona ze wzrostem udziału energii pochodzącej ze źródeł odnawialnych na terenie Miasta Racibórz - etap IV</t>
        </r>
      </is>
    </oc>
    <nc r="D169"/>
  </rcc>
  <rcc rId="314" ua="false" sId="1">
    <oc r="D172" t="inlineStr">
      <is>
        <r>
          <rPr>
            <sz val="10"/>
            <rFont val="Arial"/>
            <family val="0"/>
            <charset val="238"/>
          </rPr>
          <t xml:space="preserve">Termomodernizacja budynku Szkoły Podstawowej nr 4 im. Gustawa Morcinka w Radlinie, przy ul. Wiosny Ludów 287.</t>
        </r>
      </is>
    </oc>
    <nc r="D172"/>
  </rcc>
  <rcc rId="315" ua="false" sId="1">
    <oc r="D143" t="inlineStr">
      <is>
        <r>
          <rPr>
            <sz val="10"/>
            <rFont val="Arial"/>
            <family val="0"/>
            <charset val="238"/>
          </rPr>
          <t xml:space="preserve">Poprawa efektywności energetycznej komunalnej infrastruktury mieszkaniowej w Wodzisławiu Śląskim. </t>
        </r>
      </is>
    </oc>
    <nc r="D143"/>
  </rcc>
  <rcc rId="316" ua="false" sId="1">
    <oc r="D123" t="inlineStr">
      <is>
        <r>
          <rPr>
            <sz val="10"/>
            <rFont val="Arial"/>
            <family val="0"/>
            <charset val="238"/>
          </rPr>
          <t xml:space="preserve">Zwiększenie efektywności energetycznej w budynku SP 1 wraz z rozbudową na cele PP 7 w Jastrzębiu-Zdroju</t>
        </r>
      </is>
    </oc>
    <nc r="D123"/>
  </rcc>
  <rcc rId="317" ua="false" sId="1">
    <oc r="D167" t="inlineStr">
      <is>
        <r>
          <rPr>
            <sz val="10"/>
            <rFont val="Arial"/>
            <family val="0"/>
            <charset val="238"/>
          </rPr>
          <t xml:space="preserve">Termomodernizacja dwóch budynków użyteczności publicznej na terenie Gminy Godów .</t>
        </r>
      </is>
    </oc>
    <nc r="D167"/>
  </rcc>
  <rcc rId="318" ua="false" sId="1">
    <oc r="D124" t="inlineStr">
      <is>
        <r>
          <rPr>
            <sz val="10"/>
            <rFont val="Arial"/>
            <family val="0"/>
            <charset val="238"/>
          </rPr>
          <t xml:space="preserve">  Zwiększenie efektywności energetycznej w budynku SP 17 w Jastrzębiu-Zdroju</t>
        </r>
      </is>
    </oc>
    <nc r="D124"/>
  </rcc>
  <rcc rId="319" ua="false" sId="1">
    <oc r="D108" t="inlineStr">
      <is>
        <r>
          <rPr>
            <sz val="10"/>
            <rFont val="Arial"/>
            <family val="0"/>
            <charset val="238"/>
          </rPr>
          <t xml:space="preserve">Termomodernizacja obiektów użyteczności publicznej na terenie miasta Rybnika - etap II</t>
        </r>
      </is>
    </oc>
    <nc r="D108"/>
  </rcc>
  <rcc rId="320" ua="false" sId="1">
    <oc r="D164" t="inlineStr">
      <is>
        <r>
          <rPr>
            <sz val="10"/>
            <rFont val="Arial"/>
            <family val="0"/>
            <charset val="238"/>
          </rPr>
          <t xml:space="preserve">Termomodernizacja dwóch ośrodków kultury na terenie Gminy Godów z wykorzystaniem odnawialnych źródeł energii.</t>
        </r>
      </is>
    </oc>
    <nc r="D164"/>
  </rcc>
  <rcc rId="321" ua="false" sId="1">
    <oc r="D170" t="inlineStr">
      <is>
        <r>
          <rPr>
            <sz val="10"/>
            <rFont val="Arial"/>
            <family val="0"/>
            <charset val="238"/>
          </rPr>
          <t xml:space="preserve">Poprawa efektywności energetycznej połączona ze wzrostem udziału energii pochodzącej ze źródeł odnawialnych na terenie Miasta Racibórz - etap III</t>
        </r>
      </is>
    </oc>
    <nc r="D170"/>
  </rcc>
  <rcc rId="322" ua="false" sId="1">
    <oc r="D174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w Czerwionce-Leszczynach - grupa 3</t>
        </r>
      </is>
    </oc>
    <nc r="D174"/>
  </rcc>
  <rcc rId="323" ua="false" sId="1">
    <oc r="D141" t="inlineStr">
      <is>
        <r>
          <rPr>
            <sz val="10"/>
            <rFont val="Arial"/>
            <family val="0"/>
            <charset val="238"/>
          </rPr>
          <t xml:space="preserve">Przebudowa wraz z termomodernizacją budynku ul. Szkolna 5 w Jastrzębiu-Zdroju</t>
        </r>
      </is>
    </oc>
    <nc r="D141"/>
  </rcc>
  <rcc rId="324" ua="false" sId="1">
    <oc r="D137" t="inlineStr">
      <is>
        <r>
          <rPr>
            <sz val="10"/>
            <rFont val="Arial"/>
            <family val="0"/>
            <charset val="238"/>
          </rPr>
          <t xml:space="preserve">Zwiększenie efektywności energetycznej w budynkach użyteczności publicznej ul. K. Paryskiej 14-16 w Jastrzębiu-Zdroju</t>
        </r>
      </is>
    </oc>
    <nc r="D137"/>
  </rcc>
  <rcc rId="325" ua="false" sId="1">
    <oc r="E141" t="n">
      <v>2543076.45</v>
    </oc>
    <nc r="E141"/>
  </rcc>
  <rcc rId="326" ua="false" sId="1">
    <oc r="E174" t="n">
      <v>2514209.05</v>
    </oc>
    <nc r="E174"/>
  </rcc>
  <rcc rId="327" ua="false" sId="1">
    <oc r="E170" t="n">
      <v>3027922.45</v>
    </oc>
    <nc r="E170"/>
  </rcc>
  <rcc rId="328" ua="false" sId="1">
    <oc r="E137" t="n">
      <v>850047.91</v>
    </oc>
    <nc r="E137"/>
  </rcc>
  <rcc rId="329" ua="false" sId="1">
    <oc r="E164" t="n">
      <v>1837375.77</v>
    </oc>
    <nc r="E164"/>
  </rcc>
  <rcc rId="330" ua="false" sId="1">
    <oc r="E108" t="n">
      <v>10107627.74</v>
    </oc>
    <nc r="E108"/>
  </rcc>
  <rcc rId="331" ua="false" sId="1">
    <oc r="E124" t="n">
      <v>1942428.45</v>
    </oc>
    <nc r="E124"/>
  </rcc>
  <rcc rId="332" ua="false" sId="1">
    <oc r="E167" t="n">
      <v>872825.01</v>
    </oc>
    <nc r="E167"/>
  </rcc>
  <rcc rId="333" ua="false" sId="1">
    <oc r="E123" t="n">
      <v>808374.32</v>
    </oc>
    <nc r="E123"/>
  </rcc>
  <rcc rId="334" ua="false" sId="1">
    <oc r="E143" t="n">
      <v>1717797.68</v>
    </oc>
    <nc r="E143"/>
  </rcc>
  <rcc rId="335" ua="false" sId="1">
    <oc r="E169" t="n">
      <v>1545837.03</v>
    </oc>
    <nc r="E169"/>
  </rcc>
  <rcc rId="336" ua="false" sId="1">
    <oc r="E168" t="n">
      <v>1236114.98</v>
    </oc>
    <nc r="E168"/>
  </rcc>
  <rcc rId="337" ua="false" sId="1">
    <oc r="E172" t="n">
      <v>1511730.15</v>
    </oc>
    <nc r="E172"/>
  </rcc>
  <rcc rId="338" ua="false" sId="1">
    <oc r="E136" t="n">
      <v>1835357.81</v>
    </oc>
    <nc r="E136"/>
  </rcc>
  <rcc rId="339" ua="false" sId="1">
    <oc r="E156" t="n">
      <v>1377951.08</v>
    </oc>
    <nc r="E156"/>
  </rcc>
  <rcc rId="340" ua="false" sId="1">
    <oc r="E153" t="n">
      <v>313009.34</v>
    </oc>
    <nc r="E153"/>
  </rcc>
  <rcc rId="341" ua="false" sId="1">
    <oc r="E171" t="n">
      <v>815939.54</v>
    </oc>
    <nc r="E171"/>
  </rcc>
  <rcc rId="342" ua="false" sId="1">
    <oc r="E155" t="n">
      <v>504997.4</v>
    </oc>
    <nc r="E155"/>
  </rcc>
  <rcc rId="343" ua="false" sId="1">
    <oc r="E154" t="n">
      <v>320000</v>
    </oc>
    <nc r="E154"/>
  </rcc>
  <rcc rId="344" ua="false" sId="1">
    <oc r="E107" t="n">
      <v>453142.5</v>
    </oc>
    <nc r="E107"/>
  </rcc>
  <rcc rId="345" ua="false" sId="1">
    <oc r="E103" t="n">
      <v>1137930.66</v>
    </oc>
    <nc r="E103"/>
  </rcc>
  <rcc rId="346" ua="false" sId="1">
    <oc r="E152" t="n">
      <v>749622.09</v>
    </oc>
    <nc r="E152"/>
  </rcc>
  <rcc rId="347" ua="false" sId="1">
    <oc r="E173" t="n">
      <v>1105346.34</v>
    </oc>
    <nc r="E173"/>
  </rcc>
  <rcc rId="348" ua="false" sId="1">
    <oc r="E105" t="n">
      <v>281861.9</v>
    </oc>
    <nc r="E105"/>
  </rcc>
  <rcc rId="349" ua="false" sId="1">
    <oc r="E178" t="n">
      <v>506528.15</v>
    </oc>
    <nc r="E178"/>
  </rcc>
  <rcc rId="350" ua="false" sId="1">
    <oc r="E179" t="n">
      <v>1924198.79</v>
    </oc>
    <nc r="E179"/>
  </rcc>
  <rcc rId="351" ua="false" sId="1">
    <oc r="F178" t="n">
      <v>0</v>
    </oc>
    <nc r="F178"/>
  </rcc>
  <rcc rId="352" ua="false" sId="1">
    <oc r="F105" t="n">
      <v>0</v>
    </oc>
    <nc r="F105"/>
  </rcc>
  <rcc rId="353" ua="false" sId="1">
    <oc r="F173" t="n">
      <v>0</v>
    </oc>
    <nc r="F173"/>
  </rcc>
  <rcc rId="354" ua="false" sId="1">
    <oc r="F152" t="n">
      <v>0</v>
    </oc>
    <nc r="F152"/>
  </rcc>
  <rcc rId="355" ua="false" sId="1">
    <oc r="F103" t="n">
      <v>0</v>
    </oc>
    <nc r="F103"/>
  </rcc>
  <rcc rId="356" ua="false" sId="1">
    <oc r="F107" t="n">
      <v>0</v>
    </oc>
    <nc r="F107"/>
  </rcc>
  <rcc rId="357" ua="false" sId="1">
    <oc r="F154" t="n">
      <v>0</v>
    </oc>
    <nc r="F154"/>
  </rcc>
  <rcc rId="358" ua="false" sId="1">
    <oc r="F155" t="n">
      <v>0</v>
    </oc>
    <nc r="F155"/>
  </rcc>
  <rcc rId="359" ua="false" sId="1">
    <oc r="F171" t="n">
      <v>0</v>
    </oc>
    <nc r="F171"/>
  </rcc>
  <rcc rId="360" ua="false" sId="1">
    <oc r="F153" t="n">
      <v>0</v>
    </oc>
    <nc r="F153"/>
  </rcc>
  <rcc rId="361" ua="false" sId="1">
    <oc r="F156" t="n">
      <v>0</v>
    </oc>
    <nc r="F156"/>
  </rcc>
  <rcc rId="362" ua="false" sId="1">
    <oc r="F136" t="n">
      <v>215924.45</v>
    </oc>
    <nc r="F136"/>
  </rcc>
  <rcc rId="363" ua="false" sId="1">
    <oc r="F172" t="n">
      <v>177850.61</v>
    </oc>
    <nc r="F172"/>
  </rcc>
  <rcc rId="364" ua="false" sId="1">
    <oc r="F168" t="n">
      <v>176587.83</v>
    </oc>
    <nc r="F168"/>
  </rcc>
  <rcc rId="365" ua="false" sId="1">
    <oc r="F169" t="n">
      <v>391549.4</v>
    </oc>
    <nc r="F169"/>
  </rcc>
  <rcc rId="366" ua="false" sId="1">
    <oc r="F143" t="n">
      <v>0</v>
    </oc>
    <nc r="F143"/>
  </rcc>
  <rcc rId="367" ua="false" sId="1">
    <oc r="F123" t="n">
      <v>95102.86</v>
    </oc>
    <nc r="F123"/>
  </rcc>
  <rcc rId="368" ua="false" sId="1">
    <oc r="F167" t="n">
      <v>0</v>
    </oc>
    <nc r="F167"/>
  </rcc>
  <rcc rId="369" ua="false" sId="1">
    <oc r="F124" t="n">
      <v>0</v>
    </oc>
    <nc r="F124"/>
  </rcc>
  <rcc rId="370" ua="false" sId="1">
    <oc r="F108" t="n">
      <v>0</v>
    </oc>
    <nc r="F108"/>
  </rcc>
  <rcc rId="371" ua="false" sId="1">
    <oc r="F164" t="n">
      <v>0</v>
    </oc>
    <nc r="F164"/>
  </rcc>
  <rcc rId="372" ua="false" sId="1">
    <oc r="F170" t="n">
      <v>356226.07</v>
    </oc>
    <nc r="F170"/>
  </rcc>
  <rcc rId="373" ua="false" sId="1">
    <oc r="F137" t="n">
      <v>0</v>
    </oc>
    <nc r="F137"/>
  </rcc>
  <rcc rId="374" ua="false" sId="1">
    <oc r="F141" t="n">
      <v>0</v>
    </oc>
    <nc r="F141"/>
  </rcc>
  <rcc rId="375" ua="false" sId="1">
    <oc r="F174" t="n">
      <v>0</v>
    </oc>
    <nc r="F174"/>
  </rcc>
  <rcc rId="376" ua="false" sId="1">
    <oc r="H137" t="n">
      <v>1460548.57</v>
    </oc>
    <nc r="H137"/>
  </rcc>
  <rcc rId="377" ua="false" sId="1">
    <oc r="H141" t="n">
      <v>3177250.06</v>
    </oc>
    <nc r="H141"/>
  </rcc>
  <rcc rId="378" ua="false" sId="1">
    <oc r="H174" t="n">
      <v>3804040.04</v>
    </oc>
    <nc r="H174"/>
  </rcc>
  <rcc rId="379" ua="false" sId="1">
    <oc r="H170" t="n">
      <v>5726755.64</v>
    </oc>
    <nc r="H170"/>
  </rcc>
  <rcc rId="380" ua="false" sId="1">
    <oc r="H164" t="n">
      <v>4991832.48</v>
    </oc>
    <nc r="H164"/>
  </rcc>
  <rcc rId="381" ua="false" sId="1">
    <oc r="H108" t="n">
      <v>13807688.95</v>
    </oc>
    <nc r="H108"/>
  </rcc>
  <rcc rId="382" ua="false" sId="1">
    <oc r="H124" t="n">
      <v>7831978.25</v>
    </oc>
    <nc r="H124"/>
  </rcc>
  <rcc rId="383" ua="false" sId="1">
    <oc r="H167" t="n">
      <v>2487300.73</v>
    </oc>
    <nc r="H167"/>
  </rcc>
  <rcc rId="384" ua="false" sId="1">
    <oc r="H123" t="n">
      <v>7672392.37</v>
    </oc>
    <nc r="H123"/>
  </rcc>
  <rcc rId="385" ua="false" sId="1">
    <oc r="H143" t="n">
      <v>2362912.65</v>
    </oc>
    <nc r="H143"/>
  </rcc>
  <rcc rId="386" ua="false" sId="1">
    <oc r="H169" t="n">
      <v>6838715.38</v>
    </oc>
    <nc r="H169"/>
  </rcc>
  <rcc rId="387" ua="false" sId="1">
    <oc r="H168" t="n">
      <v>2304843.58</v>
    </oc>
    <nc r="H168"/>
  </rcc>
  <rcc rId="388" ua="false" sId="1">
    <oc r="H172" t="n">
      <v>2188224.89</v>
    </oc>
    <nc r="H172"/>
  </rcc>
  <rcc rId="389" ua="false" sId="1">
    <oc r="H136" t="n">
      <v>3575533.81</v>
    </oc>
    <nc r="H136"/>
  </rcc>
  <rcc rId="390" ua="false" sId="1">
    <oc r="H156" t="n">
      <v>1951450.51</v>
    </oc>
    <nc r="H156"/>
  </rcc>
  <rcc rId="391" ua="false" sId="1">
    <oc r="H153" t="n">
      <v>1568373.99</v>
    </oc>
    <nc r="H153"/>
  </rcc>
  <rcc rId="392" ua="false" sId="1">
    <oc r="H171" t="n">
      <v>1434878.36</v>
    </oc>
    <nc r="H171"/>
  </rcc>
  <rcc rId="393" ua="false" sId="1">
    <oc r="H155" t="n">
      <v>1371022.72</v>
    </oc>
    <nc r="H155"/>
  </rcc>
  <rcc rId="394" ua="false" sId="1">
    <oc r="H154" t="n">
      <v>774479.8</v>
    </oc>
    <nc r="H154"/>
  </rcc>
  <rcc rId="395" ua="false" sId="1">
    <oc r="H107" t="n">
      <v>674879.38</v>
    </oc>
    <nc r="H107"/>
  </rcc>
  <rcc rId="396" ua="false" sId="1">
    <oc r="H103" t="n">
      <v>3140856.34</v>
    </oc>
    <nc r="H103"/>
  </rcc>
  <rcc rId="397" ua="false" sId="1">
    <oc r="H152" t="n">
      <v>2497736.11</v>
    </oc>
    <nc r="H152"/>
  </rcc>
  <rcc rId="398" ua="false" sId="1">
    <oc r="H173" t="n">
      <v>1300407.46</v>
    </oc>
    <nc r="H173"/>
  </rcc>
  <rcc rId="399" ua="false" sId="1">
    <oc r="H179" t="n">
      <v>4212331.26</v>
    </oc>
    <nc r="H179"/>
  </rcc>
  <rcc rId="400" ua="false" sId="1">
    <oc r="H178" t="n">
      <v>2652103.99</v>
    </oc>
    <nc r="H178"/>
  </rcc>
  <rcc rId="401" ua="false" sId="1">
    <oc r="H105" t="n">
      <v>333004.43</v>
    </oc>
    <nc r="H105"/>
  </rcc>
  <rcc rId="402" ua="false" sId="1">
    <oc r="J178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78"/>
  </rcc>
  <rcc rId="403" ua="false" sId="1">
    <oc r="J179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79"/>
  </rcc>
  <rcc rId="404" ua="false" sId="1">
    <oc r="J105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05"/>
  </rcc>
  <rcc rId="405" ua="false" sId="1">
    <oc r="I179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oc>
    <nc r="I179"/>
  </rcc>
  <rcc rId="406" ua="false" sId="1">
    <oc r="I178" t="inlineStr">
      <is>
        <r>
          <rPr>
            <sz val="10"/>
            <rFont val="Arial"/>
            <family val="0"/>
            <charset val="238"/>
          </rPr>
          <t xml:space="preserve">Nie spełnia kryteriów merytorycznych 0/1</t>
        </r>
      </is>
    </oc>
    <nc r="I178"/>
  </rcc>
  <rcc rId="407" ua="false" sId="1">
    <oc r="I10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I105"/>
  </rcc>
  <rcc rId="408" ua="false" sId="1">
    <oc r="J173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73"/>
  </rcc>
  <rcc rId="409" ua="false" sId="1">
    <oc r="J152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52"/>
  </rcc>
  <rcc rId="410" ua="false" sId="1">
    <oc r="J103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03"/>
  </rcc>
  <rcc rId="411" ua="false" sId="1">
    <oc r="J107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07"/>
  </rcc>
  <rcc rId="412" ua="false" sId="1">
    <oc r="J154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54"/>
  </rcc>
  <rcc rId="413" ua="false" sId="1">
    <oc r="J155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55"/>
  </rcc>
  <rcc rId="414" ua="false" sId="1">
    <oc r="J171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71"/>
  </rcc>
  <rcc rId="415" ua="false" sId="1">
    <oc r="J153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53"/>
  </rcc>
  <rcc rId="416" ua="false" sId="1">
    <oc r="J156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J156"/>
  </rcc>
  <rcc rId="417" ua="false" sId="1">
    <oc r="J136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36"/>
  </rcc>
  <rcc rId="418" ua="false" sId="1">
    <oc r="J172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72"/>
  </rcc>
  <rcc rId="419" ua="false" sId="1">
    <oc r="J168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68"/>
  </rcc>
  <rcc rId="420" ua="false" sId="1">
    <oc r="J169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69"/>
  </rcc>
  <rcc rId="421" ua="false" sId="1">
    <oc r="J143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43"/>
  </rcc>
  <rcc rId="422" ua="false" sId="1">
    <oc r="J123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23"/>
  </rcc>
  <rcc rId="423" ua="false" sId="1">
    <oc r="J167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67"/>
  </rcc>
  <rcc rId="424" ua="false" sId="1">
    <oc r="J124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24"/>
  </rcc>
  <rcc rId="425" ua="false" sId="1">
    <oc r="J164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64"/>
  </rcc>
  <rcc rId="426" ua="false" sId="1">
    <oc r="J170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70"/>
  </rcc>
  <rcc rId="427" ua="false" sId="1">
    <oc r="J108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08"/>
  </rcc>
  <rcc rId="428" ua="false" sId="1">
    <oc r="J174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74"/>
  </rcc>
  <rcc rId="429" ua="false" sId="1">
    <oc r="J141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41"/>
  </rcc>
  <rcc rId="430" ua="false" sId="1">
    <oc r="J137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37"/>
  </rcc>
  <rcc rId="431" ua="false" sId="1">
    <oc r="K137" t="n">
      <v>32.45</v>
    </oc>
    <nc r="K137"/>
  </rcc>
  <rcc rId="432" ua="false" sId="1">
    <oc r="K141" t="n">
      <v>32.1</v>
    </oc>
    <nc r="K141"/>
  </rcc>
  <rcc rId="433" ua="false" sId="1">
    <oc r="K174" t="n">
      <v>31.99</v>
    </oc>
    <nc r="K174"/>
  </rcc>
  <rcc rId="434" ua="false" sId="1">
    <oc r="K170" t="n">
      <v>31.54</v>
    </oc>
    <nc r="K170"/>
  </rcc>
  <rcc rId="435" ua="false" sId="1">
    <oc r="K164" t="n">
      <v>31.45</v>
    </oc>
    <nc r="K164"/>
  </rcc>
  <rcc rId="436" ua="false" sId="1">
    <oc r="K108" t="n">
      <v>31.22</v>
    </oc>
    <nc r="K108"/>
  </rcc>
  <rcc rId="437" ua="false" sId="1">
    <oc r="K124" t="n">
      <v>31.06</v>
    </oc>
    <nc r="K124"/>
  </rcc>
  <rcc rId="438" ua="false" sId="1">
    <oc r="K167" t="n">
      <v>30.97</v>
    </oc>
    <nc r="K167"/>
  </rcc>
  <rcc rId="439" ua="false" sId="1">
    <oc r="K123" t="n">
      <v>30.76</v>
    </oc>
    <nc r="K123"/>
  </rcc>
  <rcc rId="440" ua="false" sId="1">
    <oc r="K169" t="n">
      <v>30.53</v>
    </oc>
    <nc r="K169"/>
  </rcc>
  <rcc rId="441" ua="false" sId="1">
    <oc r="K168" t="n">
      <v>30.5</v>
    </oc>
    <nc r="K168"/>
  </rcc>
  <rcc rId="442" ua="false" sId="1">
    <oc r="K172" t="n">
      <v>30.34</v>
    </oc>
    <nc r="K172"/>
  </rcc>
  <rcc rId="443" ua="false" sId="1">
    <oc r="K143" t="n">
      <v>30.55</v>
    </oc>
    <nc r="K143"/>
  </rcc>
  <rcc rId="444" ua="false" sId="1">
    <oc r="K136" t="n">
      <v>30.25</v>
    </oc>
    <nc r="K136"/>
  </rcc>
  <rcc rId="445" ua="false" sId="1">
    <oc r="K156" t="n">
      <v>29.9</v>
    </oc>
    <nc r="K156"/>
  </rcc>
  <rcc rId="446" ua="false" sId="1">
    <oc r="K153" t="n">
      <v>29.85</v>
    </oc>
    <nc r="K153"/>
  </rcc>
  <rcc rId="447" ua="false" sId="1">
    <oc r="K171" t="n">
      <v>29.4</v>
    </oc>
    <nc r="K171"/>
  </rcc>
  <rcc rId="448" ua="false" sId="1">
    <oc r="K155" t="n">
      <v>29.37</v>
    </oc>
    <nc r="K155"/>
  </rcc>
  <rcc rId="449" ua="false" sId="1">
    <oc r="K154" t="n">
      <v>29</v>
    </oc>
    <nc r="K154"/>
  </rcc>
  <rcc rId="450" ua="false" sId="1">
    <oc r="K107" t="n">
      <v>28.92</v>
    </oc>
    <nc r="K107"/>
  </rcc>
  <rcc rId="451" ua="false" sId="1">
    <oc r="K103" t="n">
      <v>28.65</v>
    </oc>
    <nc r="K103"/>
  </rcc>
  <rcc rId="452" ua="false" sId="1">
    <oc r="K152" t="n">
      <v>27.78</v>
    </oc>
    <nc r="K152"/>
  </rcc>
  <rcc rId="453" ua="false" sId="1">
    <oc r="K173" t="n">
      <v>27.65</v>
    </oc>
    <nc r="K173"/>
  </rcc>
  <rcc rId="454" ua="false" sId="1">
    <oc r="K105" t="n">
      <v>27.29</v>
    </oc>
    <nc r="K105"/>
  </rcc>
  <rcc rId="455" ua="false" sId="1">
    <oc r="K178" t="inlineStr">
      <is>
        <r>
          <rPr>
            <sz val="10"/>
            <rFont val="Arial"/>
            <family val="0"/>
            <charset val="238"/>
          </rPr>
          <t xml:space="preserve">n/d</t>
        </r>
      </is>
    </oc>
    <nc r="K178"/>
  </rcc>
  <rcc rId="456" ua="false" sId="1">
    <nc r="K180" t="inlineStr">
      <is>
        <r>
          <rPr>
            <sz val="10"/>
            <rFont val="Arial"/>
            <family val="0"/>
            <charset val="238"/>
          </rPr>
          <t xml:space="preserve">n/d</t>
        </r>
      </is>
    </nc>
  </rcc>
  <rcc rId="457" ua="false" sId="1">
    <oc r="G179" t="n">
      <f>SUM(E179:F179)</f>
    </oc>
    <nc r="G179"/>
  </rcc>
  <rcc rId="458" ua="false" sId="1">
    <oc r="F179" t="n">
      <v>226376.32</v>
    </oc>
    <nc r="F179"/>
  </rcc>
  <rcc rId="459" ua="false" sId="1">
    <oc r="C187" t="inlineStr">
      <is>
        <r>
          <rPr>
            <sz val="10"/>
            <rFont val="Arial"/>
            <family val="0"/>
            <charset val="238"/>
          </rPr>
          <t xml:space="preserve">SAMODZIELNY PUBLICZNY ZAKŁAD OPIEKI ZDROWOTNEJ WOJEWÓDZKI SZPITAL SPECJALISTYCZNY NR 3 W RYBNIKU</t>
        </r>
      </is>
    </oc>
    <nc r="C187"/>
  </rcc>
  <rcc rId="460" ua="false" sId="1">
    <oc r="B187" t="inlineStr">
      <is>
        <r>
          <rPr>
            <sz val="10"/>
            <rFont val="Arial"/>
            <family val="0"/>
            <charset val="238"/>
          </rPr>
          <t xml:space="preserve">WND-RPSL.04.03.02-24-050A/17-001 </t>
        </r>
      </is>
    </oc>
    <nc r="B187"/>
  </rcc>
  <rcc rId="461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nr                               z dnia                          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                      </t>
        </r>
      </is>
    </nc>
  </rcc>
  <rcc rId="462" ua="false" sId="1">
    <oc r="A7" t="inlineStr">
      <is>
        <r>
          <rPr>
            <sz val="10"/>
            <rFont val="Arial"/>
            <family val="0"/>
            <charset val="238"/>
          </rPr>
          <t xml:space="preserve">Numer naboru: RPSL.04.03.02-IZ.01-24-095/16</t>
        </r>
      </is>
    </oc>
    <nc r="A7" t="inlineStr">
      <is>
        <r>
          <rPr>
            <sz val="10"/>
            <rFont val="Arial"/>
            <family val="0"/>
            <charset val="238"/>
          </rPr>
          <t xml:space="preserve">Numer naboru: RPSL.04.03.01-IZ.01-24-105/16</t>
        </r>
      </is>
    </nc>
  </rcc>
  <rcc rId="463" ua="false" sId="1">
    <oc r="A6" t="inlineStr">
      <is>
        <r>
          <rPr>
            <sz val="10"/>
            <rFont val="Arial"/>
            <family val="0"/>
            <charset val="238"/>
          </rPr>
          <t xml:space="preserve">Poddziałanie: 4.3.2. Efektywność energetyczna i odnawialne źródła energii w infrastrukturze publicznej i mieszkaniowej - RIT</t>
        </r>
      </is>
    </oc>
    <nc r="A6" t="inlineStr">
      <is>
        <r>
          <rPr>
            <sz val="10"/>
            <rFont val="Arial"/>
            <family val="0"/>
            <charset val="238"/>
          </rPr>
          <t xml:space="preserve">Poddziałanie: 4.3.1. Efektywność energetyczna i odnawialne źródła energii w infrastrukturze publicznej i mieszkaniowej - ZIT</t>
        </r>
      </is>
    </nc>
  </rcc>
  <rrc rId="464" ua="false" sId="1" eol="0" ref="177:177" action="insertRow"/>
  <rrc rId="465" ua="false" sId="1" eol="0" ref="176:176" action="insertRow"/>
  <rrc rId="466" ua="false" sId="1" eol="0" ref="175:175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68" ua="false" sId="1">
    <nc r="F136" t="n">
      <v>215924.45</v>
    </nc>
  </rcc>
  <rcc rId="69" ua="false" sId="1">
    <nc r="F169" t="n">
      <v>391549.4</v>
    </nc>
  </rcc>
  <rcc rId="70" ua="false" sId="1">
    <nc r="F123" t="n">
      <v>95102.8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467" ua="false" sId="1" eol="0" ref="157:162" action="insertRow"/>
  <rrc rId="468" ua="false" sId="1" eol="0" ref="13:80" action="insertRow"/>
  <rcc rId="469" ua="false" sId="1">
    <nc r="A13" t="n">
      <v>1</v>
    </nc>
  </rcc>
  <rcc rId="470" ua="false" sId="1">
    <nc r="A14" t="n">
      <v>2</v>
    </nc>
  </rcc>
  <rrc rId="471" ua="false" sId="1" eol="0" ref="81:100" action="insertRow"/>
  <rrc rId="472" ua="false" sId="1" eol="0" ref="48:74" action="insertRow"/>
  <rrc rId="473" ua="false" sId="1" eol="0" ref="15:43" action="insertRow"/>
  <rcc rId="474" ua="false" sId="1">
    <nc r="A15" t="n">
      <v>3</v>
    </nc>
  </rcc>
  <rcc rId="475" ua="false" sId="1">
    <nc r="A17" t="n">
      <v>4</v>
    </nc>
  </rcc>
  <rcc rId="476" ua="false" sId="1">
    <nc r="A31" t="n">
      <v>5</v>
    </nc>
  </rcc>
  <rcc rId="477" ua="false" sId="1">
    <nc r="A32" t="n">
      <v>6</v>
    </nc>
  </rcc>
  <rcc rId="478" ua="false" sId="1">
    <nc r="A33" t="n">
      <v>7</v>
    </nc>
  </rcc>
  <rcc rId="479" ua="false" sId="1">
    <nc r="A34" t="n">
      <v>8</v>
    </nc>
  </rcc>
  <rcc rId="480" ua="false" sId="1">
    <nc r="A35" t="n">
      <v>9</v>
    </nc>
  </rcc>
  <rcc rId="481" ua="false" sId="1">
    <nc r="A36" t="n">
      <v>10</v>
    </nc>
  </rcc>
  <rcc rId="482" ua="false" sId="1">
    <nc r="A37" t="n">
      <v>11</v>
    </nc>
  </rcc>
  <rcc rId="483" ua="false" sId="1">
    <nc r="A38" t="n">
      <v>12</v>
    </nc>
  </rcc>
  <rcc rId="484" ua="false" sId="1">
    <nc r="A39" t="n">
      <v>13</v>
    </nc>
  </rcc>
  <rcc rId="485" ua="false" sId="1">
    <nc r="A40" t="n">
      <v>14</v>
    </nc>
  </rcc>
  <rcc rId="486" ua="false" sId="1">
    <nc r="A41" t="n">
      <v>15</v>
    </nc>
  </rcc>
  <rcc rId="487" ua="false" sId="1">
    <nc r="A42" t="n">
      <v>16</v>
    </nc>
  </rcc>
  <rcc rId="488" ua="false" sId="1">
    <nc r="A43" t="n">
      <v>17</v>
    </nc>
  </rcc>
  <rcc rId="489" ua="false" sId="1">
    <nc r="A44" t="n">
      <v>18</v>
    </nc>
  </rcc>
  <rcc rId="490" ua="false" sId="1">
    <nc r="A45" t="n">
      <v>19</v>
    </nc>
  </rcc>
  <rcc rId="491" ua="false" sId="1">
    <nc r="A46" t="n">
      <v>20</v>
    </nc>
  </rcc>
  <rcc rId="492" ua="false" sId="1">
    <nc r="A47" t="n">
      <v>21</v>
    </nc>
  </rcc>
  <rcc rId="493" ua="false" sId="1">
    <nc r="A48" t="n">
      <v>22</v>
    </nc>
  </rcc>
  <rcc rId="494" ua="false" sId="1">
    <nc r="A49" t="n">
      <v>23</v>
    </nc>
  </rcc>
  <rcc rId="495" ua="false" sId="1">
    <nc r="A50" t="n">
      <v>24</v>
    </nc>
  </rcc>
  <rcc rId="496" ua="false" sId="1">
    <nc r="A51" t="n">
      <v>25</v>
    </nc>
  </rcc>
  <rcc rId="497" ua="false" sId="1">
    <nc r="A52" t="n">
      <v>26</v>
    </nc>
  </rcc>
  <rcc rId="498" ua="false" sId="1">
    <nc r="A53" t="n">
      <v>27</v>
    </nc>
  </rcc>
  <rcc rId="499" ua="false" sId="1">
    <nc r="A66" t="n">
      <v>28</v>
    </nc>
  </rcc>
  <rcc rId="500" ua="false" sId="1">
    <nc r="A67" t="n">
      <v>29</v>
    </nc>
  </rcc>
  <rcc rId="501" ua="false" sId="1">
    <nc r="A68" t="n">
      <v>30</v>
    </nc>
  </rcc>
  <rcc rId="502" ua="false" sId="1">
    <nc r="A69" t="n">
      <v>31</v>
    </nc>
  </rcc>
  <rcc rId="503" ua="false" sId="1">
    <nc r="A70" t="n">
      <v>32</v>
    </nc>
  </rcc>
  <rcc rId="504" ua="false" sId="1">
    <nc r="A71" t="n">
      <v>33</v>
    </nc>
  </rcc>
  <rcc rId="505" ua="false" sId="1">
    <nc r="A72" t="n">
      <v>34</v>
    </nc>
  </rcc>
  <rcc rId="506" ua="false" sId="1">
    <nc r="A73" t="n">
      <v>35</v>
    </nc>
  </rcc>
  <rcc rId="507" ua="false" sId="1">
    <nc r="A74" t="n">
      <v>36</v>
    </nc>
  </rcc>
  <rcc rId="508" ua="false" sId="1">
    <nc r="A76" t="n">
      <v>38</v>
    </nc>
  </rcc>
  <rcc rId="509" ua="false" sId="1">
    <nc r="A77" t="n">
      <v>39</v>
    </nc>
  </rcc>
  <rcc rId="510" ua="false" sId="1">
    <nc r="A78" t="n">
      <v>40</v>
    </nc>
  </rcc>
  <rcc rId="511" ua="false" sId="1">
    <nc r="A79" t="n">
      <v>41</v>
    </nc>
  </rcc>
  <rcc rId="512" ua="false" sId="1">
    <nc r="A80" t="n">
      <v>42</v>
    </nc>
  </rcc>
  <rcc rId="513" ua="false" sId="1">
    <nc r="A81" t="n">
      <v>43</v>
    </nc>
  </rcc>
  <rcc rId="514" ua="false" sId="1">
    <nc r="A82" t="n">
      <v>44</v>
    </nc>
  </rcc>
  <rcc rId="515" ua="false" sId="1">
    <nc r="A83" t="n">
      <v>45</v>
    </nc>
  </rcc>
  <rcc rId="516" ua="false" sId="1">
    <nc r="A84" t="n">
      <v>46</v>
    </nc>
  </rcc>
  <rcc rId="517" ua="false" sId="1">
    <nc r="A95" t="n">
      <v>47</v>
    </nc>
  </rcc>
  <rcc rId="518" ua="false" sId="1">
    <nc r="A97" t="n">
      <v>48</v>
    </nc>
  </rcc>
  <rcc rId="519" ua="false" sId="1">
    <nc r="A98" t="n">
      <v>49</v>
    </nc>
  </rcc>
  <rcc rId="520" ua="false" sId="1">
    <nc r="A99" t="n">
      <v>50</v>
    </nc>
  </rcc>
  <rcc rId="521" ua="false" sId="1">
    <nc r="A100" t="n">
      <v>51</v>
    </nc>
  </rcc>
  <rcc rId="522" ua="false" sId="1">
    <oc r="A137" t="n">
      <v>1</v>
    </oc>
    <nc r="A137" t="n">
      <v>52</v>
    </nc>
  </rcc>
  <rcc rId="523" ua="false" sId="1">
    <oc r="A141" t="n">
      <v>2</v>
    </oc>
    <nc r="A141" t="n">
      <v>53</v>
    </nc>
  </rcc>
  <rcc rId="524" ua="false" sId="1">
    <oc r="A174" t="n">
      <v>3</v>
    </oc>
    <nc r="A174" t="n">
      <v>54</v>
    </nc>
  </rcc>
  <rcc rId="525" ua="false" sId="1">
    <oc r="A170" t="n">
      <v>4</v>
    </oc>
    <nc r="A170" t="n">
      <v>55</v>
    </nc>
  </rcc>
  <rcc rId="526" ua="false" sId="1">
    <oc r="A164" t="n">
      <v>5</v>
    </oc>
    <nc r="A164" t="n">
      <v>56</v>
    </nc>
  </rcc>
  <rcc rId="527" ua="false" sId="1">
    <oc r="A108" t="n">
      <v>6</v>
    </oc>
    <nc r="A108" t="n">
      <v>57</v>
    </nc>
  </rcc>
  <rcc rId="528" ua="false" sId="1">
    <oc r="A124" t="n">
      <v>7</v>
    </oc>
    <nc r="A124" t="n">
      <v>58</v>
    </nc>
  </rcc>
  <rcc rId="529" ua="false" sId="1">
    <oc r="A167" t="n">
      <v>8</v>
    </oc>
    <nc r="A167" t="n">
      <v>59</v>
    </nc>
  </rcc>
  <rcc rId="530" ua="false" sId="1">
    <oc r="A123" t="n">
      <v>9</v>
    </oc>
    <nc r="A123" t="n">
      <v>60</v>
    </nc>
  </rcc>
  <rcc rId="531" ua="false" sId="1">
    <oc r="A143" t="n">
      <v>10</v>
    </oc>
    <nc r="A143" t="n">
      <v>61</v>
    </nc>
  </rcc>
  <rcc rId="532" ua="false" sId="1">
    <oc r="A169" t="n">
      <v>11</v>
    </oc>
    <nc r="A169" t="n">
      <v>62</v>
    </nc>
  </rcc>
  <rcc rId="533" ua="false" sId="1">
    <oc r="A168" t="n">
      <v>12</v>
    </oc>
    <nc r="A168" t="n">
      <v>63</v>
    </nc>
  </rcc>
  <rcc rId="534" ua="false" sId="1">
    <oc r="A172" t="n">
      <v>13</v>
    </oc>
    <nc r="A172" t="n">
      <v>64</v>
    </nc>
  </rcc>
  <rcc rId="535" ua="false" sId="1">
    <oc r="A136" t="n">
      <v>14</v>
    </oc>
    <nc r="A136" t="n">
      <v>65</v>
    </nc>
  </rcc>
  <rcc rId="536" ua="false" sId="1">
    <oc r="A156" t="n">
      <v>15</v>
    </oc>
    <nc r="A156" t="n">
      <v>66</v>
    </nc>
  </rcc>
  <rcc rId="537" ua="false" sId="1">
    <nc r="A157" t="n">
      <v>67</v>
    </nc>
  </rcc>
  <rcc rId="538" ua="false" sId="1">
    <nc r="A158" t="n">
      <v>68</v>
    </nc>
  </rcc>
  <rcc rId="539" ua="false" sId="1">
    <nc r="A159" t="n">
      <v>69</v>
    </nc>
  </rcc>
  <rcc rId="540" ua="false" sId="1">
    <nc r="A160" t="n">
      <v>70</v>
    </nc>
  </rcc>
  <rcc rId="541" ua="false" sId="1">
    <nc r="A161" t="n">
      <v>71</v>
    </nc>
  </rcc>
  <rcc rId="542" ua="false" sId="1">
    <nc r="A162" t="n">
      <v>72</v>
    </nc>
  </rcc>
  <rcc rId="543" ua="false" sId="1">
    <oc r="A153" t="n">
      <v>16</v>
    </oc>
    <nc r="A153" t="n">
      <v>73</v>
    </nc>
  </rcc>
  <rcc rId="544" ua="false" sId="1">
    <oc r="A171" t="n">
      <v>17</v>
    </oc>
    <nc r="A171" t="n">
      <v>74</v>
    </nc>
  </rcc>
  <rcc rId="545" ua="false" sId="1">
    <oc r="A155" t="n">
      <v>18</v>
    </oc>
    <nc r="A155" t="n">
      <v>75</v>
    </nc>
  </rcc>
  <rcc rId="546" ua="false" sId="1">
    <oc r="A154" t="n">
      <v>19</v>
    </oc>
    <nc r="A154" t="n">
      <v>76</v>
    </nc>
  </rcc>
  <rcc rId="547" ua="false" sId="1">
    <oc r="A107" t="n">
      <v>20</v>
    </oc>
    <nc r="A107" t="n">
      <v>77</v>
    </nc>
  </rcc>
  <rcc rId="548" ua="false" sId="1">
    <oc r="A103" t="n">
      <v>21</v>
    </oc>
    <nc r="A103" t="n">
      <v>78</v>
    </nc>
  </rcc>
  <rcc rId="549" ua="false" sId="1">
    <oc r="A152" t="n">
      <v>22</v>
    </oc>
    <nc r="A152" t="n">
      <v>79</v>
    </nc>
  </rcc>
  <rcc rId="550" ua="false" sId="1">
    <oc r="A173" t="n">
      <v>23</v>
    </oc>
    <nc r="A173" t="n">
      <v>80</v>
    </nc>
  </rcc>
  <rcc rId="551" ua="false" sId="1">
    <oc r="A105" t="n">
      <v>24</v>
    </oc>
    <nc r="A105" t="n">
      <v>81</v>
    </nc>
  </rcc>
  <rcc rId="552" ua="false" sId="1">
    <nc r="I1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3" ua="false" sId="1">
    <nc r="I17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4" ua="false" sId="1">
    <nc r="I31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5" ua="false" sId="1">
    <nc r="I32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6" ua="false" sId="1">
    <nc r="I33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7" ua="false" sId="1">
    <nc r="I3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8" ua="false" sId="1">
    <nc r="I3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59" ua="false" sId="1">
    <nc r="I36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0" ua="false" sId="1">
    <nc r="I37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1" ua="false" sId="1">
    <nc r="I38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2" ua="false" sId="1">
    <nc r="I39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3" ua="false" sId="1">
    <nc r="I40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4" ua="false" sId="1">
    <nc r="I41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5" ua="false" sId="1">
    <nc r="I42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6" ua="false" sId="1">
    <nc r="I43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567" ua="false" sId="1">
    <nc r="G15" t="n">
      <f>SUM(E15:F15)</f>
    </nc>
  </rcc>
  <rcc rId="568" ua="false" sId="1">
    <nc r="G17" t="n">
      <f>SUM(E17:F17)</f>
    </nc>
  </rcc>
  <rcc rId="569" ua="false" sId="1">
    <nc r="G31" t="n">
      <f>SUM(E31:F31)</f>
    </nc>
  </rcc>
  <rcc rId="570" ua="false" sId="1">
    <nc r="G32" t="n">
      <f>SUM(E32:F32)</f>
    </nc>
  </rcc>
  <rcc rId="571" ua="false" sId="1">
    <nc r="G33" t="n">
      <f>SUM(E33:F33)</f>
    </nc>
  </rcc>
  <rcc rId="572" ua="false" sId="1">
    <nc r="G34" t="n">
      <f>SUM(E34:F34)</f>
    </nc>
  </rcc>
  <rcc rId="573" ua="false" sId="1">
    <nc r="G35" t="n">
      <f>SUM(E35:F35)</f>
    </nc>
  </rcc>
  <rcc rId="574" ua="false" sId="1">
    <nc r="G36" t="n">
      <f>SUM(E36:F36)</f>
    </nc>
  </rcc>
  <rcc rId="575" ua="false" sId="1">
    <nc r="G37" t="n">
      <f>SUM(E37:F37)</f>
    </nc>
  </rcc>
  <rcc rId="576" ua="false" sId="1">
    <nc r="G38" t="n">
      <f>SUM(E38:F38)</f>
    </nc>
  </rcc>
  <rcc rId="577" ua="false" sId="1">
    <nc r="G39" t="n">
      <f>SUM(E39:F39)</f>
    </nc>
  </rcc>
  <rcc rId="578" ua="false" sId="1">
    <nc r="G40" t="n">
      <f>SUM(E40:F40)</f>
    </nc>
  </rcc>
  <rcc rId="579" ua="false" sId="1">
    <nc r="G41" t="n">
      <f>SUM(E41:F41)</f>
    </nc>
  </rcc>
  <rcc rId="580" ua="false" sId="1">
    <nc r="G42" t="n">
      <f>SUM(E42:F42)</f>
    </nc>
  </rcc>
  <rcc rId="581" ua="false" sId="1">
    <nc r="G43" t="n">
      <f>SUM(E43:F43)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582" ua="false" sId="1" eol="0" ref="16:16" action="insertRow"/>
  <rrc rId="583" ua="false" sId="1" eol="0" ref="18:30" action="insertRow"/>
  <rcc rId="584" ua="false" sId="1">
    <nc r="A16" t="n">
      <v>4</v>
    </nc>
  </rcc>
  <rcc rId="585" ua="false" sId="1">
    <oc r="A17" t="n">
      <v>4</v>
    </oc>
    <nc r="A17" t="n">
      <v>5</v>
    </nc>
  </rcc>
  <rcc rId="586" ua="false" sId="1">
    <nc r="A18" t="n">
      <v>6</v>
    </nc>
  </rcc>
  <rcc rId="587" ua="false" sId="1">
    <nc r="A19" t="n">
      <v>7</v>
    </nc>
  </rcc>
  <rcc rId="588" ua="false" sId="1">
    <nc r="A20" t="n">
      <v>8</v>
    </nc>
  </rcc>
  <rcc rId="589" ua="false" sId="1">
    <nc r="A21" t="n">
      <v>9</v>
    </nc>
  </rcc>
  <rcc rId="590" ua="false" sId="1">
    <nc r="A22" t="n">
      <v>10</v>
    </nc>
  </rcc>
  <rcc rId="591" ua="false" sId="1">
    <nc r="A23" t="n">
      <v>11</v>
    </nc>
  </rcc>
  <rcc rId="592" ua="false" sId="1">
    <nc r="A24" t="n">
      <v>12</v>
    </nc>
  </rcc>
  <rcc rId="593" ua="false" sId="1">
    <nc r="A25" t="n">
      <v>13</v>
    </nc>
  </rcc>
  <rcc rId="594" ua="false" sId="1">
    <nc r="A26" t="n">
      <v>14</v>
    </nc>
  </rcc>
  <rcc rId="595" ua="false" sId="1">
    <nc r="A27" t="n">
      <v>15</v>
    </nc>
  </rcc>
  <rcc rId="596" ua="false" sId="1">
    <nc r="A28" t="n">
      <v>16</v>
    </nc>
  </rcc>
  <rcc rId="597" ua="false" sId="1">
    <nc r="A29" t="n">
      <v>17</v>
    </nc>
  </rcc>
  <rcc rId="598" ua="false" sId="1">
    <nc r="A30" t="n">
      <v>18</v>
    </nc>
  </rcc>
  <rcc rId="599" ua="false" sId="1">
    <oc r="A31" t="n">
      <v>5</v>
    </oc>
    <nc r="A31" t="n">
      <v>19</v>
    </nc>
  </rcc>
  <rcc rId="600" ua="false" sId="1">
    <oc r="A32" t="n">
      <v>6</v>
    </oc>
    <nc r="A32" t="n">
      <v>20</v>
    </nc>
  </rcc>
  <rcc rId="601" ua="false" sId="1">
    <oc r="A33" t="n">
      <v>7</v>
    </oc>
    <nc r="A33" t="n">
      <v>21</v>
    </nc>
  </rcc>
  <rcc rId="602" ua="false" sId="1">
    <oc r="A34" t="n">
      <v>8</v>
    </oc>
    <nc r="A34" t="n">
      <v>22</v>
    </nc>
  </rcc>
  <rcc rId="603" ua="false" sId="1">
    <oc r="A35" t="n">
      <v>9</v>
    </oc>
    <nc r="A35" t="n">
      <v>23</v>
    </nc>
  </rcc>
  <rcc rId="604" ua="false" sId="1">
    <oc r="A36" t="n">
      <v>10</v>
    </oc>
    <nc r="A36" t="n">
      <v>24</v>
    </nc>
  </rcc>
  <rcc rId="605" ua="false" sId="1">
    <oc r="A37" t="n">
      <v>11</v>
    </oc>
    <nc r="A37" t="n">
      <v>25</v>
    </nc>
  </rcc>
  <rcc rId="606" ua="false" sId="1">
    <oc r="A38" t="n">
      <v>12</v>
    </oc>
    <nc r="A38" t="n">
      <v>26</v>
    </nc>
  </rcc>
  <rcc rId="607" ua="false" sId="1">
    <oc r="A39" t="n">
      <v>13</v>
    </oc>
    <nc r="A39" t="n">
      <v>27</v>
    </nc>
  </rcc>
  <rcc rId="608" ua="false" sId="1">
    <oc r="A40" t="n">
      <v>14</v>
    </oc>
    <nc r="A40" t="n">
      <v>28</v>
    </nc>
  </rcc>
  <rcc rId="609" ua="false" sId="1">
    <oc r="A41" t="n">
      <v>15</v>
    </oc>
    <nc r="A41" t="n">
      <v>29</v>
    </nc>
  </rcc>
  <rcc rId="610" ua="false" sId="1">
    <oc r="A42" t="n">
      <v>16</v>
    </oc>
    <nc r="A42" t="n">
      <v>30</v>
    </nc>
  </rcc>
  <rcc rId="611" ua="false" sId="1">
    <oc r="A43" t="n">
      <v>17</v>
    </oc>
    <nc r="A43" t="n">
      <v>31</v>
    </nc>
  </rcc>
  <rcc rId="612" ua="false" sId="1">
    <oc r="A44" t="n">
      <v>18</v>
    </oc>
    <nc r="A44" t="n">
      <v>32</v>
    </nc>
  </rcc>
  <rcc rId="613" ua="false" sId="1">
    <oc r="A45" t="n">
      <v>19</v>
    </oc>
    <nc r="A45" t="n">
      <v>33</v>
    </nc>
  </rcc>
  <rcc rId="614" ua="false" sId="1">
    <oc r="A47" t="n">
      <v>21</v>
    </oc>
    <nc r="A47" t="n">
      <v>35</v>
    </nc>
  </rcc>
  <rcc rId="615" ua="false" sId="1">
    <oc r="A48" t="n">
      <v>22</v>
    </oc>
    <nc r="A48" t="n">
      <v>36</v>
    </nc>
  </rcc>
  <rrc rId="616" ua="false" sId="1" eol="0" ref="54:65" action="insertRow"/>
  <rcc rId="617" ua="false" sId="1">
    <oc r="A46" t="n">
      <v>20</v>
    </oc>
    <nc r="A46" t="n">
      <v>34</v>
    </nc>
  </rcc>
  <rcc rId="618" ua="false" sId="1">
    <oc r="A49" t="n">
      <v>23</v>
    </oc>
    <nc r="A49" t="n">
      <v>37</v>
    </nc>
  </rcc>
  <rcc rId="619" ua="false" sId="1">
    <oc r="A50" t="n">
      <v>24</v>
    </oc>
    <nc r="A50" t="n">
      <v>38</v>
    </nc>
  </rcc>
  <rcc rId="620" ua="false" sId="1">
    <oc r="A51" t="n">
      <v>25</v>
    </oc>
    <nc r="A51" t="n">
      <v>39</v>
    </nc>
  </rcc>
  <rcc rId="621" ua="false" sId="1">
    <oc r="A52" t="n">
      <v>26</v>
    </oc>
    <nc r="A52" t="n">
      <v>40</v>
    </nc>
  </rcc>
  <rcc rId="622" ua="false" sId="1">
    <oc r="A53" t="n">
      <v>27</v>
    </oc>
    <nc r="A53" t="n">
      <v>41</v>
    </nc>
  </rcc>
  <rcc rId="623" ua="false" sId="1">
    <nc r="A54" t="n">
      <v>42</v>
    </nc>
  </rcc>
  <rcc rId="624" ua="false" sId="1">
    <nc r="A55" t="n">
      <v>43</v>
    </nc>
  </rcc>
  <rcc rId="625" ua="false" sId="1">
    <nc r="A56" t="n">
      <v>44</v>
    </nc>
  </rcc>
  <rcc rId="626" ua="false" sId="1">
    <nc r="A57" t="n">
      <v>45</v>
    </nc>
  </rcc>
  <rcc rId="627" ua="false" sId="1">
    <nc r="A58" t="n">
      <v>46</v>
    </nc>
  </rcc>
  <rcc rId="628" ua="false" sId="1">
    <nc r="A59" t="n">
      <v>47</v>
    </nc>
  </rcc>
  <rcc rId="629" ua="false" sId="1">
    <nc r="A60" t="n">
      <v>48</v>
    </nc>
  </rcc>
  <rcc rId="630" ua="false" sId="1">
    <nc r="A61" t="n">
      <v>49</v>
    </nc>
  </rcc>
  <rcc rId="631" ua="false" sId="1">
    <nc r="A62" t="n">
      <v>50</v>
    </nc>
  </rcc>
  <rcc rId="632" ua="false" sId="1">
    <nc r="A63" t="n">
      <v>51</v>
    </nc>
  </rcc>
  <rcc rId="633" ua="false" sId="1">
    <nc r="A64" t="n">
      <v>52</v>
    </nc>
  </rcc>
  <rcc rId="634" ua="false" sId="1">
    <nc r="A65" t="n">
      <v>53</v>
    </nc>
  </rcc>
  <rcc rId="635" ua="false" sId="1">
    <oc r="A66" t="n">
      <v>28</v>
    </oc>
    <nc r="A66" t="n">
      <v>54</v>
    </nc>
  </rcc>
  <rcc rId="636" ua="false" sId="1">
    <oc r="A67" t="n">
      <v>29</v>
    </oc>
    <nc r="A67" t="n">
      <v>55</v>
    </nc>
  </rcc>
  <rcc rId="637" ua="false" sId="1">
    <oc r="A68" t="n">
      <v>30</v>
    </oc>
    <nc r="A68" t="n">
      <v>56</v>
    </nc>
  </rcc>
  <rcc rId="638" ua="false" sId="1">
    <oc r="A69" t="n">
      <v>31</v>
    </oc>
    <nc r="A69" t="n">
      <v>57</v>
    </nc>
  </rcc>
  <rcc rId="639" ua="false" sId="1">
    <oc r="A70" t="n">
      <v>32</v>
    </oc>
    <nc r="A70" t="n">
      <v>58</v>
    </nc>
  </rcc>
  <rcc rId="640" ua="false" sId="1">
    <oc r="A71" t="n">
      <v>33</v>
    </oc>
    <nc r="A71" t="n">
      <v>59</v>
    </nc>
  </rcc>
  <rcc rId="641" ua="false" sId="1">
    <oc r="A72" t="n">
      <v>34</v>
    </oc>
    <nc r="A72" t="n">
      <v>60</v>
    </nc>
  </rcc>
  <rcc rId="642" ua="false" sId="1">
    <oc r="A73" t="n">
      <v>35</v>
    </oc>
    <nc r="A73" t="n">
      <v>61</v>
    </nc>
  </rcc>
  <rcc rId="643" ua="false" sId="1">
    <oc r="A74" t="n">
      <v>36</v>
    </oc>
    <nc r="A74" t="n">
      <v>62</v>
    </nc>
  </rcc>
  <rcc rId="644" ua="false" sId="1">
    <oc r="A75" t="n">
      <v>37</v>
    </oc>
    <nc r="A75" t="n">
      <v>63</v>
    </nc>
  </rcc>
  <rcc rId="645" ua="false" sId="1">
    <oc r="A76" t="n">
      <v>38</v>
    </oc>
    <nc r="A76" t="n">
      <v>64</v>
    </nc>
  </rcc>
  <rcc rId="646" ua="false" sId="1">
    <oc r="A77" t="n">
      <v>39</v>
    </oc>
    <nc r="A77" t="n">
      <v>65</v>
    </nc>
  </rcc>
  <rcc rId="647" ua="false" sId="1">
    <oc r="A78" t="n">
      <v>40</v>
    </oc>
    <nc r="A78" t="n">
      <v>66</v>
    </nc>
  </rcc>
  <rcc rId="648" ua="false" sId="1">
    <oc r="A79" t="n">
      <v>41</v>
    </oc>
    <nc r="A79" t="n">
      <v>67</v>
    </nc>
  </rcc>
  <rcc rId="649" ua="false" sId="1">
    <oc r="A80" t="n">
      <v>42</v>
    </oc>
    <nc r="A80" t="n">
      <v>68</v>
    </nc>
  </rcc>
  <rcc rId="650" ua="false" sId="1">
    <oc r="A81" t="n">
      <v>43</v>
    </oc>
    <nc r="A81" t="n">
      <v>69</v>
    </nc>
  </rcc>
  <rcc rId="651" ua="false" sId="1">
    <oc r="A82" t="n">
      <v>44</v>
    </oc>
    <nc r="A82" t="n">
      <v>70</v>
    </nc>
  </rcc>
  <rcc rId="652" ua="false" sId="1">
    <oc r="A83" t="n">
      <v>45</v>
    </oc>
    <nc r="A83" t="n">
      <v>71</v>
    </nc>
  </rcc>
  <rcc rId="653" ua="false" sId="1">
    <oc r="A84" t="n">
      <v>46</v>
    </oc>
    <nc r="A84" t="n">
      <v>72</v>
    </nc>
  </rcc>
  <rrc rId="654" ua="false" sId="1" eol="0" ref="96:96" action="insertRow"/>
  <rrc rId="655" ua="false" sId="1" eol="0" ref="85:94" action="insertRow"/>
  <rcc rId="656" ua="false" sId="1">
    <nc r="A86" t="n">
      <v>73</v>
    </nc>
  </rcc>
  <rcc rId="657" ua="false" sId="1">
    <nc r="A85" t="n">
      <v>74</v>
    </nc>
  </rcc>
  <rcc rId="658" ua="false" sId="1">
    <nc r="A87" t="n">
      <v>75</v>
    </nc>
  </rcc>
  <rcc rId="659" ua="false" sId="1">
    <nc r="A88" t="n">
      <v>76</v>
    </nc>
  </rcc>
  <rcc rId="660" ua="false" sId="1">
    <nc r="A89" t="n">
      <v>77</v>
    </nc>
  </rcc>
  <rcc rId="661" ua="false" sId="1">
    <nc r="A90" t="n">
      <v>78</v>
    </nc>
  </rcc>
  <rcc rId="662" ua="false" sId="1">
    <nc r="A91" t="n">
      <v>79</v>
    </nc>
  </rcc>
  <rcc rId="663" ua="false" sId="1">
    <nc r="A92" t="n">
      <v>80</v>
    </nc>
  </rcc>
  <rcc rId="664" ua="false" sId="1">
    <nc r="A93" t="n">
      <v>81</v>
    </nc>
  </rcc>
  <rcc rId="665" ua="false" sId="1">
    <nc r="A94" t="n">
      <v>82</v>
    </nc>
  </rcc>
  <rcc rId="666" ua="false" sId="1">
    <oc r="A95" t="n">
      <v>47</v>
    </oc>
    <nc r="A95" t="n">
      <v>83</v>
    </nc>
  </rcc>
  <rcc rId="667" ua="false" sId="1">
    <nc r="A96" t="n">
      <v>84</v>
    </nc>
  </rcc>
  <rcc rId="668" ua="false" sId="1">
    <oc r="A97" t="n">
      <v>48</v>
    </oc>
    <nc r="A97" t="n">
      <v>85</v>
    </nc>
  </rcc>
  <rcc rId="669" ua="false" sId="1">
    <oc r="A98" t="n">
      <v>49</v>
    </oc>
    <nc r="A98" t="n">
      <v>86</v>
    </nc>
  </rcc>
  <rcc rId="670" ua="false" sId="1">
    <oc r="A99" t="n">
      <v>50</v>
    </oc>
    <nc r="A99" t="n">
      <v>87</v>
    </nc>
  </rcc>
  <rcc rId="671" ua="false" sId="1">
    <oc r="A100" t="n">
      <v>51</v>
    </oc>
    <nc r="A100" t="n">
      <v>88</v>
    </nc>
  </rcc>
  <rcc rId="672" ua="false" sId="1">
    <oc r="A137" t="n">
      <v>52</v>
    </oc>
    <nc r="A137" t="n">
      <v>89</v>
    </nc>
  </rcc>
  <rcc rId="673" ua="false" sId="1">
    <oc r="A141" t="n">
      <v>53</v>
    </oc>
    <nc r="A141" t="n">
      <v>90</v>
    </nc>
  </rcc>
  <rcc rId="674" ua="false" sId="1">
    <oc r="A174" t="n">
      <v>54</v>
    </oc>
    <nc r="A174" t="n">
      <v>91</v>
    </nc>
  </rcc>
  <rcc rId="675" ua="false" sId="1">
    <oc r="A170" t="n">
      <v>55</v>
    </oc>
    <nc r="A170" t="n">
      <v>92</v>
    </nc>
  </rcc>
  <rcc rId="676" ua="false" sId="1">
    <oc r="A164" t="n">
      <v>56</v>
    </oc>
    <nc r="A164" t="n">
      <v>93</v>
    </nc>
  </rcc>
  <rcc rId="677" ua="false" sId="1">
    <oc r="A108" t="n">
      <v>57</v>
    </oc>
    <nc r="A108" t="n">
      <v>94</v>
    </nc>
  </rcc>
  <rcc rId="678" ua="false" sId="1">
    <oc r="A124" t="n">
      <v>58</v>
    </oc>
    <nc r="A124" t="n">
      <v>95</v>
    </nc>
  </rcc>
  <rcc rId="679" ua="false" sId="1">
    <oc r="A167" t="n">
      <v>59</v>
    </oc>
    <nc r="A167" t="n">
      <v>96</v>
    </nc>
  </rcc>
  <rcc rId="680" ua="false" sId="1">
    <oc r="A123" t="n">
      <v>60</v>
    </oc>
    <nc r="A123" t="n">
      <v>97</v>
    </nc>
  </rcc>
  <rcc rId="681" ua="false" sId="1">
    <oc r="A143" t="n">
      <v>61</v>
    </oc>
    <nc r="A143" t="n">
      <v>98</v>
    </nc>
  </rcc>
  <rcc rId="682" ua="false" sId="1">
    <oc r="A169" t="n">
      <v>62</v>
    </oc>
    <nc r="A169" t="n">
      <v>99</v>
    </nc>
  </rcc>
  <rcc rId="683" ua="false" sId="1">
    <oc r="A168" t="n">
      <v>63</v>
    </oc>
    <nc r="A168" t="n">
      <v>100</v>
    </nc>
  </rcc>
  <rcc rId="684" ua="false" sId="1">
    <oc r="A172" t="n">
      <v>64</v>
    </oc>
    <nc r="A172" t="n">
      <v>101</v>
    </nc>
  </rcc>
  <rcc rId="685" ua="false" sId="1">
    <oc r="A136" t="n">
      <v>65</v>
    </oc>
    <nc r="A136" t="n">
      <v>102</v>
    </nc>
  </rcc>
  <rcc rId="686" ua="false" sId="1">
    <oc r="A156" t="n">
      <v>66</v>
    </oc>
    <nc r="A156" t="n">
      <v>103</v>
    </nc>
  </rcc>
  <rcc rId="687" ua="false" sId="1">
    <oc r="A157" t="n">
      <v>67</v>
    </oc>
    <nc r="A157" t="n">
      <v>104</v>
    </nc>
  </rcc>
  <rcc rId="688" ua="false" sId="1">
    <oc r="A158" t="n">
      <v>68</v>
    </oc>
    <nc r="A158" t="n">
      <v>105</v>
    </nc>
  </rcc>
  <rcc rId="689" ua="false" sId="1">
    <oc r="A159" t="n">
      <v>69</v>
    </oc>
    <nc r="A159" t="n">
      <v>106</v>
    </nc>
  </rcc>
  <rcc rId="690" ua="false" sId="1">
    <oc r="A160" t="n">
      <v>70</v>
    </oc>
    <nc r="A160" t="n">
      <v>107</v>
    </nc>
  </rcc>
  <rcc rId="691" ua="false" sId="1">
    <oc r="A161" t="n">
      <v>71</v>
    </oc>
    <nc r="A161" t="n">
      <v>108</v>
    </nc>
  </rcc>
  <rcc rId="692" ua="false" sId="1">
    <oc r="A162" t="n">
      <v>72</v>
    </oc>
    <nc r="A162" t="n">
      <v>109</v>
    </nc>
  </rcc>
  <rcc rId="693" ua="false" sId="1">
    <oc r="A153" t="n">
      <v>73</v>
    </oc>
    <nc r="A153" t="n">
      <v>110</v>
    </nc>
  </rcc>
  <rcc rId="694" ua="false" sId="1">
    <oc r="A171" t="n">
      <v>74</v>
    </oc>
    <nc r="A171" t="n">
      <v>111</v>
    </nc>
  </rcc>
  <rcc rId="695" ua="false" sId="1">
    <oc r="A155" t="n">
      <v>75</v>
    </oc>
    <nc r="A155" t="n">
      <v>112</v>
    </nc>
  </rcc>
  <rcc rId="696" ua="false" sId="1">
    <oc r="A154" t="n">
      <v>76</v>
    </oc>
    <nc r="A154" t="n">
      <v>113</v>
    </nc>
  </rcc>
  <rcc rId="697" ua="false" sId="1">
    <oc r="A107" t="n">
      <v>77</v>
    </oc>
    <nc r="A107" t="n">
      <v>114</v>
    </nc>
  </rcc>
  <rcc rId="698" ua="false" sId="1">
    <oc r="A103" t="n">
      <v>78</v>
    </oc>
    <nc r="A103" t="n">
      <v>115</v>
    </nc>
  </rcc>
  <rcc rId="699" ua="false" sId="1">
    <oc r="A152" t="n">
      <v>79</v>
    </oc>
    <nc r="A152" t="n">
      <v>116</v>
    </nc>
  </rcc>
  <rcc rId="700" ua="false" sId="1">
    <oc r="A173" t="n">
      <v>80</v>
    </oc>
    <nc r="A173" t="n">
      <v>117</v>
    </nc>
  </rcc>
  <rcc rId="701" ua="false" sId="1">
    <oc r="A105" t="n">
      <v>81</v>
    </oc>
    <nc r="A105" t="n">
      <v>118</v>
    </nc>
  </rcc>
  <rcc rId="702" ua="false" sId="1">
    <nc r="I86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3" ua="false" sId="1">
    <nc r="I8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4" ua="false" sId="1">
    <nc r="I87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5" ua="false" sId="1">
    <nc r="I88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6" ua="false" sId="1">
    <nc r="I89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7" ua="false" sId="1">
    <nc r="I90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8" ua="false" sId="1">
    <nc r="I91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09" ua="false" sId="1">
    <nc r="I92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10" ua="false" sId="1">
    <nc r="I93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11" ua="false" sId="1">
    <nc r="I9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12" ua="false" sId="1">
    <nc r="G86" t="n">
      <f>SUM(E86:F86)</f>
    </nc>
  </rcc>
  <rcc rId="713" ua="false" sId="1">
    <nc r="G85" t="n">
      <f>SUM(E85:F85)</f>
    </nc>
  </rcc>
  <rcc rId="714" ua="false" sId="1">
    <nc r="G87" t="n">
      <f>SUM(E87:F87)</f>
    </nc>
  </rcc>
  <rcc rId="715" ua="false" sId="1">
    <nc r="G88" t="n">
      <f>SUM(E88:F88)</f>
    </nc>
  </rcc>
  <rcc rId="716" ua="false" sId="1">
    <nc r="G89" t="n">
      <f>SUM(E89:F89)</f>
    </nc>
  </rcc>
  <rcc rId="717" ua="false" sId="1">
    <nc r="G90" t="n">
      <f>SUM(E90:F90)</f>
    </nc>
  </rcc>
  <rcc rId="718" ua="false" sId="1">
    <nc r="G91" t="n">
      <f>SUM(E91:F91)</f>
    </nc>
  </rcc>
  <rcc rId="719" ua="false" sId="1">
    <nc r="G92" t="n">
      <f>SUM(E92:F92)</f>
    </nc>
  </rcc>
  <rcc rId="720" ua="false" sId="1">
    <nc r="G93" t="n">
      <f>SUM(E93:F93)</f>
    </nc>
  </rcc>
  <rcc rId="721" ua="false" sId="1">
    <nc r="G94" t="n">
      <f>SUM(E94:F94)</f>
    </nc>
  </rcc>
  <rcc rId="722" ua="false" sId="1">
    <oc r="G95" t="n">
      <f>SUM(E95:F95)</f>
    </oc>
    <nc r="G95" t="n">
      <f>SUM(E95:F95)</f>
    </nc>
  </rcc>
  <rcc rId="723" ua="false" sId="1">
    <nc r="G96" t="n">
      <f>SUM(E96:F96)</f>
    </nc>
  </rcc>
  <rcc rId="724" ua="false" sId="1">
    <oc r="G97" t="n">
      <f>SUM(E97:F97)</f>
    </oc>
    <nc r="G97" t="n">
      <f>SUM(E97:F97)</f>
    </nc>
  </rcc>
  <rcc rId="725" ua="false" sId="1">
    <oc r="G98" t="n">
      <f>SUM(E98:F98)</f>
    </oc>
    <nc r="G98" t="n">
      <f>SUM(E98:F98)</f>
    </nc>
  </rcc>
  <rcc rId="726" ua="false" sId="1">
    <oc r="G99" t="n">
      <f>SUM(E99:F99)</f>
    </oc>
    <nc r="G99" t="n">
      <f>SUM(E99:F99)</f>
    </nc>
  </rcc>
  <rcc rId="727" ua="false" sId="1">
    <oc r="G100" t="n">
      <f>SUM(E100:F100)</f>
    </oc>
    <nc r="G100" t="n">
      <f>SUM(E100:F100)</f>
    </nc>
  </rcc>
  <rcc rId="728" ua="false" sId="1">
    <oc r="G53" t="n">
      <f>SUM(E53:F53)</f>
    </oc>
    <nc r="G53" t="n">
      <f>SUM(E53:F53)</f>
    </nc>
  </rcc>
  <rcc rId="729" ua="false" sId="1">
    <nc r="G54" t="n">
      <f>SUM(E54:F54)</f>
    </nc>
  </rcc>
  <rcc rId="730" ua="false" sId="1">
    <nc r="G55" t="n">
      <f>SUM(E55:F55)</f>
    </nc>
  </rcc>
  <rcc rId="731" ua="false" sId="1">
    <nc r="G56" t="n">
      <f>SUM(E56:F56)</f>
    </nc>
  </rcc>
  <rcc rId="732" ua="false" sId="1">
    <nc r="G57" t="n">
      <f>SUM(E57:F57)</f>
    </nc>
  </rcc>
  <rcc rId="733" ua="false" sId="1">
    <nc r="G58" t="n">
      <f>SUM(E58:F58)</f>
    </nc>
  </rcc>
  <rcc rId="734" ua="false" sId="1">
    <nc r="G59" t="n">
      <f>SUM(E59:F59)</f>
    </nc>
  </rcc>
  <rcc rId="735" ua="false" sId="1">
    <nc r="G60" t="n">
      <f>SUM(E60:F60)</f>
    </nc>
  </rcc>
  <rcc rId="736" ua="false" sId="1">
    <nc r="G61" t="n">
      <f>SUM(E61:F61)</f>
    </nc>
  </rcc>
  <rcc rId="737" ua="false" sId="1">
    <nc r="G62" t="n">
      <f>SUM(E62:F62)</f>
    </nc>
  </rcc>
  <rcc rId="738" ua="false" sId="1">
    <nc r="G63" t="n">
      <f>SUM(E63:F63)</f>
    </nc>
  </rcc>
  <rcc rId="739" ua="false" sId="1">
    <nc r="G64" t="n">
      <f>SUM(E64:F64)</f>
    </nc>
  </rcc>
  <rcc rId="740" ua="false" sId="1">
    <nc r="G65" t="n">
      <f>SUM(E65:F65)</f>
    </nc>
  </rcc>
  <rcc rId="741" ua="false" sId="1">
    <oc r="G66" t="n">
      <f>SUM(E66:F66)</f>
    </oc>
    <nc r="G66" t="n">
      <f>SUM(E66:F66)</f>
    </nc>
  </rcc>
  <rcc rId="742" ua="false" sId="1">
    <oc r="G67" t="n">
      <f>SUM(E67:F67)</f>
    </oc>
    <nc r="G67" t="n">
      <f>SUM(E67:F67)</f>
    </nc>
  </rcc>
  <rcc rId="743" ua="false" sId="1">
    <nc r="I5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44" ua="false" sId="1">
    <nc r="I5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45" ua="false" sId="1">
    <nc r="I56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46" ua="false" sId="1">
    <nc r="I57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47" ua="false" sId="1">
    <nc r="I58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48" ua="false" sId="1">
    <nc r="I59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49" ua="false" sId="1">
    <nc r="I60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0" ua="false" sId="1">
    <nc r="I61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1" ua="false" sId="1">
    <nc r="I62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2" ua="false" sId="1">
    <nc r="I63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3" ua="false" sId="1">
    <nc r="I6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4" ua="false" sId="1">
    <nc r="I6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5" ua="false" sId="1">
    <nc r="I16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6" ua="false" sId="1">
    <nc r="I18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7" ua="false" sId="1">
    <nc r="I19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8" ua="false" sId="1">
    <nc r="I20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59" ua="false" sId="1">
    <nc r="I21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0" ua="false" sId="1">
    <nc r="I22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1" ua="false" sId="1">
    <nc r="I23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2" ua="false" sId="1">
    <nc r="I2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3" ua="false" sId="1">
    <nc r="I25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4" ua="false" sId="1">
    <nc r="I26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5" ua="false" sId="1">
    <nc r="I27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6" ua="false" sId="1">
    <nc r="I28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7" ua="false" sId="1">
    <nc r="I29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8" ua="false" sId="1">
    <nc r="I30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  <rcc rId="769" ua="false" sId="1">
    <nc r="G16" t="n">
      <f>SUM(E16:F16)</f>
    </nc>
  </rcc>
  <rcc rId="770" ua="false" sId="1">
    <oc r="G17" t="n">
      <f>SUM(E17:F17)</f>
    </oc>
    <nc r="G17" t="n">
      <f>SUM(E17:F17)</f>
    </nc>
  </rcc>
  <rcc rId="771" ua="false" sId="1">
    <nc r="G18" t="n">
      <f>SUM(E18:F18)</f>
    </nc>
  </rcc>
  <rcc rId="772" ua="false" sId="1">
    <nc r="G19" t="n">
      <f>SUM(E19:F19)</f>
    </nc>
  </rcc>
  <rcc rId="773" ua="false" sId="1">
    <nc r="G20" t="n">
      <f>SUM(E20:F20)</f>
    </nc>
  </rcc>
  <rcc rId="774" ua="false" sId="1">
    <nc r="G21" t="n">
      <f>SUM(E21:F21)</f>
    </nc>
  </rcc>
  <rcc rId="775" ua="false" sId="1">
    <nc r="G22" t="n">
      <f>SUM(E22:F22)</f>
    </nc>
  </rcc>
  <rcc rId="776" ua="false" sId="1">
    <nc r="G23" t="n">
      <f>SUM(E23:F23)</f>
    </nc>
  </rcc>
  <rcc rId="777" ua="false" sId="1">
    <nc r="G24" t="n">
      <f>SUM(E24:F24)</f>
    </nc>
  </rcc>
  <rcc rId="778" ua="false" sId="1">
    <nc r="G25" t="n">
      <f>SUM(E25:F25)</f>
    </nc>
  </rcc>
  <rcc rId="779" ua="false" sId="1">
    <nc r="G26" t="n">
      <f>SUM(E26:F26)</f>
    </nc>
  </rcc>
  <rcc rId="780" ua="false" sId="1">
    <nc r="G27" t="n">
      <f>SUM(E27:F27)</f>
    </nc>
  </rcc>
  <rcc rId="781" ua="false" sId="1">
    <nc r="G28" t="n">
      <f>SUM(E28:F28)</f>
    </nc>
  </rcc>
  <rcc rId="782" ua="false" sId="1">
    <nc r="G29" t="n">
      <f>SUM(E29:F29)</f>
    </nc>
  </rcc>
  <rcc rId="783" ua="false" sId="1">
    <nc r="G30" t="n">
      <f>SUM(E30:F30)</f>
    </nc>
  </rcc>
  <rcc rId="784" ua="false" sId="1">
    <nc r="I96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785" ua="false" sId="1">
    <nc r="B13" t="inlineStr">
      <is>
        <r>
          <rPr>
            <sz val="10"/>
            <rFont val="Arial"/>
            <family val="0"/>
            <charset val="238"/>
          </rPr>
          <t xml:space="preserve">WND-RPSL.04.03.01-24-04BB/17-002</t>
        </r>
      </is>
    </nc>
  </rcc>
  <rcc rId="786" ua="false" sId="1">
    <nc r="B14" t="inlineStr">
      <is>
        <r>
          <rPr>
            <sz val="10"/>
            <rFont val="Arial"/>
            <family val="0"/>
            <charset val="238"/>
          </rPr>
          <t xml:space="preserve">WND-RPSL.04.03.01-24-04C0/17-002</t>
        </r>
      </is>
    </nc>
  </rcc>
  <rcc rId="787" ua="false" sId="1">
    <nc r="B15" t="inlineStr">
      <is>
        <r>
          <rPr>
            <sz val="10"/>
            <rFont val="Arial"/>
            <family val="0"/>
            <charset val="238"/>
          </rPr>
          <t xml:space="preserve">WND-RPSL.04.03.01-24-04G9/17-002</t>
        </r>
      </is>
    </nc>
  </rcc>
  <rcc rId="788" ua="false" sId="1">
    <nc r="B16" t="inlineStr">
      <is>
        <r>
          <rPr>
            <sz val="10"/>
            <rFont val="Arial"/>
            <family val="0"/>
            <charset val="238"/>
          </rPr>
          <t xml:space="preserve">WND-RPSL.04.03.01-24-03DD/17-002</t>
        </r>
      </is>
    </nc>
  </rcc>
  <rcc rId="789" ua="false" sId="1">
    <nc r="B17" t="inlineStr">
      <is>
        <r>
          <rPr>
            <sz val="10"/>
            <rFont val="Arial"/>
            <family val="0"/>
            <charset val="238"/>
          </rPr>
          <t xml:space="preserve">WND-RPSL.04.03.01-24-04C2/17-002</t>
        </r>
      </is>
    </nc>
  </rcc>
  <rcc rId="790" ua="false" sId="1">
    <nc r="B18" t="inlineStr">
      <is>
        <r>
          <rPr>
            <sz val="10"/>
            <rFont val="Arial"/>
            <family val="0"/>
            <charset val="238"/>
          </rPr>
          <t xml:space="preserve">WND-RPSL.04.03.01-24-0442/17-003</t>
        </r>
      </is>
    </nc>
  </rcc>
  <rcc rId="791" ua="false" sId="1">
    <nc r="B19" t="inlineStr">
      <is>
        <r>
          <rPr>
            <sz val="10"/>
            <rFont val="Arial"/>
            <family val="0"/>
            <charset val="238"/>
          </rPr>
          <t xml:space="preserve">WND-RPSL.04.03.01-24-034G/17-003</t>
        </r>
      </is>
    </nc>
  </rcc>
  <rcc rId="792" ua="false" sId="1">
    <nc r="B20" t="inlineStr">
      <is>
        <r>
          <rPr>
            <sz val="10"/>
            <rFont val="Arial"/>
            <family val="0"/>
            <charset val="238"/>
          </rPr>
          <t xml:space="preserve">WND-RPSL.04.03.01-24-043A/17-004</t>
        </r>
      </is>
    </nc>
  </rcc>
  <rcc rId="793" ua="false" sId="1">
    <nc r="B21" t="inlineStr">
      <is>
        <r>
          <rPr>
            <sz val="10"/>
            <rFont val="Arial"/>
            <family val="0"/>
            <charset val="238"/>
          </rPr>
          <t xml:space="preserve">WND-RPSL.04.03.01-24-04B9/17-001</t>
        </r>
      </is>
    </nc>
  </rcc>
  <rcc rId="794" ua="false" sId="1">
    <nc r="B22" t="inlineStr">
      <is>
        <r>
          <rPr>
            <sz val="10"/>
            <rFont val="Arial"/>
            <family val="0"/>
            <charset val="238"/>
          </rPr>
          <t xml:space="preserve">WND-RPSL.04.03.01-24-03DC/17-002</t>
        </r>
      </is>
    </nc>
  </rcc>
  <rcc rId="795" ua="false" sId="1">
    <nc r="B23" t="inlineStr">
      <is>
        <r>
          <rPr>
            <sz val="10"/>
            <rFont val="Arial"/>
            <family val="0"/>
            <charset val="238"/>
          </rPr>
          <t xml:space="preserve">WND-RPSL.04.03.01-24-046F/17-003</t>
        </r>
      </is>
    </nc>
  </rcc>
  <rcc rId="796" ua="false" sId="1">
    <nc r="B24" t="inlineStr">
      <is>
        <r>
          <rPr>
            <sz val="10"/>
            <rFont val="Arial"/>
            <family val="0"/>
            <charset val="238"/>
          </rPr>
          <t xml:space="preserve">WND-RPSL.04.03.01-24-04DD/17-003</t>
        </r>
      </is>
    </nc>
  </rcc>
  <rcc rId="797" ua="false" sId="1">
    <nc r="B25" t="inlineStr">
      <is>
        <r>
          <rPr>
            <sz val="10"/>
            <rFont val="Arial"/>
            <family val="0"/>
            <charset val="238"/>
          </rPr>
          <t xml:space="preserve">WND-RPSL.04.03.01-24-0503/17-003</t>
        </r>
      </is>
    </nc>
  </rcc>
  <rcc rId="798" ua="false" sId="1">
    <nc r="B26" t="inlineStr">
      <is>
        <r>
          <rPr>
            <sz val="10"/>
            <rFont val="Arial"/>
            <family val="0"/>
            <charset val="238"/>
          </rPr>
          <t xml:space="preserve">WND-RPSL.04.03.01-24-04AH/17-003</t>
        </r>
      </is>
    </nc>
  </rcc>
  <rcc rId="799" ua="false" sId="1">
    <nc r="B27" t="inlineStr">
      <is>
        <r>
          <rPr>
            <sz val="10"/>
            <rFont val="Arial"/>
            <family val="0"/>
            <charset val="238"/>
          </rPr>
          <t xml:space="preserve">WND-RPSL.04.03.01-24-049D/17-003</t>
        </r>
      </is>
    </nc>
  </rcc>
  <rcc rId="800" ua="false" sId="1">
    <nc r="B28" t="inlineStr">
      <is>
        <r>
          <rPr>
            <sz val="10"/>
            <rFont val="Arial"/>
            <family val="0"/>
            <charset val="238"/>
          </rPr>
          <t xml:space="preserve">WND-RPSL.04.03.01-24-04EA/17-003</t>
        </r>
      </is>
    </nc>
  </rcc>
  <rcc rId="801" ua="false" sId="1">
    <nc r="B29" t="inlineStr">
      <is>
        <r>
          <rPr>
            <sz val="10"/>
            <rFont val="Arial"/>
            <family val="0"/>
            <charset val="238"/>
          </rPr>
          <t xml:space="preserve">WND-RPSL.04.03.01-24-04GC/17-003</t>
        </r>
      </is>
    </nc>
  </rcc>
  <rcc rId="802" ua="false" sId="1">
    <nc r="B30" t="inlineStr">
      <is>
        <r>
          <rPr>
            <sz val="10"/>
            <rFont val="Arial"/>
            <family val="0"/>
            <charset val="238"/>
          </rPr>
          <t xml:space="preserve">WND-RPSL.04.03.01-24-0323/17-002</t>
        </r>
      </is>
    </nc>
  </rcc>
  <rcc rId="803" ua="false" sId="1">
    <nc r="B31" t="inlineStr">
      <is>
        <r>
          <rPr>
            <sz val="10"/>
            <rFont val="Arial"/>
            <family val="0"/>
            <charset val="238"/>
          </rPr>
          <t xml:space="preserve">WND-RPSL.04.03.01-24-04B2/17-003</t>
        </r>
      </is>
    </nc>
  </rcc>
  <rcc rId="804" ua="false" sId="1">
    <nc r="B32" t="inlineStr">
      <is>
        <r>
          <rPr>
            <sz val="10"/>
            <rFont val="Arial"/>
            <family val="0"/>
            <charset val="238"/>
          </rPr>
          <t xml:space="preserve">WND-RPSL.04.03.01-24-04CA/17-003</t>
        </r>
      </is>
    </nc>
  </rcc>
  <rcc rId="805" ua="false" sId="1">
    <nc r="B33" t="inlineStr">
      <is>
        <r>
          <rPr>
            <sz val="10"/>
            <rFont val="Arial"/>
            <family val="0"/>
            <charset val="238"/>
          </rPr>
          <t xml:space="preserve">WND-RPSL.04.03.01-24-04GB/17-002</t>
        </r>
      </is>
    </nc>
  </rcc>
  <rcc rId="806" ua="false" sId="1">
    <nc r="B34" t="inlineStr">
      <is>
        <r>
          <rPr>
            <sz val="10"/>
            <rFont val="Arial"/>
            <family val="0"/>
            <charset val="238"/>
          </rPr>
          <t xml:space="preserve">WND-RPSL.04.03.01-24-04H9/17-002</t>
        </r>
      </is>
    </nc>
  </rcc>
  <rcc rId="807" ua="false" sId="1">
    <nc r="B35" t="inlineStr">
      <is>
        <r>
          <rPr>
            <sz val="10"/>
            <rFont val="Arial"/>
            <family val="0"/>
            <charset val="238"/>
          </rPr>
          <t xml:space="preserve">WND-RPSL.04.03.01-24-04DB/17-002</t>
        </r>
      </is>
    </nc>
  </rcc>
  <rcc rId="808" ua="false" sId="1">
    <nc r="B36" t="inlineStr">
      <is>
        <r>
          <rPr>
            <sz val="10"/>
            <rFont val="Arial"/>
            <family val="0"/>
            <charset val="238"/>
          </rPr>
          <t xml:space="preserve">WND-RPSL.04.03.01-24-0492/17-002</t>
        </r>
      </is>
    </nc>
  </rcc>
  <rcc rId="809" ua="false" sId="1">
    <nc r="B37" t="inlineStr">
      <is>
        <r>
          <rPr>
            <sz val="10"/>
            <rFont val="Arial"/>
            <family val="0"/>
            <charset val="238"/>
          </rPr>
          <t xml:space="preserve">WND-RPSL.04.03.01-24-04AG/17-003</t>
        </r>
      </is>
    </nc>
  </rcc>
  <rcc rId="810" ua="false" sId="1">
    <nc r="B38" t="inlineStr">
      <is>
        <r>
          <rPr>
            <sz val="10"/>
            <rFont val="Arial"/>
            <family val="0"/>
            <charset val="238"/>
          </rPr>
          <t xml:space="preserve">WND-RPSL.04.03.01-24-04B3/17-003</t>
        </r>
      </is>
    </nc>
  </rcc>
  <rcc rId="811" ua="false" sId="1">
    <nc r="B39" t="inlineStr">
      <is>
        <r>
          <rPr>
            <sz val="10"/>
            <rFont val="Arial"/>
            <family val="0"/>
            <charset val="238"/>
          </rPr>
          <t xml:space="preserve">WND-RPSL.04.03.01-24-0498/17-003</t>
        </r>
      </is>
    </nc>
  </rcc>
  <rcc rId="812" ua="false" sId="1">
    <nc r="B40" t="inlineStr">
      <is>
        <r>
          <rPr>
            <sz val="10"/>
            <rFont val="Arial"/>
            <family val="0"/>
            <charset val="238"/>
          </rPr>
          <t xml:space="preserve">WND-RPSL.04.03.01-24-04EF/17-001</t>
        </r>
      </is>
    </nc>
  </rcc>
  <rcc rId="813" ua="false" sId="1">
    <nc r="B41" t="inlineStr">
      <is>
        <r>
          <rPr>
            <sz val="10"/>
            <rFont val="Arial"/>
            <family val="0"/>
            <charset val="238"/>
          </rPr>
          <t xml:space="preserve">WND-RPSL.04.03.01-24-04C9/17-003</t>
        </r>
      </is>
    </nc>
  </rcc>
  <rcc rId="814" ua="false" sId="1">
    <nc r="B42" t="inlineStr">
      <is>
        <r>
          <rPr>
            <sz val="10"/>
            <rFont val="Arial"/>
            <family val="0"/>
            <charset val="238"/>
          </rPr>
          <t xml:space="preserve">WND-RPSL.04.03.01-24-049C/17-002</t>
        </r>
      </is>
    </nc>
  </rcc>
  <rcc rId="815" ua="false" sId="1">
    <nc r="B43" t="inlineStr">
      <is>
        <r>
          <rPr>
            <sz val="10"/>
            <rFont val="Arial"/>
            <family val="0"/>
            <charset val="238"/>
          </rPr>
          <t xml:space="preserve">WND-RPSL.04.03.01-24-04CF/17-003</t>
        </r>
      </is>
    </nc>
  </rcc>
  <rcc rId="816" ua="false" sId="1">
    <nc r="B44" t="inlineStr">
      <is>
        <r>
          <rPr>
            <sz val="10"/>
            <rFont val="Arial"/>
            <family val="0"/>
            <charset val="238"/>
          </rPr>
          <t xml:space="preserve">WND-RPSL.04.03.01-24-04FH/17-003</t>
        </r>
      </is>
    </nc>
  </rcc>
  <rcc rId="817" ua="false" sId="1">
    <nc r="B45" t="inlineStr">
      <is>
        <r>
          <rPr>
            <sz val="10"/>
            <rFont val="Arial"/>
            <family val="0"/>
            <charset val="238"/>
          </rPr>
          <t xml:space="preserve">WND-RPSL.04.03.01-24-04D6/17-003</t>
        </r>
      </is>
    </nc>
  </rcc>
  <rcc rId="818" ua="false" sId="1">
    <nc r="B46" t="inlineStr">
      <is>
        <r>
          <rPr>
            <sz val="10"/>
            <rFont val="Arial"/>
            <family val="0"/>
            <charset val="238"/>
          </rPr>
          <t xml:space="preserve">WND-RPSL.04.03.01-24-04FB/17-002</t>
        </r>
      </is>
    </nc>
  </rcc>
  <rcc rId="819" ua="false" sId="1">
    <nc r="B47" t="inlineStr">
      <is>
        <r>
          <rPr>
            <sz val="10"/>
            <rFont val="Arial"/>
            <family val="0"/>
            <charset val="238"/>
          </rPr>
          <t xml:space="preserve">WND-RPSL.04.03.01-24-050C/17-003</t>
        </r>
      </is>
    </nc>
  </rcc>
  <rcc rId="820" ua="false" sId="1">
    <nc r="B48" t="inlineStr">
      <is>
        <r>
          <rPr>
            <sz val="10"/>
            <rFont val="Arial"/>
            <family val="0"/>
            <charset val="238"/>
          </rPr>
          <t xml:space="preserve">WND-RPSL.04.03.01-24-03D9/17-002</t>
        </r>
      </is>
    </nc>
  </rcc>
  <rcc rId="821" ua="false" sId="1">
    <nc r="B49" t="inlineStr">
      <is>
        <r>
          <rPr>
            <sz val="10"/>
            <rFont val="Arial"/>
            <family val="0"/>
            <charset val="238"/>
          </rPr>
          <t xml:space="preserve">WND-RPSL.04.03.01-24-0471/17-002</t>
        </r>
      </is>
    </nc>
  </rcc>
  <rcc rId="822" ua="false" sId="1">
    <nc r="B50" t="inlineStr">
      <is>
        <r>
          <rPr>
            <sz val="10"/>
            <rFont val="Arial"/>
            <family val="0"/>
            <charset val="238"/>
          </rPr>
          <t xml:space="preserve">WND-RPSL.04.03.01-24-04E9/17-003</t>
        </r>
      </is>
    </nc>
  </rcc>
  <rcc rId="823" ua="false" sId="1">
    <nc r="B51" t="inlineStr">
      <is>
        <r>
          <rPr>
            <sz val="10"/>
            <rFont val="Arial"/>
            <family val="0"/>
            <charset val="238"/>
          </rPr>
          <t xml:space="preserve">WND-RPSL.04.03.01-24-09DH/16-002</t>
        </r>
      </is>
    </nc>
  </rcc>
  <rcc rId="824" ua="false" sId="1">
    <nc r="B52" t="inlineStr">
      <is>
        <r>
          <rPr>
            <sz val="10"/>
            <rFont val="Arial"/>
            <family val="0"/>
            <charset val="238"/>
          </rPr>
          <t xml:space="preserve">WND-RPSL.04.03.01-24-04E5/17-002</t>
        </r>
      </is>
    </nc>
  </rcc>
  <rcc rId="825" ua="false" sId="1">
    <nc r="B53" t="inlineStr">
      <is>
        <r>
          <rPr>
            <sz val="10"/>
            <rFont val="Arial"/>
            <family val="0"/>
            <charset val="238"/>
          </rPr>
          <t xml:space="preserve">WND-RPSL.04.03.01-24-048H/17-003</t>
        </r>
      </is>
    </nc>
  </rcc>
  <rcc rId="826" ua="false" sId="1">
    <nc r="B54" t="inlineStr">
      <is>
        <r>
          <rPr>
            <sz val="10"/>
            <rFont val="Arial"/>
            <family val="0"/>
            <charset val="238"/>
          </rPr>
          <t xml:space="preserve">WND-RPSL.04.03.01-24-04GG/17-001</t>
        </r>
      </is>
    </nc>
  </rcc>
  <rcc rId="827" ua="false" sId="1">
    <nc r="B55" t="inlineStr">
      <is>
        <r>
          <rPr>
            <sz val="10"/>
            <rFont val="Arial"/>
            <family val="0"/>
            <charset val="238"/>
          </rPr>
          <t xml:space="preserve">WND-RPSL.04.03.01-24-04D8/17-003</t>
        </r>
      </is>
    </nc>
  </rcc>
  <rcc rId="828" ua="false" sId="1">
    <nc r="B56" t="inlineStr">
      <is>
        <r>
          <rPr>
            <sz val="10"/>
            <rFont val="Arial"/>
            <family val="0"/>
            <charset val="238"/>
          </rPr>
          <t xml:space="preserve">WND-RPSL.04.03.01-24-04BE/17-001</t>
        </r>
      </is>
    </nc>
  </rcc>
  <rcc rId="829" ua="false" sId="1">
    <nc r="B57" t="inlineStr">
      <is>
        <r>
          <rPr>
            <sz val="10"/>
            <rFont val="Arial"/>
            <family val="0"/>
            <charset val="238"/>
          </rPr>
          <t xml:space="preserve">WND-RPSL.04.03.01-24-048E/17-003</t>
        </r>
      </is>
    </nc>
  </rcc>
  <rcc rId="830" ua="false" sId="1">
    <nc r="B58" t="inlineStr">
      <is>
        <r>
          <rPr>
            <sz val="10"/>
            <rFont val="Arial"/>
            <family val="0"/>
            <charset val="238"/>
          </rPr>
          <t xml:space="preserve">WND-RPSL.04.03.01-24-048D/17-001</t>
        </r>
      </is>
    </nc>
  </rcc>
  <rcc rId="831" ua="false" sId="1">
    <nc r="B59" t="inlineStr">
      <is>
        <r>
          <rPr>
            <sz val="10"/>
            <rFont val="Arial"/>
            <family val="0"/>
            <charset val="238"/>
          </rPr>
          <t xml:space="preserve">WND-RPSL.04.03.01-24-046G/17-002</t>
        </r>
      </is>
    </nc>
  </rcc>
  <rcc rId="832" ua="false" sId="1">
    <nc r="B60" t="inlineStr">
      <is>
        <r>
          <rPr>
            <sz val="10"/>
            <rFont val="Arial"/>
            <family val="0"/>
            <charset val="238"/>
          </rPr>
          <t xml:space="preserve">WND-RPSL.04.03.01-24-047B/17-002</t>
        </r>
      </is>
    </nc>
  </rcc>
  <rcc rId="833" ua="false" sId="1">
    <nc r="B61" t="inlineStr">
      <is>
        <r>
          <rPr>
            <sz val="10"/>
            <rFont val="Arial"/>
            <family val="0"/>
            <charset val="238"/>
          </rPr>
          <t xml:space="preserve">WND-RPSL.04.03.01-24-0470/17-002</t>
        </r>
      </is>
    </nc>
  </rcc>
  <rcc rId="834" ua="false" sId="1">
    <nc r="B62" t="inlineStr">
      <is>
        <r>
          <rPr>
            <sz val="10"/>
            <rFont val="Arial"/>
            <family val="0"/>
            <charset val="238"/>
          </rPr>
          <t xml:space="preserve">WND-RPSL.04.03.01-24-0504/17-003</t>
        </r>
      </is>
    </nc>
  </rcc>
  <rcc rId="835" ua="false" sId="1">
    <nc r="B63" t="inlineStr">
      <is>
        <r>
          <rPr>
            <sz val="10"/>
            <rFont val="Arial"/>
            <family val="0"/>
            <charset val="238"/>
          </rPr>
          <t xml:space="preserve">WND-RPSL.04.03.01-24-04E6/17-002</t>
        </r>
      </is>
    </nc>
  </rcc>
  <rcc rId="836" ua="false" sId="1">
    <nc r="B64" t="inlineStr">
      <is>
        <r>
          <rPr>
            <sz val="10"/>
            <rFont val="Arial"/>
            <family val="0"/>
            <charset val="238"/>
          </rPr>
          <t xml:space="preserve">WND-RPSL.04.03.01-24-047D/17-002</t>
        </r>
      </is>
    </nc>
  </rcc>
  <rcc rId="837" ua="false" sId="1">
    <nc r="B65" t="inlineStr">
      <is>
        <r>
          <rPr>
            <sz val="10"/>
            <rFont val="Arial"/>
            <family val="0"/>
            <charset val="238"/>
          </rPr>
          <t xml:space="preserve">WND-RPSL.04.03.01-24-043B/17-003</t>
        </r>
      </is>
    </nc>
  </rcc>
  <rcc rId="838" ua="false" sId="1">
    <nc r="B66" t="inlineStr">
      <is>
        <r>
          <rPr>
            <sz val="10"/>
            <rFont val="Arial"/>
            <family val="0"/>
            <charset val="238"/>
          </rPr>
          <t xml:space="preserve">WND-RPSL.04.03.01-24-04F1/17-002</t>
        </r>
      </is>
    </nc>
  </rcc>
  <rcc rId="839" ua="false" sId="1">
    <nc r="B67" t="inlineStr">
      <is>
        <r>
          <rPr>
            <sz val="10"/>
            <rFont val="Arial"/>
            <family val="0"/>
            <charset val="238"/>
          </rPr>
          <t xml:space="preserve">WND-RPSL.04.03.01-24-0494/17-002</t>
        </r>
      </is>
    </nc>
  </rcc>
  <rcc rId="840" ua="false" sId="1">
    <nc r="B68" t="inlineStr">
      <is>
        <r>
          <rPr>
            <sz val="10"/>
            <rFont val="Arial"/>
            <family val="0"/>
            <charset val="238"/>
          </rPr>
          <t xml:space="preserve">WND-RPSL.04.03.01-24-04CB/17-003</t>
        </r>
      </is>
    </nc>
  </rcc>
  <rcc rId="841" ua="false" sId="1">
    <nc r="B69" t="inlineStr">
      <is>
        <r>
          <rPr>
            <sz val="10"/>
            <rFont val="Arial"/>
            <family val="0"/>
            <charset val="238"/>
          </rPr>
          <t xml:space="preserve">WND-RPSL.04.03.01-24-04DA/17-002</t>
        </r>
      </is>
    </nc>
  </rcc>
  <rcc rId="842" ua="false" sId="1">
    <nc r="B70" t="inlineStr">
      <is>
        <r>
          <rPr>
            <sz val="10"/>
            <rFont val="Arial"/>
            <family val="0"/>
            <charset val="238"/>
          </rPr>
          <t xml:space="preserve">WND-RPSL.04.03.01-24-049A/17-003</t>
        </r>
      </is>
    </nc>
  </rcc>
  <rcc rId="843" ua="false" sId="1">
    <nc r="B71" t="inlineStr">
      <is>
        <r>
          <rPr>
            <sz val="10"/>
            <rFont val="Arial"/>
            <family val="0"/>
            <charset val="238"/>
          </rPr>
          <t xml:space="preserve">WND-RPSL.04.03.01-24-04HE/17-003</t>
        </r>
      </is>
    </nc>
  </rcc>
  <rcc rId="844" ua="false" sId="1">
    <nc r="B72" t="inlineStr">
      <is>
        <r>
          <rPr>
            <sz val="10"/>
            <rFont val="Arial"/>
            <family val="0"/>
            <charset val="238"/>
          </rPr>
          <t xml:space="preserve">WND-RPSL.04.03.01-24-0510/17-003</t>
        </r>
      </is>
    </nc>
  </rcc>
  <rcc rId="845" ua="false" sId="1">
    <nc r="B73" t="inlineStr">
      <is>
        <r>
          <rPr>
            <sz val="10"/>
            <rFont val="Arial"/>
            <family val="0"/>
            <charset val="238"/>
          </rPr>
          <t xml:space="preserve">WND-RPSL.04.03.01-24-04FF/17-003</t>
        </r>
      </is>
    </nc>
  </rcc>
  <rcc rId="846" ua="false" sId="1">
    <nc r="B74" t="inlineStr">
      <is>
        <r>
          <rPr>
            <sz val="10"/>
            <rFont val="Arial"/>
            <family val="0"/>
            <charset val="238"/>
          </rPr>
          <t xml:space="preserve">WND-RPSL.04.03.01-24-04AD/17-003</t>
        </r>
      </is>
    </nc>
  </rcc>
  <rcc rId="847" ua="false" sId="1">
    <nc r="B75" t="inlineStr">
      <is>
        <r>
          <rPr>
            <sz val="10"/>
            <rFont val="Arial"/>
            <family val="0"/>
            <charset val="238"/>
          </rPr>
          <t xml:space="preserve">WND-RPSL.04.03.01-24-04AE/17-002</t>
        </r>
      </is>
    </nc>
  </rcc>
  <rcc rId="848" ua="false" sId="1">
    <nc r="B76" t="inlineStr">
      <is>
        <r>
          <rPr>
            <sz val="10"/>
            <rFont val="Arial"/>
            <family val="0"/>
            <charset val="238"/>
          </rPr>
          <t xml:space="preserve">WND-RPSL.04.03.01-24-04DC/17-002</t>
        </r>
      </is>
    </nc>
  </rcc>
  <rcc rId="849" ua="false" sId="1">
    <nc r="B77" t="inlineStr">
      <is>
        <r>
          <rPr>
            <sz val="10"/>
            <rFont val="Arial"/>
            <family val="0"/>
            <charset val="238"/>
          </rPr>
          <t xml:space="preserve">WND-RPSL.04.03.01-24-04B1/17-002</t>
        </r>
      </is>
    </nc>
  </rcc>
  <rcc rId="850" ua="false" sId="1">
    <nc r="B78" t="inlineStr">
      <is>
        <r>
          <rPr>
            <sz val="10"/>
            <rFont val="Arial"/>
            <family val="0"/>
            <charset val="238"/>
          </rPr>
          <t xml:space="preserve">WND-RPSL.04.03.01-24-04HH/17-003</t>
        </r>
      </is>
    </nc>
  </rcc>
  <rcc rId="851" ua="false" sId="1">
    <nc r="B79" t="inlineStr">
      <is>
        <r>
          <rPr>
            <sz val="10"/>
            <rFont val="Arial"/>
            <family val="0"/>
            <charset val="238"/>
          </rPr>
          <t xml:space="preserve">WND-RPSL.04.03.01-24-047A/17-002</t>
        </r>
      </is>
    </nc>
  </rcc>
  <rcc rId="852" ua="false" sId="1">
    <nc r="B80" t="inlineStr">
      <is>
        <r>
          <rPr>
            <sz val="10"/>
            <rFont val="Arial"/>
            <family val="0"/>
            <charset val="238"/>
          </rPr>
          <t xml:space="preserve">WND-RPSL.04.03.01-24-050F/17-002</t>
        </r>
      </is>
    </nc>
  </rcc>
  <rcc rId="853" ua="false" sId="1">
    <nc r="B81" t="inlineStr">
      <is>
        <r>
          <rPr>
            <sz val="10"/>
            <rFont val="Arial"/>
            <family val="0"/>
            <charset val="238"/>
          </rPr>
          <t xml:space="preserve">WND-RPSL.04.03.01-24-04E7/17-003</t>
        </r>
      </is>
    </nc>
  </rcc>
  <rcc rId="854" ua="false" sId="1">
    <nc r="B82" t="inlineStr">
      <is>
        <r>
          <rPr>
            <sz val="10"/>
            <rFont val="Arial"/>
            <family val="0"/>
            <charset val="238"/>
          </rPr>
          <t xml:space="preserve">WND-RPSL.04.03.01-24-04BF/17-002</t>
        </r>
      </is>
    </nc>
  </rcc>
  <rcc rId="855" ua="false" sId="1">
    <nc r="B83" t="inlineStr">
      <is>
        <r>
          <rPr>
            <sz val="10"/>
            <rFont val="Arial"/>
            <family val="0"/>
            <charset val="238"/>
          </rPr>
          <t xml:space="preserve">WND-RPSL.04.03.01-24-04GE/17-002</t>
        </r>
      </is>
    </nc>
  </rcc>
  <rcc rId="856" ua="false" sId="1">
    <nc r="B84" t="inlineStr">
      <is>
        <r>
          <rPr>
            <sz val="10"/>
            <rFont val="Arial"/>
            <family val="0"/>
            <charset val="238"/>
          </rPr>
          <t xml:space="preserve">WND-RPSL.04.03.01-24-04HG/17-002</t>
        </r>
      </is>
    </nc>
  </rcc>
  <rcc rId="857" ua="false" sId="1">
    <nc r="B86" t="inlineStr">
      <is>
        <r>
          <rPr>
            <sz val="10"/>
            <rFont val="Arial"/>
            <family val="0"/>
            <charset val="238"/>
          </rPr>
          <t xml:space="preserve">WND-RPSL.04.03.01-24-04BG/17-003</t>
        </r>
      </is>
    </nc>
  </rcc>
  <rcc rId="858" ua="false" sId="1">
    <nc r="B85" t="inlineStr">
      <is>
        <r>
          <rPr>
            <sz val="10"/>
            <rFont val="Arial"/>
            <family val="0"/>
            <charset val="238"/>
          </rPr>
          <t xml:space="preserve">WND-RPSL.04.03.01-24-049B/17-002</t>
        </r>
      </is>
    </nc>
  </rcc>
  <rcc rId="859" ua="false" sId="1">
    <nc r="B87" t="inlineStr">
      <is>
        <r>
          <rPr>
            <sz val="10"/>
            <rFont val="Arial"/>
            <family val="0"/>
            <charset val="238"/>
          </rPr>
          <t xml:space="preserve">WND-RPSL.04.03.01-24-04C5/17-003</t>
        </r>
      </is>
    </nc>
  </rcc>
  <rcc rId="860" ua="false" sId="1">
    <nc r="B88" t="inlineStr">
      <is>
        <r>
          <rPr>
            <sz val="10"/>
            <rFont val="Arial"/>
            <family val="0"/>
            <charset val="238"/>
          </rPr>
          <t xml:space="preserve">WND-RPSL.04.03.01-24-04D2/17-002</t>
        </r>
      </is>
    </nc>
  </rcc>
  <rcc rId="861" ua="false" sId="1">
    <nc r="B89" t="inlineStr">
      <is>
        <r>
          <rPr>
            <sz val="10"/>
            <rFont val="Arial"/>
            <family val="0"/>
            <charset val="238"/>
          </rPr>
          <t xml:space="preserve">WND-RPSL.04.03.01-24-04AC/17-003</t>
        </r>
      </is>
    </nc>
  </rcc>
  <rcc rId="862" ua="false" sId="1">
    <nc r="B90" t="inlineStr">
      <is>
        <r>
          <rPr>
            <sz val="10"/>
            <rFont val="Arial"/>
            <family val="0"/>
            <charset val="238"/>
          </rPr>
          <t xml:space="preserve">WND-RPSL.04.03.01-24-04HF/17-002</t>
        </r>
      </is>
    </nc>
  </rcc>
  <rcc rId="863" ua="false" sId="1">
    <nc r="B91" t="inlineStr">
      <is>
        <r>
          <rPr>
            <sz val="10"/>
            <rFont val="Arial"/>
            <family val="0"/>
            <charset val="238"/>
          </rPr>
          <t xml:space="preserve">WND-RPSL.04.03.01-24-04C7/17-003</t>
        </r>
      </is>
    </nc>
  </rcc>
  <rcc rId="864" ua="false" sId="1">
    <nc r="B92" t="inlineStr">
      <is>
        <r>
          <rPr>
            <sz val="10"/>
            <rFont val="Arial"/>
            <family val="0"/>
            <charset val="238"/>
          </rPr>
          <t xml:space="preserve">WND-RPSL.04.03.01-24-04F4/17-003</t>
        </r>
      </is>
    </nc>
  </rcc>
  <rcc rId="865" ua="false" sId="1">
    <nc r="B93" t="inlineStr">
      <is>
        <r>
          <rPr>
            <sz val="10"/>
            <rFont val="Arial"/>
            <family val="0"/>
            <charset val="238"/>
          </rPr>
          <t xml:space="preserve">WND-RPSL.04.03.01-24-050B/17-002</t>
        </r>
      </is>
    </nc>
  </rcc>
  <rcc rId="866" ua="false" sId="1">
    <nc r="B94" t="inlineStr">
      <is>
        <r>
          <rPr>
            <sz val="10"/>
            <rFont val="Arial"/>
            <family val="0"/>
            <charset val="238"/>
          </rPr>
          <t xml:space="preserve">WND-RPSL.04.03.01-24-04G2/17-002</t>
        </r>
      </is>
    </nc>
  </rcc>
  <rcc rId="867" ua="false" sId="1">
    <nc r="B95" t="inlineStr">
      <is>
        <r>
          <rPr>
            <sz val="10"/>
            <rFont val="Arial"/>
            <family val="0"/>
            <charset val="238"/>
          </rPr>
          <t xml:space="preserve">WND-RPSL.04.03.01-24-04D1/17-002</t>
        </r>
      </is>
    </nc>
  </rcc>
  <rcc rId="868" ua="false" sId="1">
    <nc r="B96" t="inlineStr">
      <is>
        <r>
          <rPr>
            <sz val="10"/>
            <rFont val="Arial"/>
            <family val="0"/>
            <charset val="238"/>
          </rPr>
          <t xml:space="preserve">WND-RPSL.04.03.01-24-0479/17-003</t>
        </r>
      </is>
    </nc>
  </rcc>
  <rcc rId="869" ua="false" sId="1">
    <nc r="B97" t="inlineStr">
      <is>
        <r>
          <rPr>
            <sz val="10"/>
            <rFont val="Arial"/>
            <family val="0"/>
            <charset val="238"/>
          </rPr>
          <t xml:space="preserve">WND-RPSL.04.03.01-24-046H/17-002</t>
        </r>
      </is>
    </nc>
  </rcc>
  <rcc rId="870" ua="false" sId="1">
    <nc r="B98" t="inlineStr">
      <is>
        <r>
          <rPr>
            <sz val="10"/>
            <rFont val="Arial"/>
            <family val="0"/>
            <charset val="238"/>
          </rPr>
          <t xml:space="preserve">WND-RPSL.04.03.01-24-04D9/17-003</t>
        </r>
      </is>
    </nc>
  </rcc>
  <rcc rId="871" ua="false" sId="1">
    <nc r="B99" t="inlineStr">
      <is>
        <r>
          <rPr>
            <sz val="10"/>
            <rFont val="Arial"/>
            <family val="0"/>
            <charset val="238"/>
          </rPr>
          <t xml:space="preserve">WND-RPSL.04.03.01-24-04G1/17-003</t>
        </r>
      </is>
    </nc>
  </rcc>
  <rcc rId="872" ua="false" sId="1">
    <nc r="B100" t="inlineStr">
      <is>
        <r>
          <rPr>
            <sz val="10"/>
            <rFont val="Arial"/>
            <family val="0"/>
            <charset val="238"/>
          </rPr>
          <t xml:space="preserve">WND-RPSL.04.03.01-24-050G/17-003</t>
        </r>
      </is>
    </nc>
  </rcc>
  <rcc rId="873" ua="false" sId="1">
    <nc r="B137" t="inlineStr">
      <is>
        <r>
          <rPr>
            <sz val="10"/>
            <rFont val="Arial"/>
            <family val="0"/>
            <charset val="238"/>
          </rPr>
          <t xml:space="preserve">WND-RPSL.04.03.01-24-0502/17-003</t>
        </r>
      </is>
    </nc>
  </rcc>
  <rcc rId="874" ua="false" sId="1">
    <nc r="B141" t="inlineStr">
      <is>
        <r>
          <rPr>
            <sz val="10"/>
            <rFont val="Arial"/>
            <family val="0"/>
            <charset val="238"/>
          </rPr>
          <t xml:space="preserve">WND-RPSL.04.03.01-24-04B6/17-003</t>
        </r>
      </is>
    </nc>
  </rcc>
  <rcc rId="875" ua="false" sId="1">
    <nc r="B174" t="inlineStr">
      <is>
        <r>
          <rPr>
            <sz val="10"/>
            <rFont val="Arial"/>
            <family val="0"/>
            <charset val="238"/>
          </rPr>
          <t xml:space="preserve">WND-RPSL.04.03.01-24-09E8/16-003</t>
        </r>
      </is>
    </nc>
  </rcc>
  <rcc rId="876" ua="false" sId="1">
    <nc r="B170" t="inlineStr">
      <is>
        <r>
          <rPr>
            <sz val="10"/>
            <rFont val="Arial"/>
            <family val="0"/>
            <charset val="238"/>
          </rPr>
          <t xml:space="preserve">WND-RPSL.04.03.01-24-047G/17-003</t>
        </r>
      </is>
    </nc>
  </rcc>
  <rcc rId="877" ua="false" sId="1">
    <nc r="B164" t="inlineStr">
      <is>
        <r>
          <rPr>
            <sz val="10"/>
            <rFont val="Arial"/>
            <family val="0"/>
            <charset val="238"/>
          </rPr>
          <t xml:space="preserve">WND-RPSL.04.03.01-24-04H3/17-003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78" ua="false" sId="1">
    <nc r="C13" t="inlineStr">
      <is>
        <r>
          <rPr>
            <sz val="10"/>
            <rFont val="Arial"/>
            <family val="0"/>
            <charset val="238"/>
          </rPr>
          <t xml:space="preserve">GMINA PSARY</t>
        </r>
      </is>
    </nc>
  </rcc>
  <rcc rId="879" ua="false" sId="1">
    <nc r="D13" t="inlineStr">
      <is>
        <r>
          <rPr>
            <sz val="10"/>
            <rFont val="Arial"/>
            <family val="0"/>
            <charset val="238"/>
          </rPr>
          <t xml:space="preserve">Termomodernizacja budynku użyteczności publicznej w Goląszy Górnej.</t>
        </r>
      </is>
    </nc>
  </rcc>
  <rcc rId="880" ua="false" sId="1">
    <nc r="C14" t="inlineStr">
      <is>
        <r>
          <rPr>
            <sz val="10"/>
            <rFont val="Arial"/>
            <family val="0"/>
            <charset val="238"/>
          </rPr>
          <t xml:space="preserve">GMINA OGRODZIENIEC</t>
        </r>
      </is>
    </nc>
  </rcc>
  <rcc rId="881" ua="false" sId="1">
    <nc r="D14" t="inlineStr">
      <is>
        <r>
          <rPr>
            <sz val="10"/>
            <rFont val="Arial"/>
            <family val="0"/>
            <charset val="238"/>
          </rPr>
          <t xml:space="preserve">Kompleksowa likwidacja niskiej emisji w budynkach publicznych Gminy Ogrodzieniec</t>
        </r>
      </is>
    </nc>
  </rcc>
  <rcc rId="882" ua="false" sId="1">
    <nc r="C15" t="inlineStr">
      <is>
        <r>
          <rPr>
            <sz val="10"/>
            <rFont val="Arial"/>
            <family val="0"/>
            <charset val="238"/>
          </rPr>
          <t xml:space="preserve">GMINA PSARY</t>
        </r>
      </is>
    </nc>
  </rcc>
  <rcc rId="883" ua="false" sId="1">
    <nc r="D15" t="inlineStr">
      <is>
        <r>
          <rPr>
            <sz val="10"/>
            <rFont val="Arial"/>
            <family val="0"/>
            <charset val="238"/>
          </rPr>
          <t xml:space="preserve">Przeciwdziałanie niskiej emisji poprzez wymianę źródeł ciepła i budowę instalacji odnawialnych źródeł energii w budynkach mieszkalnych jednorodzinnych na terenie Gminy Psary</t>
        </r>
      </is>
    </nc>
  </rcc>
  <rcc rId="884" ua="false" sId="1">
    <nc r="C16" t="inlineStr">
      <is>
        <r>
          <rPr>
            <sz val="10"/>
            <rFont val="Arial"/>
            <family val="0"/>
            <charset val="238"/>
          </rPr>
          <t xml:space="preserve">GMINA MIASTA TYCHY</t>
        </r>
      </is>
    </nc>
  </rcc>
  <rcc rId="885" ua="false" sId="1">
    <nc r="D16" t="inlineStr">
      <is>
        <r>
          <rPr>
            <sz val="10"/>
            <rFont val="Arial"/>
            <family val="0"/>
            <charset val="238"/>
          </rPr>
          <t xml:space="preserve">Termomodernizacja dzielnicy Osada w Tychach - budynki nr: 223, 225, 227, 229, 231</t>
        </r>
      </is>
    </nc>
  </rcc>
  <rcc rId="886" ua="false" sId="1">
    <nc r="C17" t="inlineStr">
      <is>
        <r>
          <rPr>
            <sz val="10"/>
            <rFont val="Arial"/>
            <family val="0"/>
            <charset val="238"/>
          </rPr>
          <t xml:space="preserve">GMINA PIEKARY ŚLĄSKIE</t>
        </r>
      </is>
    </nc>
  </rcc>
  <rcc rId="887" ua="false" sId="1">
    <nc r="D17" t="inlineStr">
      <is>
        <r>
          <rPr>
            <sz val="10"/>
            <rFont val="Arial"/>
            <family val="0"/>
            <charset val="238"/>
          </rPr>
          <t xml:space="preserve">Termomodernizacja wraz ze zmianą sposobu ogrzewania budynku Miejskiego Gimnazjum nr 2 w Piekarach Śląskich</t>
        </r>
      </is>
    </nc>
  </rcc>
  <rcc rId="888" ua="false" sId="1">
    <nc r="C18" t="inlineStr">
      <is>
        <r>
          <rPr>
            <sz val="10"/>
            <rFont val="Arial"/>
            <family val="0"/>
            <charset val="238"/>
          </rPr>
          <t xml:space="preserve">KATOWICE - MIASTO NA PRAWACH POWIATU</t>
        </r>
      </is>
    </nc>
  </rcc>
  <rcc rId="889" ua="false" sId="1">
    <nc r="D18" t="inlineStr">
      <is>
        <r>
          <rPr>
            <sz val="10"/>
            <rFont val="Arial"/>
            <family val="0"/>
            <charset val="238"/>
          </rPr>
          <t xml:space="preserve">Kompleksowa termomodernizacja budynków użyteczności publicznej w mieście Katowice - VII etap</t>
        </r>
      </is>
    </nc>
  </rcc>
  <rcc rId="890" ua="false" sId="1">
    <nc r="C19" t="inlineStr">
      <is>
        <r>
          <rPr>
            <sz val="10"/>
            <rFont val="Arial"/>
            <family val="0"/>
            <charset val="238"/>
          </rPr>
          <t xml:space="preserve">GMINA PSARY</t>
        </r>
      </is>
    </nc>
  </rcc>
  <rcc rId="891" ua="false" sId="1">
    <nc r="D19" t="inlineStr">
      <is>
        <r>
          <rPr>
            <sz val="10"/>
            <rFont val="Arial"/>
            <family val="0"/>
            <charset val="238"/>
          </rPr>
          <t xml:space="preserve">Termomodernizacja budynku OSP w Górze Siewierskiej ul.Szopena 5.</t>
        </r>
      </is>
    </nc>
  </rcc>
  <rcc rId="892" ua="false" sId="1">
    <nc r="C20" t="inlineStr">
      <is>
        <r>
          <rPr>
            <sz val="10"/>
            <rFont val="Arial"/>
            <family val="0"/>
            <charset val="238"/>
          </rPr>
          <t xml:space="preserve">BYTOM - MIASTO NA PRAWACH POWIATU</t>
        </r>
      </is>
    </nc>
  </rcc>
  <rcc rId="893" ua="false" sId="1">
    <nc r="D20" t="inlineStr">
      <is>
        <r>
          <rPr>
            <sz val="10"/>
            <rFont val="Arial"/>
            <family val="0"/>
            <charset val="238"/>
          </rPr>
          <t xml:space="preserve">Termomodernizacja hali sportowej przy ul. Kosynierów 15 w Bytomia wraz z modernizacją instalacji ciepłejj wody użytkowej z zastosowaniem instalacji solarnej</t>
        </r>
      </is>
    </nc>
  </rcc>
  <rcc rId="894" ua="false" sId="1">
    <nc r="C21" t="inlineStr">
      <is>
        <r>
          <rPr>
            <sz val="10"/>
            <rFont val="Arial"/>
            <family val="0"/>
            <charset val="238"/>
          </rPr>
          <t xml:space="preserve">JAWORZNO - MIASTO NA PRAWACH POWIATU</t>
        </r>
      </is>
    </nc>
  </rcc>
  <rcc rId="895" ua="false" sId="1">
    <nc r="D21" t="inlineStr">
      <is>
        <r>
          <rPr>
            <sz val="10"/>
            <rFont val="Arial"/>
            <family val="0"/>
            <charset val="238"/>
          </rPr>
          <t xml:space="preserve">Termomodernizacja budynków Szkoły Podstawowej nr 5 i Gimnazjum nr 11 w Jaworznie</t>
        </r>
      </is>
    </nc>
  </rcc>
  <rcc rId="896" ua="false" sId="1">
    <nc r="C22" t="inlineStr">
      <is>
        <r>
          <rPr>
            <sz val="10"/>
            <rFont val="Arial"/>
            <family val="0"/>
            <charset val="238"/>
          </rPr>
          <t xml:space="preserve">GMINA MIASTA TYCHY</t>
        </r>
      </is>
    </nc>
  </rcc>
  <rcc rId="897" ua="false" sId="1">
    <nc r="D22" t="inlineStr">
      <is>
        <r>
          <rPr>
            <sz val="10"/>
            <rFont val="Arial"/>
            <family val="0"/>
            <charset val="238"/>
          </rPr>
          <t xml:space="preserve">Termomodernizacja dzielnicy Osada w Tychach - budynki nr: 207, 209, 233, 235, 237</t>
        </r>
      </is>
    </nc>
  </rcc>
  <rcc rId="898" ua="false" sId="1">
    <nc r="C23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899" ua="false" sId="1">
    <nc r="D23" t="inlineStr">
      <is>
        <r>
          <rPr>
            <sz val="10"/>
            <rFont val="Arial"/>
            <family val="0"/>
            <charset val="238"/>
          </rPr>
          <t xml:space="preserve">Termomodernizacja budynku SP Nr 5 przy ul. Leśnej 23 w Tarnowskich Górach</t>
        </r>
      </is>
    </nc>
  </rcc>
  <rcc rId="900" ua="false" sId="1">
    <nc r="C24" t="inlineStr">
      <is>
        <r>
          <rPr>
            <sz val="10"/>
            <rFont val="Arial"/>
            <family val="0"/>
            <charset val="238"/>
          </rPr>
          <t xml:space="preserve">MIASTO SŁAWKÓW</t>
        </r>
      </is>
    </nc>
  </rcc>
  <rcc rId="901" ua="false" sId="1">
    <nc r="D24" t="inlineStr">
      <is>
        <r>
          <rPr>
            <sz val="10"/>
            <rFont val="Arial"/>
            <family val="0"/>
            <charset val="238"/>
          </rPr>
          <t xml:space="preserve">Termomodernizacja Miejskiego Ośrodka Kultury w Sławkowie ul. Młyńska 14</t>
        </r>
      </is>
    </nc>
  </rcc>
  <rcc rId="902" ua="false" sId="1">
    <nc r="C25" t="inlineStr">
      <is>
        <r>
          <rPr>
            <sz val="10"/>
            <rFont val="Arial"/>
            <family val="0"/>
            <charset val="238"/>
          </rPr>
          <t xml:space="preserve">GMINA KNURÓW</t>
        </r>
      </is>
    </nc>
  </rcc>
  <rcc rId="903" ua="false" sId="1">
    <nc r="D25" t="inlineStr">
      <is>
        <r>
          <rPr>
            <sz val="10"/>
            <rFont val="Arial"/>
            <family val="0"/>
            <charset val="238"/>
          </rPr>
          <t xml:space="preserve">Termomodernizacja zabytkowych budynków Starego Knurowa z likwidacją źródeł niskiej emisji</t>
        </r>
      </is>
    </nc>
  </rcc>
  <rcc rId="904" ua="false" sId="1">
    <nc r="C26" t="inlineStr">
      <is>
        <r>
          <rPr>
            <sz val="10"/>
            <rFont val="Arial"/>
            <family val="0"/>
            <charset val="238"/>
          </rPr>
          <t xml:space="preserve">KATOWICE - MIASTO NA PRAWACH POWIATU</t>
        </r>
      </is>
    </nc>
  </rcc>
  <rcc rId="905" ua="false" sId="1">
    <nc r="D26" t="inlineStr">
      <is>
        <r>
          <rPr>
            <sz val="10"/>
            <rFont val="Arial"/>
            <family val="0"/>
            <charset val="238"/>
          </rPr>
          <t xml:space="preserve">Kompleksowa termomodernizacja budynków użyteczności publicznej w mieście Katowice - IV etap</t>
        </r>
      </is>
    </nc>
  </rcc>
  <rcc rId="906" ua="false" sId="1">
    <nc r="C27" t="inlineStr">
      <is>
        <r>
          <rPr>
            <sz val="10"/>
            <rFont val="Arial"/>
            <family val="0"/>
            <charset val="238"/>
          </rPr>
          <t xml:space="preserve">MIASTO MYSŁOWICE</t>
        </r>
      </is>
    </nc>
  </rcc>
  <rcc rId="907" ua="false" sId="1">
    <nc r="D27" t="inlineStr">
      <is>
        <r>
          <rPr>
            <sz val="10"/>
            <rFont val="Arial"/>
            <family val="0"/>
            <charset val="238"/>
          </rPr>
          <t xml:space="preserve">Ograniczenie niskiej emisji poprzez poprawę efektywności energetycznej w budynkach użyteczności publicznej - Etap II</t>
        </r>
      </is>
    </nc>
  </rcc>
  <rcc rId="908" ua="false" sId="1">
    <nc r="C28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909" ua="false" sId="1">
    <nc r="D28" t="inlineStr">
      <is>
        <r>
          <rPr>
            <sz val="10"/>
            <rFont val="Arial"/>
            <family val="0"/>
            <charset val="238"/>
          </rPr>
          <t xml:space="preserve">Modernizacja budynku Urzędu Miejskiego w Pyskowicach</t>
        </r>
      </is>
    </nc>
  </rcc>
  <rcc rId="910" ua="false" sId="1">
    <nc r="C29" t="inlineStr">
      <is>
        <r>
          <rPr>
            <sz val="10"/>
            <rFont val="Arial"/>
            <family val="0"/>
            <charset val="238"/>
          </rPr>
          <t xml:space="preserve">Miasto Kalety</t>
        </r>
      </is>
    </nc>
  </rcc>
  <rcc rId="911" ua="false" sId="1">
    <nc r="D29" t="inlineStr">
      <is>
        <r>
          <rPr>
            <sz val="10"/>
            <rFont val="Arial"/>
            <family val="0"/>
            <charset val="238"/>
          </rPr>
          <t xml:space="preserve">Przeciwdziałanie niskiej emisji poprzez kompleksową termomodernizacje budynków użyteczności publicznej w mieście Kalety</t>
        </r>
      </is>
    </nc>
  </rcc>
  <rcc rId="912" ua="false" sId="1">
    <nc r="C30" t="inlineStr">
      <is>
        <r>
          <rPr>
            <sz val="10"/>
            <rFont val="Arial"/>
            <family val="0"/>
            <charset val="238"/>
          </rPr>
          <t xml:space="preserve">GMINA PSARY</t>
        </r>
      </is>
    </nc>
  </rcc>
  <rcc rId="913" ua="false" sId="1">
    <nc r="D30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na terenie Gminy Psary - projekt termomodernizacji remizy w Strzyżowicach</t>
        </r>
      </is>
    </nc>
  </rcc>
  <rcc rId="914" ua="false" sId="1">
    <nc r="C31" t="inlineStr">
      <is>
        <r>
          <rPr>
            <sz val="10"/>
            <rFont val="Arial"/>
            <family val="0"/>
            <charset val="238"/>
          </rPr>
          <t xml:space="preserve">KATOWICE - MIASTO NA PRAWACH POWIATU</t>
        </r>
      </is>
    </nc>
  </rcc>
  <rcc rId="915" ua="false" sId="1">
    <nc r="D31" t="inlineStr">
      <is>
        <r>
          <rPr>
            <sz val="10"/>
            <rFont val="Arial"/>
            <family val="0"/>
            <charset val="238"/>
          </rPr>
          <t xml:space="preserve">Kompleksowa termomodernizacja budynków użyteczności publicznej w mieście Katowice - II etap</t>
        </r>
      </is>
    </nc>
  </rcc>
  <rcc rId="916" ua="false" sId="1">
    <nc r="C32" t="inlineStr">
      <is>
        <r>
          <rPr>
            <sz val="10"/>
            <rFont val="Arial"/>
            <family val="0"/>
            <charset val="238"/>
          </rPr>
          <t xml:space="preserve">MIASTO CZELADŹ</t>
        </r>
      </is>
    </nc>
  </rcc>
  <rcc rId="917" ua="false" sId="1">
    <nc r="D32" t="inlineStr">
      <is>
        <r>
          <rPr>
            <sz val="10"/>
            <rFont val="Arial"/>
            <family val="0"/>
            <charset val="238"/>
          </rPr>
          <t xml:space="preserve">Niskoenergetyczne budynki użyteczności publicznej - Termomodernizacja budynku Urzędu Miasta Czeladź</t>
        </r>
      </is>
    </nc>
  </rcc>
  <rcc rId="918" ua="false" sId="1">
    <nc r="C33" t="inlineStr">
      <is>
        <r>
          <rPr>
            <sz val="10"/>
            <rFont val="Arial"/>
            <family val="0"/>
            <charset val="238"/>
          </rPr>
          <t xml:space="preserve">SOSNOWIEC - MIASTO NA PRAWACH POWIATU</t>
        </r>
      </is>
    </nc>
  </rcc>
  <rcc rId="919" ua="false" sId="1">
    <nc r="D33" t="inlineStr">
      <is>
        <r>
          <rPr>
            <sz val="10"/>
            <rFont val="Arial"/>
            <family val="0"/>
            <charset val="238"/>
          </rPr>
          <t xml:space="preserve">Termomodernizacja kompleksu obiektów SP nr 42 przy ul. B. Prusa 253A oraz II LO im. E. Plater przy ul. Parkowej 1 w Sosnowcu</t>
        </r>
      </is>
    </nc>
  </rcc>
  <rcc rId="920" ua="false" sId="1">
    <nc r="C34" t="inlineStr">
      <is>
        <r>
          <rPr>
            <sz val="10"/>
            <rFont val="Arial"/>
            <family val="0"/>
            <charset val="238"/>
          </rPr>
          <t xml:space="preserve">CHORZÓW - MIASTO NA PRAWACH POWIATU</t>
        </r>
      </is>
    </nc>
  </rcc>
  <rcc rId="921" ua="false" sId="1">
    <nc r="D34" t="inlineStr">
      <is>
        <r>
          <rPr>
            <sz val="10"/>
            <rFont val="Arial"/>
            <family val="0"/>
            <charset val="238"/>
          </rPr>
          <t xml:space="preserve">Termomodernizacja budynków mieszkalnych przy ul. Kluczborskiej 2 i ul. Piaskowej 9 w Chorzowie wraz z likwidacją „niskiej emisji” poprzez wymianę indywidualnych źródeł ciepła</t>
        </r>
      </is>
    </nc>
  </rcc>
  <rcc rId="922" ua="false" sId="1">
    <nc r="C35" t="inlineStr">
      <is>
        <r>
          <rPr>
            <sz val="10"/>
            <rFont val="Arial"/>
            <family val="0"/>
            <charset val="238"/>
          </rPr>
          <t xml:space="preserve">GLIWICE - MIASTO NA PRAWACH POWIATU</t>
        </r>
      </is>
    </nc>
  </rcc>
  <rcc rId="923" ua="false" sId="1">
    <nc r="D35" t="inlineStr">
      <is>
        <r>
          <rPr>
            <sz val="10"/>
            <rFont val="Arial"/>
            <family val="0"/>
            <charset val="238"/>
          </rPr>
          <t xml:space="preserve">Termomodernizacja budynku Urzędu Miejskiego w Gliwicach przy ul. Zwycięstwa</t>
        </r>
      </is>
    </nc>
  </rcc>
  <rcc rId="924" ua="false" sId="1">
    <nc r="C36" t="inlineStr">
      <is>
        <r>
          <rPr>
            <sz val="10"/>
            <rFont val="Arial"/>
            <family val="0"/>
            <charset val="238"/>
          </rPr>
          <t xml:space="preserve">DĄBROWA GÓRNICZA - MIASTO NA PRAWACH POWIATU</t>
        </r>
      </is>
    </nc>
  </rcc>
  <rcc rId="925" ua="false" sId="1">
    <nc r="D36" t="inlineStr">
      <is>
        <r>
          <rPr>
            <sz val="10"/>
            <rFont val="Arial"/>
            <family val="0"/>
            <charset val="238"/>
          </rPr>
          <t xml:space="preserve">Poprawa efektywności energetycznej w obiektach użyteczności publicznej w Dąbrowie Górniczej</t>
        </r>
      </is>
    </nc>
  </rcc>
  <rcc rId="926" ua="false" sId="1">
    <nc r="C37" t="inlineStr">
      <is>
        <r>
          <rPr>
            <sz val="10"/>
            <rFont val="Arial"/>
            <family val="0"/>
            <charset val="238"/>
          </rPr>
          <t xml:space="preserve">KATOWICE - MIASTO NA PRAWACH POWIATU</t>
        </r>
      </is>
    </nc>
  </rcc>
  <rcc rId="927" ua="false" sId="1">
    <nc r="D37" t="inlineStr">
      <is>
        <r>
          <rPr>
            <sz val="10"/>
            <rFont val="Arial"/>
            <family val="0"/>
            <charset val="238"/>
          </rPr>
          <t xml:space="preserve">Termomodernizacja wraz z przyłączeniem do sieci ciepłowniczej Miejskiego Domu Kultury Szopienice-Giszowiec przy ul. Obrońców Westerplatte 10 w Katowicach</t>
        </r>
      </is>
    </nc>
  </rcc>
  <rcc rId="928" ua="false" sId="1">
    <nc r="C38" t="inlineStr">
      <is>
        <r>
          <rPr>
            <sz val="10"/>
            <rFont val="Arial"/>
            <family val="0"/>
            <charset val="238"/>
          </rPr>
          <t xml:space="preserve">KATOWICE - MIASTO NA PRAWACH POWIATU</t>
        </r>
      </is>
    </nc>
  </rcc>
  <rcc rId="929" ua="false" sId="1">
    <nc r="D38" t="inlineStr">
      <is>
        <r>
          <rPr>
            <sz val="10"/>
            <rFont val="Arial"/>
            <family val="0"/>
            <charset val="238"/>
          </rPr>
          <t xml:space="preserve">Kompleksowa termomodernizacja budynków użyteczności publicznej w mieście Katowice - I etap</t>
        </r>
      </is>
    </nc>
  </rcc>
  <rcc rId="930" ua="false" sId="1">
    <nc r="C39" t="inlineStr">
      <is>
        <r>
          <rPr>
            <sz val="10"/>
            <rFont val="Arial"/>
            <family val="0"/>
            <charset val="238"/>
          </rPr>
          <t xml:space="preserve">GMINA SIEWIERZ</t>
        </r>
      </is>
    </nc>
  </rcc>
  <rcc rId="931" ua="false" sId="1">
    <nc r="D39" t="inlineStr">
      <is>
        <r>
          <rPr>
            <sz val="10"/>
            <rFont val="Arial"/>
            <family val="0"/>
            <charset val="238"/>
          </rPr>
          <t xml:space="preserve">Wspieranie efektywności energetycznej poprzez kompleksową termomodernizację budynku Remizy Ochotniczej Straży Pożarnej w Wojkowicach Kościelnych</t>
        </r>
      </is>
    </nc>
  </rcc>
  <rcc rId="932" ua="false" sId="1">
    <nc r="C40" t="inlineStr">
      <is>
        <r>
          <rPr>
            <sz val="10"/>
            <rFont val="Arial"/>
            <family val="0"/>
            <charset val="238"/>
          </rPr>
          <t xml:space="preserve">GMINA RUDZINIEC</t>
        </r>
      </is>
    </nc>
  </rcc>
  <rcc rId="933" ua="false" sId="1">
    <nc r="D40" t="inlineStr">
      <is>
        <r>
          <rPr>
            <sz val="10"/>
            <rFont val="Arial"/>
            <family val="0"/>
            <charset val="238"/>
          </rPr>
          <t xml:space="preserve">Poprawa efektywności energetycznej budynku użyteczności publicznej - termomodernizacja budynku Zespołu Szkolno - Przedszkolnego w Pławniowicach.</t>
        </r>
      </is>
    </nc>
  </rcc>
  <rcc rId="934" ua="false" sId="1">
    <nc r="C41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935" ua="false" sId="1">
    <nc r="D41" t="inlineStr">
      <is>
        <r>
          <rPr>
            <sz val="10"/>
            <rFont val="Arial"/>
            <family val="0"/>
            <charset val="238"/>
          </rPr>
          <t xml:space="preserve">Termomodernizacja wraz z uciepłownieniem budynku wielorodzinnego mieszkalnego przy ul. Wita Stwosza 3 w Rudzie Śląskiej</t>
        </r>
      </is>
    </nc>
  </rcc>
  <rcc rId="936" ua="false" sId="1">
    <nc r="C42" t="inlineStr">
      <is>
        <r>
          <rPr>
            <sz val="10"/>
            <rFont val="Arial"/>
            <family val="0"/>
            <charset val="238"/>
          </rPr>
          <t xml:space="preserve">MIASTO MYSŁOWICE</t>
        </r>
      </is>
    </nc>
  </rcc>
  <rcc rId="937" ua="false" sId="1">
    <nc r="D42" t="inlineStr">
      <is>
        <r>
          <rPr>
            <sz val="10"/>
            <rFont val="Arial"/>
            <family val="0"/>
            <charset val="238"/>
          </rPr>
          <t xml:space="preserve">„Ograniczenie niskiej emisji poprzez poprawę efektywności energetycznej w budynkach użyteczności publicznej – Etap IV”</t>
        </r>
      </is>
    </nc>
  </rcc>
  <rcc rId="938" ua="false" sId="1">
    <nc r="C43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939" ua="false" sId="1">
    <nc r="D43" t="inlineStr">
      <is>
        <r>
          <rPr>
            <sz val="10"/>
            <rFont val="Arial"/>
            <family val="0"/>
            <charset val="238"/>
          </rPr>
          <t xml:space="preserve">Modernizacja energetyczna budynków przy ul. Matejki 2,2A,2B,4,6,7,8,9,10,12 w Rudzie Śląskiej - termomodernizacja wraz z uciepłownieniem</t>
        </r>
      </is>
    </nc>
  </rcc>
  <rcc rId="940" ua="false" sId="1">
    <nc r="C44" t="inlineStr">
      <is>
        <r>
          <rPr>
            <sz val="10"/>
            <rFont val="Arial"/>
            <family val="0"/>
            <charset val="238"/>
          </rPr>
          <t xml:space="preserve">GMINA MIKOŁÓW</t>
        </r>
      </is>
    </nc>
  </rcc>
  <rcc rId="941" ua="false" sId="1">
    <nc r="D44" t="inlineStr">
      <is>
        <r>
          <rPr>
            <sz val="10"/>
            <rFont val="Arial"/>
            <family val="0"/>
            <charset val="238"/>
          </rPr>
          <t xml:space="preserve">Poprawa jakości powietrza atmosferycznego w Gminie Mikołów – termomodernizacja budynku przy ul. Podleskiej 60</t>
        </r>
      </is>
    </nc>
  </rcc>
  <rcc rId="942" ua="false" sId="1">
    <nc r="C45" t="inlineStr">
      <is>
        <r>
          <rPr>
            <sz val="10"/>
            <rFont val="Arial"/>
            <family val="0"/>
            <charset val="238"/>
          </rPr>
          <t xml:space="preserve">GMINA PIEKARY ŚLĄSKIE</t>
        </r>
      </is>
    </nc>
  </rcc>
  <rcc rId="943" ua="false" sId="1">
    <nc r="D45" t="inlineStr">
      <is>
        <r>
          <rPr>
            <sz val="10"/>
            <rFont val="Arial"/>
            <family val="0"/>
            <charset val="238"/>
          </rPr>
          <t xml:space="preserve">Likwidacja niskiej emisji poprzez termomodernizację i przyłączenie budynków mieszkalnych do sieciowych źródeł ciepła w Piekarach Śląskich</t>
        </r>
      </is>
    </nc>
  </rcc>
  <rcc rId="944" ua="false" sId="1">
    <nc r="C46" t="inlineStr">
      <is>
        <r>
          <rPr>
            <sz val="10"/>
            <rFont val="Arial"/>
            <family val="0"/>
            <charset val="238"/>
          </rPr>
          <t xml:space="preserve">GMINA BOJSZOWY</t>
        </r>
      </is>
    </nc>
  </rcc>
  <rcc rId="945" ua="false" sId="1">
    <nc r="D46" t="inlineStr">
      <is>
        <r>
          <rPr>
            <sz val="10"/>
            <rFont val="Arial"/>
            <family val="0"/>
            <charset val="238"/>
          </rPr>
          <t xml:space="preserve">Modernizacja budynku komunalnego w Bojszowach przy ul. Świętego Jana 46</t>
        </r>
      </is>
    </nc>
  </rcc>
  <rcc rId="946" ua="false" sId="1">
    <nc r="C47" t="inlineStr">
      <is>
        <r>
          <rPr>
            <sz val="10"/>
            <rFont val="Arial"/>
            <family val="0"/>
            <charset val="238"/>
          </rPr>
          <t xml:space="preserve">GMINA LUBLINIEC</t>
        </r>
      </is>
    </nc>
  </rcc>
  <rcc rId="947" ua="false" sId="1">
    <nc r="D47" t="inlineStr">
      <is>
        <r>
          <rPr>
            <sz val="10"/>
            <rFont val="Arial"/>
            <family val="0"/>
            <charset val="238"/>
          </rPr>
          <t xml:space="preserve">Kompleksowa termomodernizacja obiektów użyteczności publicznej na terenie gminy Lubliniec - etap I</t>
        </r>
      </is>
    </nc>
  </rcc>
  <rcc rId="948" ua="false" sId="1">
    <nc r="C48" t="inlineStr">
      <is>
        <r>
          <rPr>
            <sz val="10"/>
            <rFont val="Arial"/>
            <family val="0"/>
            <charset val="238"/>
          </rPr>
          <t xml:space="preserve">GMINA IRZĄDZE</t>
        </r>
      </is>
    </nc>
  </rcc>
  <rcc rId="949" ua="false" sId="1">
    <nc r="D48" t="inlineStr">
      <is>
        <r>
          <rPr>
            <sz val="10"/>
            <rFont val="Arial"/>
            <family val="0"/>
            <charset val="238"/>
          </rPr>
          <t xml:space="preserve">Kompleksowa termomodernizacja budynku szkoły podstawowej wraz z salą sportową w Irządzach</t>
        </r>
      </is>
    </nc>
  </rcc>
  <rcc rId="950" ua="false" sId="1">
    <nc r="C49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951" ua="false" sId="1">
    <nc r="D49" t="inlineStr">
      <is>
        <r>
          <rPr>
            <sz val="10"/>
            <rFont val="Arial"/>
            <family val="0"/>
            <charset val="238"/>
          </rPr>
          <t xml:space="preserve">Termomodernizacja budynku Przedszkola Nr 2 przy ul. Gruzełki 17 w Tarnowskich Górach</t>
        </r>
      </is>
    </nc>
  </rcc>
  <rcc rId="952" ua="false" sId="1">
    <nc r="C50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953" ua="false" sId="1">
    <nc r="D50" t="inlineStr">
      <is>
        <r>
          <rPr>
            <sz val="10"/>
            <rFont val="Arial"/>
            <family val="0"/>
            <charset val="238"/>
          </rPr>
          <t xml:space="preserve">Termomodernizacja budynku Miejskiego Żłobka w Pyskowicach</t>
        </r>
      </is>
    </nc>
  </rcc>
  <rcc rId="954" ua="false" sId="1">
    <nc r="C51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955" ua="false" sId="1">
    <nc r="D51" t="inlineStr">
      <is>
        <r>
          <rPr>
            <sz val="10"/>
            <rFont val="Arial"/>
            <family val="0"/>
            <charset val="238"/>
          </rPr>
          <t xml:space="preserve">Termomodernizacja sali gimnastycznej Szkoły Podstawowej nr 1 przy ul. Objazdowej 1A w Rudzie Śląskiej</t>
        </r>
      </is>
    </nc>
  </rcc>
  <rcc rId="956" ua="false" sId="1">
    <nc r="C52" t="inlineStr">
      <is>
        <r>
          <rPr>
            <sz val="10"/>
            <rFont val="Arial"/>
            <family val="0"/>
            <charset val="238"/>
          </rPr>
          <t xml:space="preserve">MIASTO ZABRZE</t>
        </r>
      </is>
    </nc>
  </rcc>
  <rcc rId="957" ua="false" sId="1">
    <nc r="D52" t="inlineStr">
      <is>
        <r>
          <rPr>
            <sz val="10"/>
            <rFont val="Arial"/>
            <family val="0"/>
            <charset val="238"/>
          </rPr>
          <t xml:space="preserve">Kompleksowa termomodernizacja budynków użyteczności publicznej na terenie Zabrza - etap II.</t>
        </r>
      </is>
    </nc>
  </rcc>
  <rcc rId="958" ua="false" sId="1">
    <nc r="C53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959" ua="false" sId="1">
    <nc r="D53" t="inlineStr">
      <is>
        <r>
          <rPr>
            <sz val="10"/>
            <rFont val="Arial"/>
            <family val="0"/>
            <charset val="238"/>
          </rPr>
          <t xml:space="preserve">Modernizacja energetyczna budynku przy ul. Różyckiego 19 w Rudzie Śląskiej – termomodernizacja wraz z uciepłownieniem</t>
        </r>
      </is>
    </nc>
  </rcc>
  <rcc rId="960" ua="false" sId="1">
    <nc r="C54" t="inlineStr">
      <is>
        <r>
          <rPr>
            <sz val="10"/>
            <rFont val="Arial"/>
            <family val="0"/>
            <charset val="238"/>
          </rPr>
          <t xml:space="preserve">MIASTO BĘDZIN</t>
        </r>
      </is>
    </nc>
  </rcc>
  <rcc rId="961" ua="false" sId="1">
    <nc r="D54" t="inlineStr">
      <is>
        <r>
          <rPr>
            <sz val="10"/>
            <rFont val="Arial"/>
            <family val="0"/>
            <charset val="238"/>
          </rPr>
          <t xml:space="preserve">Termomodernizacja budynków edukacji przedszkolnej - PM nr 4 i PM nr 13 w Będzinie</t>
        </r>
      </is>
    </nc>
  </rcc>
  <rcc rId="962" ua="false" sId="1">
    <nc r="C55" t="inlineStr">
      <is>
        <r>
          <rPr>
            <sz val="10"/>
            <rFont val="Arial"/>
            <family val="0"/>
            <charset val="238"/>
          </rPr>
          <t xml:space="preserve">GMINA PIEKARY ŚLĄSKIE</t>
        </r>
      </is>
    </nc>
  </rcc>
  <rcc rId="963" ua="false" sId="1">
    <nc r="D55" t="inlineStr">
      <is>
        <r>
          <rPr>
            <sz val="10"/>
            <rFont val="Arial"/>
            <family val="0"/>
            <charset val="238"/>
          </rPr>
          <t xml:space="preserve">Termomodernizacja Miejskiego Przedszkola nr 7 ul. Hallera 1 w Piekarach Śląskich</t>
        </r>
      </is>
    </nc>
  </rcc>
  <rcc rId="964" ua="false" sId="1">
    <nc r="C56" t="inlineStr">
      <is>
        <r>
          <rPr>
            <sz val="10"/>
            <rFont val="Arial"/>
            <family val="0"/>
            <charset val="238"/>
          </rPr>
          <t xml:space="preserve">GMINA PSARY</t>
        </r>
      </is>
    </nc>
  </rcc>
  <rcc rId="965" ua="false" sId="1">
    <nc r="D56" t="inlineStr">
      <is>
        <r>
          <rPr>
            <sz val="10"/>
            <rFont val="Arial"/>
            <family val="0"/>
            <charset val="238"/>
          </rPr>
          <t xml:space="preserve">Termomodernizacja budynku Szkoły Podstawowej w Strzyżowicach</t>
        </r>
      </is>
    </nc>
  </rcc>
  <rcc rId="966" ua="false" sId="1">
    <nc r="C57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967" ua="false" sId="1">
    <nc r="D57" t="inlineStr">
      <is>
        <r>
          <rPr>
            <sz val="10"/>
            <rFont val="Arial"/>
            <family val="0"/>
            <charset val="238"/>
          </rPr>
          <t xml:space="preserve">Termomodernizacja budynku mieszkalnego przy ul. Dąbrowskiego 9A w Rudzie Śląskiej</t>
        </r>
      </is>
    </nc>
  </rcc>
  <rcc rId="968" ua="false" sId="1">
    <nc r="C58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969" ua="false" sId="1">
    <nc r="D58" t="inlineStr">
      <is>
        <r>
          <rPr>
            <sz val="10"/>
            <rFont val="Arial"/>
            <family val="0"/>
            <charset val="238"/>
          </rPr>
          <t xml:space="preserve">Modernizacja energetyczna budynku przy ul. Kubiny 31 w Rudzie Śląskiej – termomodernizacja wraz z uciepłownieniem</t>
        </r>
      </is>
    </nc>
  </rcc>
  <rcc rId="970" ua="false" sId="1">
    <nc r="C59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971" ua="false" sId="1">
    <nc r="D59" t="inlineStr">
      <is>
        <r>
          <rPr>
            <sz val="10"/>
            <rFont val="Arial"/>
            <family val="0"/>
            <charset val="238"/>
          </rPr>
          <t xml:space="preserve">Termomodernizacja budynku SP Nr 13 przy ul. Armii Krajowej 1 w Tarnowskich Górach</t>
        </r>
      </is>
    </nc>
  </rcc>
  <rcc rId="972" ua="false" sId="1">
    <nc r="C60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973" ua="false" sId="1">
    <nc r="D60" t="inlineStr">
      <is>
        <r>
          <rPr>
            <sz val="10"/>
            <rFont val="Arial"/>
            <family val="0"/>
            <charset val="238"/>
          </rPr>
          <t xml:space="preserve">Termomodernizacja dwóch budynków ZSP Nr 3 przy ul. Żeromskiego 64 w Tarnowskich Górach</t>
        </r>
      </is>
    </nc>
  </rcc>
  <rcc rId="974" ua="false" sId="1">
    <nc r="C61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975" ua="false" sId="1">
    <nc r="D61" t="inlineStr">
      <is>
        <r>
          <rPr>
            <sz val="10"/>
            <rFont val="Arial"/>
            <family val="0"/>
            <charset val="238"/>
          </rPr>
          <t xml:space="preserve">Termomodernizacja budynku Przedszkola Nr 20 przy ul. Morcinka 7 w Tarnowskich Górach</t>
        </r>
      </is>
    </nc>
  </rcc>
  <rcc rId="976" ua="false" sId="1">
    <nc r="C62" t="inlineStr">
      <is>
        <r>
          <rPr>
            <sz val="10"/>
            <rFont val="Arial"/>
            <family val="0"/>
            <charset val="238"/>
          </rPr>
          <t xml:space="preserve">MIASTO MIASTECZKO ŚLĄSKIE</t>
        </r>
      </is>
    </nc>
  </rcc>
  <rcc rId="977" ua="false" sId="1">
    <nc r="D62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wraz z instalacją OZE na terenie Gminy Miasteczko Śląskie</t>
        </r>
      </is>
    </nc>
  </rcc>
  <rcc rId="978" ua="false" sId="1">
    <nc r="C63" t="inlineStr">
      <is>
        <r>
          <rPr>
            <sz val="10"/>
            <rFont val="Arial"/>
            <family val="0"/>
            <charset val="238"/>
          </rPr>
          <t xml:space="preserve">MIASTO ZABRZE</t>
        </r>
      </is>
    </nc>
  </rcc>
  <rcc rId="979" ua="false" sId="1">
    <nc r="D63" t="inlineStr">
      <is>
        <r>
          <rPr>
            <sz val="10"/>
            <rFont val="Arial"/>
            <family val="0"/>
            <charset val="238"/>
          </rPr>
          <t xml:space="preserve">Kompleksowa termomodernizacja budynków użyteczności publicznej na terenie Zabrza - etap III.</t>
        </r>
      </is>
    </nc>
  </rcc>
  <rcc rId="980" ua="false" sId="1">
    <nc r="C64" t="inlineStr">
      <is>
        <r>
          <rPr>
            <sz val="10"/>
            <rFont val="Arial"/>
            <family val="0"/>
            <charset val="238"/>
          </rPr>
          <t xml:space="preserve">GMINA SIEWIERZ</t>
        </r>
      </is>
    </nc>
  </rcc>
  <rcc rId="981" ua="false" sId="1">
    <nc r="D64" t="inlineStr">
      <is>
        <r>
          <rPr>
            <sz val="10"/>
            <rFont val="Arial"/>
            <family val="0"/>
            <charset val="238"/>
          </rPr>
          <t xml:space="preserve">Wspieranie efektywności energetycznej w Gminie Siewierz poprzez modernizację energetyczną budynków Zespołu Szkół w Brudzowicach</t>
        </r>
      </is>
    </nc>
  </rcc>
  <rcc rId="982" ua="false" sId="1">
    <nc r="C65" t="inlineStr">
      <is>
        <r>
          <rPr>
            <sz val="10"/>
            <rFont val="Arial"/>
            <family val="0"/>
            <charset val="238"/>
          </rPr>
          <t xml:space="preserve">BYTOM - MIASTO NA PRAWACH POWIATU</t>
        </r>
      </is>
    </nc>
  </rcc>
  <rcc rId="983" ua="false" sId="1">
    <nc r="D65" t="inlineStr">
      <is>
        <r>
          <rPr>
            <sz val="10"/>
            <rFont val="Arial"/>
            <family val="0"/>
            <charset val="238"/>
          </rPr>
          <t xml:space="preserve">Termomodernizacja hali sportowej przy ul. Strzelców Bytomskich 131 w Bytomiu</t>
        </r>
      </is>
    </nc>
  </rcc>
  <rcc rId="984" ua="false" sId="1">
    <nc r="C66" t="inlineStr">
      <is>
        <r>
          <rPr>
            <sz val="10"/>
            <rFont val="Arial"/>
            <family val="0"/>
            <charset val="238"/>
          </rPr>
          <t xml:space="preserve">GLIWICE - MIASTO NA PRAWACH POWIATU</t>
        </r>
      </is>
    </nc>
  </rcc>
  <rcc rId="985" ua="false" sId="1">
    <nc r="D66" t="inlineStr">
      <is>
        <r>
          <rPr>
            <sz val="10"/>
            <rFont val="Arial"/>
            <family val="0"/>
            <charset val="238"/>
          </rPr>
          <t xml:space="preserve">Termomodernizacja budynku przy ulicy Toszeckiej w Gliwicach</t>
        </r>
      </is>
    </nc>
  </rcc>
  <rcc rId="986" ua="false" sId="1">
    <nc r="C67" t="inlineStr">
      <is>
        <r>
          <rPr>
            <sz val="10"/>
            <rFont val="Arial"/>
            <family val="0"/>
            <charset val="238"/>
          </rPr>
          <t xml:space="preserve">SPÓŁDZIELNIA MIESZKANIOWA W PIEKARACH ŚLĄSKICH</t>
        </r>
      </is>
    </nc>
  </rcc>
  <rcc rId="987" ua="false" sId="1">
    <nc r="D67" t="inlineStr">
      <is>
        <r>
          <rPr>
            <sz val="10"/>
            <rFont val="Arial"/>
            <family val="0"/>
            <charset val="238"/>
          </rPr>
          <t xml:space="preserve">Termomodernizacja budynku Spółdzielczego Domu Kultury w Piekarach Śląskich.</t>
        </r>
      </is>
    </nc>
  </rcc>
  <rcc rId="988" ua="false" sId="1">
    <nc r="C68" t="inlineStr">
      <is>
        <r>
          <rPr>
            <sz val="10"/>
            <rFont val="Arial"/>
            <family val="0"/>
            <charset val="238"/>
          </rPr>
          <t xml:space="preserve">Gmina Siemianowice Śląskie</t>
        </r>
      </is>
    </nc>
  </rcc>
  <rcc rId="989" ua="false" sId="1">
    <nc r="D68" t="inlineStr">
      <is>
        <r>
          <rPr>
            <sz val="10"/>
            <rFont val="Arial"/>
            <family val="0"/>
            <charset val="238"/>
          </rPr>
          <t xml:space="preserve">Likwidacja niskiej emisji poprzez podłączenie budynków do sieciowych nośników ciepła w Siemianowicach Śląskich</t>
        </r>
      </is>
    </nc>
  </rcc>
  <rcc rId="990" ua="false" sId="1">
    <nc r="C69" t="inlineStr">
      <is>
        <r>
          <rPr>
            <sz val="10"/>
            <rFont val="Arial"/>
            <family val="0"/>
            <charset val="238"/>
          </rPr>
          <t xml:space="preserve">GLIWICE - MIASTO NA PRAWACH POWIATU</t>
        </r>
      </is>
    </nc>
  </rcc>
  <rcc rId="991" ua="false" sId="1">
    <nc r="D69" t="inlineStr">
      <is>
        <r>
          <rPr>
            <sz val="10"/>
            <rFont val="Arial"/>
            <family val="0"/>
            <charset val="238"/>
          </rPr>
          <t xml:space="preserve">Termomodernizacja budynku Urzędu Miejskiego w Gliwicach przy ul. Jasnej</t>
        </r>
      </is>
    </nc>
  </rcc>
  <rcc rId="992" ua="false" sId="1">
    <nc r="C70" t="inlineStr">
      <is>
        <r>
          <rPr>
            <sz val="10"/>
            <rFont val="Arial"/>
            <family val="0"/>
            <charset val="238"/>
          </rPr>
          <t xml:space="preserve">POWIAT ZAWIERCIAŃSKI</t>
        </r>
      </is>
    </nc>
  </rcc>
  <rcc rId="993" ua="false" sId="1">
    <nc r="D70" t="inlineStr">
      <is>
        <r>
          <rPr>
            <sz val="10"/>
            <rFont val="Arial"/>
            <family val="0"/>
            <charset val="238"/>
          </rPr>
          <t xml:space="preserve">Termomodernizacja budynku Przychodni Rejonowo - Specjalistycznej w Zawierciu ul. Piłsudskiego 80</t>
        </r>
      </is>
    </nc>
  </rcc>
  <rcc rId="994" ua="false" sId="1">
    <nc r="C71" t="inlineStr">
      <is>
        <r>
          <rPr>
            <sz val="10"/>
            <rFont val="Arial"/>
            <family val="0"/>
            <charset val="238"/>
          </rPr>
          <t xml:space="preserve">GMINA CHEŁM ŚLĄSKI</t>
        </r>
      </is>
    </nc>
  </rcc>
  <rcc rId="995" ua="false" sId="1">
    <nc r="D71" t="inlineStr">
      <is>
        <r>
          <rPr>
            <sz val="10"/>
            <rFont val="Arial"/>
            <family val="0"/>
            <charset val="238"/>
          </rPr>
          <t xml:space="preserve">Termomodernizacja budynku Zespołu Szkolno-Przedszkolnego w Chełmie Śląskim</t>
        </r>
      </is>
    </nc>
  </rcc>
  <rcc rId="996" ua="false" sId="1">
    <nc r="C72" t="inlineStr">
      <is>
        <r>
          <rPr>
            <sz val="10"/>
            <rFont val="Arial"/>
            <family val="0"/>
            <charset val="238"/>
          </rPr>
          <t xml:space="preserve">GMINA TWORÓG</t>
        </r>
      </is>
    </nc>
  </rcc>
  <rcc rId="997" ua="false" sId="1">
    <nc r="D72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na terenie Gminy Tworóg.</t>
        </r>
      </is>
    </nc>
  </rcc>
  <rcc rId="998" ua="false" sId="1">
    <nc r="C73" t="inlineStr">
      <is>
        <r>
          <rPr>
            <sz val="10"/>
            <rFont val="Arial"/>
            <family val="0"/>
            <charset val="238"/>
          </rPr>
          <t xml:space="preserve">GMINA MIKOŁÓW</t>
        </r>
      </is>
    </nc>
  </rcc>
  <rcc rId="999" ua="false" sId="1">
    <nc r="D73" t="inlineStr">
      <is>
        <r>
          <rPr>
            <sz val="10"/>
            <rFont val="Arial"/>
            <family val="0"/>
            <charset val="238"/>
          </rPr>
          <t xml:space="preserve">Poprawa jakości powietrza atmosferycznego w Gminie Mikołów etap II - termomodernizacja zasobu komunalnego na terenie Centrum Miasta</t>
        </r>
      </is>
    </nc>
  </rcc>
  <rcc rId="1000" ua="false" sId="1">
    <nc r="C74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1001" ua="false" sId="1">
    <nc r="D74" t="inlineStr">
      <is>
        <r>
          <rPr>
            <sz val="10"/>
            <rFont val="Arial"/>
            <family val="0"/>
            <charset val="238"/>
          </rPr>
          <t xml:space="preserve">Termomodernizacja budynku i basenu Zespołu Szkół w Pyskowicach przy ul. Szkolnej 2</t>
        </r>
      </is>
    </nc>
  </rcc>
  <rcc rId="1002" ua="false" sId="1">
    <nc r="C75" t="inlineStr">
      <is>
        <r>
          <rPr>
            <sz val="10"/>
            <rFont val="Arial"/>
            <family val="0"/>
            <charset val="238"/>
          </rPr>
          <t xml:space="preserve">GMINA MIERZĘCICE</t>
        </r>
      </is>
    </nc>
  </rcc>
  <rcc rId="1003" ua="false" sId="1">
    <nc r="D75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w Gminie Mierzęcice</t>
        </r>
      </is>
    </nc>
  </rcc>
  <rcc rId="1004" ua="false" sId="1">
    <nc r="C76" t="inlineStr">
      <is>
        <r>
          <rPr>
            <sz val="10"/>
            <rFont val="Arial"/>
            <family val="0"/>
            <charset val="238"/>
          </rPr>
          <t xml:space="preserve">GMINA ŚWIERKLANIEC</t>
        </r>
      </is>
    </nc>
  </rcc>
  <rcc rId="1005" ua="false" sId="1">
    <nc r="D76" t="inlineStr">
      <is>
        <r>
          <rPr>
            <sz val="10"/>
            <rFont val="Arial"/>
            <family val="0"/>
            <charset val="238"/>
          </rPr>
          <t xml:space="preserve">Termomodernizacja budynków Ochotniczej Straży Pożarnej w Świerklańcu i w Orzechu</t>
        </r>
      </is>
    </nc>
  </rcc>
  <rcc rId="1006" ua="false" sId="1">
    <nc r="C77" t="inlineStr">
      <is>
        <r>
          <rPr>
            <sz val="10"/>
            <rFont val="Arial"/>
            <family val="0"/>
            <charset val="238"/>
          </rPr>
          <t xml:space="preserve">GMINA ZAWIERCIE</t>
        </r>
      </is>
    </nc>
  </rcc>
  <rcc rId="1007" ua="false" sId="1">
    <nc r="D77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w Zawierciu - budynek Środowiskowego Domu Samopomocy oraz budynek fili Biblioteki Miejskiej</t>
        </r>
      </is>
    </nc>
  </rcc>
  <rcc rId="1008" ua="false" sId="1">
    <nc r="C78" t="inlineStr">
      <is>
        <r>
          <rPr>
            <sz val="10"/>
            <rFont val="Arial"/>
            <family val="0"/>
            <charset val="238"/>
          </rPr>
          <t xml:space="preserve">AMED SPÓŁKA Z OGRANICZONĄ ODPOWIEDZIALNOŚCIĄ</t>
        </r>
      </is>
    </nc>
  </rcc>
  <rcc rId="1009" ua="false" sId="1">
    <nc r="D78" t="inlineStr">
      <is>
        <r>
          <rPr>
            <sz val="10"/>
            <rFont val="Arial"/>
            <family val="0"/>
            <charset val="238"/>
          </rPr>
          <t xml:space="preserve">Wzrost efektywności energetycznej, w tym poprzez zastosowanie OZE w budynkach użyteczności publicznej – obiektach przychodni rehabilitacyjnej w Katowicach</t>
        </r>
      </is>
    </nc>
  </rcc>
  <rcc rId="1010" ua="false" sId="1">
    <nc r="C79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1011" ua="false" sId="1">
    <nc r="D79" t="inlineStr">
      <is>
        <r>
          <rPr>
            <sz val="10"/>
            <rFont val="Arial"/>
            <family val="0"/>
            <charset val="238"/>
          </rPr>
          <t xml:space="preserve">Termomodernizacja budynku SP Nr 11 przy ul. Korola 38a w Tarnowskich Górach</t>
        </r>
      </is>
    </nc>
  </rcc>
  <rcc rId="1012" ua="false" sId="1">
    <nc r="C80" t="inlineStr">
      <is>
        <r>
          <rPr>
            <sz val="10"/>
            <rFont val="Arial"/>
            <family val="0"/>
            <charset val="238"/>
          </rPr>
          <t xml:space="preserve">GMINA ŁAZY</t>
        </r>
      </is>
    </nc>
  </rcc>
  <rcc rId="1013" ua="false" sId="1">
    <nc r="D80" t="inlineStr">
      <is>
        <r>
          <rPr>
            <sz val="10"/>
            <rFont val="Arial"/>
            <family val="0"/>
            <charset val="238"/>
          </rPr>
          <t xml:space="preserve">Organicznie niskiej emisji i poprawa efektywności energetycznej w Łazach poprzez termomodernizację budynków użyteczności publicznej.</t>
        </r>
      </is>
    </nc>
  </rcc>
  <rcc rId="1014" ua="false" sId="1">
    <nc r="C81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1015" ua="false" sId="1">
    <nc r="D81" t="inlineStr">
      <is>
        <r>
          <rPr>
            <sz val="10"/>
            <rFont val="Arial"/>
            <family val="0"/>
            <charset val="238"/>
          </rPr>
          <t xml:space="preserve">Termomodernizacja budynków Przedszkoli nr 1 i 2 w Pyskowicach</t>
        </r>
      </is>
    </nc>
  </rcc>
  <rcc rId="1016" ua="false" sId="1">
    <nc r="C82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1017" ua="false" sId="1">
    <nc r="D82" t="inlineStr">
      <is>
        <r>
          <rPr>
            <sz val="10"/>
            <rFont val="Arial"/>
            <family val="0"/>
            <charset val="238"/>
          </rPr>
          <t xml:space="preserve">Termomodernizacja budynku Przedszkola nr 5 w Pyskowicach</t>
        </r>
      </is>
    </nc>
  </rcc>
  <rcc rId="1018" ua="false" sId="1">
    <nc r="C83" t="inlineStr">
      <is>
        <r>
          <rPr>
            <sz val="10"/>
            <rFont val="Arial"/>
            <family val="0"/>
            <charset val="238"/>
          </rPr>
          <t xml:space="preserve">MIASTO BĘDZIN</t>
        </r>
      </is>
    </nc>
  </rcc>
  <rcc rId="1019" ua="false" sId="1">
    <nc r="D83" t="inlineStr">
      <is>
        <r>
          <rPr>
            <sz val="10"/>
            <rFont val="Arial"/>
            <family val="0"/>
            <charset val="238"/>
          </rPr>
          <t xml:space="preserve">Termomodernizacja Szkoły Podstawowej nr 1 w Będzinie</t>
        </r>
      </is>
    </nc>
  </rcc>
  <rcc rId="1020" ua="false" sId="1">
    <nc r="C84" t="inlineStr">
      <is>
        <r>
          <rPr>
            <sz val="10"/>
            <rFont val="Arial"/>
            <family val="0"/>
            <charset val="238"/>
          </rPr>
          <t xml:space="preserve">CARITAS ARCHIDIECEZJI KATOWICKIEJ</t>
        </r>
      </is>
    </nc>
  </rcc>
  <rcc rId="1021" ua="false" sId="1">
    <nc r="D84" t="inlineStr">
      <is>
        <r>
          <rPr>
            <sz val="10"/>
            <rFont val="Arial"/>
            <family val="0"/>
            <charset val="238"/>
          </rPr>
          <t xml:space="preserve">Poprawa efektywności energetycznej Ośrodka Świętego Jacka w Katowicach na ul. Dębowej</t>
        </r>
      </is>
    </nc>
  </rcc>
  <rcc rId="1022" ua="false" sId="1">
    <nc r="C86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1023" ua="false" sId="1">
    <nc r="D86" t="inlineStr">
      <is>
        <r>
          <rPr>
            <sz val="10"/>
            <rFont val="Arial"/>
            <family val="0"/>
            <charset val="238"/>
          </rPr>
          <t xml:space="preserve">Termomodernizacja budynku Szkoły Podstawowej nr 4 w Pyskowicach</t>
        </r>
      </is>
    </nc>
  </rcc>
  <rcc rId="1024" ua="false" sId="1">
    <nc r="C85" t="inlineStr">
      <is>
        <r>
          <rPr>
            <sz val="10"/>
            <rFont val="Arial"/>
            <family val="0"/>
            <charset val="238"/>
          </rPr>
          <t xml:space="preserve">MIASTO MYSŁOWICE</t>
        </r>
      </is>
    </nc>
  </rcc>
  <rcc rId="1025" ua="false" sId="1">
    <nc r="D85" t="inlineStr">
      <is>
        <r>
          <rPr>
            <sz val="10"/>
            <rFont val="Arial"/>
            <family val="0"/>
            <charset val="238"/>
          </rPr>
          <t xml:space="preserve">Ograniczenie niskiej emisji poprzez poprawę efektywności energetycznej i zastosowanie odnawialnych źródeł energii w budynkach mieszkalnych – etap I</t>
        </r>
      </is>
    </nc>
  </rcc>
  <rcc rId="1026" ua="false" sId="1">
    <nc r="C87" t="inlineStr">
      <is>
        <r>
          <rPr>
            <sz val="10"/>
            <rFont val="Arial"/>
            <family val="0"/>
            <charset val="238"/>
          </rPr>
          <t xml:space="preserve">Gmina Siemianowice Śląskie</t>
        </r>
      </is>
    </nc>
  </rcc>
  <rcc rId="1027" ua="false" sId="1">
    <nc r="D87" t="inlineStr">
      <is>
        <r>
          <rPr>
            <sz val="10"/>
            <rFont val="Arial"/>
            <family val="0"/>
            <charset val="238"/>
          </rPr>
          <t xml:space="preserve">Poprawa efektywności energetycznej w budynkach będących własnością miasta Siemianowice Śląskie</t>
        </r>
      </is>
    </nc>
  </rcc>
  <rcc rId="1028" ua="false" sId="1">
    <nc r="C88" t="inlineStr">
      <is>
        <r>
          <rPr>
            <sz val="10"/>
            <rFont val="Arial"/>
            <family val="0"/>
            <charset val="238"/>
          </rPr>
          <t xml:space="preserve">GMINA WOŹNIKI</t>
        </r>
      </is>
    </nc>
  </rcc>
  <rcc rId="1029" ua="false" sId="1">
    <nc r="D88" t="inlineStr">
      <is>
        <r>
          <rPr>
            <sz val="10"/>
            <rFont val="Arial"/>
            <family val="0"/>
            <charset val="238"/>
          </rPr>
          <t xml:space="preserve">Poprawa efektywności energetycznej budynków poprzez termomodernizację budynków użyteczności publicznej – budynki komunalne ul. Lompy 3, Krakowska 35, Solarnia 35</t>
        </r>
      </is>
    </nc>
  </rcc>
  <rcc rId="1030" ua="false" sId="1">
    <nc r="C89" t="inlineStr">
      <is>
        <r>
          <rPr>
            <sz val="10"/>
            <rFont val="Arial"/>
            <family val="0"/>
            <charset val="238"/>
          </rPr>
          <t xml:space="preserve">MIASTO PYSKOWICE</t>
        </r>
      </is>
    </nc>
  </rcc>
  <rcc rId="1031" ua="false" sId="1">
    <nc r="D89" t="inlineStr">
      <is>
        <r>
          <rPr>
            <sz val="10"/>
            <rFont val="Arial"/>
            <family val="0"/>
            <charset val="238"/>
          </rPr>
          <t xml:space="preserve">Termomodernizacja budynku Szkoły Podstawowej nr 6 z Oddziałami Integracyjnymi w Pyskowicach przy ul. Wyzwolenia 4</t>
        </r>
      </is>
    </nc>
  </rcc>
  <rcc rId="1032" ua="false" sId="1">
    <nc r="C90" t="inlineStr">
      <is>
        <r>
          <rPr>
            <sz val="10"/>
            <rFont val="Arial"/>
            <family val="0"/>
            <charset val="238"/>
          </rPr>
          <t xml:space="preserve">CARITAS ARCHIDIECEZJI KATOWICKIEJ</t>
        </r>
      </is>
    </nc>
  </rcc>
  <rcc rId="1033" ua="false" sId="1">
    <nc r="D90" t="inlineStr">
      <is>
        <r>
          <rPr>
            <sz val="10"/>
            <rFont val="Arial"/>
            <family val="0"/>
            <charset val="238"/>
          </rPr>
          <t xml:space="preserve">Poprawa efektywności energetycznej Ośrodka Świętego Jacka w Katowicach na ul. Brata Alberta.</t>
        </r>
      </is>
    </nc>
  </rcc>
  <rcc rId="1034" ua="false" sId="1">
    <nc r="C91" t="inlineStr">
      <is>
        <r>
          <rPr>
            <sz val="10"/>
            <rFont val="Arial"/>
            <family val="0"/>
            <charset val="238"/>
          </rPr>
          <t xml:space="preserve">Gmina Siemianowice Śląskie</t>
        </r>
      </is>
    </nc>
  </rcc>
  <rcc rId="1035" ua="false" sId="1">
    <nc r="D91" t="inlineStr">
      <is>
        <r>
          <rPr>
            <sz val="10"/>
            <rFont val="Arial"/>
            <family val="0"/>
            <charset val="238"/>
          </rPr>
          <t xml:space="preserve">Niskoenergetyczne budynki użyteczności publicznej (Szkoła Podstawowa nr 1 w Siemianowicach Śląskich)</t>
        </r>
      </is>
    </nc>
  </rcc>
  <rcc rId="1036" ua="false" sId="1">
    <nc r="C92" t="inlineStr">
      <is>
        <r>
          <rPr>
            <sz val="10"/>
            <rFont val="Arial"/>
            <family val="0"/>
            <charset val="238"/>
          </rPr>
          <t xml:space="preserve">CENTRUM MEDYCZNE "HIPOKRATES" SPÓŁKA Z OGRANICZONĄ ODPOWIEDZIALNOŚCIĄ</t>
        </r>
      </is>
    </nc>
  </rcc>
  <rcc rId="1037" ua="false" sId="1">
    <nc r="D92" t="inlineStr">
      <is>
        <r>
          <rPr>
            <sz val="10"/>
            <rFont val="Arial"/>
            <family val="0"/>
            <charset val="238"/>
          </rPr>
          <t xml:space="preserve">Poprawa efektywności energetycznej budynku przychodni podstawowej opieki zdrowotnej i ambulatoryjnej opieki specjalistycznej – CM "Hipokrates" Sp. z o.o.</t>
        </r>
      </is>
    </nc>
  </rcc>
  <rcc rId="1038" ua="false" sId="1">
    <nc r="C93" t="inlineStr">
      <is>
        <r>
          <rPr>
            <sz val="10"/>
            <rFont val="Arial"/>
            <family val="0"/>
            <charset val="238"/>
          </rPr>
          <t xml:space="preserve">GMINA LUBLINIEC</t>
        </r>
      </is>
    </nc>
  </rcc>
  <rcc rId="1039" ua="false" sId="1">
    <nc r="D93" t="inlineStr">
      <is>
        <r>
          <rPr>
            <sz val="10"/>
            <rFont val="Arial"/>
            <family val="0"/>
            <charset val="238"/>
          </rPr>
          <t xml:space="preserve">Kompleksowa termomodernizacja obiektu mieszkalnego na terenie gminy Lubliniec - etap I</t>
        </r>
      </is>
    </nc>
  </rcc>
  <rcc rId="1040" ua="false" sId="1">
    <nc r="C94" t="inlineStr">
      <is>
        <r>
          <rPr>
            <sz val="10"/>
            <rFont val="Arial"/>
            <family val="0"/>
            <charset val="238"/>
          </rPr>
          <t xml:space="preserve">Miejski Ośrodek Kultury i Spotu</t>
        </r>
      </is>
    </nc>
  </rcc>
  <rcc rId="1041" ua="false" sId="1">
    <nc r="D94" t="inlineStr">
      <is>
        <r>
          <rPr>
            <sz val="10"/>
            <rFont val="Arial"/>
            <family val="0"/>
            <charset val="238"/>
          </rPr>
          <t xml:space="preserve">Termomodernizacja budynku Miejskiego Ośrodka Kultury i Sportu w Pyskowicach</t>
        </r>
      </is>
    </nc>
  </rcc>
  <rcc rId="1042" ua="false" sId="1">
    <nc r="C95" t="inlineStr">
      <is>
        <r>
          <rPr>
            <sz val="10"/>
            <rFont val="Arial"/>
            <family val="0"/>
            <charset val="238"/>
          </rPr>
          <t xml:space="preserve">MIEJSKI ZAKŁAD BUDYNKÓW MIESZKALNYCH SPÓŁKA Z OGRANICZONĄ ODPOWIEDZIALNOŚCIĄ</t>
        </r>
      </is>
    </nc>
  </rcc>
  <rcc rId="1043" ua="false" sId="1">
    <nc r="D95" t="inlineStr">
      <is>
        <r>
          <rPr>
            <sz val="10"/>
            <rFont val="Arial"/>
            <family val="0"/>
            <charset val="238"/>
          </rPr>
          <t xml:space="preserve">Termomodernizacja budynku administracyjnego MZBM w Będzinie przy ul. Krakowskiej 16</t>
        </r>
      </is>
    </nc>
  </rcc>
  <rcc rId="1044" ua="false" sId="1">
    <nc r="C96" t="inlineStr">
      <is>
        <r>
          <rPr>
            <sz val="10"/>
            <rFont val="Arial"/>
            <family val="0"/>
            <charset val="238"/>
          </rPr>
          <t xml:space="preserve">SZPITAL MIEJSKI W RUDZIE ŚLĄSKIEJ SPÓŁKA Z OGRANICZONĄ ODPOWIEDZIALNOŚCIĄ</t>
        </r>
      </is>
    </nc>
  </rcc>
  <rcc rId="1045" ua="false" sId="1">
    <nc r="D96" t="inlineStr">
      <is>
        <r>
          <rPr>
            <sz val="10"/>
            <rFont val="Arial"/>
            <family val="0"/>
            <charset val="238"/>
          </rPr>
          <t xml:space="preserve">Zwiększenie efektywności energetycznej w ramach termomodernizacji budynków „A” i „B” Szpitala Miejskiego w Rudzie Śląskiej Sp. z o.o. z dobudową wind zlokalizowanych w Rudzie Śląskiej przy ul. Głównej 11</t>
        </r>
      </is>
    </nc>
  </rcc>
  <rcc rId="1046" ua="false" sId="1">
    <nc r="C97" t="inlineStr">
      <is>
        <r>
          <rPr>
            <sz val="10"/>
            <rFont val="Arial"/>
            <family val="0"/>
            <charset val="238"/>
          </rPr>
          <t xml:space="preserve">GMINA TARNOWSKIE GÓRY</t>
        </r>
      </is>
    </nc>
  </rcc>
  <rcc rId="1047" ua="false" sId="1">
    <nc r="D97" t="inlineStr">
      <is>
        <r>
          <rPr>
            <sz val="10"/>
            <rFont val="Arial"/>
            <family val="0"/>
            <charset val="238"/>
          </rPr>
          <t xml:space="preserve">Termomodernizacja budynku Przedszkola Nr 17 „Bajkowe Wzgórze” przy ul. Norweskiej 2 w Tarnowskich Górach</t>
        </r>
      </is>
    </nc>
  </rcc>
  <rcc rId="1048" ua="false" sId="1">
    <nc r="C98" t="inlineStr">
      <is>
        <r>
          <rPr>
            <sz val="10"/>
            <rFont val="Arial"/>
            <family val="0"/>
            <charset val="238"/>
          </rPr>
          <t xml:space="preserve">WYŻSZE ŚLĄSKIE SEMINARIUM DUCHOWNE W KATOWICACH</t>
        </r>
      </is>
    </nc>
  </rcc>
  <rcc rId="1049" ua="false" sId="1">
    <nc r="D98" t="inlineStr">
      <is>
        <r>
          <rPr>
            <sz val="10"/>
            <rFont val="Arial"/>
            <family val="0"/>
            <charset val="238"/>
          </rPr>
          <t xml:space="preserve">Termomodernizacja budynku Wyższego Śląskiego Seminarium Duchownego w Katowicach wraz z budową instalacji fotowoltaicznej na dachu obiektu</t>
        </r>
      </is>
    </nc>
  </rcc>
  <rcc rId="1050" ua="false" sId="1">
    <nc r="C99" t="inlineStr">
      <is>
        <r>
          <rPr>
            <sz val="10"/>
            <rFont val="Arial"/>
            <family val="0"/>
            <charset val="238"/>
          </rPr>
          <t xml:space="preserve">Katowickie Centrum Onkologii</t>
        </r>
      </is>
    </nc>
  </rcc>
  <rcc rId="1051" ua="false" sId="1">
    <nc r="D99" t="inlineStr">
      <is>
        <r>
          <rPr>
            <sz val="10"/>
            <rFont val="Arial"/>
            <family val="0"/>
            <charset val="238"/>
          </rPr>
          <t xml:space="preserve">Termomodernizacja obiektów Katowickiego Centrum Onkologii z siedzibą w Katowicach, ul. Raciborska 26: a) budynku szpitalnego wraz z budynkiem administracyjnym przy ul. Józefowskiej 119 w Katowicach; b) budynku głównego Katowickiego Centrum Onkologii przy ul. Raciborskiej 27 w Katowicach.</t>
        </r>
      </is>
    </nc>
  </rcc>
  <rcc rId="1052" ua="false" sId="1">
    <nc r="C100" t="inlineStr">
      <is>
        <r>
          <rPr>
            <sz val="10"/>
            <rFont val="Arial"/>
            <family val="0"/>
            <charset val="238"/>
          </rPr>
          <t xml:space="preserve">WOJEWÓDZKI SZPITAL SPECJALISTYCZNY NR 4 W BYTOMIU</t>
        </r>
      </is>
    </nc>
  </rcc>
  <rcc rId="1053" ua="false" sId="1">
    <nc r="D100" t="inlineStr">
      <is>
        <r>
          <rPr>
            <sz val="10"/>
            <rFont val="Arial"/>
            <family val="0"/>
            <charset val="238"/>
          </rPr>
          <t xml:space="preserve">Modernizacja energetyczna budynków Wojewódzkiego Szpitala Specjalistycznego nr 4 w Bytomiu wraz z instalacją systemu ogniw fotowoltaicznych i instalacją pomp ciepła w celu poprawy efektywności energetycznej modernizowanych budynków.</t>
        </r>
      </is>
    </nc>
  </rcc>
  <rcc rId="1054" ua="false" sId="1">
    <nc r="C137" t="inlineStr">
      <is>
        <r>
          <rPr>
            <sz val="10"/>
            <rFont val="Arial"/>
            <family val="0"/>
            <charset val="238"/>
          </rPr>
          <t xml:space="preserve">MEGREZ SPÓŁKA Z OGRANICZONĄ ODPOWIEDZIALNOŚCIĄ</t>
        </r>
      </is>
    </nc>
  </rcc>
  <rcc rId="1055" ua="false" sId="1">
    <nc r="D137" t="inlineStr">
      <is>
        <r>
          <rPr>
            <sz val="10"/>
            <rFont val="Arial"/>
            <family val="0"/>
            <charset val="238"/>
          </rPr>
          <t xml:space="preserve">Termomodernizacja i poprawa efektywności energetycznej budynku bloku leczniczego wraz z modernizacją źródła ciepła podmiotu leczniczego Megrez Sp. z o.o. w Tychach</t>
        </r>
      </is>
    </nc>
  </rcc>
  <rcc rId="1056" ua="false" sId="1">
    <nc r="C141" t="inlineStr">
      <is>
        <r>
          <rPr>
            <sz val="10"/>
            <rFont val="Arial"/>
            <family val="0"/>
            <charset val="238"/>
          </rPr>
          <t xml:space="preserve">WOJEWÓDZKI SZPITAL SPECJALISTYCZNY NR 5 IM. ŚW. BARBARY W SOSNOWCU</t>
        </r>
      </is>
    </nc>
  </rcc>
  <rcc rId="1057" ua="false" sId="1">
    <nc r="D141" t="inlineStr">
      <is>
        <r>
          <rPr>
            <sz val="10"/>
            <rFont val="Arial"/>
            <family val="0"/>
            <charset val="238"/>
          </rPr>
          <t xml:space="preserve">Poprawa właściwości energetycznych budynków Wojewódzkiego Szpitala Specjalistycznego nr 5 im. Św. Barbary w Sosnowcu</t>
        </r>
      </is>
    </nc>
  </rcc>
  <rcc rId="1058" ua="false" sId="1">
    <nc r="C174" t="inlineStr">
      <is>
        <r>
          <rPr>
            <sz val="10"/>
            <rFont val="Arial"/>
            <family val="0"/>
            <charset val="238"/>
          </rPr>
          <t xml:space="preserve">POWIATOWY ZESPÓŁ ZAKŁADÓW OPIEKI ZDROWOTNEJ</t>
        </r>
      </is>
    </nc>
  </rcc>
  <rcc rId="1059" ua="false" sId="1">
    <nc r="D174" t="inlineStr">
      <is>
        <r>
          <rPr>
            <sz val="10"/>
            <rFont val="Arial"/>
            <family val="0"/>
            <charset val="238"/>
          </rPr>
          <t xml:space="preserve">„Termomodernizacja budynku głównego szpitala w Czeladzi ( segment A, segment B, segment C) w Powiatowym Zespole Zakładów Opieki Zdrowotnej w Będzinie”.</t>
        </r>
      </is>
    </nc>
  </rcc>
  <rcc rId="1060" ua="false" sId="1">
    <nc r="C170" t="inlineStr">
      <is>
        <r>
          <rPr>
            <sz val="10"/>
            <rFont val="Arial"/>
            <family val="0"/>
            <charset val="238"/>
          </rPr>
          <t xml:space="preserve">Miejskie Przedsiębiorstwo Wodociągów i Kanalizacji Spółka z Ograniczoną Odpowiedzialnością</t>
        </r>
      </is>
    </nc>
  </rcc>
  <rcc rId="1061" ua="false" sId="1">
    <nc r="D170" t="inlineStr">
      <is>
        <r>
          <rPr>
            <sz val="10"/>
            <rFont val="Arial"/>
            <family val="0"/>
            <charset val="238"/>
          </rPr>
          <t xml:space="preserve">Termomodernizacja budynku MPWiK Będzin</t>
        </r>
      </is>
    </nc>
  </rcc>
  <rcc rId="1062" ua="false" sId="1">
    <nc r="C164" t="inlineStr">
      <is>
        <r>
          <rPr>
            <sz val="10"/>
            <rFont val="Arial"/>
            <family val="0"/>
            <charset val="238"/>
          </rPr>
          <t xml:space="preserve">OCHOTNICZA STRAŻ POŻARNA SUCHA GÓRA</t>
        </r>
      </is>
    </nc>
  </rcc>
  <rcc rId="1063" ua="false" sId="1">
    <nc r="D164" t="inlineStr">
      <is>
        <r>
          <rPr>
            <sz val="10"/>
            <rFont val="Arial"/>
            <family val="0"/>
            <charset val="238"/>
          </rPr>
          <t xml:space="preserve">Termomodernizacja budynku Ochotniczej Straży Pożarnej w Suchej Górze</t>
        </r>
      </is>
    </nc>
  </rcc>
  <rcc rId="1064" ua="false" sId="1">
    <nc r="K13" t="n">
      <v>34.55</v>
    </nc>
  </rcc>
  <rcc rId="1065" ua="false" sId="1">
    <nc r="K14" t="n">
      <v>32.4</v>
    </nc>
  </rcc>
  <rcc rId="1066" ua="false" sId="1">
    <nc r="K15" t="n">
      <v>31.875</v>
    </nc>
  </rcc>
  <rcc rId="1067" ua="false" sId="1">
    <nc r="K16" t="n">
      <v>31.645</v>
    </nc>
  </rcc>
  <rcc rId="1068" ua="false" sId="1">
    <nc r="K17" t="n">
      <v>31.47</v>
    </nc>
  </rcc>
  <rcc rId="1069" ua="false" sId="1">
    <nc r="K18" t="n">
      <v>31.35</v>
    </nc>
  </rcc>
  <rcc rId="1070" ua="false" sId="1">
    <nc r="K19" t="n">
      <v>31.09</v>
    </nc>
  </rcc>
  <rcc rId="1071" ua="false" sId="1">
    <nc r="K20" t="n">
      <v>30.975</v>
    </nc>
  </rcc>
  <rcc rId="1072" ua="false" sId="1">
    <nc r="K21" t="n">
      <v>30.785</v>
    </nc>
  </rcc>
  <rcc rId="1073" ua="false" sId="1">
    <nc r="K22" t="n">
      <v>30.735</v>
    </nc>
  </rcc>
  <rcc rId="1074" ua="false" sId="1">
    <nc r="K23" t="n">
      <v>30.7</v>
    </nc>
  </rcc>
  <rcc rId="1075" ua="false" sId="1">
    <nc r="K24" t="n">
      <v>30.68</v>
    </nc>
  </rcc>
  <rcc rId="1076" ua="false" sId="1">
    <nc r="K25" t="n">
      <v>30.61</v>
    </nc>
  </rcc>
  <rcc rId="1077" ua="false" sId="1">
    <nc r="K26" t="n">
      <v>30.59</v>
    </nc>
  </rcc>
  <rcc rId="1078" ua="false" sId="1">
    <nc r="K27" t="n">
      <v>30.46</v>
    </nc>
  </rcc>
  <rcc rId="1079" ua="false" sId="1">
    <nc r="K28" t="n">
      <v>30.44</v>
    </nc>
  </rcc>
  <rcc rId="1080" ua="false" sId="1">
    <nc r="K29" t="n">
      <v>30.425</v>
    </nc>
  </rcc>
  <rcc rId="1081" ua="false" sId="1">
    <nc r="K30" t="n">
      <v>30.4</v>
    </nc>
  </rcc>
  <rcc rId="1082" ua="false" sId="1">
    <nc r="K31" t="n">
      <v>30.4</v>
    </nc>
  </rcc>
  <rcc rId="1083" ua="false" sId="1">
    <nc r="K32" t="n">
      <v>30.375</v>
    </nc>
  </rcc>
  <rcc rId="1084" ua="false" sId="1">
    <nc r="K33" t="n">
      <v>30.32</v>
    </nc>
  </rcc>
  <rcc rId="1085" ua="false" sId="1">
    <nc r="K34" t="n">
      <v>30.28</v>
    </nc>
  </rcc>
  <rcc rId="1086" ua="false" sId="1">
    <nc r="K35" t="n">
      <v>30.18</v>
    </nc>
  </rcc>
  <rcc rId="1087" ua="false" sId="1">
    <nc r="K36" t="n">
      <v>30.14</v>
    </nc>
  </rcc>
  <rcc rId="1088" ua="false" sId="1">
    <nc r="K37" t="n">
      <v>30.1</v>
    </nc>
  </rcc>
  <rcc rId="1089" ua="false" sId="1">
    <nc r="K38" t="n">
      <v>30.1</v>
    </nc>
  </rcc>
  <rcc rId="1090" ua="false" sId="1">
    <nc r="K39" t="n">
      <v>30.02</v>
    </nc>
  </rcc>
  <rcc rId="1091" ua="false" sId="1">
    <nc r="K40" t="n">
      <v>30</v>
    </nc>
  </rcc>
  <rcc rId="1092" ua="false" sId="1">
    <nc r="K41" t="n">
      <v>29.92</v>
    </nc>
  </rcc>
  <rcc rId="1093" ua="false" sId="1">
    <nc r="K42" t="n">
      <v>29.91</v>
    </nc>
  </rcc>
  <rcc rId="1094" ua="false" sId="1">
    <nc r="K43" t="n">
      <v>29.82</v>
    </nc>
  </rcc>
  <rcc rId="1095" ua="false" sId="1">
    <nc r="K44" t="n">
      <v>29.8</v>
    </nc>
  </rcc>
  <rcc rId="1096" ua="false" sId="1">
    <nc r="K45" t="n">
      <v>29.76</v>
    </nc>
  </rcc>
  <rcc rId="1097" ua="false" sId="1">
    <nc r="K46" t="n">
      <v>29.76</v>
    </nc>
  </rcc>
  <rcc rId="1098" ua="false" sId="1">
    <nc r="K47" t="n">
      <v>29.725</v>
    </nc>
  </rcc>
  <rcc rId="1099" ua="false" sId="1">
    <nc r="K48" t="n">
      <v>29.645</v>
    </nc>
  </rcc>
  <rcc rId="1100" ua="false" sId="1">
    <nc r="K49" t="n">
      <v>29.62</v>
    </nc>
  </rcc>
  <rcc rId="1101" ua="false" sId="1">
    <nc r="K50" t="n">
      <v>29.57</v>
    </nc>
  </rcc>
  <rcc rId="1102" ua="false" sId="1">
    <nc r="K51" t="n">
      <v>29.51</v>
    </nc>
  </rcc>
  <rcc rId="1103" ua="false" sId="1">
    <nc r="K52" t="n">
      <v>29.5</v>
    </nc>
  </rcc>
  <rcc rId="1104" ua="false" sId="1">
    <nc r="K53" t="n">
      <v>29.46</v>
    </nc>
  </rcc>
  <rcc rId="1105" ua="false" sId="1">
    <nc r="K54" t="n">
      <v>29.39</v>
    </nc>
  </rcc>
  <rcc rId="1106" ua="false" sId="1">
    <nc r="K55" t="n">
      <v>29.35</v>
    </nc>
  </rcc>
  <rcc rId="1107" ua="false" sId="1">
    <nc r="K56" t="n">
      <v>29.3</v>
    </nc>
  </rcc>
  <rcc rId="1108" ua="false" sId="1">
    <nc r="K57" t="n">
      <v>29.22</v>
    </nc>
  </rcc>
  <rcc rId="1109" ua="false" sId="1">
    <nc r="K58" t="n">
      <v>29.21</v>
    </nc>
  </rcc>
  <rcc rId="1110" ua="false" sId="1">
    <nc r="K59" t="n">
      <v>29.185</v>
    </nc>
  </rcc>
  <rcc rId="1111" ua="false" sId="1">
    <nc r="K60" t="n">
      <v>29.185</v>
    </nc>
  </rcc>
  <rcc rId="1112" ua="false" sId="1">
    <nc r="K61" t="n">
      <v>29.18</v>
    </nc>
  </rcc>
  <rcc rId="1113" ua="false" sId="1">
    <nc r="K62" t="n">
      <v>29.16</v>
    </nc>
  </rcc>
  <rcc rId="1114" ua="false" sId="1">
    <nc r="K63" t="n">
      <v>29.13</v>
    </nc>
  </rcc>
  <rcc rId="1115" ua="false" sId="1">
    <nc r="K64" t="n">
      <v>29.07</v>
    </nc>
  </rcc>
  <rcc rId="1116" ua="false" sId="1">
    <nc r="K65" t="n">
      <v>28.975</v>
    </nc>
  </rcc>
  <rcc rId="1117" ua="false" sId="1">
    <nc r="K66" t="n">
      <v>28.885</v>
    </nc>
  </rcc>
  <rcc rId="1118" ua="false" sId="1">
    <nc r="K67" t="n">
      <v>28.785</v>
    </nc>
  </rcc>
  <rcc rId="1119" ua="false" sId="1">
    <nc r="K68" t="n">
      <v>28.72</v>
    </nc>
  </rcc>
  <rcc rId="1120" ua="false" sId="1">
    <nc r="K69" t="n">
      <v>28.71</v>
    </nc>
  </rcc>
  <rcc rId="1121" ua="false" sId="1">
    <nc r="K70" t="n">
      <v>28.65</v>
    </nc>
  </rcc>
  <rcc rId="1122" ua="false" sId="1">
    <nc r="K71" t="n">
      <v>28.62</v>
    </nc>
  </rcc>
  <rcc rId="1123" ua="false" sId="1">
    <nc r="K72" t="n">
      <v>28.61</v>
    </nc>
  </rcc>
  <rcc rId="1124" ua="false" sId="1">
    <nc r="K73" t="n">
      <v>28.58</v>
    </nc>
  </rcc>
  <rcc rId="1125" ua="false" sId="1">
    <nc r="K74" t="n">
      <v>28.57</v>
    </nc>
  </rcc>
  <rcc rId="1126" ua="false" sId="1">
    <nc r="K75" t="n">
      <v>28.57</v>
    </nc>
  </rcc>
  <rcc rId="1127" ua="false" sId="1">
    <nc r="K76" t="n">
      <v>28.42</v>
    </nc>
  </rcc>
  <rcc rId="1128" ua="false" sId="1">
    <nc r="K77" t="n">
      <v>28.31</v>
    </nc>
  </rcc>
  <rcc rId="1129" ua="false" sId="1">
    <nc r="K78" t="n">
      <v>28.27</v>
    </nc>
  </rcc>
  <rcc rId="1130" ua="false" sId="1">
    <nc r="K79" t="n">
      <v>28.23</v>
    </nc>
  </rcc>
  <rcc rId="1131" ua="false" sId="1">
    <nc r="K80" t="n">
      <v>28.23</v>
    </nc>
  </rcc>
  <rcc rId="1132" ua="false" sId="1">
    <nc r="K81" t="n">
      <v>28.175</v>
    </nc>
  </rcc>
  <rcc rId="1133" ua="false" sId="1">
    <nc r="K82" t="n">
      <v>27.89</v>
    </nc>
  </rcc>
  <rcc rId="1134" ua="false" sId="1">
    <nc r="K83" t="n">
      <v>27.81</v>
    </nc>
  </rcc>
  <rcc rId="1135" ua="false" sId="1">
    <nc r="K84" t="n">
      <v>27.79</v>
    </nc>
  </rcc>
  <rcc rId="1136" ua="false" sId="1">
    <nc r="K86" t="n">
      <v>27.695</v>
    </nc>
  </rcc>
  <rcc rId="1137" ua="false" sId="1">
    <nc r="K85" t="n">
      <v>27.68</v>
    </nc>
  </rcc>
  <rcc rId="1138" ua="false" sId="1">
    <nc r="K87" t="n">
      <v>27.6</v>
    </nc>
  </rcc>
  <rcc rId="1139" ua="false" sId="1">
    <nc r="K88" t="n">
      <v>27.345</v>
    </nc>
  </rcc>
  <rcc rId="1140" ua="false" sId="1">
    <nc r="K89" t="n">
      <v>27.3</v>
    </nc>
  </rcc>
  <rcc rId="1141" ua="false" sId="1">
    <nc r="K90" t="n">
      <v>27.13</v>
    </nc>
  </rcc>
  <rcc rId="1142" ua="false" sId="1">
    <nc r="K91" t="n">
      <v>26.63</v>
    </nc>
  </rcc>
  <rcc rId="1143" ua="false" sId="1">
    <nc r="K92" t="n">
      <v>26.44</v>
    </nc>
  </rcc>
  <rcc rId="1144" ua="false" sId="1">
    <nc r="K93" t="n">
      <v>26.355</v>
    </nc>
  </rcc>
  <rcc rId="1145" ua="false" sId="1">
    <nc r="K94" t="n">
      <v>26.28</v>
    </nc>
  </rcc>
  <rcc rId="1146" ua="false" sId="1">
    <nc r="K95" t="n">
      <v>26.06</v>
    </nc>
  </rcc>
  <rcc rId="1147" ua="false" sId="1">
    <nc r="K96" t="n">
      <v>25.96</v>
    </nc>
  </rcc>
  <rcc rId="1148" ua="false" sId="1">
    <nc r="K97" t="n">
      <v>25.76</v>
    </nc>
  </rcc>
  <rcc rId="1149" ua="false" sId="1">
    <nc r="K98" t="n">
      <v>25.65</v>
    </nc>
  </rcc>
  <rcc rId="1150" ua="false" sId="1">
    <nc r="K99" t="n">
      <v>25.63</v>
    </nc>
  </rcc>
  <rcc rId="1151" ua="false" sId="1">
    <nc r="K100" t="n">
      <v>25.33</v>
    </nc>
  </rcc>
  <rcc rId="1152" ua="false" sId="1">
    <nc r="K137" t="n">
      <v>25.13</v>
    </nc>
  </rcc>
  <rcc rId="1153" ua="false" sId="1">
    <nc r="K141" t="n">
      <v>24.44</v>
    </nc>
  </rcc>
  <rcc rId="1154" ua="false" sId="1">
    <nc r="K174" t="n">
      <v>23.67</v>
    </nc>
  </rcc>
  <rcc rId="1155" ua="false" sId="1">
    <nc r="K170" t="n">
      <v>23.335</v>
    </nc>
  </rcc>
  <rcc rId="1156" ua="false" sId="1">
    <nc r="K164" t="n">
      <v>23.07</v>
    </nc>
  </rcc>
  <rcc rId="1157" ua="false" sId="1">
    <nc r="J1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58" ua="false" sId="1">
    <nc r="J1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59" ua="false" sId="1">
    <nc r="J1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0" ua="false" sId="1">
    <nc r="J1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1" ua="false" sId="1">
    <nc r="J1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2" ua="false" sId="1">
    <nc r="J1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3" ua="false" sId="1">
    <nc r="J1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4" ua="false" sId="1">
    <nc r="J2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5" ua="false" sId="1">
    <nc r="J2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6" ua="false" sId="1">
    <nc r="J2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7" ua="false" sId="1">
    <nc r="J2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8" ua="false" sId="1">
    <nc r="J2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69" ua="false" sId="1">
    <nc r="J2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0" ua="false" sId="1">
    <nc r="J2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1" ua="false" sId="1">
    <nc r="J2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2" ua="false" sId="1">
    <nc r="J2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3" ua="false" sId="1">
    <nc r="J2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4" ua="false" sId="1">
    <nc r="J3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5" ua="false" sId="1">
    <nc r="J3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6" ua="false" sId="1">
    <nc r="J3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7" ua="false" sId="1">
    <nc r="J3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8" ua="false" sId="1">
    <nc r="J3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79" ua="false" sId="1">
    <nc r="J3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0" ua="false" sId="1">
    <nc r="J3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1" ua="false" sId="1">
    <nc r="J3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2" ua="false" sId="1">
    <nc r="J3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3" ua="false" sId="1">
    <nc r="J3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4" ua="false" sId="1">
    <nc r="J4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5" ua="false" sId="1">
    <nc r="J4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6" ua="false" sId="1">
    <nc r="J4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7" ua="false" sId="1">
    <nc r="J4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8" ua="false" sId="1">
    <nc r="J4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89" ua="false" sId="1">
    <nc r="J4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0" ua="false" sId="1">
    <nc r="J4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1" ua="false" sId="1">
    <nc r="J4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2" ua="false" sId="1">
    <nc r="J4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3" ua="false" sId="1">
    <nc r="J4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4" ua="false" sId="1">
    <nc r="J5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5" ua="false" sId="1">
    <nc r="J5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6" ua="false" sId="1">
    <nc r="J5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7" ua="false" sId="1">
    <nc r="J5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8" ua="false" sId="1">
    <nc r="J5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199" ua="false" sId="1">
    <nc r="J5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0" ua="false" sId="1">
    <nc r="J5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1" ua="false" sId="1">
    <nc r="J5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2" ua="false" sId="1">
    <nc r="J5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3" ua="false" sId="1">
    <nc r="J5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4" ua="false" sId="1">
    <nc r="J6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5" ua="false" sId="1">
    <nc r="J6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6" ua="false" sId="1">
    <nc r="J6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7" ua="false" sId="1">
    <nc r="J6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8" ua="false" sId="1">
    <nc r="J6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09" ua="false" sId="1">
    <nc r="J6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0" ua="false" sId="1">
    <nc r="J6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1" ua="false" sId="1">
    <nc r="J6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2" ua="false" sId="1">
    <nc r="J6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3" ua="false" sId="1">
    <nc r="J6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4" ua="false" sId="1">
    <nc r="J7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5" ua="false" sId="1">
    <nc r="J7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6" ua="false" sId="1">
    <nc r="J7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7" ua="false" sId="1">
    <nc r="J7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8" ua="false" sId="1">
    <nc r="J7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19" ua="false" sId="1">
    <nc r="J7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0" ua="false" sId="1">
    <nc r="J7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1" ua="false" sId="1">
    <nc r="J7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2" ua="false" sId="1">
    <nc r="J7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3" ua="false" sId="1">
    <nc r="J7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4" ua="false" sId="1">
    <nc r="J8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5" ua="false" sId="1">
    <nc r="J8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6" ua="false" sId="1">
    <nc r="J8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7" ua="false" sId="1">
    <nc r="J8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8" ua="false" sId="1">
    <nc r="J8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29" ua="false" sId="1">
    <nc r="J8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0" ua="false" sId="1">
    <nc r="J8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1" ua="false" sId="1">
    <nc r="J8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2" ua="false" sId="1">
    <nc r="J88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3" ua="false" sId="1">
    <nc r="J89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4" ua="false" sId="1">
    <nc r="J9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5" ua="false" sId="1">
    <nc r="J9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6" ua="false" sId="1">
    <nc r="J92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7" ua="false" sId="1">
    <nc r="J93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8" ua="false" sId="1">
    <nc r="J94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39" ua="false" sId="1">
    <nc r="J95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40" ua="false" sId="1">
    <nc r="J96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41" ua="false" sId="1">
    <nc r="J97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1242" ua="false" sId="1">
    <nc r="J98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  <rcc rId="1243" ua="false" sId="1">
    <nc r="J99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  <rcc rId="1244" ua="false" sId="1">
    <nc r="J100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45" ua="false" sId="1">
    <nc r="H30" t="n">
      <v>1907542.95</v>
    </nc>
  </rcc>
  <rcc rId="1246" ua="false" sId="1">
    <nc r="H19" t="n">
      <v>1356602.53</v>
    </nc>
  </rcc>
  <rcc rId="1247" ua="false" sId="1">
    <nc r="H48" t="n">
      <v>1841719.4</v>
    </nc>
  </rcc>
  <rcc rId="1248" ua="false" sId="1">
    <nc r="H22" t="n">
      <v>3830210.32</v>
    </nc>
  </rcc>
  <rcc rId="1249" ua="false" sId="1">
    <nc r="H16" t="n">
      <v>4557914.15</v>
    </nc>
  </rcc>
  <rcc rId="1250" ua="false" sId="1">
    <nc r="H20" t="n">
      <v>1626246.6</v>
    </nc>
  </rcc>
  <rcc rId="1251" ua="false" sId="1">
    <nc r="H65" t="n">
      <v>1749921.95</v>
    </nc>
  </rcc>
  <rcc rId="1252" ua="false" sId="1">
    <nc r="H18" t="n">
      <v>13021286.16</v>
    </nc>
  </rcc>
  <rcc rId="1253" ua="false" sId="1">
    <nc r="H23" t="n">
      <v>2580871.65</v>
    </nc>
  </rcc>
  <rcc rId="1254" ua="false" sId="1">
    <nc r="H59" t="n">
      <v>2414842.93</v>
    </nc>
  </rcc>
  <rcc rId="1255" ua="false" sId="1">
    <nc r="H97" t="n">
      <v>1527281.16</v>
    </nc>
  </rcc>
  <rcc rId="1256" ua="false" sId="1">
    <nc r="H61" t="n">
      <v>1185822.78</v>
    </nc>
  </rcc>
  <rcc rId="1257" ua="false" sId="1">
    <nc r="H49" t="n">
      <v>616944.52</v>
    </nc>
  </rcc>
  <rcc rId="1258" ua="false" sId="1">
    <nc r="H96" t="n">
      <v>2441267.99</v>
    </nc>
  </rcc>
  <rcc rId="1259" ua="false" sId="1">
    <nc r="H79" t="n">
      <v>2222368.99</v>
    </nc>
  </rcc>
  <rcc rId="1260" ua="false" sId="1">
    <nc r="H60" t="n">
      <v>3046455.72</v>
    </nc>
  </rcc>
  <rcc rId="1261" ua="false" sId="1">
    <nc r="H64" t="n">
      <v>1365053</v>
    </nc>
  </rcc>
  <rcc rId="1262" ua="false" sId="1">
    <nc r="H170" t="n">
      <v>626600.63</v>
    </nc>
  </rcc>
  <rcc rId="1263" ua="false" sId="1">
    <nc r="H58" t="n">
      <v>639581.55</v>
    </nc>
  </rcc>
  <rcc rId="1264" ua="false" sId="1">
    <nc r="H57" t="n">
      <v>444324.27</v>
    </nc>
  </rcc>
  <rcc rId="1265" ua="false" sId="1">
    <nc r="H53" t="n">
      <v>508559.15</v>
    </nc>
  </rcc>
  <rcc rId="1266" ua="false" sId="1">
    <nc r="H36" t="n">
      <v>15586722.12</v>
    </nc>
  </rcc>
  <rcc rId="1267" ua="false" sId="1">
    <nc r="H67" t="n">
      <v>889075.42</v>
    </nc>
  </rcc>
  <rcc rId="1268" ua="false" sId="1">
    <nc r="H39" t="n">
      <v>1544988.31</v>
    </nc>
  </rcc>
  <rcc rId="1269" ua="false" sId="1">
    <nc r="H70" t="n">
      <v>1601216.85</v>
    </nc>
  </rcc>
  <rcc rId="1270" ua="false" sId="1">
    <nc r="H85" t="n">
      <v>830494.5</v>
    </nc>
  </rcc>
  <rcc rId="1271" ua="false" sId="1">
    <nc r="H42" t="n">
      <v>5239395.3</v>
    </nc>
  </rcc>
  <rcc rId="1272" ua="false" sId="1">
    <nc r="H27" t="n">
      <v>6708138.33</v>
    </nc>
  </rcc>
  <rcc rId="1273" ua="false" sId="1">
    <nc r="H89" t="n">
      <v>2091590.98</v>
    </nc>
  </rcc>
  <rcc rId="1274" ua="false" sId="1">
    <nc r="H74" t="n">
      <v>3871989.21</v>
    </nc>
  </rcc>
  <rcc rId="1275" ua="false" sId="1">
    <nc r="H75" t="n">
      <v>1102972.69</v>
    </nc>
  </rcc>
  <rcc rId="1276" ua="false" sId="1">
    <nc r="H37" t="n">
      <v>697257.99</v>
    </nc>
  </rcc>
  <rcc rId="1277" ua="false" sId="1">
    <nc r="H26" t="n">
      <v>10735724.5</v>
    </nc>
  </rcc>
  <rcc rId="1278" ua="false" sId="1">
    <nc r="H77" t="n">
      <v>785029.81</v>
    </nc>
  </rcc>
  <rcc rId="1279" ua="false" sId="1">
    <nc r="H31" t="n">
      <v>7616646.08</v>
    </nc>
  </rcc>
  <rcc rId="1280" ua="false" sId="1">
    <nc r="H38" t="n">
      <v>12427570.91</v>
    </nc>
  </rcc>
  <rcc rId="1281" ua="false" sId="1">
    <nc r="H141" t="n">
      <v>68381880.4</v>
    </nc>
  </rcc>
  <rcc rId="1282" ua="false" sId="1">
    <nc r="H21" t="n">
      <v>2917473.96</v>
    </nc>
  </rcc>
  <rcc rId="1283" ua="false" sId="1">
    <nc r="H13" t="n">
      <v>1320306.2</v>
    </nc>
  </rcc>
  <rcc rId="1284" ua="false" sId="1">
    <nc r="H56" t="n">
      <v>1606003.31</v>
    </nc>
  </rcc>
  <rcc rId="1285" ua="false" sId="1">
    <nc r="H82" t="n">
      <v>1062054.53</v>
    </nc>
  </rcc>
  <rcc rId="1286" ua="false" sId="1">
    <nc r="H86" t="n">
      <v>1570345.4</v>
    </nc>
  </rcc>
  <rcc rId="1287" ua="false" sId="1">
    <nc r="H14" t="n">
      <v>1841258.49</v>
    </nc>
  </rcc>
  <rcc rId="1288" ua="false" sId="1">
    <nc r="H17" t="n">
      <v>3923076.39</v>
    </nc>
  </rcc>
  <rcc rId="1289" ua="false" sId="1">
    <nc r="H87" t="n">
      <v>4056440.12</v>
    </nc>
  </rcc>
  <rcc rId="1290" ua="false" sId="1">
    <nc r="H91" t="n">
      <v>2263830.35</v>
    </nc>
  </rcc>
  <rcc rId="1291" ua="false" sId="1">
    <nc r="H41" t="n">
      <v>298560.88</v>
    </nc>
  </rcc>
  <rcc rId="1292" ua="false" sId="1">
    <nc r="H32" t="n">
      <v>3325054.26</v>
    </nc>
  </rcc>
  <rcc rId="1293" ua="false" sId="1">
    <nc r="H68" t="n">
      <v>1003612.17</v>
    </nc>
  </rcc>
  <rcc rId="1294" ua="false" sId="1">
    <nc r="H43" t="n">
      <v>7101550.96</v>
    </nc>
  </rcc>
  <rcc rId="1295" ua="false" sId="1">
    <nc r="H95" t="n">
      <v>165144.67</v>
    </nc>
  </rcc>
  <rcc rId="1296" ua="false" sId="1">
    <nc r="H88" t="n">
      <v>1576984.52</v>
    </nc>
  </rcc>
  <rcc rId="1297" ua="false" sId="1">
    <nc r="H45" t="n">
      <v>2976480.15</v>
    </nc>
  </rcc>
  <rcc rId="1298" ua="false" sId="1">
    <nc r="H55" t="n">
      <v>875440.11</v>
    </nc>
  </rcc>
  <rcc rId="1299" ua="false" sId="1">
    <nc r="H98" t="n">
      <v>3079572.6</v>
    </nc>
  </rcc>
  <rcc rId="1300" ua="false" sId="1">
    <nc r="H69" t="n">
      <v>2068798.1</v>
    </nc>
  </rcc>
  <rcc rId="1301" ua="false" sId="1">
    <nc r="H35" t="n">
      <v>7264632.81</v>
    </nc>
  </rcc>
  <rcc rId="1302" ua="false" sId="1">
    <nc r="H76" t="n">
      <v>530379.85</v>
    </nc>
  </rcc>
  <rcc rId="1303" ua="false" sId="1">
    <nc r="H24" t="n">
      <v>4302998.1</v>
    </nc>
  </rcc>
  <rcc rId="1304" ua="false" sId="1">
    <nc r="H52" t="n">
      <v>4201600.21</v>
    </nc>
  </rcc>
  <rcc rId="1305" ua="false" sId="1">
    <nc r="H63" t="n">
      <v>4191183</v>
    </nc>
  </rcc>
  <rcc rId="1306" ua="false" sId="1">
    <nc r="H81" t="n">
      <v>943886.62</v>
    </nc>
  </rcc>
  <rcc rId="1307" ua="false" sId="1">
    <nc r="H50" t="n">
      <v>913230.7</v>
    </nc>
  </rcc>
  <rcc rId="1308" ua="false" sId="1">
    <nc r="H28" t="n">
      <v>4386250.57</v>
    </nc>
  </rcc>
  <rcc rId="1309" ua="false" sId="1">
    <nc r="H40" t="n">
      <v>1727585.16</v>
    </nc>
  </rcc>
  <rcc rId="1310" ua="false" sId="1">
    <nc r="H66" t="n">
      <v>787466.23</v>
    </nc>
  </rcc>
  <rcc rId="1311" ua="false" sId="1">
    <nc r="H92" t="n">
      <v>504091.32</v>
    </nc>
  </rcc>
  <rcc rId="1312" ua="false" sId="1">
    <nc r="H46" t="n">
      <v>1151081.1</v>
    </nc>
  </rcc>
  <rcc rId="1313" ua="false" sId="1">
    <nc r="H73" t="n">
      <v>3788055.67</v>
    </nc>
  </rcc>
  <rcc rId="1314" ua="false" sId="1">
    <nc r="H44" t="n">
      <v>1081776.33</v>
    </nc>
  </rcc>
  <rcc rId="1315" ua="false" sId="1">
    <nc r="H99" t="n">
      <v>4617407.01</v>
    </nc>
  </rcc>
  <rcc rId="1316" ua="false" sId="1">
    <nc r="H94" t="n">
      <v>1417960.7</v>
    </nc>
  </rcc>
  <rcc rId="1317" ua="false" sId="1">
    <nc r="H15" t="n">
      <v>2645407.71</v>
    </nc>
  </rcc>
  <rcc rId="1318" ua="false" sId="1">
    <nc r="H33" t="n">
      <v>9203401.98</v>
    </nc>
  </rcc>
  <rcc rId="1319" ua="false" sId="1">
    <nc r="H29" t="n">
      <v>3854020.96</v>
    </nc>
  </rcc>
  <rcc rId="1320" ua="false" sId="1">
    <nc r="H83" t="n">
      <v>1435598.06</v>
    </nc>
  </rcc>
  <rcc rId="1321" ua="false" sId="1">
    <nc r="H54" t="n">
      <v>2207804.41</v>
    </nc>
  </rcc>
  <rcc rId="1322" ua="false" sId="1">
    <nc r="H164" t="n">
      <v>545928.38</v>
    </nc>
  </rcc>
  <rcc rId="1323" ua="false" sId="1">
    <nc r="H34" t="n">
      <v>1564757.82</v>
    </nc>
  </rcc>
  <rcc rId="1324" ua="false" sId="1">
    <nc r="H71" t="n">
      <v>627532.47</v>
    </nc>
  </rcc>
  <rcc rId="1325" ua="false" sId="1">
    <nc r="H90" t="n">
      <v>896916.95</v>
    </nc>
  </rcc>
  <rcc rId="1326" ua="false" sId="1">
    <nc r="H84" t="n">
      <v>3148010.23</v>
    </nc>
  </rcc>
  <rcc rId="1327" ua="false" sId="1">
    <nc r="H78" t="n">
      <v>1237293.88</v>
    </nc>
  </rcc>
  <rcc rId="1328" ua="false" sId="1">
    <nc r="H137" t="n">
      <v>3247341.71</v>
    </nc>
  </rcc>
  <rcc rId="1329" ua="false" sId="1">
    <nc r="H25" t="n">
      <v>19518481.21</v>
    </nc>
  </rcc>
  <rcc rId="1330" ua="false" sId="1">
    <nc r="H62" t="n">
      <v>1592382.01</v>
    </nc>
  </rcc>
  <rcc rId="1331" ua="false" sId="1">
    <nc r="H93" t="n">
      <v>284327.64</v>
    </nc>
  </rcc>
  <rcc rId="1332" ua="false" sId="1">
    <nc r="H47" t="n">
      <v>9022913.63</v>
    </nc>
  </rcc>
  <rcc rId="1333" ua="false" sId="1">
    <nc r="H80" t="n">
      <v>5484422.01</v>
    </nc>
  </rcc>
  <rcc rId="1334" ua="false" sId="1">
    <nc r="H100" t="n">
      <v>12506484</v>
    </nc>
  </rcc>
  <rcc rId="1335" ua="false" sId="1">
    <nc r="H72" t="n">
      <v>3298134.63</v>
    </nc>
  </rcc>
  <rcc rId="1336" ua="false" sId="1">
    <nc r="H51" t="n">
      <v>605115.42</v>
    </nc>
  </rcc>
  <rcc rId="1337" ua="false" sId="1">
    <nc r="H174" t="n">
      <v>6120656</v>
    </nc>
  </rcc>
  <rcc rId="1338" ua="false" sId="1">
    <nc r="E30" t="n">
      <v>693477.65</v>
    </nc>
  </rcc>
  <rcc rId="1339" ua="false" sId="1">
    <nc r="E19" t="n">
      <v>479580.37</v>
    </nc>
  </rcc>
  <rcc rId="1340" ua="false" sId="1">
    <nc r="E48" t="n">
      <v>1554516.4</v>
    </nc>
  </rcc>
  <rcc rId="1341" ua="false" sId="1">
    <nc r="E22" t="n">
      <v>2885720.39</v>
    </nc>
  </rcc>
  <rcc rId="1342" ua="false" sId="1">
    <nc r="E16" t="n">
      <v>3079480.14</v>
    </nc>
  </rcc>
  <rcc rId="1343" ua="false" sId="1">
    <nc r="E20" t="n">
      <v>1357569.88</v>
    </nc>
  </rcc>
  <rcc rId="1344" ua="false" sId="1">
    <nc r="E65" t="n">
      <v>1408289.07</v>
    </nc>
  </rcc>
  <rcc rId="1345" ua="false" sId="1">
    <nc r="E18" t="n">
      <v>7019637.65</v>
    </nc>
  </rcc>
  <rcc rId="1346" ua="false" sId="1">
    <nc r="E23" t="n">
      <v>1650355.91</v>
    </nc>
  </rcc>
  <rcc rId="1347" ua="false" sId="1">
    <nc r="E59" t="n">
      <v>1915714.78</v>
    </nc>
  </rcc>
  <rcc rId="1348" ua="false" sId="1">
    <nc r="E97" t="n">
      <v>1184486.56</v>
    </nc>
  </rcc>
  <rcc rId="1349" ua="false" sId="1">
    <nc r="E61" t="n">
      <v>775279.94</v>
    </nc>
  </rcc>
  <rcc rId="1350" ua="false" sId="1">
    <nc r="E49" t="n">
      <v>514398.71</v>
    </nc>
  </rcc>
  <rcc rId="1351" ua="false" sId="1">
    <nc r="E96" t="n">
      <v>1233541.86</v>
    </nc>
  </rcc>
  <rcc rId="1352" ua="false" sId="1">
    <nc r="E79" t="n">
      <v>1822394.44</v>
    </nc>
  </rcc>
  <rcc rId="1353" ua="false" sId="1">
    <nc r="E60" t="n">
      <v>2068037.87</v>
    </nc>
  </rcc>
  <rcc rId="1354" ua="false" sId="1">
    <nc r="E64" t="n">
      <v>1149094.84</v>
    </nc>
  </rcc>
  <rcc rId="1355" ua="false" sId="1">
    <nc r="E170" t="n">
      <v>431376.53</v>
    </nc>
  </rcc>
  <rcc rId="1356" ua="false" sId="1">
    <nc r="E58" t="n">
      <v>498981.66</v>
    </nc>
  </rcc>
  <rcc rId="1357" ua="false" sId="1">
    <nc r="E57" t="n">
      <v>364068.74</v>
    </nc>
  </rcc>
  <rcc rId="1358" ua="false" sId="1">
    <nc r="E53" t="n">
      <v>385138.89</v>
    </nc>
  </rcc>
  <rcc rId="1359" ua="false" sId="1">
    <nc r="E36" t="n">
      <v>12547311.31</v>
    </nc>
  </rcc>
  <rcc rId="1360" ua="false" sId="1">
    <nc r="E67" t="n">
      <v>544391.41</v>
    </nc>
  </rcc>
  <rcc rId="1361" ua="false" sId="1">
    <nc r="E39" t="n">
      <v>212603.51</v>
    </nc>
  </rcc>
  <rcc rId="1362" ua="false" sId="1">
    <nc r="E70" t="n">
      <v>1095604.77</v>
    </nc>
  </rcc>
  <rcc rId="1363" ua="false" sId="1">
    <nc r="E85" t="n">
      <v>424802.1</v>
    </nc>
  </rcc>
  <rcc rId="1364" ua="false" sId="1">
    <nc r="E42" t="n">
      <v>3342373.21</v>
    </nc>
  </rcc>
  <rcc rId="1365" ua="false" sId="1">
    <nc r="E27" t="n">
      <v>4141883.09</v>
    </nc>
  </rcc>
  <rcc rId="1366" ua="false" sId="1">
    <nc r="E89" t="n">
      <v>1721811.99</v>
    </nc>
  </rcc>
  <rcc rId="1367" ua="false" sId="1">
    <nc r="E74" t="n">
      <v>2249362.73</v>
    </nc>
  </rcc>
  <rcc rId="1368" ua="false" sId="1">
    <nc r="E75" t="n">
      <v>889753.78</v>
    </nc>
  </rcc>
  <rcc rId="1369" ua="false" sId="1">
    <nc r="E37" t="n">
      <v>435958.68</v>
    </nc>
  </rcc>
  <rcc rId="1370" ua="false" sId="1">
    <nc r="E26" t="n">
      <v>5517719.96</v>
    </nc>
  </rcc>
  <rcc rId="1371" ua="false" sId="1">
    <nc r="E77" t="n">
      <v>629069.28</v>
    </nc>
  </rcc>
  <rcc rId="1372" ua="false" sId="1">
    <nc r="E31" t="n">
      <v>3346019.3</v>
    </nc>
  </rcc>
  <rcc rId="1373" ua="false" sId="1">
    <nc r="E38" t="n">
      <v>5798079.85</v>
    </nc>
  </rcc>
  <rcc rId="1374" ua="false" sId="1">
    <nc r="E141" t="n">
      <v>57442169.24</v>
    </nc>
  </rcc>
  <rcc rId="1375" ua="false" sId="1">
    <nc r="E21" t="n">
      <v>2406996.04</v>
    </nc>
  </rcc>
  <rcc rId="1376" ua="false" sId="1">
    <nc r="E13" t="n">
      <v>549343.11</v>
    </nc>
  </rcc>
  <rcc rId="1377" ua="false" sId="1">
    <nc r="E56" t="n">
      <v>1273388.44</v>
    </nc>
  </rcc>
  <rcc rId="1378" ua="false" sId="1">
    <nc r="E82" t="n">
      <v>861121.82</v>
    </nc>
  </rcc>
  <rcc rId="1379" ua="false" sId="1">
    <nc r="E86" t="n">
      <v>1329528.51</v>
    </nc>
  </rcc>
  <rcc rId="1380" ua="false" sId="1">
    <nc r="E14" t="n">
      <v>1480490.08</v>
    </nc>
  </rcc>
  <rcc rId="1381" ua="false" sId="1">
    <nc r="E17" t="n">
      <v>2501025.72</v>
    </nc>
  </rcc>
  <rcc rId="1382" ua="false" sId="1">
    <nc r="E87" t="n">
      <v>3021116.35</v>
    </nc>
  </rcc>
  <rcc rId="1383" ua="false" sId="1">
    <nc r="E91" t="n">
      <v>1757693.67</v>
    </nc>
  </rcc>
  <rcc rId="1384" ua="false" sId="1">
    <nc r="E41" t="n">
      <v>245780.25</v>
    </nc>
  </rcc>
  <rcc rId="1385" ua="false" sId="1">
    <nc r="E32" t="n">
      <v>2049826.08</v>
    </nc>
  </rcc>
  <rcc rId="1386" ua="false" sId="1">
    <nc r="E68" t="n">
      <v>734556.11</v>
    </nc>
  </rcc>
  <rcc rId="1387" ua="false" sId="1">
    <nc r="E43" t="n">
      <v>5461998.14</v>
    </nc>
  </rcc>
  <rcc rId="1388" ua="false" sId="1">
    <nc r="E95" t="n">
      <v>114124.37</v>
    </nc>
  </rcc>
  <rcc rId="1389" ua="false" sId="1">
    <nc r="E88" t="n">
      <v>1290969.35</v>
    </nc>
  </rcc>
  <rcc rId="1390" ua="false" sId="1">
    <nc r="E45" t="n">
      <v>2112445.65</v>
    </nc>
  </rcc>
  <rcc rId="1391" ua="false" sId="1">
    <nc r="E55" t="n">
      <v>502877.12</v>
    </nc>
  </rcc>
  <rcc rId="1392" ua="false" sId="1">
    <nc r="E98" t="n">
      <v>2319863.75</v>
    </nc>
  </rcc>
  <rcc rId="1393" ua="false" sId="1">
    <nc r="E69" t="n">
      <v>1177615.32</v>
    </nc>
  </rcc>
  <rcc rId="1394" ua="false" sId="1">
    <nc r="E35" t="n">
      <v>3378483.66</v>
    </nc>
  </rcc>
  <rcc rId="1395" ua="false" sId="1">
    <nc r="E76" t="n">
      <v>441514.18</v>
    </nc>
  </rcc>
  <rcc rId="1396" ua="false" sId="1">
    <nc r="E24" t="n">
      <v>2936982.34</v>
    </nc>
  </rcc>
  <rcc rId="1397" ua="false" sId="1">
    <nc r="E52" t="n">
      <v>3571355</v>
    </nc>
  </rcc>
  <rcc rId="1398" ua="false" sId="1">
    <nc r="E63" t="n">
      <v>3562500</v>
    </nc>
  </rcc>
  <rcc rId="1399" ua="false" sId="1">
    <nc r="E81" t="n">
      <v>770355.85</v>
    </nc>
  </rcc>
  <rcc rId="1400" ua="false" sId="1">
    <nc r="E50" t="n">
      <v>734923.33</v>
    </nc>
  </rcc>
  <rcc rId="1401" ua="false" sId="1">
    <nc r="E28" t="n">
      <v>2778784.43</v>
    </nc>
  </rcc>
  <rcc rId="1402" ua="false" sId="1">
    <nc r="E40" t="n">
      <v>753020.58</v>
    </nc>
  </rcc>
  <rcc rId="1403" ua="false" sId="1">
    <nc r="E66" t="n">
      <v>537635.39</v>
    </nc>
  </rcc>
  <rcc rId="1404" ua="false" sId="1">
    <nc r="E92" t="n">
      <v>416641.9</v>
    </nc>
  </rcc>
  <rcc rId="1405" ua="false" sId="1">
    <nc r="E46" t="n">
      <v>297488.76</v>
    </nc>
  </rcc>
  <rcc rId="1406" ua="false" sId="1">
    <nc r="E73" t="n">
      <v>3219847.31</v>
    </nc>
  </rcc>
  <rcc rId="1407" ua="false" sId="1">
    <nc r="E44" t="n">
      <v>843573.79</v>
    </nc>
  </rcc>
  <rcc rId="1408" ua="false" sId="1">
    <nc r="E99" t="n">
      <v>3635750.19</v>
    </nc>
  </rcc>
  <rcc rId="1409" ua="false" sId="1">
    <nc r="E94" t="n">
      <v>918217.48</v>
    </nc>
  </rcc>
  <rcc rId="1410" ua="false" sId="1">
    <nc r="E15" t="n">
      <v>1560143.7</v>
    </nc>
  </rcc>
  <rcc rId="1411" ua="false" sId="1">
    <nc r="E33" t="n">
      <v>7545781.17</v>
    </nc>
  </rcc>
  <rcc rId="1412" ua="false" sId="1">
    <nc r="E29" t="n">
      <v>2346102.33</v>
    </nc>
  </rcc>
  <rcc rId="1413" ua="false" sId="1">
    <nc r="E83" t="n">
      <v>989791.47</v>
    </nc>
  </rcc>
  <rcc rId="1414" ua="false" sId="1">
    <nc r="E54" t="n">
      <v>1648175.84</v>
    </nc>
  </rcc>
  <rcc rId="1415" ua="false" sId="1">
    <nc r="E164" t="n">
      <v>464030</v>
    </nc>
  </rcc>
  <rcc rId="1416" ua="false" sId="1">
    <nc r="E34" t="n">
      <v>1037475.85</v>
    </nc>
  </rcc>
  <rcc rId="1417" ua="false" sId="1">
    <nc r="E71" t="n">
      <v>432378.58</v>
    </nc>
  </rcc>
  <rcc rId="1418" ua="false" sId="1">
    <nc r="E90" t="n">
      <v>759866.8</v>
    </nc>
  </rcc>
  <rcc rId="1419" ua="false" sId="1">
    <nc r="E84" t="n">
      <v>2675808.67</v>
    </nc>
  </rcc>
  <rcc rId="1420" ua="false" sId="1">
    <nc r="E78" t="n">
      <v>653854.48</v>
    </nc>
  </rcc>
  <rcc rId="1421" ua="false" sId="1">
    <nc r="E137" t="n">
      <v>2728875.45</v>
    </nc>
  </rcc>
  <rcc rId="1422" ua="false" sId="1">
    <nc r="E25" t="n">
      <v>11400322.72</v>
    </nc>
  </rcc>
  <rcc rId="1423" ua="false" sId="1">
    <nc r="E62" t="n">
      <v>695243.07</v>
    </nc>
  </rcc>
  <rcc rId="1424" ua="false" sId="1">
    <nc r="E93" t="n">
      <v>216749.99</v>
    </nc>
  </rcc>
  <rcc rId="1425" ua="false" sId="1">
    <nc r="E47" t="n">
      <v>4584867.82</v>
    </nc>
  </rcc>
  <rcc rId="1426" ua="false" sId="1">
    <nc r="E80" t="n">
      <v>3776821.28</v>
    </nc>
  </rcc>
  <rcc rId="1427" ua="false" sId="1">
    <nc r="E100" t="n">
      <v>10476491.4</v>
    </nc>
  </rcc>
  <rcc rId="1428" ua="false" sId="1">
    <nc r="E72" t="n">
      <v>2597439.95</v>
    </nc>
  </rcc>
  <rcc rId="1429" ua="false" sId="1">
    <nc r="E51" t="n">
      <v>482609.07</v>
    </nc>
  </rcc>
  <rcc rId="1430" ua="false" sId="1">
    <nc r="E174" t="n">
      <v>5814623.2</v>
    </nc>
  </rcc>
  <rcc rId="1431" ua="false" sId="1">
    <nc r="F30" t="n">
      <v>0</v>
    </nc>
  </rcc>
  <rcc rId="1432" ua="false" sId="1">
    <nc r="F19" t="n">
      <v>0</v>
    </nc>
  </rcc>
  <rcc rId="1433" ua="false" sId="1">
    <nc r="F48" t="n">
      <v>0</v>
    </nc>
  </rcc>
  <rcc rId="1434" ua="false" sId="1">
    <nc r="F22" t="n">
      <v>0</v>
    </nc>
  </rcc>
  <rcc rId="1435" ua="false" sId="1">
    <nc r="F16" t="n">
      <v>0</v>
    </nc>
  </rcc>
  <rcc rId="1436" ua="false" sId="1">
    <nc r="F20" t="n">
      <v>0</v>
    </nc>
  </rcc>
  <rcc rId="1437" ua="false" sId="1">
    <nc r="F65" t="n">
      <v>0</v>
    </nc>
  </rcc>
  <rcc rId="1438" ua="false" sId="1">
    <nc r="F18" t="n">
      <v>0</v>
    </nc>
  </rcc>
  <rcc rId="1439" ua="false" sId="1">
    <nc r="F23" t="n">
      <v>0</v>
    </nc>
  </rcc>
  <rcc rId="1440" ua="false" sId="1">
    <nc r="F59" t="n">
      <v>0</v>
    </nc>
  </rcc>
  <rcc rId="1441" ua="false" sId="1">
    <nc r="F97" t="n">
      <v>0</v>
    </nc>
  </rcc>
  <rcc rId="1442" ua="false" sId="1">
    <nc r="F61" t="n">
      <v>0</v>
    </nc>
  </rcc>
  <rcc rId="1443" ua="false" sId="1">
    <nc r="F49" t="n">
      <v>0</v>
    </nc>
  </rcc>
  <rcc rId="1444" ua="false" sId="1">
    <nc r="F96" t="n">
      <v>0</v>
    </nc>
  </rcc>
  <rcc rId="1445" ua="false" sId="1">
    <nc r="F79" t="n">
      <v>0</v>
    </nc>
  </rcc>
  <rcc rId="1446" ua="false" sId="1">
    <nc r="F60" t="n">
      <v>0</v>
    </nc>
  </rcc>
  <rcc rId="1447" ua="false" sId="1">
    <nc r="F64" t="n">
      <v>0</v>
    </nc>
  </rcc>
  <rcc rId="1448" ua="false" sId="1">
    <nc r="F170" t="n">
      <v>0</v>
    </nc>
  </rcc>
  <rcc rId="1449" ua="false" sId="1">
    <nc r="F58" t="n">
      <v>0</v>
    </nc>
  </rcc>
  <rcc rId="1450" ua="false" sId="1">
    <nc r="F57" t="n">
      <v>0</v>
    </nc>
  </rcc>
  <rcc rId="1451" ua="false" sId="1">
    <nc r="F53" t="n">
      <v>0</v>
    </nc>
  </rcc>
  <rcc rId="1452" ua="false" sId="1">
    <nc r="F36" t="n">
      <v>0</v>
    </nc>
  </rcc>
  <rcc rId="1453" ua="false" sId="1">
    <nc r="F67" t="n">
      <v>0</v>
    </nc>
  </rcc>
  <rcc rId="1454" ua="false" sId="1">
    <nc r="F39" t="n">
      <v>0</v>
    </nc>
  </rcc>
  <rcc rId="1455" ua="false" sId="1">
    <nc r="F70" t="n">
      <v>0</v>
    </nc>
  </rcc>
  <rcc rId="1456" ua="false" sId="1">
    <nc r="F85" t="n">
      <v>0</v>
    </nc>
  </rcc>
  <rcc rId="1457" ua="false" sId="1">
    <nc r="F42" t="n">
      <v>0</v>
    </nc>
  </rcc>
  <rcc rId="1458" ua="false" sId="1">
    <nc r="F27" t="n">
      <v>0</v>
    </nc>
  </rcc>
  <rcc rId="1459" ua="false" sId="1">
    <nc r="F89" t="n">
      <v>0</v>
    </nc>
  </rcc>
  <rcc rId="1460" ua="false" sId="1">
    <nc r="F74" t="n">
      <v>0</v>
    </nc>
  </rcc>
  <rcc rId="1461" ua="false" sId="1">
    <nc r="F75" t="n">
      <v>0</v>
    </nc>
  </rcc>
  <rcc rId="1462" ua="false" sId="1">
    <nc r="F37" t="n">
      <v>51289.26</v>
    </nc>
  </rcc>
  <rcc rId="1463" ua="false" sId="1">
    <nc r="F26" t="n">
      <v>0</v>
    </nc>
  </rcc>
  <rcc rId="1464" ua="false" sId="1">
    <nc r="F77" t="n">
      <v>0</v>
    </nc>
  </rcc>
  <rcc rId="1465" ua="false" sId="1">
    <nc r="F31" t="n">
      <v>0</v>
    </nc>
  </rcc>
  <rcc rId="1466" ua="false" sId="1">
    <nc r="F38" t="n">
      <v>0</v>
    </nc>
  </rcc>
  <rcc rId="1467" ua="false" sId="1">
    <nc r="F141" t="n">
      <v>0</v>
    </nc>
  </rcc>
  <rcc rId="1468" ua="false" sId="1">
    <nc r="F21" t="n">
      <v>0</v>
    </nc>
  </rcc>
  <rcc rId="1469" ua="false" sId="1">
    <nc r="F13" t="n">
      <v>0</v>
    </nc>
  </rcc>
  <rcc rId="1470" ua="false" sId="1">
    <nc r="F56" t="n">
      <v>0</v>
    </nc>
  </rcc>
  <rcc rId="1471" ua="false" sId="1">
    <nc r="F82" t="n">
      <v>0</v>
    </nc>
  </rcc>
  <rcc rId="1472" ua="false" sId="1">
    <nc r="F86" t="n">
      <v>0</v>
    </nc>
  </rcc>
  <rcc rId="1473" ua="false" sId="1">
    <nc r="F14" t="n">
      <v>0</v>
    </nc>
  </rcc>
  <rcc rId="1474" ua="false" sId="1">
    <nc r="F17" t="n">
      <v>0</v>
    </nc>
  </rcc>
  <rcc rId="1475" ua="false" sId="1">
    <nc r="F87" t="n">
      <v>0</v>
    </nc>
  </rcc>
  <rcc rId="1476" ua="false" sId="1">
    <nc r="F91" t="n">
      <v>0</v>
    </nc>
  </rcc>
  <rcc rId="1477" ua="false" sId="1">
    <nc r="F41" t="n">
      <v>0</v>
    </nc>
  </rcc>
  <rcc rId="1478" ua="false" sId="1">
    <nc r="F32" t="n">
      <v>241156.01</v>
    </nc>
  </rcc>
  <rcc rId="1479" ua="false" sId="1">
    <nc r="F68" t="n">
      <v>0</v>
    </nc>
  </rcc>
  <rcc rId="1480" ua="false" sId="1">
    <nc r="F43" t="n">
      <v>642588.010000001</v>
    </nc>
  </rcc>
  <rcc rId="1481" ua="false" sId="1">
    <nc r="F95" t="n">
      <v>0</v>
    </nc>
  </rcc>
  <rcc rId="1482" ua="false" sId="1">
    <nc r="F88" t="n">
      <v>0</v>
    </nc>
  </rcc>
  <rcc rId="1483" ua="false" sId="1">
    <nc r="F45" t="n">
      <v>0</v>
    </nc>
  </rcc>
  <rcc rId="1484" ua="false" sId="1">
    <nc r="F55" t="n">
      <v>0</v>
    </nc>
  </rcc>
  <rcc rId="1485" ua="false" sId="1">
    <nc r="F98" t="n">
      <v>0</v>
    </nc>
  </rcc>
  <rcc rId="1486" ua="false" sId="1">
    <nc r="F69" t="n">
      <v>0</v>
    </nc>
  </rcc>
  <rcc rId="1487" ua="false" sId="1">
    <nc r="F35" t="n">
      <v>0</v>
    </nc>
  </rcc>
  <rcc rId="1488" ua="false" sId="1">
    <nc r="F76" t="n">
      <v>0</v>
    </nc>
  </rcc>
  <rcc rId="1489" ua="false" sId="1">
    <nc r="F24" t="n">
      <v>0</v>
    </nc>
  </rcc>
  <rcc rId="1490" ua="false" sId="1">
    <nc r="F52" t="n">
      <v>0</v>
    </nc>
  </rcc>
  <rcc rId="1491" ua="false" sId="1">
    <nc r="F63" t="n">
      <v>0</v>
    </nc>
  </rcc>
  <rcc rId="1492" ua="false" sId="1">
    <nc r="F81" t="n">
      <v>0</v>
    </nc>
  </rcc>
  <rcc rId="1493" ua="false" sId="1">
    <nc r="F50" t="n">
      <v>0</v>
    </nc>
  </rcc>
  <rcc rId="1494" ua="false" sId="1">
    <nc r="F28" t="n">
      <v>0</v>
    </nc>
  </rcc>
  <rcc rId="1495" ua="false" sId="1">
    <nc r="F40" t="n">
      <v>0</v>
    </nc>
  </rcc>
  <rcc rId="1496" ua="false" sId="1">
    <nc r="F66" t="n">
      <v>0</v>
    </nc>
  </rcc>
  <rcc rId="1497" ua="false" sId="1">
    <nc r="F92" t="n">
      <v>0</v>
    </nc>
  </rcc>
  <rcc rId="1498" ua="false" sId="1">
    <nc r="F46" t="n">
      <v>0</v>
    </nc>
  </rcc>
  <rcc rId="1499" ua="false" sId="1">
    <nc r="F73" t="n">
      <v>378805.56</v>
    </nc>
  </rcc>
  <rcc rId="1500" ua="false" sId="1">
    <nc r="F44" t="n">
      <v>0</v>
    </nc>
  </rcc>
  <rcc rId="1501" ua="false" sId="1">
    <nc r="F99" t="n">
      <v>0</v>
    </nc>
  </rcc>
  <rcc rId="1502" ua="false" sId="1">
    <nc r="F94" t="n">
      <v>0</v>
    </nc>
  </rcc>
  <rcc rId="1503" ua="false" sId="1">
    <nc r="F15" t="n">
      <v>0</v>
    </nc>
  </rcc>
  <rcc rId="1504" ua="false" sId="1">
    <nc r="F33" t="n">
      <v>0</v>
    </nc>
  </rcc>
  <rcc rId="1505" ua="false" sId="1">
    <nc r="F29" t="n">
      <v>0</v>
    </nc>
  </rcc>
  <rcc rId="1506" ua="false" sId="1">
    <nc r="F83" t="n">
      <v>0</v>
    </nc>
  </rcc>
  <rcc rId="1507" ua="false" sId="1">
    <nc r="F54" t="n">
      <v>0</v>
    </nc>
  </rcc>
  <rcc rId="1508" ua="false" sId="1">
    <nc r="F164" t="n">
      <v>0</v>
    </nc>
  </rcc>
  <rcc rId="1509" ua="false" sId="1">
    <nc r="F34" t="n">
      <v>0</v>
    </nc>
  </rcc>
  <rcc rId="1510" ua="false" sId="1">
    <nc r="F71" t="n">
      <v>0</v>
    </nc>
  </rcc>
  <rcc rId="1511" ua="false" sId="1">
    <nc r="F90" t="n">
      <v>0</v>
    </nc>
  </rcc>
  <rcc rId="1512" ua="false" sId="1">
    <nc r="F84" t="n">
      <v>0</v>
    </nc>
  </rcc>
  <rcc rId="1513" ua="false" sId="1">
    <nc r="F78" t="n">
      <v>0</v>
    </nc>
  </rcc>
  <rcc rId="1514" ua="false" sId="1">
    <nc r="F137" t="n">
      <v>0</v>
    </nc>
  </rcc>
  <rcc rId="1515" ua="false" sId="1">
    <nc r="F25" t="n">
      <v>0</v>
    </nc>
  </rcc>
  <rcc rId="1516" ua="false" sId="1">
    <nc r="F62" t="n">
      <v>0</v>
    </nc>
  </rcc>
  <rcc rId="1517" ua="false" sId="1">
    <nc r="F93" t="n">
      <v>0</v>
    </nc>
  </rcc>
  <rcc rId="1518" ua="false" sId="1">
    <nc r="F47" t="n">
      <v>0</v>
    </nc>
  </rcc>
  <rcc rId="1519" ua="false" sId="1">
    <nc r="F80" t="n">
      <v>0</v>
    </nc>
  </rcc>
  <rcc rId="1520" ua="false" sId="1">
    <nc r="F100" t="n">
      <v>1232528.4</v>
    </nc>
  </rcc>
  <rcc rId="1521" ua="false" sId="1">
    <nc r="F72" t="n">
      <v>0</v>
    </nc>
  </rcc>
  <rcc rId="1522" ua="false" sId="1">
    <nc r="F51" t="n">
      <v>0</v>
    </nc>
  </rcc>
  <rcc rId="1523" ua="false" sId="1">
    <nc r="F174" t="n">
      <v>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524" ua="false" sId="1">
    <nc r="B108" t="inlineStr">
      <is>
        <r>
          <rPr>
            <sz val="10"/>
            <rFont val="Arial"/>
            <family val="0"/>
            <charset val="238"/>
          </rPr>
          <t xml:space="preserve">WND-RPSL.04.03.01-24-0490/17-003</t>
        </r>
      </is>
    </nc>
  </rcc>
  <rcc rId="1525" ua="false" sId="1">
    <nc r="C108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1526" ua="false" sId="1">
    <nc r="D108" t="inlineStr">
      <is>
        <r>
          <rPr>
            <sz val="10"/>
            <rFont val="Arial"/>
            <family val="0"/>
            <charset val="238"/>
          </rPr>
          <t xml:space="preserve">Termomodernizacja budynków przy ul. Jankowskiego 6 i 8 w Rudzie Śląskiej</t>
        </r>
      </is>
    </nc>
  </rcc>
  <rcc rId="1527" ua="false" sId="1">
    <nc r="B124" t="inlineStr">
      <is>
        <r>
          <rPr>
            <sz val="10"/>
            <rFont val="Arial"/>
            <family val="0"/>
            <charset val="238"/>
          </rPr>
          <t xml:space="preserve">WND-RPSL.04.03.01-24-04C6/17-002</t>
        </r>
      </is>
    </nc>
  </rcc>
  <rcc rId="1528" ua="false" sId="1">
    <nc r="C124" t="inlineStr">
      <is>
        <r>
          <rPr>
            <sz val="10"/>
            <rFont val="Arial"/>
            <family val="0"/>
            <charset val="238"/>
          </rPr>
          <t xml:space="preserve">GMINA PIEKARY ŚLĄSKIE</t>
        </r>
      </is>
    </nc>
  </rcc>
  <rcc rId="1529" ua="false" sId="1">
    <nc r="D124" t="inlineStr">
      <is>
        <r>
          <rPr>
            <sz val="10"/>
            <rFont val="Arial"/>
            <family val="0"/>
            <charset val="238"/>
          </rPr>
          <t xml:space="preserve">Klimatyczne Piekary Śląskie</t>
        </r>
      </is>
    </nc>
  </rcc>
  <rcc rId="1530" ua="false" sId="1">
    <nc r="B167" t="inlineStr">
      <is>
        <r>
          <rPr>
            <sz val="10"/>
            <rFont val="Arial"/>
            <family val="0"/>
            <charset val="238"/>
          </rPr>
          <t xml:space="preserve">WND-RPSL.04.03.01-24-04G0/17-003</t>
        </r>
      </is>
    </nc>
  </rcc>
  <rcc rId="1531" ua="false" sId="1">
    <nc r="C167" t="inlineStr">
      <is>
        <r>
          <rPr>
            <sz val="10"/>
            <rFont val="Arial"/>
            <family val="0"/>
            <charset val="238"/>
          </rPr>
          <t xml:space="preserve">GMINA MIKOŁÓW</t>
        </r>
      </is>
    </nc>
  </rcc>
  <rcc rId="1532" ua="false" sId="1">
    <nc r="D167" t="inlineStr">
      <is>
        <r>
          <rPr>
            <sz val="10"/>
            <rFont val="Arial"/>
            <family val="0"/>
            <charset val="238"/>
          </rPr>
          <t xml:space="preserve">Poprawa jakości powietrza atmosferycznego w Gminie Mikołów etap III - termomodernizacja zasobu komunalnego na terenie Centrum Miasta</t>
        </r>
      </is>
    </nc>
  </rcc>
  <rcc rId="1533" ua="false" sId="1">
    <nc r="H108" t="n">
      <v>2210539.27</v>
    </nc>
  </rcc>
  <rcc rId="1534" ua="false" sId="1">
    <nc r="H124" t="n">
      <v>177558.45</v>
    </nc>
  </rcc>
  <rcc rId="1535" ua="false" sId="1">
    <nc r="H167" t="n">
      <v>3836526.93</v>
    </nc>
  </rcc>
  <rcc rId="1536" ua="false" sId="1">
    <nc r="E108" t="n">
      <v>408354.58</v>
    </nc>
  </rcc>
  <rcc rId="1537" ua="false" sId="1">
    <nc r="E124" t="n">
      <v>114284.37</v>
    </nc>
  </rcc>
  <rcc rId="1538" ua="false" sId="1">
    <nc r="E167" t="n">
      <v>3144461.89</v>
    </nc>
  </rcc>
  <rcc rId="1539" ua="false" sId="1">
    <nc r="F108" t="n">
      <v>48041.71</v>
    </nc>
  </rcc>
  <rcc rId="1540" ua="false" sId="1">
    <nc r="F124" t="n">
      <v>0</v>
    </nc>
  </rcc>
  <rcc rId="1541" ua="false" sId="1">
    <nc r="F167" t="n">
      <v>369936.69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542" ua="false" sId="1">
    <nc r="K108" t="n">
      <v>28.55</v>
    </nc>
  </rcc>
  <rcc rId="1543" ua="false" sId="1">
    <nc r="K124" t="n">
      <v>26.945</v>
    </nc>
  </rcc>
  <rcc rId="1544" ua="false" sId="1">
    <nc r="K167" t="n">
      <v>25.37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545" ua="false" sId="1">
    <oc r="I108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I108" t="inlineStr">
      <is>
        <r>
          <rPr>
            <sz val="10"/>
            <rFont val="Arial"/>
            <family val="0"/>
            <charset val="238"/>
          </rPr>
          <t xml:space="preserve">Nie uzyskał wymaganej liczby punktów</t>
        </r>
      </is>
    </nc>
  </rcc>
  <rcc rId="1546" ua="false" sId="1">
    <oc r="I124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I124" t="inlineStr">
      <is>
        <r>
          <rPr>
            <sz val="10"/>
            <rFont val="Arial"/>
            <family val="0"/>
            <charset val="238"/>
          </rPr>
          <t xml:space="preserve">Nie uzyskał wymaganej liczby punktów</t>
        </r>
      </is>
    </nc>
  </rcc>
  <rcc rId="1547" ua="false" sId="1">
    <oc r="I167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I167" t="inlineStr">
      <is>
        <r>
          <rPr>
            <sz val="10"/>
            <rFont val="Arial"/>
            <family val="0"/>
            <charset val="238"/>
          </rPr>
          <t xml:space="preserve">Nie uzyskał wymaganej liczby punktów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1548" ua="false" sId="1" eol="0" ref="142:142" action="insertRow"/>
  <rrc rId="1549" ua="false" sId="1" eol="0" ref="166:166" action="insertRow"/>
  <rrc rId="1550" ua="false" sId="1" eol="0" ref="163:163" action="insertRow"/>
  <rrc rId="1551" ua="false" sId="1" eol="0" ref="165:165" action="insertRow"/>
  <rrc rId="1552" ua="false" sId="1" eol="0" ref="133:133" action="insertRow"/>
  <rrc rId="1553" ua="false" sId="1" eol="0" ref="151:151" action="insertRow"/>
  <rrc rId="1554" ua="false" sId="1" eol="0" ref="150:150" action="insertRow"/>
  <rrc rId="1555" ua="false" sId="1" eol="0" ref="149:149" action="insertRow"/>
  <rrc rId="1556" ua="false" sId="1" eol="0" ref="148:148" action="insertRow"/>
  <rrc rId="1557" ua="false" sId="1" eol="0" ref="147:147" action="insertRow"/>
  <rrc rId="1558" ua="false" sId="1" eol="0" ref="146:146" action="insertRow"/>
  <rrc rId="1559" ua="false" sId="1" eol="0" ref="144:144" action="insertRow"/>
  <rrc rId="1560" ua="false" sId="1" eol="0" ref="139:139" action="insertRow"/>
  <rrc rId="1561" ua="false" sId="1" eol="0" ref="145:145" action="insertRow"/>
  <rrc rId="1562" ua="false" sId="1" eol="0" ref="140:140" action="insertRow"/>
  <rrc rId="1563" ua="false" sId="1" eol="0" ref="138:138" action="insertRow"/>
  <rrc rId="1564" ua="false" sId="1" eol="0" ref="106:106" action="insertRow"/>
  <rrc rId="1565" ua="false" sId="1" eol="0" ref="102:102" action="insertRow"/>
  <rrc rId="1566" ua="false" sId="1" eol="0" ref="111:111" action="insertRow"/>
  <rrc rId="1567" ua="false" sId="1" eol="0" ref="132:132" action="insertRow"/>
  <rrc rId="1568" ua="false" sId="1" eol="0" ref="104:104" action="insertRow"/>
  <rrc rId="1569" ua="false" sId="1" eol="0" ref="101:101" action="insertRow"/>
  <rrc rId="1570" ua="false" sId="1" eol="0" ref="131:131" action="insertRow"/>
  <rrc rId="1571" ua="false" sId="1" eol="0" ref="130:130" action="insertRow"/>
  <rrc rId="1572" ua="false" sId="1" eol="0" ref="130:130" action="insertRow"/>
  <rrc rId="1573" ua="false" sId="1" eol="0" ref="130:130" action="insertRow"/>
  <rrc rId="1574" ua="false" sId="1" eol="0" ref="130:130" action="insertRow"/>
  <rrc rId="1575" ua="false" sId="1" eol="0" ref="130:130" action="insertRow"/>
  <rrc rId="1576" ua="false" sId="1" eol="0" ref="130:130" action="insertRow"/>
  <rrc rId="1577" ua="false" sId="1" eol="0" ref="130:130" action="insertRow"/>
  <rrc rId="1578" ua="false" sId="1" eol="0" ref="128:128" action="insertRow"/>
  <rrc rId="1579" ua="false" sId="1" eol="0" ref="125:125" action="insertRow"/>
</revisions>
</file>

<file path=xl/revisions/revisionLog29.xml><?xml version="1.0" encoding="utf-8"?>
<revisions xmlns="http://schemas.openxmlformats.org/spreadsheetml/2006/main" xmlns:r="http://schemas.openxmlformats.org/officeDocument/2006/relationships">
  <rrc rId="1580" ua="false" sId="1" eol="0" ref="138:138" action="insertRow"/>
  <rrc rId="1581" ua="false" sId="1" eol="0" ref="138:138" action="insertRow"/>
  <rrc rId="1582" ua="false" sId="1" eol="0" ref="138:138" action="insertRow"/>
  <rrc rId="1583" ua="false" sId="1" eol="0" ref="138:138" action="insertRow"/>
  <rrc rId="1584" ua="false" sId="1" eol="0" ref="138:138" action="insertRow"/>
  <rrc rId="1585" ua="false" sId="1" eol="0" ref="138:138" action="insertRow"/>
  <rrc rId="1586" ua="false" sId="1" eol="0" ref="138:138" action="insertRow"/>
  <rrc rId="1587" ua="false" sId="1" eol="0" ref="138:138" action="insertRow"/>
  <rrc rId="1588" ua="false" sId="1" eol="0" ref="138:138" action="insertRow"/>
  <rrc rId="1589" ua="false" sId="1" eol="0" ref="138:138" action="insertRow"/>
  <rrc rId="1590" ua="false" sId="1" eol="0" ref="138:138" action="insertRow"/>
  <rrc rId="1591" ua="false" sId="1" eol="0" ref="138:138" action="insertRow"/>
  <rrc rId="1592" ua="false" sId="1" eol="0" ref="138:138" action="insertRow"/>
  <rrc rId="1593" ua="false" sId="1" eol="0" ref="138:138" action="insertRow"/>
  <rrc rId="1594" ua="false" sId="1" eol="0" ref="138:138" action="insertRow"/>
  <rrc rId="1595" ua="false" sId="1" eol="0" ref="138:138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71" ua="false" sId="1">
    <nc r="J178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596" ua="false" sId="1">
    <nc r="B137" t="inlineStr">
      <is>
        <r>
          <rPr>
            <sz val="10"/>
            <rFont val="Arial"/>
            <family val="0"/>
            <charset val="238"/>
          </rPr>
          <t xml:space="preserve">WND-RPSL.04.03.01-24-04HA/17-001</t>
        </r>
      </is>
    </nc>
  </rcc>
  <rcc rId="1597" ua="false" sId="1">
    <nc r="F137" t="n">
      <v>0</v>
    </nc>
  </rcc>
  <rrc rId="1598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599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0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1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2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3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4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5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6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7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8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09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10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11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12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  <rrc rId="1613" ua="false" sId="1" eol="0" ref="138:138" action="deleteRow">
    <rfmt sheetId="1" sqref="138:138"/>
    <rcc rId="0" ua="false" sId="1">
      <nc r="H138" t="n">
        <v>3325339.87</v>
      </nc>
    </rcc>
    <rcc rId="0" ua="false" sId="1">
      <nc r="G138" t="n">
        <v>2826538.88</v>
      </nc>
    </rcc>
    <rcc rId="0" ua="false" sId="1">
      <nc r="F138" t="n">
        <v>0</v>
      </nc>
    </rcc>
    <rcc rId="0" ua="false" sId="1">
      <nc r="E138" t="n">
        <v>2826538.88</v>
      </nc>
    </rcc>
    <rcc rId="0" ua="false" sId="1">
      <nc r="D13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8" t="n">
        <v>3</v>
      </nc>
    </rcc>
  </rrc>
</revisions>
</file>

<file path=xl/revisions/revisionLog31.xml><?xml version="1.0" encoding="utf-8"?>
<revisions xmlns="http://schemas.openxmlformats.org/spreadsheetml/2006/main" xmlns:r="http://schemas.openxmlformats.org/officeDocument/2006/relationships">
  <rrc rId="1614" ua="false" sId="1" eol="0" ref="129:129" action="insertRow"/>
  <rcc rId="1615" ua="false" sId="1">
    <nc r="B128" t="inlineStr">
      <is>
        <r>
          <rPr>
            <sz val="10"/>
            <rFont val="Arial"/>
            <family val="0"/>
            <charset val="238"/>
          </rPr>
          <t xml:space="preserve">WND-RPSL.04.03.01-24-048G/17-003</t>
        </r>
      </is>
    </nc>
  </rcc>
  <rcc rId="1616" ua="false" sId="1">
    <nc r="B129" t="inlineStr">
      <is>
        <r>
          <rPr>
            <sz val="10"/>
            <rFont val="Arial"/>
            <family val="0"/>
            <charset val="238"/>
          </rPr>
          <t xml:space="preserve">WND-RPSL.04.03.01-24-0493/17-002</t>
        </r>
      </is>
    </nc>
  </rcc>
  <rcc rId="1617" ua="false" sId="1">
    <nc r="H128" t="n">
      <v>230662.98</v>
    </nc>
  </rcc>
  <rcc rId="1618" ua="false" sId="1">
    <nc r="H129" t="n">
      <v>1023757.99</v>
    </nc>
  </rcc>
  <rcc rId="1619" ua="false" sId="1">
    <nc r="E128" t="n">
      <v>173309.3</v>
    </nc>
  </rcc>
  <rcc rId="1620" ua="false" sId="1">
    <nc r="E129" t="n">
      <v>682338.89</v>
    </nc>
  </rcc>
  <rcc rId="1621" ua="false" sId="1">
    <nc r="F128" t="n">
      <v>173309.3</v>
    </nc>
  </rcc>
  <rcc rId="1622" ua="false" sId="1">
    <nc r="F129" t="n">
      <v>682338.89</v>
    </nc>
  </rcc>
  <rcc rId="1623" ua="false" sId="1">
    <oc r="E130" t="n">
      <f>SUM(E128:E128)</f>
    </oc>
    <nc r="E130" t="n">
      <f>SUM(E128:E129)</f>
    </nc>
  </rcc>
  <rcc rId="1624" ua="false" sId="1">
    <oc r="F130" t="n">
      <v>0</v>
    </oc>
    <nc r="F130" t="n">
      <f>SUM(F128:F129)</f>
    </nc>
  </rcc>
  <rcc rId="1625" ua="false" sId="1">
    <oc r="G130" t="n">
      <f>SUM(E130:F465)</f>
    </oc>
    <nc r="G130" t="n">
      <f>SUM(G128:G129)</f>
    </nc>
  </rcc>
  <rcc rId="1626" ua="false" sId="1">
    <oc r="H130" t="n">
      <f>SUM(H128:H128)</f>
    </oc>
    <nc r="H130" t="n">
      <f>SUM(H128:H129)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1627" ua="false" sId="1" eol="0" ref="123:123" action="insertRow"/>
  <rrc rId="1628" ua="false" sId="1" eol="0" ref="123:123" action="insertRow"/>
  <rrc rId="1629" ua="false" sId="1" eol="0" ref="123:123" action="insertRow"/>
  <rrc rId="1630" ua="false" sId="1" eol="0" ref="122:122" action="insertRow"/>
  <rrc rId="1631" ua="false" sId="1" eol="0" ref="122:122" action="insertRow"/>
  <rrc rId="1632" ua="false" sId="1" eol="0" ref="122:122" action="insertRow"/>
  <rrc rId="1633" ua="false" sId="1" eol="0" ref="122:122" action="insertRow"/>
  <rrc rId="1634" ua="false" sId="1" eol="0" ref="122:122" action="insertRow"/>
  <rrc rId="1635" ua="false" sId="1" eol="0" ref="122:122" action="insertRow"/>
  <rrc rId="1636" ua="false" sId="1" eol="0" ref="122:122" action="insertRow"/>
  <rrc rId="1637" ua="false" sId="1" eol="0" ref="112:112" action="insertRow"/>
  <rrc rId="1638" ua="false" sId="1" eol="0" ref="122:122" action="insertRow"/>
  <rrc rId="1639" ua="false" sId="1" eol="0" ref="122:122" action="insertRow"/>
  <rrc rId="1640" ua="false" sId="1" eol="0" ref="122:122" action="insertRow"/>
  <rrc rId="1641" ua="false" sId="1" eol="0" ref="122:122" action="insertRow"/>
  <rrc rId="1642" ua="false" sId="1" eol="0" ref="121:121" action="insertRow"/>
  <rrc rId="1643" ua="false" sId="1" eol="0" ref="119:119" action="insertRow"/>
  <rrc rId="1644" ua="false" sId="1" eol="0" ref="118:118" action="insertRow"/>
  <rrc rId="1645" ua="false" sId="1" eol="0" ref="117:117" action="insertRow"/>
  <rrc rId="1646" ua="false" sId="1" eol="0" ref="116:116" action="insertRow"/>
  <rrc rId="1647" ua="false" sId="1" eol="0" ref="115:115" action="insertRow"/>
  <rrc rId="1648" ua="false" sId="1" eol="0" ref="114:114" action="insertRow"/>
  <rrc rId="1649" ua="false" sId="1" eol="0" ref="113:113" action="insertRow"/>
  <rcc rId="1650" ua="false" sId="1">
    <nc r="B112" t="inlineStr">
      <is>
        <r>
          <rPr>
            <sz val="10"/>
            <rFont val="Arial"/>
            <family val="0"/>
            <charset val="238"/>
          </rPr>
          <t xml:space="preserve">WND-RPSL.04.03.01-24-0505/17-003</t>
        </r>
      </is>
    </nc>
  </rcc>
  <rcc rId="1651" ua="false" sId="1">
    <nc r="B113" t="inlineStr">
      <is>
        <r>
          <rPr>
            <sz val="10"/>
            <rFont val="Arial"/>
            <family val="0"/>
            <charset val="238"/>
          </rPr>
          <t xml:space="preserve">WND-RPSL.04.03.01-24-04FE/17-003</t>
        </r>
      </is>
    </nc>
  </rcc>
  <rcc rId="1652" ua="false" sId="1">
    <nc r="B114" t="inlineStr">
      <is>
        <r>
          <rPr>
            <sz val="10"/>
            <rFont val="Arial"/>
            <family val="0"/>
            <charset val="238"/>
          </rPr>
          <t xml:space="preserve">WND-RPSL.04.03.01-24-04E8/17-002</t>
        </r>
      </is>
    </nc>
  </rcc>
  <rcc rId="1653" ua="false" sId="1">
    <nc r="B115" t="inlineStr">
      <is>
        <r>
          <rPr>
            <sz val="10"/>
            <rFont val="Arial"/>
            <family val="0"/>
            <charset val="238"/>
          </rPr>
          <t xml:space="preserve">WND-RPSL.04.03.01-24-04CC/17-002</t>
        </r>
      </is>
    </nc>
  </rcc>
  <rcc rId="1654" ua="false" sId="1">
    <nc r="B116" t="inlineStr">
      <is>
        <r>
          <rPr>
            <sz val="10"/>
            <rFont val="Arial"/>
            <family val="0"/>
            <charset val="238"/>
          </rPr>
          <t xml:space="preserve">WND-RPSL.04.03.01-24-04B0/17-003</t>
        </r>
      </is>
    </nc>
  </rcc>
  <rcc rId="1655" ua="false" sId="1">
    <nc r="B117" t="inlineStr">
      <is>
        <r>
          <rPr>
            <sz val="10"/>
            <rFont val="Arial"/>
            <family val="0"/>
            <charset val="238"/>
          </rPr>
          <t xml:space="preserve">WND-RPSL.04.03.01-24-04D0/17-003</t>
        </r>
      </is>
    </nc>
  </rcc>
  <rcc rId="1656" ua="false" sId="1">
    <nc r="B118" t="inlineStr">
      <is>
        <r>
          <rPr>
            <sz val="10"/>
            <rFont val="Arial"/>
            <family val="0"/>
            <charset val="238"/>
          </rPr>
          <t xml:space="preserve">WND-RPSL.04.03.01-24-043G/17-003</t>
        </r>
      </is>
    </nc>
  </rcc>
  <rcc rId="1657" ua="false" sId="1">
    <nc r="B119" t="inlineStr">
      <is>
        <r>
          <rPr>
            <sz val="10"/>
            <rFont val="Arial"/>
            <family val="0"/>
            <charset val="238"/>
          </rPr>
          <t xml:space="preserve">WND-RPSL.04.03.01-24-04A9/17-003</t>
        </r>
      </is>
    </nc>
  </rcc>
  <rcc rId="1658" ua="false" sId="1">
    <nc r="B121" t="inlineStr">
      <is>
        <r>
          <rPr>
            <sz val="10"/>
            <rFont val="Arial"/>
            <family val="0"/>
            <charset val="238"/>
          </rPr>
          <t xml:space="preserve">WND-RPSL.04.03.01-24-04CG/17-003</t>
        </r>
      </is>
    </nc>
  </rcc>
  <rcc rId="1659" ua="false" sId="1">
    <nc r="C112" t="inlineStr">
      <is>
        <r>
          <rPr>
            <sz val="10"/>
            <rFont val="Arial"/>
            <family val="0"/>
            <charset val="238"/>
          </rPr>
          <t xml:space="preserve">POWIAT LUBLINIECKI</t>
        </r>
      </is>
    </nc>
  </rcc>
  <rcc rId="1660" ua="false" sId="1">
    <nc r="C113" t="inlineStr">
      <is>
        <r>
          <rPr>
            <sz val="10"/>
            <rFont val="Arial"/>
            <family val="0"/>
            <charset val="238"/>
          </rPr>
          <t xml:space="preserve">GMINA ŻARNOWIEC</t>
        </r>
      </is>
    </nc>
  </rcc>
  <rcc rId="1661" ua="false" sId="1">
    <nc r="C114" t="inlineStr">
      <is>
        <r>
          <rPr>
            <sz val="10"/>
            <rFont val="Arial"/>
            <family val="0"/>
            <charset val="238"/>
          </rPr>
          <t xml:space="preserve">GMINA ŻARNOWIEC</t>
        </r>
      </is>
    </nc>
  </rcc>
  <rcc rId="1662" ua="false" sId="1">
    <nc r="C115" t="inlineStr">
      <is>
        <r>
          <rPr>
            <sz val="10"/>
            <rFont val="Arial"/>
            <family val="0"/>
            <charset val="238"/>
          </rPr>
          <t xml:space="preserve">GMINA OGRODZIENIEC</t>
        </r>
      </is>
    </nc>
  </rcc>
  <rcc rId="1663" ua="false" sId="1">
    <nc r="C116" t="inlineStr">
      <is>
        <r>
          <rPr>
            <sz val="10"/>
            <rFont val="Arial"/>
            <family val="0"/>
            <charset val="238"/>
          </rPr>
          <t xml:space="preserve">GMINA ZAWIERCIE</t>
        </r>
      </is>
    </nc>
  </rcc>
  <rcc rId="1664" ua="false" sId="1">
    <nc r="C117" t="inlineStr">
      <is>
        <r>
          <rPr>
            <sz val="10"/>
            <rFont val="Arial"/>
            <family val="0"/>
            <charset val="238"/>
          </rPr>
          <t xml:space="preserve">GMINA WOJKOWICE</t>
        </r>
      </is>
    </nc>
  </rcc>
  <rcc rId="1665" ua="false" sId="1">
    <nc r="C118" t="inlineStr">
      <is>
        <r>
          <rPr>
            <sz val="10"/>
            <rFont val="Arial"/>
            <family val="0"/>
            <charset val="238"/>
          </rPr>
          <t xml:space="preserve">OŚRODEK DLA OSÓB NIEPEŁNOSPRAWNYCH MIŁOSIERDZIE BOŻE</t>
        </r>
      </is>
    </nc>
  </rcc>
  <rcc rId="1666" ua="false" sId="1">
    <nc r="C119" t="inlineStr">
      <is>
        <r>
          <rPr>
            <sz val="10"/>
            <rFont val="Arial"/>
            <family val="0"/>
            <charset val="238"/>
          </rPr>
          <t xml:space="preserve">GMINA KOBIÓR</t>
        </r>
      </is>
    </nc>
  </rcc>
  <rcc rId="1667" ua="false" sId="1">
    <nc r="C121" t="inlineStr">
      <is>
        <r>
          <rPr>
            <sz val="10"/>
            <rFont val="Arial"/>
            <family val="0"/>
            <charset val="238"/>
          </rPr>
          <t xml:space="preserve">GMINA WŁODOWICE</t>
        </r>
      </is>
    </nc>
  </rcc>
  <rcc rId="1668" ua="false" sId="1">
    <nc r="D112" t="inlineStr">
      <is>
        <r>
          <rPr>
            <sz val="10"/>
            <rFont val="Arial"/>
            <family val="0"/>
            <charset val="238"/>
          </rPr>
          <t xml:space="preserve">Termomodernizacja obiektów użyteczności publicznej należących do Powiatu Lublinieckiego</t>
        </r>
      </is>
    </nc>
  </rcc>
  <rcc rId="1669" ua="false" sId="1">
    <nc r="D113" t="inlineStr">
      <is>
        <r>
          <rPr>
            <sz val="10"/>
            <rFont val="Arial"/>
            <family val="0"/>
            <charset val="238"/>
          </rPr>
          <t xml:space="preserve">Termomodernizacja budynku komunalnego po byłej szkole w Woli Libertowskiej</t>
        </r>
      </is>
    </nc>
  </rcc>
  <rcc rId="1670" ua="false" sId="1">
    <nc r="D114" t="inlineStr">
      <is>
        <r>
          <rPr>
            <sz val="10"/>
            <rFont val="Arial"/>
            <family val="0"/>
            <charset val="238"/>
          </rPr>
          <t xml:space="preserve">Termomodernizacja budynku komunalnego "wodomistrzówki" w Żarnowcu</t>
        </r>
      </is>
    </nc>
  </rcc>
  <rcc rId="1671" ua="false" sId="1">
    <nc r="D115" t="inlineStr">
      <is>
        <r>
          <rPr>
            <sz val="10"/>
            <rFont val="Arial"/>
            <family val="0"/>
            <charset val="238"/>
          </rPr>
          <t xml:space="preserve">Kompleksowa likwidacja niskiej emisji w Trójbudynku w Ogrodzieńcu przy Placu Wolności 42</t>
        </r>
      </is>
    </nc>
  </rcc>
  <rcc rId="1672" ua="false" sId="1">
    <nc r="D116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w Zawierciu - budynki OSP</t>
        </r>
      </is>
    </nc>
  </rcc>
  <rcc rId="1673" ua="false" sId="1">
    <nc r="D117" t="inlineStr">
      <is>
        <r>
          <rPr>
            <sz val="10"/>
            <rFont val="Arial"/>
            <family val="0"/>
            <charset val="238"/>
          </rPr>
          <t xml:space="preserve">Niskoenergetyczne budynki użyteczności publicznej – termomodernizacja budynku Urzędu Miasta w Wojkowicach</t>
        </r>
      </is>
    </nc>
  </rcc>
  <rcc rId="1674" ua="false" sId="1">
    <nc r="D118" t="inlineStr">
      <is>
        <r>
          <rPr>
            <sz val="10"/>
            <rFont val="Arial"/>
            <family val="0"/>
            <charset val="238"/>
          </rPr>
          <t xml:space="preserve">Termomodernizacja wraz z budową mikroinstalacji fotowoltaicznej na dachu budynku przy ul. Gliwickiej 366 w Mikołowie</t>
        </r>
      </is>
    </nc>
  </rcc>
  <rcc rId="1675" ua="false" sId="1">
    <nc r="D119" t="inlineStr">
      <is>
        <r>
          <rPr>
            <sz val="10"/>
            <rFont val="Arial"/>
            <family val="0"/>
            <charset val="238"/>
          </rPr>
          <t xml:space="preserve">Termomodernizacja budynku wielofunkcyjnego przy ul. Centralnej 57 w Kobiórze</t>
        </r>
      </is>
    </nc>
  </rcc>
  <rcc rId="1676" ua="false" sId="1">
    <nc r="D121" t="inlineStr">
      <is>
        <r>
          <rPr>
            <sz val="10"/>
            <rFont val="Arial"/>
            <family val="0"/>
            <charset val="238"/>
          </rPr>
          <t xml:space="preserve">Termomodernizacja budynku administracyjno-biurowego we Włodowicach ul. Krakowska 28 - UE</t>
        </r>
      </is>
    </nc>
  </rcc>
  <rcc rId="1677" ua="false" sId="1">
    <nc r="H112" t="n">
      <v>9990315</v>
    </nc>
  </rcc>
  <rcc rId="1678" ua="false" sId="1">
    <nc r="H113" t="n">
      <v>958314.52</v>
    </nc>
  </rcc>
  <rcc rId="1679" ua="false" sId="1">
    <nc r="H114" t="n">
      <v>286351.46</v>
    </nc>
  </rcc>
  <rcc rId="1680" ua="false" sId="1">
    <nc r="H115" t="n">
      <v>1728566.2</v>
    </nc>
  </rcc>
  <rcc rId="1681" ua="false" sId="1">
    <nc r="H116" t="n">
      <v>1101039.02</v>
    </nc>
  </rcc>
  <rcc rId="1682" ua="false" sId="1">
    <nc r="H117" t="n">
      <v>1506317.9</v>
    </nc>
  </rcc>
  <rcc rId="1683" ua="false" sId="1">
    <nc r="H118" t="n">
      <v>935631.4</v>
    </nc>
  </rcc>
  <rcc rId="1684" ua="false" sId="1">
    <nc r="H119" t="n">
      <v>265293.47</v>
    </nc>
  </rcc>
  <rcc rId="1685" ua="false" sId="1">
    <nc r="H121" t="n">
      <v>539382.33</v>
    </nc>
  </rcc>
  <rcc rId="1686" ua="false" sId="1">
    <nc r="E112" t="n">
      <v>7625343.51</v>
    </nc>
  </rcc>
  <rcc rId="1687" ua="false" sId="1">
    <nc r="E113" t="n">
      <v>461092.9</v>
    </nc>
  </rcc>
  <rcc rId="1688" ua="false" sId="1">
    <nc r="E114" t="n">
      <v>197885.16</v>
    </nc>
  </rcc>
  <rcc rId="1689" ua="false" sId="1">
    <nc r="E115" t="n">
      <v>377822.11</v>
    </nc>
  </rcc>
  <rcc rId="1690" ua="false" sId="1">
    <nc r="E116" t="n">
      <v>865555.59</v>
    </nc>
  </rcc>
  <rcc rId="1691" ua="false" sId="1">
    <nc r="E117" t="n">
      <v>1040951.38</v>
    </nc>
  </rcc>
  <rcc rId="1692" ua="false" sId="1">
    <nc r="E118" t="n">
      <v>700000</v>
    </nc>
  </rcc>
  <rcc rId="1693" ua="false" sId="1">
    <nc r="E119" t="n">
      <v>175254.8</v>
    </nc>
  </rcc>
  <rcc rId="1694" ua="false" sId="1">
    <nc r="E121" t="n">
      <v>315785.68</v>
    </nc>
  </rcc>
  <rcc rId="1695" ua="false" sId="1">
    <nc r="F112" t="n">
      <v>0</v>
    </nc>
  </rcc>
  <rcc rId="1696" ua="false" sId="1">
    <nc r="F113" t="n">
      <v>0</v>
    </nc>
  </rcc>
  <rcc rId="1697" ua="false" sId="1">
    <nc r="F114" t="n">
      <v>0</v>
    </nc>
  </rcc>
  <rcc rId="1698" ua="false" sId="1">
    <nc r="F115" t="n">
      <v>0</v>
    </nc>
  </rcc>
  <rcc rId="1699" ua="false" sId="1">
    <nc r="F116" t="n">
      <v>0</v>
    </nc>
  </rcc>
  <rcc rId="1700" ua="false" sId="1">
    <nc r="F117" t="n">
      <v>0</v>
    </nc>
  </rcc>
  <rcc rId="1701" ua="false" sId="1">
    <nc r="F118" t="n">
      <v>0</v>
    </nc>
  </rcc>
  <rcc rId="1702" ua="false" sId="1">
    <nc r="F119" t="n">
      <v>0</v>
    </nc>
  </rcc>
  <rcc rId="1703" ua="false" sId="1">
    <nc r="F121" t="n">
      <v>0</v>
    </nc>
  </rcc>
  <rcc rId="1704" ua="false" sId="1">
    <nc r="G112" t="n">
      <f>SUM(E112:F112)</f>
    </nc>
  </rcc>
  <rcc rId="1705" ua="false" sId="1">
    <nc r="G113" t="n">
      <f>SUM(E113:F113)</f>
    </nc>
  </rcc>
  <rcc rId="1706" ua="false" sId="1">
    <nc r="G114" t="n">
      <f>SUM(E114:F114)</f>
    </nc>
  </rcc>
  <rcc rId="1707" ua="false" sId="1">
    <nc r="G115" t="n">
      <f>SUM(E115:F115)</f>
    </nc>
  </rcc>
  <rcc rId="1708" ua="false" sId="1">
    <nc r="G116" t="n">
      <f>SUM(E116:F116)</f>
    </nc>
  </rcc>
  <rcc rId="1709" ua="false" sId="1">
    <nc r="G117" t="n">
      <f>SUM(E117:F117)</f>
    </nc>
  </rcc>
  <rcc rId="1710" ua="false" sId="1">
    <nc r="G118" t="n">
      <f>SUM(E118:F118)</f>
    </nc>
  </rcc>
  <rcc rId="1711" ua="false" sId="1">
    <nc r="G119" t="n">
      <f>SUM(E119:F119)</f>
    </nc>
  </rcc>
  <rcc rId="1712" ua="false" sId="1">
    <nc r="G121" t="n">
      <f>SUM(E121:F121)</f>
    </nc>
  </rcc>
  <rcc rId="1713" ua="false" sId="1">
    <nc r="I112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14" ua="false" sId="1">
    <nc r="I113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15" ua="false" sId="1">
    <nc r="I114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16" ua="false" sId="1">
    <nc r="I115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17" ua="false" sId="1">
    <nc r="I116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18" ua="false" sId="1">
    <nc r="I117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19" ua="false" sId="1">
    <nc r="I118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20" ua="false" sId="1">
    <nc r="I119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21" ua="false" sId="1">
    <nc r="I121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722" ua="false" sId="1">
    <nc r="K112" t="n">
      <v>0</v>
    </nc>
  </rcc>
  <rcc rId="1723" ua="false" sId="1">
    <nc r="K113" t="n">
      <v>0</v>
    </nc>
  </rcc>
  <rcc rId="1724" ua="false" sId="1">
    <nc r="K114" t="n">
      <v>0</v>
    </nc>
  </rcc>
  <rcc rId="1725" ua="false" sId="1">
    <nc r="K115" t="n">
      <v>0</v>
    </nc>
  </rcc>
  <rcc rId="1726" ua="false" sId="1">
    <nc r="K116" t="n">
      <v>0</v>
    </nc>
  </rcc>
  <rcc rId="1727" ua="false" sId="1">
    <nc r="K117" t="n">
      <v>0</v>
    </nc>
  </rcc>
  <rcc rId="1728" ua="false" sId="1">
    <nc r="K118" t="n">
      <v>0</v>
    </nc>
  </rcc>
  <rcc rId="1729" ua="false" sId="1">
    <nc r="K119" t="n">
      <v>0</v>
    </nc>
  </rcc>
  <rcc rId="1730" ua="false" sId="1">
    <nc r="K121" t="n">
      <v>0</v>
    </nc>
  </rcc>
  <rrc rId="1731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2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3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4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5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6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7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8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39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40" ua="false" sId="1" eol="0" ref="122:122" action="deleteRow">
    <rfmt sheetId="1" sqref="122:122"/>
    <rcc rId="0" ua="false" sId="1">
      <nc r="H122" t="n">
        <f>SUM(H13:H121)</f>
      </nc>
    </rcc>
    <rcc rId="0" ua="false" sId="1">
      <nc r="G122" t="n">
        <f>SUM(G13:G121)</f>
      </nc>
    </rcc>
    <rcc rId="0" ua="false" sId="1">
      <nc r="F122" t="n">
        <f>SUM(F13:F121)</f>
      </nc>
    </rcc>
    <rcc rId="0" ua="false" sId="1">
      <nc r="E122" t="n">
        <f>SUM(E13:E121)</f>
      </nc>
    </rcc>
    <rcc rId="0" ua="false" sId="1">
      <nc r="A122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nc>
    </rcc>
  </rrc>
  <rrc rId="1741" ua="false" sId="1" eol="0" ref="123:123" action="deleteRow">
    <rfmt sheetId="1" sqref="123:123"/>
  </rrc>
  <rrc rId="1742" ua="false" sId="1" eol="0" ref="123:123" action="deleteRow">
    <rfmt sheetId="1" sqref="123:123"/>
  </rrc>
  <rrc rId="1743" ua="false" sId="1" eol="0" ref="123:123" action="deleteRow">
    <rfmt sheetId="1" sqref="123:123"/>
  </rrc>
</revisions>
</file>

<file path=xl/revisions/revisionLog33.xml><?xml version="1.0" encoding="utf-8"?>
<revisions xmlns="http://schemas.openxmlformats.org/spreadsheetml/2006/main" xmlns:r="http://schemas.openxmlformats.org/officeDocument/2006/relationships">
  <rcc rId="1744" ua="false" sId="1">
    <oc r="E111" t="n">
      <f>SUM(E97:E108)</f>
    </oc>
    <nc r="E111" t="n">
      <f>SUM(E16:E108)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rc rId="1745" ua="false" sId="1" eol="0" ref="109:109" action="insertRow"/>
  <rcc rId="1746" ua="false" sId="1">
    <nc r="E119" t="n">
      <f>SUM(E13:E118)</f>
    </nc>
  </rcc>
  <rrc rId="1747" ua="false" sId="1" eol="0" ref="130:130" action="deleteRow">
    <rfmt sheetId="1" sqref="130:130"/>
    <rcc rId="0" ua="false" sId="1">
      <oc r="E130" t="n">
        <f>SUM(E128:E128)</f>
      </oc>
      <nc r="E130" t="n">
        <f>SUM(E128:E129)</f>
      </nc>
    </rcc>
    <rcc rId="0" ua="false" sId="1">
      <oc r="F130" t="n">
        <v>0</v>
      </oc>
      <nc r="F130" t="n">
        <f>SUM(F128:F129)</f>
      </nc>
    </rcc>
    <rcc rId="0" ua="false" sId="1">
      <oc r="G130" t="n">
        <f>SUM(E130:F465)</f>
      </oc>
      <nc r="G130" t="n">
        <f>SUM(G128:G129)</f>
      </nc>
    </rcc>
    <rcc rId="0" ua="false" sId="1">
      <oc r="H130" t="n">
        <f>SUM(H128:H128)</f>
      </oc>
      <nc r="H130" t="n">
        <f>SUM(H128:H129)</f>
      </nc>
    </rcc>
    <rcc rId="0" ua="false" sId="1">
      <nc r="D130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0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0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0" t="n">
        <v>3</v>
      </nc>
    </rcc>
  </rrc>
  <rrc rId="1748" ua="false" sId="1" eol="0" ref="130:130" action="deleteRow">
    <rfmt sheetId="1" sqref="130:130"/>
    <rcc rId="0" ua="false" sId="1">
      <nc r="H130" t="n">
        <v>3325339.87</v>
      </nc>
    </rcc>
    <rcc rId="0" ua="false" sId="1">
      <nc r="G130" t="n">
        <v>2826538.88</v>
      </nc>
    </rcc>
    <rcc rId="0" ua="false" sId="1">
      <nc r="F130" t="n">
        <v>0</v>
      </nc>
    </rcc>
    <rcc rId="0" ua="false" sId="1">
      <nc r="E130" t="n">
        <v>2826538.88</v>
      </nc>
    </rcc>
    <rcc rId="0" ua="false" sId="1">
      <nc r="D130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0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0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0" t="n">
        <v>3</v>
      </nc>
    </rcc>
  </rrc>
  <rrc rId="1749" ua="false" sId="1" eol="0" ref="130:130" action="deleteRow">
    <rfmt sheetId="1" sqref="130:130"/>
    <rcc rId="0" ua="false" sId="1">
      <nc r="H130" t="n">
        <v>3325339.87</v>
      </nc>
    </rcc>
    <rcc rId="0" ua="false" sId="1">
      <nc r="G130" t="n">
        <v>2826538.88</v>
      </nc>
    </rcc>
    <rcc rId="0" ua="false" sId="1">
      <nc r="F130" t="n">
        <v>0</v>
      </nc>
    </rcc>
    <rcc rId="0" ua="false" sId="1">
      <nc r="E130" t="n">
        <v>2826538.88</v>
      </nc>
    </rcc>
    <rcc rId="0" ua="false" sId="1">
      <nc r="D130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0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0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0" t="n">
        <v>3</v>
      </nc>
    </rcc>
  </rrc>
  <rrc rId="1750" ua="false" sId="1" eol="0" ref="130:130" action="deleteRow">
    <rfmt sheetId="1" sqref="130:130"/>
    <rcc rId="0" ua="false" sId="1">
      <nc r="H130" t="n">
        <v>3325339.87</v>
      </nc>
    </rcc>
    <rcc rId="0" ua="false" sId="1">
      <nc r="G130" t="n">
        <v>2826538.88</v>
      </nc>
    </rcc>
    <rcc rId="0" ua="false" sId="1">
      <nc r="F130" t="n">
        <v>0</v>
      </nc>
    </rcc>
    <rcc rId="0" ua="false" sId="1">
      <nc r="E130" t="n">
        <v>2826538.88</v>
      </nc>
    </rcc>
    <rcc rId="0" ua="false" sId="1">
      <nc r="D130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0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0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0" t="n">
        <v>3</v>
      </nc>
    </rcc>
  </rrc>
  <rrc rId="1751" ua="false" sId="1" eol="0" ref="130:130" action="deleteRow">
    <rfmt sheetId="1" sqref="130:130"/>
    <rcc rId="0" ua="false" sId="1">
      <nc r="H130" t="n">
        <v>3325339.87</v>
      </nc>
    </rcc>
    <rcc rId="0" ua="false" sId="1">
      <nc r="G130" t="n">
        <v>2826538.88</v>
      </nc>
    </rcc>
    <rcc rId="0" ua="false" sId="1">
      <nc r="F130" t="n">
        <v>0</v>
      </nc>
    </rcc>
    <rcc rId="0" ua="false" sId="1">
      <nc r="E130" t="n">
        <v>2826538.88</v>
      </nc>
    </rcc>
    <rcc rId="0" ua="false" sId="1">
      <nc r="D130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0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0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0" t="n">
        <v>3</v>
      </nc>
    </rcc>
  </rrc>
  <rrc rId="1752" ua="false" sId="1" eol="0" ref="130:130" action="deleteRow">
    <rfmt sheetId="1" sqref="130:130"/>
    <rcc rId="0" ua="false" sId="1">
      <nc r="H130" t="n">
        <v>3325339.87</v>
      </nc>
    </rcc>
    <rcc rId="0" ua="false" sId="1">
      <nc r="G130" t="n">
        <v>2826538.88</v>
      </nc>
    </rcc>
    <rcc rId="0" ua="false" sId="1">
      <nc r="F130" t="n">
        <v>0</v>
      </nc>
    </rcc>
    <rcc rId="0" ua="false" sId="1">
      <nc r="E130" t="n">
        <v>2826538.88</v>
      </nc>
    </rcc>
    <rcc rId="0" ua="false" sId="1">
      <nc r="D130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u użyteczności publicznej przy ul. Jana Śliwki 12 dla Śląskiego Stowarzyszenia Chorych na SM „SEZAM”.</t>
          </r>
        </is>
      </nc>
    </rcc>
    <rcc rId="0" ua="false" sId="1">
      <nc r="C130" t="inlineStr">
        <is>
          <r>
            <rPr>
              <sz val="10"/>
              <rFont val="Arial"/>
              <family val="0"/>
              <charset val="238"/>
            </rPr>
            <t xml:space="preserve">ŚLĄSKIE STOWARZYSZENIE CHORYCH NA SM SEZAM</t>
          </r>
        </is>
      </nc>
    </rcc>
    <rcc rId="0" ua="false" sId="1">
      <nc r="B130" t="inlineStr">
        <is>
          <r>
            <rPr>
              <sz val="10"/>
              <rFont val="Arial"/>
              <family val="0"/>
              <charset val="238"/>
            </rPr>
            <t xml:space="preserve">WND-RPSL.04.03.01-24-04DF/17-002</t>
          </r>
        </is>
      </nc>
    </rcc>
    <rcc rId="0" ua="false" sId="1">
      <nc r="A130" t="n">
        <v>3</v>
      </nc>
    </rcc>
  </rrc>
  <rrc rId="1753" ua="false" sId="1" eol="0" ref="120:120" action="insertRow"/>
  <rcc rId="1754" ua="false" sId="1">
    <nc r="A119" t="inlineStr">
      <is>
        <r>
          <rPr>
            <sz val="10"/>
            <rFont val="Arial"/>
            <family val="0"/>
            <charset val="238"/>
          </rPr>
          <t xml:space="preserve">Razem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755" ua="false" sId="1">
    <nc r="A125" t="n">
      <v>2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756" ua="false" sId="1">
    <oc r="K17" t="n">
      <v>31.47</v>
    </oc>
    <nc r="K17" t="n">
      <v>31.37</v>
    </nc>
  </rcc>
  <rcc rId="1757" ua="false" sId="1">
    <oc r="K101" t="n">
      <v>28.55</v>
    </oc>
    <nc r="K101" t="n">
      <v>27.8</v>
    </nc>
  </rcc>
  <rcc rId="1758" ua="false" sId="1">
    <oc r="K86" t="n">
      <v>27.695</v>
    </oc>
    <nc r="K86" t="n">
      <v>27.65</v>
    </nc>
  </rcc>
  <rrc rId="1759" ua="false" sId="1" eol="0" ref="86:86" action="insertRow"/>
  <rm rId="1760" ua="false" sheetId="1" source="A85:K85" destination="A86:K86" sourceSheetId="1"/>
  <rrc rId="1761" ua="false" sId="1" eol="0" ref="85:85" action="deleteRow">
    <rfmt sheetId="1" sqref="85:85"/>
    <rcc rId="0" ua="false" sId="1">
      <nc r="K85" t="n">
        <v>27.68</v>
      </nc>
    </rcc>
    <rcc rId="0" ua="false" sId="1">
      <nc r="J85" t="inlineStr">
        <is>
          <r>
            <rPr>
              <sz val="10"/>
              <rFont val="Arial"/>
              <family val="0"/>
              <charset val="238"/>
            </rPr>
            <t xml:space="preserve">nie</t>
          </r>
        </is>
      </nc>
    </rcc>
    <rcc rId="0" ua="false" sId="1">
      <nc r="I85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nc>
    </rcc>
    <rcc rId="0" ua="false" sId="1">
      <nc r="H85" t="n">
        <v>830494.5</v>
      </nc>
    </rcc>
    <rcc rId="0" ua="false" sId="1">
      <nc r="G85" t="n">
        <f>SUM(E85:F85)</f>
      </nc>
    </rcc>
    <rcc rId="0" ua="false" sId="1">
      <nc r="F85" t="n">
        <v>0</v>
      </nc>
    </rcc>
    <rcc rId="0" ua="false" sId="1">
      <nc r="E85" t="n">
        <v>424802.1</v>
      </nc>
    </rcc>
    <rcc rId="0" ua="false" sId="1">
      <nc r="D85" t="inlineStr">
        <is>
          <r>
            <rPr>
              <sz val="10"/>
              <rFont val="Arial"/>
              <family val="0"/>
              <charset val="238"/>
            </rPr>
            <t xml:space="preserve">Ograniczenie niskiej emisji poprzez poprawę efektywności energetycznej i zastosowanie odnawialnych źródeł energii w budynkach mieszkalnych – etap I</t>
          </r>
        </is>
      </nc>
    </rcc>
    <rcc rId="0" ua="false" sId="1">
      <nc r="C85" t="inlineStr">
        <is>
          <r>
            <rPr>
              <sz val="10"/>
              <rFont val="Arial"/>
              <family val="0"/>
              <charset val="238"/>
            </rPr>
            <t xml:space="preserve">MIASTO MYSŁOWICE</t>
          </r>
        </is>
      </nc>
    </rcc>
    <rcc rId="0" ua="false" sId="1">
      <nc r="B85" t="inlineStr">
        <is>
          <r>
            <rPr>
              <sz val="10"/>
              <rFont val="Arial"/>
              <family val="0"/>
              <charset val="238"/>
            </rPr>
            <t xml:space="preserve">WND-RPSL.04.03.01-24-049B/17-002</t>
          </r>
        </is>
      </nc>
    </rcc>
    <rcc rId="0" ua="false" sId="1">
      <nc r="A85" t="n">
        <v>73</v>
      </nc>
    </rcc>
  </rrc>
  <rcc rId="1762" ua="false" sId="1">
    <oc r="A85" t="n">
      <v>74</v>
    </oc>
    <nc r="A85" t="n">
      <v>73</v>
    </nc>
  </rcc>
  <rcc rId="1763" ua="false" sId="1">
    <oc r="A86" t="n">
      <v>73</v>
    </oc>
    <nc r="A86" t="n">
      <v>74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764" ua="false" sId="1">
    <oc r="K109" t="n">
      <v>0</v>
    </oc>
    <nc r="K109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65" ua="false" sId="1">
    <oc r="K111" t="n">
      <v>0</v>
    </oc>
    <nc r="K111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66" ua="false" sId="1">
    <oc r="K112" t="n">
      <v>0</v>
    </oc>
    <nc r="K112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67" ua="false" sId="1">
    <oc r="K113" t="n">
      <v>0</v>
    </oc>
    <nc r="K113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68" ua="false" sId="1">
    <oc r="K114" t="n">
      <v>0</v>
    </oc>
    <nc r="K114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69" ua="false" sId="1">
    <oc r="K115" t="n">
      <v>0</v>
    </oc>
    <nc r="K115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70" ua="false" sId="1">
    <oc r="K116" t="n">
      <v>0</v>
    </oc>
    <nc r="K116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71" ua="false" sId="1">
    <oc r="K117" t="n">
      <v>0</v>
    </oc>
    <nc r="K117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1772" ua="false" sId="1">
    <oc r="K118" t="n">
      <v>0</v>
    </oc>
    <nc r="K118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1773" ua="false" sId="1" eol="0" ref="127:127" action="insertRow"/>
  <rrc rId="1774" ua="false" sId="1" eol="0" ref="126:126" action="insertRow"/>
  <rcc rId="1775" ua="false" sId="1">
    <oc r="B124" t="inlineStr">
      <is>
        <r>
          <rPr>
            <sz val="10"/>
            <rFont val="Arial"/>
            <family val="0"/>
            <charset val="238"/>
          </rPr>
          <t xml:space="preserve">WND-RPSL.04.03.01-24-048G/17-003</t>
        </r>
      </is>
    </oc>
    <nc r="B124" t="inlineStr">
      <is>
        <r>
          <rPr>
            <sz val="10"/>
            <rFont val="Arial"/>
            <family val="0"/>
            <charset val="238"/>
          </rPr>
          <t xml:space="preserve">WND-RPSL.04.03.01-24-04HA/17-001</t>
        </r>
      </is>
    </nc>
  </rcc>
  <rcc rId="1776" ua="false" sId="1">
    <oc r="C124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oc>
    <nc r="C124" t="inlineStr">
      <is>
        <r>
          <rPr>
            <sz val="10"/>
            <rFont val="Arial"/>
            <family val="0"/>
            <charset val="238"/>
          </rPr>
          <t xml:space="preserve">GMINA PAWŁOWICE</t>
        </r>
      </is>
    </nc>
  </rcc>
  <rcc rId="1777" ua="false" sId="1">
    <oc r="D124" t="inlineStr">
      <is>
        <r>
          <rPr>
            <sz val="10"/>
            <rFont val="Arial"/>
            <family val="0"/>
            <charset val="238"/>
          </rPr>
          <t xml:space="preserve">Termomodernizacja budynku wielorodzinnego mieszkalnego przy ul. Różyckiego 21 w Rudzie Śląskiej</t>
        </r>
      </is>
    </oc>
    <nc r="D124" t="inlineStr">
      <is>
        <r>
          <rPr>
            <sz val="10"/>
            <rFont val="Arial"/>
            <family val="0"/>
            <charset val="238"/>
          </rPr>
          <t xml:space="preserve">Poprawa efektywności energetycznej budynku Szkoły Podstawowej nr 2 w Pawłowicach poprzez termomodernizację, wymianę węzła cieplnego oraz zabudowę instalacji fotowoltaicznej.</t>
        </r>
      </is>
    </nc>
  </rcc>
  <rcc rId="1778" ua="false" sId="1">
    <nc r="A126" t="n">
      <v>3</v>
    </nc>
  </rcc>
  <rcc rId="1779" ua="false" sId="1">
    <nc r="B126" t="inlineStr">
      <is>
        <r>
          <rPr>
            <sz val="10"/>
            <rFont val="Arial"/>
            <family val="0"/>
            <charset val="238"/>
          </rPr>
          <t xml:space="preserve">WND-RPSL.04.03.01-24-04DF/17-002</t>
        </r>
      </is>
    </nc>
  </rcc>
  <rcc rId="1780" ua="false" sId="1">
    <nc r="C126" t="inlineStr">
      <is>
        <r>
          <rPr>
            <sz val="10"/>
            <rFont val="Arial"/>
            <family val="0"/>
            <charset val="238"/>
          </rPr>
          <t xml:space="preserve">ŚLĄSKIE STOWARZYSZENIE CHORYCH NA SM SEZAM</t>
        </r>
      </is>
    </nc>
  </rcc>
  <rcc rId="1781" ua="false" sId="1">
    <nc r="D126" t="inlineStr">
      <is>
        <r>
          <rPr>
            <sz val="10"/>
            <rFont val="Arial"/>
            <family val="0"/>
            <charset val="238"/>
          </rPr>
          <t xml:space="preserve">Kompleksowa termomodernizacja budynku użyteczności publicznej przy ul. Jana Śliwki 12 dla Śląskiego Stowarzyszenia Chorych na SM „SEZAM”.</t>
        </r>
      </is>
    </nc>
  </rcc>
  <rcc rId="1782" ua="false" sId="1">
    <nc r="A127" t="n">
      <v>4</v>
    </nc>
  </rcc>
  <rcc rId="1783" ua="false" sId="1">
    <nc r="B127" t="inlineStr">
      <is>
        <r>
          <rPr>
            <sz val="10"/>
            <rFont val="Arial"/>
            <family val="0"/>
            <charset val="238"/>
          </rPr>
          <t xml:space="preserve">WND-RPSL.04.03.01-24-048G/17-003</t>
        </r>
      </is>
    </nc>
  </rcc>
  <rcc rId="1784" ua="false" sId="1">
    <nc r="C127" t="inlineStr">
      <is>
        <r>
          <rPr>
            <sz val="10"/>
            <rFont val="Arial"/>
            <family val="0"/>
            <charset val="238"/>
          </rPr>
          <t xml:space="preserve">MIASTO RUDA ŚLĄSKA</t>
        </r>
      </is>
    </nc>
  </rcc>
  <rcc rId="1785" ua="false" sId="1">
    <nc r="D127" t="inlineStr">
      <is>
        <r>
          <rPr>
            <sz val="10"/>
            <rFont val="Arial"/>
            <family val="0"/>
            <charset val="238"/>
          </rPr>
          <t xml:space="preserve">Termomodernizacja budynku wielorodzinnego mieszkalnego przy ul. Różyckiego 21 w Rudzie Śląskiej</t>
        </r>
      </is>
    </nc>
  </rcc>
  <rcc rId="1786" ua="false" sId="1">
    <nc r="H126" t="n">
      <v>3325339.87</v>
    </nc>
  </rcc>
  <rcc rId="1787" ua="false" sId="1">
    <nc r="G126" t="n">
      <v>2826538.88</v>
    </nc>
  </rcc>
  <rcc rId="1788" ua="false" sId="1">
    <nc r="E126" t="n">
      <v>2826538.88</v>
    </nc>
  </rcc>
  <rcc rId="1789" ua="false" sId="1">
    <nc r="F126" t="n">
      <v>0</v>
    </nc>
  </rcc>
  <rcc rId="1790" ua="false" sId="1">
    <nc r="E127" t="n">
      <v>173309.3</v>
    </nc>
  </rcc>
  <rcc rId="1791" ua="false" sId="1">
    <nc r="F127" t="n">
      <v>20389.33</v>
    </nc>
  </rcc>
  <rcc rId="1792" ua="false" sId="1">
    <nc r="G127" t="n">
      <v>193698.63</v>
    </nc>
  </rcc>
  <rcc rId="1793" ua="false" sId="1">
    <oc r="H128" t="n">
      <f>SUM(H124:H125)</f>
    </oc>
    <nc r="H128" t="n">
      <f>SUM(H124:H127)</f>
    </nc>
  </rcc>
  <rcc rId="1794" ua="false" sId="1">
    <oc r="E128" t="n">
      <f>SUM(E124:E125)</f>
    </oc>
    <nc r="E128" t="n">
      <f>SUM(E124:E127)</f>
    </nc>
  </rcc>
  <rcc rId="1795" ua="false" sId="1">
    <oc r="F128" t="n">
      <f>SUM(F124:F125)</f>
    </oc>
    <nc r="F128" t="n">
      <f>SUM(F124:F127)</f>
    </nc>
  </rcc>
  <rcc rId="1796" ua="false" sId="1">
    <oc r="G128" t="n">
      <f>SUM(G124:G125)</f>
    </oc>
    <nc r="G128" t="n">
      <f>SUM(G124:G127)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1797" ua="false" sId="1" eol="0" ref="135:135" action="insertRow"/>
  <rrc rId="1798" ua="false" sId="1" eol="0" ref="134:134" action="insertRow"/>
  <rcc rId="1799" ua="false" sId="1">
    <oc r="B133" t="inlineStr">
      <is>
        <r>
          <rPr>
            <sz val="10"/>
            <rFont val="Arial"/>
            <family val="0"/>
            <charset val="238"/>
          </rPr>
          <t xml:space="preserve">WND-RPSL.04.03.01-24-04HA/17-001</t>
        </r>
      </is>
    </oc>
    <nc r="B133" t="inlineStr">
      <is>
        <r>
          <rPr>
            <sz val="10"/>
            <rFont val="Arial"/>
            <family val="0"/>
            <charset val="238"/>
          </rPr>
          <t xml:space="preserve">WND-RPSL.04.03.01-24-04CH/17-001</t>
        </r>
      </is>
    </nc>
  </rcc>
  <rcc rId="1800" ua="false" sId="1">
    <oc r="C133" t="inlineStr">
      <is>
        <r>
          <rPr>
            <sz val="10"/>
            <rFont val="Arial"/>
            <family val="0"/>
            <charset val="238"/>
          </rPr>
          <t xml:space="preserve">GMINA PAWŁOWICE</t>
        </r>
      </is>
    </oc>
    <nc r="C133" t="inlineStr">
      <is>
        <r>
          <rPr>
            <sz val="10"/>
            <rFont val="Arial"/>
            <family val="0"/>
            <charset val="238"/>
          </rPr>
          <t xml:space="preserve">GMINA WOJKOWICE</t>
        </r>
      </is>
    </nc>
  </rcc>
  <rcc rId="1801" ua="false" sId="1">
    <oc r="D133" t="inlineStr">
      <is>
        <r>
          <rPr>
            <sz val="10"/>
            <rFont val="Arial"/>
            <family val="0"/>
            <charset val="238"/>
          </rPr>
          <t xml:space="preserve">Poprawa efektywności energetycznej budynku Szkoły Podstawowej nr 2 w Pawłowicach poprzez termomodernizację, wymianę
węzła cieplnego oraz zabudowę instalacji fotowoltaicznej.</t>
        </r>
      </is>
    </oc>
    <nc r="D133" t="inlineStr">
      <is>
        <r>
          <rPr>
            <sz val="10"/>
            <rFont val="Arial"/>
            <family val="0"/>
            <charset val="238"/>
          </rPr>
          <t xml:space="preserve">Niskoenergetyczne budynki – termomodernizacja komunalnych budynków mieszkalnych przy ul. Sucharskiego 17 i 17a w Wojkowicach</t>
        </r>
      </is>
    </nc>
  </rcc>
  <rcc rId="1802" ua="false" sId="1">
    <nc r="A134" t="n">
      <v>2</v>
    </nc>
  </rcc>
  <rcc rId="1803" ua="false" sId="1">
    <nc r="B134" t="inlineStr">
      <is>
        <r>
          <rPr>
            <sz val="10"/>
            <rFont val="Arial"/>
            <family val="0"/>
            <charset val="238"/>
          </rPr>
          <t xml:space="preserve">WND-RPSL.04.03.01-24-04A3/17-001</t>
        </r>
      </is>
    </nc>
  </rcc>
  <rcc rId="1804" ua="false" sId="1">
    <nc r="C134" t="inlineStr">
      <is>
        <r>
          <rPr>
            <sz val="10"/>
            <rFont val="Arial"/>
            <family val="0"/>
            <charset val="238"/>
          </rPr>
          <t xml:space="preserve">MIEJSKI DOM KULTURY W PIEKARACH ŚLĄSKICH</t>
        </r>
      </is>
    </nc>
  </rcc>
  <rcc rId="1805" ua="false" sId="1">
    <nc r="D134" t="inlineStr">
      <is>
        <r>
          <rPr>
            <sz val="10"/>
            <rFont val="Arial"/>
            <family val="0"/>
            <charset val="238"/>
          </rPr>
          <t xml:space="preserve">Termomodernizacja budynku Miejskiego Domu Kultury w Piekarach Śląskich</t>
        </r>
      </is>
    </nc>
  </rcc>
  <rcc rId="1806" ua="false" sId="1">
    <nc r="A135" t="n">
      <v>3</v>
    </nc>
  </rcc>
  <rcc rId="1807" ua="false" sId="1">
    <nc r="B135" t="inlineStr">
      <is>
        <r>
          <rPr>
            <sz val="10"/>
            <rFont val="Arial"/>
            <family val="0"/>
            <charset val="238"/>
          </rPr>
          <t xml:space="preserve">WND-RPSL.04.03.01-24-0501/17-001</t>
        </r>
      </is>
    </nc>
  </rcc>
  <rcc rId="1808" ua="false" sId="1">
    <nc r="C135" t="inlineStr">
      <is>
        <r>
          <rPr>
            <sz val="10"/>
            <rFont val="Arial"/>
            <family val="0"/>
            <charset val="238"/>
          </rPr>
          <t xml:space="preserve">GMINA KOCHANOWICE</t>
        </r>
      </is>
    </nc>
  </rcc>
  <rcc rId="1809" ua="false" sId="1">
    <nc r="D135" t="inlineStr">
      <is>
        <r>
          <rPr>
            <sz val="10"/>
            <rFont val="Arial"/>
            <family val="0"/>
            <charset val="238"/>
          </rPr>
          <t xml:space="preserve">Termomodernizacja budynków komunalnych w tym szkół na terenie Gminy Kochanowice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2" ua="false" sId="1">
    <nc r="F172" t="n">
      <v>177850.61</v>
    </nc>
  </rcc>
  <rcc rId="73" ua="false" sId="1">
    <oc r="J172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72"/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10" ua="false" sId="1">
    <nc r="F134" t="n">
      <v>0</v>
    </nc>
  </rcc>
  <rcc rId="1811" ua="false" sId="1">
    <nc r="E134" t="n">
      <v>1299141.81</v>
    </nc>
  </rcc>
  <rcc rId="1812" ua="false" sId="1">
    <nc r="G134" t="n">
      <v>1299141.81</v>
    </nc>
  </rcc>
  <rcc rId="1813" ua="false" sId="1">
    <nc r="H134" t="n">
      <v>1989413.31</v>
    </nc>
  </rcc>
  <rcc rId="1814" ua="false" sId="1">
    <nc r="E135" t="n">
      <v>944400</v>
    </nc>
  </rcc>
  <rcc rId="1815" ua="false" sId="1">
    <nc r="F135" t="n">
      <v>0</v>
    </nc>
  </rcc>
  <rcc rId="1816" ua="false" sId="1">
    <nc r="G135" t="n">
      <v>944400</v>
    </nc>
  </rcc>
  <rcc rId="1817" ua="false" sId="1">
    <nc r="H135" t="n">
      <v>1111428.21</v>
    </nc>
  </rcc>
  <rcc rId="1818" ua="false" sId="1">
    <oc r="E136" t="n">
      <f>SUM(E133:E133)</f>
    </oc>
    <nc r="E136" t="n">
      <f>SUM(E133:E135)</f>
    </nc>
  </rcc>
  <rcc rId="1819" ua="false" sId="1">
    <oc r="F136" t="n">
      <v>0</v>
    </oc>
    <nc r="F136" t="n">
      <f>SUM(F133:F135)</f>
    </nc>
  </rcc>
  <rcc rId="1820" ua="false" sId="1">
    <oc r="G136" t="n">
      <f>SUM(E136:F469)</f>
    </oc>
    <nc r="G136" t="n">
      <f>SUM(G133:G135)</f>
    </nc>
  </rcc>
  <rcc rId="1821" ua="false" sId="1">
    <oc r="H136" t="n">
      <f>SUM(H133:H133)</f>
    </oc>
    <nc r="H136" t="n">
      <f>SUM(H133:H135)</f>
    </nc>
  </rcc>
  <rcc rId="1822" ua="false" sId="1">
    <oc r="H128" t="n">
      <f>SUM(H124:H127)</f>
    </oc>
    <nc r="H128" t="n">
      <f>SUM(H124:H127)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23" ua="false" sId="1">
    <oc r="D30" t="inlineStr">
      <is>
        <r>
          <rPr>
            <sz val="10"/>
            <rFont val="Arial"/>
            <family val="0"/>
            <charset val="238"/>
          </rPr>
          <t xml:space="preserve">Termomodernizacja budynków użyteczności publicznej na terenie Gminy Psary - projekt termomodernizacji remizy w Strzyżowicach</t>
        </r>
      </is>
    </oc>
    <nc r="D30" t="inlineStr">
      <is>
        <r>
          <rPr>
            <sz val="10"/>
            <rFont val="Arial"/>
            <family val="0"/>
            <charset val="238"/>
          </rPr>
          <t xml:space="preserve">Termomodernizacja budynku użyteczności publicznej na terenie Gminy Psary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24" ua="false" sId="1">
    <oc r="B108" t="inlineStr">
      <is>
        <r>
          <rPr>
            <sz val="10"/>
            <rFont val="Arial"/>
            <family val="0"/>
            <charset val="238"/>
          </rPr>
          <t xml:space="preserve">WND-RPSL.04.03.01-24-09E8/16-003</t>
        </r>
      </is>
    </oc>
    <nc r="B108" t="inlineStr">
      <is>
        <r>
          <rPr>
            <sz val="10"/>
            <rFont val="Arial"/>
            <family val="0"/>
            <charset val="238"/>
          </rPr>
          <t xml:space="preserve">WND-RPSL.04.03.01-24-09E8/16-004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825" ua="false" sId="1">
    <oc r="J37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37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  <rrc rId="1826" ua="false" sId="1" eol="0" ref="110:110" action="insertRow"/>
  <rcc rId="1827" ua="false" sId="1">
    <nc r="B110" t="inlineStr">
      <is>
        <r>
          <rPr>
            <sz val="10"/>
            <rFont val="Arial"/>
            <family val="0"/>
            <charset val="238"/>
          </rPr>
          <t xml:space="preserve">WND-RPSL.04.03.01-24-04D7/17-003</t>
        </r>
      </is>
    </nc>
  </rcc>
  <rcc rId="1828" ua="false" sId="1">
    <nc r="C110" t="inlineStr">
      <is>
        <r>
          <rPr>
            <sz val="10"/>
            <rFont val="Arial"/>
            <family val="0"/>
            <charset val="238"/>
          </rPr>
          <t xml:space="preserve">ŚWIĘTOCHŁOWICE - MIASTO NA PRAWACH POWIATU</t>
        </r>
      </is>
    </nc>
  </rcc>
  <rcc rId="1829" ua="false" sId="1">
    <nc r="D110" t="inlineStr">
      <is>
        <r>
          <rPr>
            <sz val="10"/>
            <rFont val="Arial"/>
            <family val="0"/>
            <charset val="238"/>
          </rPr>
          <t xml:space="preserve">Termomodernizacja budynku OSiR Skałka w Świętochłowicach</t>
        </r>
      </is>
    </nc>
  </rcc>
  <rcc rId="1830" ua="false" sId="1">
    <nc r="G110" t="n">
      <v>2389111.7</v>
    </nc>
  </rcc>
  <rcc rId="1831" ua="false" sId="1">
    <nc r="H110" t="n">
      <v>5996455.35</v>
    </nc>
  </rcc>
  <rcc rId="1832" ua="false" sId="1">
    <nc r="A110" t="n">
      <v>98</v>
    </nc>
  </rcc>
  <rcc rId="1833" ua="false" sId="1">
    <oc r="A111" t="n">
      <v>98</v>
    </oc>
    <nc r="A111" t="n">
      <v>99</v>
    </nc>
  </rcc>
  <rcc rId="1834" ua="false" sId="1">
    <oc r="A112" t="n">
      <v>99</v>
    </oc>
    <nc r="A112" t="n">
      <v>100</v>
    </nc>
  </rcc>
  <rcc rId="1835" ua="false" sId="1">
    <oc r="A113" t="n">
      <v>100</v>
    </oc>
    <nc r="A113" t="n">
      <v>101</v>
    </nc>
  </rcc>
  <rcc rId="1836" ua="false" sId="1">
    <oc r="A114" t="n">
      <v>101</v>
    </oc>
    <nc r="A114" t="n">
      <v>102</v>
    </nc>
  </rcc>
  <rcc rId="1837" ua="false" sId="1">
    <oc r="A115" t="n">
      <v>102</v>
    </oc>
    <nc r="A115" t="n">
      <v>103</v>
    </nc>
  </rcc>
  <rcc rId="1838" ua="false" sId="1">
    <oc r="A116" t="n">
      <v>103</v>
    </oc>
    <nc r="A116" t="n">
      <v>104</v>
    </nc>
  </rcc>
  <rcc rId="1839" ua="false" sId="1">
    <oc r="A117" t="n">
      <v>104</v>
    </oc>
    <nc r="A117" t="n">
      <v>105</v>
    </nc>
  </rcc>
  <rcc rId="1840" ua="false" sId="1">
    <oc r="A118" t="n">
      <v>105</v>
    </oc>
    <nc r="A118" t="n">
      <v>106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841" ua="false" sId="1">
    <nc r="E110" t="n">
      <v>2389111.7</v>
    </nc>
  </rcc>
  <rcc rId="1842" ua="false" sId="1">
    <nc r="F110" t="n">
      <v>0</v>
    </nc>
  </rcc>
  <rcc rId="1843" ua="false" sId="1">
    <nc r="I110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1844" ua="false" sId="1">
    <nc r="J110" t="inlineStr">
      <is>
        <r>
          <rPr>
            <sz val="10"/>
            <rFont val="Arial"/>
            <family val="0"/>
            <charset val="238"/>
          </rPr>
          <t xml:space="preserve">nie</t>
        </r>
      </is>
    </nc>
  </rcc>
  <rcc rId="1845" ua="false" sId="1">
    <nc r="K110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846" ua="false" sId="1">
    <oc r="E119" t="n">
      <f>SUM(E13:E118)</f>
    </oc>
    <nc r="E119" t="n">
      <f>SUM(E13:E118)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847" ua="false" sId="1">
    <nc r="L105" t="n">
      <f>SUM(E13:E105)</f>
    </nc>
  </rcc>
  <rcc rId="1848" ua="false" sId="1">
    <oc r="F32" t="n">
      <v>241156.01</v>
    </oc>
    <nc r="F32" t="n">
      <v>241156.01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849" ua="false" sId="1">
    <oc r="F124" t="n">
      <v>173309.3</v>
    </oc>
    <nc r="F124" t="n">
      <v>0</v>
    </nc>
  </rcc>
  <rcc rId="1850" ua="false" sId="1">
    <oc r="F125" t="n">
      <v>682338.89</v>
    </oc>
    <nc r="F125" t="n">
      <v>0</v>
    </nc>
  </rcc>
  <rcc rId="1851" ua="false" sId="1">
    <oc r="G124" t="n">
      <v>193698.63</v>
    </oc>
    <nc r="G124" t="n">
      <f>E124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852" ua="false" sId="1">
    <oc r="E124" t="n">
      <v>173309.3</v>
    </oc>
    <nc r="E124" t="n">
      <v>1105054.83</v>
    </nc>
  </rcc>
  <rcc rId="1853" ua="false" sId="1">
    <oc r="H124" t="n">
      <v>230662.98</v>
    </oc>
    <nc r="H124" t="n">
      <v>3134758.93</v>
    </nc>
  </rcc>
  <rcc rId="1854" ua="false" sId="1">
    <oc r="E133" t="n">
      <v>1105054.83</v>
    </oc>
    <nc r="E133" t="n">
      <v>400000</v>
    </nc>
  </rcc>
  <rcc rId="1855" ua="false" sId="1">
    <oc r="H133" t="n">
      <v>3134758.93</v>
    </oc>
    <nc r="H133" t="n">
      <v>1375650.09</v>
    </nc>
  </rcc>
  <rcc rId="1856" ua="false" sId="1">
    <oc r="G133" t="n">
      <v>1105054.83</v>
    </oc>
    <nc r="G133" t="n">
      <f>E133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857" ua="false" sId="1">
    <oc r="L105" t="n">
      <f>SUM(E13:E105)</f>
    </oc>
    <nc r="L105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4" ua="false" sId="1">
    <oc r="A183" t="inlineStr">
      <is>
        <r>
          <rPr>
            <sz val="10"/>
            <rFont val="Arial"/>
            <family val="0"/>
            <charset val="238"/>
          </rPr>
          <t xml:space="preserve">Razem</t>
        </r>
      </is>
    </oc>
    <nc r="A183"/>
  </rcc>
  <rcc rId="75" ua="false" sId="1">
    <nc r="B185" t="inlineStr">
      <is>
        <r>
          <rPr>
            <sz val="10"/>
            <rFont val="Arial"/>
            <family val="0"/>
            <charset val="238"/>
          </rPr>
          <t xml:space="preserve">Wybrane do dof.</t>
        </r>
      </is>
    </nc>
  </rcc>
  <rrc rId="76" ua="false" sId="1" eol="0" ref="186:186" action="insertRow"/>
  <rcc rId="77" ua="false" sId="1">
    <nc r="F182" t="n">
      <v>440815.43</v>
    </nc>
  </rcc>
  <rcc rId="78" ua="false" sId="1">
    <oc r="F183" t="n">
      <v>0</v>
    </oc>
    <nc r="F183" t="n">
      <f>SUM(F103:F174)</f>
    </nc>
  </rcc>
  <rcc rId="79" ua="false" sId="1">
    <nc r="F179" t="n">
      <v>226376.32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858" ua="false" sId="1">
    <oc r="A1" t="inlineStr">
      <is>
        <r>
          <rPr>
            <sz val="10"/>
            <rFont val="Arial"/>
            <family val="0"/>
            <charset val="238"/>
          </rPr>
          <t xml:space="preserve">                      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     Załącznik nr 1 do Uchwały Zarządu nr 1012/256/V/2018 z dnia 09.05.2018 r.                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0" ua="false" sId="1">
    <nc r="F103" t="n">
      <v>0</v>
    </nc>
  </rcc>
  <rcc rId="81" ua="false" sId="1">
    <nc r="F105" t="n">
      <v>0</v>
    </nc>
  </rcc>
  <rcc rId="82" ua="false" sId="1">
    <nc r="F107" t="n">
      <v>0</v>
    </nc>
  </rcc>
  <rcc rId="83" ua="false" sId="1">
    <nc r="F108" t="n">
      <v>0</v>
    </nc>
  </rcc>
  <rcc rId="84" ua="false" sId="1">
    <nc r="F124" t="n">
      <v>0</v>
    </nc>
  </rcc>
  <rcc rId="85" ua="false" sId="1">
    <nc r="F137" t="n">
      <v>0</v>
    </nc>
  </rcc>
  <rcc rId="86" ua="false" sId="1">
    <nc r="F141" t="n">
      <v>0</v>
    </nc>
  </rcc>
  <rcc rId="87" ua="false" sId="1">
    <nc r="F143" t="n">
      <v>0</v>
    </nc>
  </rcc>
  <rcc rId="88" ua="false" sId="1">
    <nc r="F152" t="n">
      <v>0</v>
    </nc>
  </rcc>
  <rcc rId="89" ua="false" sId="1">
    <nc r="F153" t="n">
      <v>0</v>
    </nc>
  </rcc>
  <rcc rId="90" ua="false" sId="1">
    <nc r="F154" t="n">
      <v>0</v>
    </nc>
  </rcc>
  <rcc rId="91" ua="false" sId="1">
    <nc r="F178" t="n">
      <v>0</v>
    </nc>
  </rcc>
  <rcc rId="92" ua="false" sId="1">
    <nc r="F155" t="n">
      <v>0</v>
    </nc>
  </rcc>
  <rcc rId="93" ua="false" sId="1">
    <nc r="F156" t="n">
      <v>0</v>
    </nc>
  </rcc>
  <rcc rId="94" ua="false" sId="1">
    <nc r="F164" t="n">
      <v>0</v>
    </nc>
  </rcc>
  <rcc rId="95" ua="false" sId="1">
    <nc r="F167" t="n">
      <v>0</v>
    </nc>
  </rcc>
  <rcc rId="96" ua="false" sId="1">
    <nc r="F171" t="n">
      <v>0</v>
    </nc>
  </rcc>
  <rcc rId="97" ua="false" sId="1">
    <nc r="F173" t="n">
      <v>0</v>
    </nc>
  </rcc>
  <rcc rId="98" ua="false" sId="1">
    <nc r="F174" t="n">
      <v>0</v>
    </nc>
  </rcc>
  <rcc rId="99" ua="false" sId="1">
    <nc r="K105" t="inlineStr">
      <is>
        <r>
          <rPr>
            <sz val="10"/>
            <rFont val="Arial"/>
            <family val="0"/>
            <charset val="238"/>
          </rPr>
          <t xml:space="preserve">27,29
</t>
        </r>
      </is>
    </nc>
  </rcc>
  <rcc rId="100" ua="false" sId="1">
    <nc r="K107" t="inlineStr">
      <is>
        <r>
          <rPr>
            <sz val="10"/>
            <rFont val="Arial"/>
            <family val="0"/>
            <charset val="238"/>
          </rPr>
          <t xml:space="preserve">28,92
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1" ua="false" sId="1">
    <nc r="K108" t="n">
      <v>31.22</v>
    </nc>
  </rcc>
  <rcc rId="102" ua="false" sId="1">
    <nc r="K123" t="inlineStr">
      <is>
        <r>
          <rPr>
            <sz val="10"/>
            <rFont val="Arial"/>
            <family val="0"/>
            <charset val="238"/>
          </rPr>
          <t xml:space="preserve">30,76
</t>
        </r>
      </is>
    </nc>
  </rcc>
  <rcc rId="103" ua="false" sId="1">
    <nc r="K124" t="inlineStr">
      <is>
        <r>
          <rPr>
            <sz val="10"/>
            <rFont val="Arial"/>
            <family val="0"/>
            <charset val="238"/>
          </rPr>
          <t xml:space="preserve">31,06
</t>
        </r>
      </is>
    </nc>
  </rcc>
  <rcc rId="104" ua="false" sId="1">
    <nc r="K136" t="inlineStr">
      <is>
        <r>
          <rPr>
            <sz val="10"/>
            <rFont val="Arial"/>
            <family val="0"/>
            <charset val="238"/>
          </rPr>
          <t xml:space="preserve">30,25
</t>
        </r>
      </is>
    </nc>
  </rcc>
  <rcc rId="105" ua="false" sId="1">
    <nc r="K137" t="n">
      <v>32.45</v>
    </nc>
  </rcc>
  <rcc rId="106" ua="false" sId="1">
    <nc r="K141" t="inlineStr">
      <is>
        <r>
          <rPr>
            <sz val="10"/>
            <rFont val="Arial"/>
            <family val="0"/>
            <charset val="238"/>
          </rPr>
          <t xml:space="preserve">32,10
</t>
        </r>
      </is>
    </nc>
  </rcc>
  <rcc rId="107" ua="false" sId="1">
    <nc r="K143" t="n">
      <v>30.55</v>
    </nc>
  </rcc>
  <rcc rId="108" ua="false" sId="1">
    <nc r="K152" t="inlineStr">
      <is>
        <r>
          <rPr>
            <sz val="10"/>
            <rFont val="Arial"/>
            <family val="0"/>
            <charset val="238"/>
          </rPr>
          <t xml:space="preserve">27,78
</t>
        </r>
      </is>
    </nc>
  </rcc>
  <rcc rId="109" ua="false" sId="1">
    <nc r="K153" t="n">
      <v>29.85</v>
    </nc>
  </rcc>
  <rcc rId="110" ua="false" sId="1">
    <nc r="K154" t="inlineStr">
      <is>
        <r>
          <rPr>
            <sz val="10"/>
            <rFont val="Arial"/>
            <family val="0"/>
            <charset val="238"/>
          </rPr>
          <t xml:space="preserve">29,00
</t>
        </r>
      </is>
    </nc>
  </rcc>
  <rcc rId="111" ua="false" sId="1">
    <nc r="K178" t="n">
      <v>0</v>
    </nc>
  </rcc>
  <rcc rId="112" ua="false" sId="1">
    <nc r="K155" t="inlineStr">
      <is>
        <r>
          <rPr>
            <sz val="10"/>
            <rFont val="Arial"/>
            <family val="0"/>
            <charset val="238"/>
          </rPr>
          <t xml:space="preserve">29,37
</t>
        </r>
      </is>
    </nc>
  </rcc>
  <rcc rId="113" ua="false" sId="1">
    <nc r="K156" t="n">
      <v>29.9</v>
    </nc>
  </rcc>
  <rcc rId="114" ua="false" sId="1">
    <nc r="K164" t="n">
      <v>31.45</v>
    </nc>
  </rcc>
  <rcc rId="115" ua="false" sId="1">
    <nc r="K167" t="inlineStr">
      <is>
        <r>
          <rPr>
            <sz val="10"/>
            <rFont val="Arial"/>
            <family val="0"/>
            <charset val="238"/>
          </rPr>
          <t xml:space="preserve">30,97
</t>
        </r>
      </is>
    </nc>
  </rcc>
  <rcc rId="116" ua="false" sId="1">
    <nc r="K168" t="n">
      <v>30.5</v>
    </nc>
  </rcc>
  <rcc rId="117" ua="false" sId="1">
    <nc r="K169" t="n">
      <v>30.53</v>
    </nc>
  </rcc>
  <rcc rId="118" ua="false" sId="1">
    <nc r="K170" t="n">
      <v>31.54</v>
    </nc>
  </rcc>
  <rcc rId="119" ua="false" sId="1">
    <nc r="K171" t="n">
      <v>29.4</v>
    </nc>
  </rcc>
  <rcc rId="120" ua="false" sId="1">
    <nc r="K172" t="inlineStr">
      <is>
        <r>
          <rPr>
            <sz val="10"/>
            <rFont val="Arial"/>
            <family val="0"/>
            <charset val="238"/>
          </rPr>
          <t xml:space="preserve">30,34
</t>
        </r>
      </is>
    </nc>
  </rcc>
  <rcc rId="121" ua="false" sId="1">
    <nc r="K173" t="n">
      <v>27.65</v>
    </nc>
  </rcc>
  <rcc rId="122" ua="false" sId="1">
    <nc r="K174" t="n">
      <v>31.99</v>
    </nc>
  </rcc>
  <rrc rId="123" ua="false" sId="1" eol="0" ref="178:178" action="insertRow"/>
  <rrc rId="124" ua="false" sId="1" eol="0" ref="178:178" action="insertRow"/>
  <rm rId="125" ua="false" sheetId="1" source="A178:K178" destination="A178:K178" sourceSheetId="1"/>
  <rm rId="126" ua="false" sheetId="1" source="A178:K178" destination="A178:K178" sourceSheetId="1"/>
  <rrc rId="127" ua="false" sId="1" eol="0" ref="178:178" action="deleteRow">
    <rfmt sheetId="1" sqref="178:178"/>
    <rcc rId="0" ua="false" sId="1">
      <nc r="K178" t="n">
        <v>30.1</v>
      </nc>
    </rcc>
    <rcc rId="0" ua="false" sId="1">
      <nc r="J178" t="inlineStr">
        <is>
          <r>
            <rPr>
              <sz val="10"/>
              <rFont val="Arial"/>
              <family val="0"/>
              <charset val="238"/>
            </rPr>
            <t xml:space="preserve">nie</t>
          </r>
        </is>
      </nc>
    </rcc>
    <rcc rId="0" ua="false" sId="1">
      <nc r="I178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nc>
    </rcc>
    <rcc rId="0" ua="false" sId="1">
      <nc r="H178" t="n">
        <v>12427570.91</v>
      </nc>
    </rcc>
    <rcc rId="0" ua="false" sId="1">
      <nc r="G178" t="n">
        <f>SUM(E178:F178)</f>
      </nc>
    </rcc>
    <rcc rId="0" ua="false" sId="1">
      <nc r="F178" t="n">
        <v>0</v>
      </nc>
    </rcc>
    <rcc rId="0" ua="false" sId="1">
      <nc r="E178" t="n">
        <v>5798079.85</v>
      </nc>
    </rcc>
    <rcc rId="0" ua="false" sId="1">
      <nc r="D17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ów użyteczności publicznej w mieście Katowice - I etap</t>
          </r>
        </is>
      </nc>
    </rcc>
    <rcc rId="0" ua="false" sId="1">
      <nc r="C178" t="inlineStr">
        <is>
          <r>
            <rPr>
              <sz val="10"/>
              <rFont val="Arial"/>
              <family val="0"/>
              <charset val="238"/>
            </rPr>
            <t xml:space="preserve">KATOWICE - MIASTO NA PRAWACH POWIATU</t>
          </r>
        </is>
      </nc>
    </rcc>
    <rcc rId="0" ua="false" sId="1">
      <nc r="B178" t="inlineStr">
        <is>
          <r>
            <rPr>
              <sz val="10"/>
              <rFont val="Arial"/>
              <family val="0"/>
              <charset val="238"/>
            </rPr>
            <t xml:space="preserve">WND-RPSL.04.03.01-24-04B3/17-003</t>
          </r>
        </is>
      </nc>
    </rcc>
    <rcc rId="0" ua="false" sId="1">
      <nc r="A178" t="n">
        <v>26</v>
      </nc>
    </rcc>
  </rrc>
  <rrc rId="128" ua="false" sId="1" eol="0" ref="178:178" action="deleteRow">
    <rfmt sheetId="1" sqref="178:178"/>
    <rcc rId="0" ua="false" sId="1">
      <nc r="K178" t="n">
        <v>30.1</v>
      </nc>
    </rcc>
    <rcc rId="0" ua="false" sId="1">
      <nc r="J178" t="inlineStr">
        <is>
          <r>
            <rPr>
              <sz val="10"/>
              <rFont val="Arial"/>
              <family val="0"/>
              <charset val="238"/>
            </rPr>
            <t xml:space="preserve">nie</t>
          </r>
        </is>
      </nc>
    </rcc>
    <rcc rId="0" ua="false" sId="1">
      <nc r="I178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nc>
    </rcc>
    <rcc rId="0" ua="false" sId="1">
      <nc r="H178" t="n">
        <v>12427570.91</v>
      </nc>
    </rcc>
    <rcc rId="0" ua="false" sId="1">
      <nc r="G178" t="n">
        <f>SUM(E178:F178)</f>
      </nc>
    </rcc>
    <rcc rId="0" ua="false" sId="1">
      <nc r="F178" t="n">
        <v>0</v>
      </nc>
    </rcc>
    <rcc rId="0" ua="false" sId="1">
      <nc r="E178" t="n">
        <v>5798079.85</v>
      </nc>
    </rcc>
    <rcc rId="0" ua="false" sId="1">
      <nc r="D178" t="inlineStr">
        <is>
          <r>
            <rPr>
              <sz val="10"/>
              <rFont val="Arial"/>
              <family val="0"/>
              <charset val="238"/>
            </rPr>
            <t xml:space="preserve">Kompleksowa termomodernizacja budynków użyteczności publicznej w mieście Katowice - I etap</t>
          </r>
        </is>
      </nc>
    </rcc>
    <rcc rId="0" ua="false" sId="1">
      <nc r="C178" t="inlineStr">
        <is>
          <r>
            <rPr>
              <sz val="10"/>
              <rFont val="Arial"/>
              <family val="0"/>
              <charset val="238"/>
            </rPr>
            <t xml:space="preserve">KATOWICE - MIASTO NA PRAWACH POWIATU</t>
          </r>
        </is>
      </nc>
    </rcc>
    <rcc rId="0" ua="false" sId="1">
      <nc r="B178" t="inlineStr">
        <is>
          <r>
            <rPr>
              <sz val="10"/>
              <rFont val="Arial"/>
              <family val="0"/>
              <charset val="238"/>
            </rPr>
            <t xml:space="preserve">WND-RPSL.04.03.01-24-04B3/17-003</t>
          </r>
        </is>
      </nc>
    </rcc>
    <rcc rId="0" ua="false" sId="1">
      <nc r="A178" t="n">
        <v>26</v>
      </nc>
    </rcc>
  </rrc>
  <rcc rId="129" ua="false" sId="1">
    <oc r="A141" t="n">
      <v>9</v>
    </oc>
    <nc r="A141" t="n">
      <v>1</v>
    </nc>
  </rcc>
  <rcc rId="130" ua="false" sId="1">
    <oc r="A124" t="n">
      <v>6</v>
    </oc>
    <nc r="A124" t="n">
      <v>2</v>
    </nc>
  </rcc>
  <rcc rId="131" ua="false" sId="1">
    <oc r="A167" t="n">
      <v>18</v>
    </oc>
    <nc r="A167" t="n">
      <v>3</v>
    </nc>
  </rcc>
  <rcc rId="132" ua="false" sId="1">
    <oc r="A123" t="n">
      <v>5</v>
    </oc>
    <nc r="A123" t="n">
      <v>4</v>
    </nc>
  </rcc>
  <rcc rId="133" ua="false" sId="1">
    <oc r="A172" t="n">
      <v>23</v>
    </oc>
    <nc r="A172" t="n">
      <v>5</v>
    </nc>
  </rcc>
  <rcc rId="134" ua="false" sId="1">
    <oc r="A136" t="n">
      <v>7</v>
    </oc>
    <nc r="A136" t="n">
      <v>6</v>
    </nc>
  </rcc>
  <rcc rId="135" ua="false" sId="1">
    <oc r="A155" t="n">
      <v>15</v>
    </oc>
    <nc r="A155" t="n">
      <v>7</v>
    </nc>
  </rcc>
  <rcc rId="136" ua="false" sId="1">
    <oc r="A154" t="n">
      <v>13</v>
    </oc>
    <nc r="A154" t="n">
      <v>8</v>
    </nc>
  </rcc>
  <rcc rId="137" ua="false" sId="1">
    <oc r="A107" t="n">
      <v>3</v>
    </oc>
    <nc r="A107" t="n">
      <v>9</v>
    </nc>
  </rcc>
  <rcc rId="138" ua="false" sId="1">
    <oc r="A152" t="n">
      <v>11</v>
    </oc>
    <nc r="A152" t="n">
      <v>10</v>
    </nc>
  </rcc>
  <rcc rId="139" ua="false" sId="1">
    <oc r="A105" t="n">
      <v>2</v>
    </oc>
    <nc r="A105" t="n">
      <v>11</v>
    </nc>
  </rcc>
  <rcc rId="140" ua="false" sId="1">
    <oc r="A137" t="n">
      <v>8</v>
    </oc>
    <nc r="A137" t="n">
      <v>12</v>
    </nc>
  </rcc>
  <rcc rId="141" ua="false" sId="1">
    <oc r="A174" t="n">
      <v>25</v>
    </oc>
    <nc r="A174" t="n">
      <v>13</v>
    </nc>
  </rcc>
  <rcc rId="142" ua="false" sId="1">
    <oc r="A170" t="n">
      <v>21</v>
    </oc>
    <nc r="A170" t="n">
      <v>14</v>
    </nc>
  </rcc>
  <rcc rId="143" ua="false" sId="1">
    <oc r="A164" t="n">
      <v>17</v>
    </oc>
    <nc r="A164" t="n">
      <v>15</v>
    </nc>
  </rcc>
  <rcc rId="144" ua="false" sId="1">
    <oc r="A108" t="n">
      <v>4</v>
    </oc>
    <nc r="A108" t="n">
      <v>16</v>
    </nc>
  </rcc>
  <rcc rId="145" ua="false" sId="1">
    <oc r="A143" t="n">
      <v>10</v>
    </oc>
    <nc r="A143" t="n">
      <v>17</v>
    </nc>
  </rcc>
  <rcc rId="146" ua="false" sId="1">
    <oc r="A169" t="n">
      <v>20</v>
    </oc>
    <nc r="A169" t="n">
      <v>18</v>
    </nc>
  </rcc>
  <rcc rId="147" ua="false" sId="1">
    <oc r="A156" t="n">
      <v>16</v>
    </oc>
    <nc r="A156" t="n">
      <v>20</v>
    </nc>
  </rcc>
  <rcc rId="148" ua="false" sId="1">
    <oc r="A153" t="n">
      <v>12</v>
    </oc>
    <nc r="A153" t="n">
      <v>21</v>
    </nc>
  </rcc>
  <rcc rId="149" ua="false" sId="1">
    <oc r="A103" t="n">
      <v>1</v>
    </oc>
    <nc r="A103" t="n">
      <v>23</v>
    </nc>
  </rcc>
  <rcc rId="150" ua="false" sId="1">
    <oc r="A178" t="n">
      <v>14</v>
    </oc>
    <nc r="A178" t="n">
      <v>25</v>
    </nc>
  </rcc>
  <rcc rId="151" ua="false" sId="1">
    <oc r="F183" t="n">
      <f>SUM(F103:F174)</f>
    </oc>
    <nc r="F183" t="n">
      <f>SUM(F103:F174)</f>
    </nc>
  </rcc>
  <rcc rId="152" ua="false" sId="1">
    <oc r="E183" t="n">
      <f>SUM(E103:E174)</f>
    </oc>
    <nc r="E183" t="n">
      <f>SUM(E103:E174)</f>
    </nc>
  </rcc>
  <rcc rId="153" ua="false" sId="1">
    <oc r="H183" t="n">
      <f>SUM(H103:H174)</f>
    </oc>
    <nc r="H183" t="n">
      <f>SUM(H103:H174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54" ua="false" sId="1">
    <nc r="G187" t="n">
      <f>SUM(E103:E164)</f>
    </nc>
  </rcc>
  <rcc rId="155" ua="false" sId="1">
    <oc r="G187" t="n">
      <f>SUM(E103:E164)</f>
    </oc>
    <nc r="G187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6" ua="false" sId="1">
    <oc r="K178" t="n">
      <v>0</v>
    </oc>
    <nc r="K178" t="inlineStr">
      <is>
        <r>
          <rPr>
            <sz val="10"/>
            <rFont val="Arial"/>
            <family val="0"/>
            <charset val="238"/>
          </rPr>
          <t xml:space="preserve">n/d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7"/>
    <col collapsed="false" customWidth="true" hidden="false" outlineLevel="0" max="3" min="3" style="1" width="22.56"/>
    <col collapsed="false" customWidth="true" hidden="false" outlineLevel="0" max="4" min="4" style="1" width="29.85"/>
    <col collapsed="false" customWidth="true" hidden="false" outlineLevel="0" max="6" min="5" style="1" width="23.7"/>
    <col collapsed="false" customWidth="true" hidden="false" outlineLevel="0" max="7" min="7" style="2" width="23.7"/>
    <col collapsed="false" customWidth="true" hidden="false" outlineLevel="0" max="8" min="8" style="1" width="23.14"/>
    <col collapsed="false" customWidth="true" hidden="false" outlineLevel="0" max="9" min="9" style="1" width="24.85"/>
    <col collapsed="false" customWidth="true" hidden="false" outlineLevel="0" max="10" min="10" style="1" width="14.56"/>
    <col collapsed="false" customWidth="true" hidden="false" outlineLevel="0" max="11" min="11" style="1" width="16.13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</row>
    <row r="4" customFormat="false" ht="12.75" hidden="false" customHeight="false" outlineLevel="0" collapsed="false">
      <c r="A4" s="1" t="s">
        <v>2</v>
      </c>
      <c r="B4" s="5"/>
      <c r="C4" s="5"/>
      <c r="D4" s="5"/>
      <c r="E4" s="5"/>
      <c r="F4" s="5"/>
      <c r="G4" s="6"/>
      <c r="H4" s="5"/>
      <c r="I4" s="5"/>
      <c r="J4" s="5"/>
      <c r="K4" s="5"/>
    </row>
    <row r="5" customFormat="false" ht="12.75" hidden="false" customHeight="false" outlineLevel="0" collapsed="false">
      <c r="A5" s="1" t="s">
        <v>3</v>
      </c>
      <c r="B5" s="5"/>
      <c r="C5" s="5"/>
      <c r="D5" s="5"/>
      <c r="E5" s="5"/>
      <c r="F5" s="5"/>
      <c r="G5" s="6"/>
      <c r="H5" s="5"/>
      <c r="I5" s="5"/>
      <c r="J5" s="5"/>
      <c r="K5" s="5"/>
    </row>
    <row r="6" customFormat="false" ht="12.75" hidden="false" customHeight="false" outlineLevel="0" collapsed="false">
      <c r="A6" s="1" t="s">
        <v>4</v>
      </c>
      <c r="B6" s="5"/>
      <c r="C6" s="5"/>
      <c r="D6" s="5"/>
      <c r="E6" s="5"/>
      <c r="F6" s="7"/>
      <c r="G6" s="6"/>
      <c r="H6" s="5"/>
      <c r="I6" s="5"/>
      <c r="J6" s="5"/>
      <c r="K6" s="5"/>
    </row>
    <row r="7" customFormat="false" ht="12.75" hidden="false" customHeight="false" outlineLevel="0" collapsed="false">
      <c r="A7" s="1" t="s">
        <v>5</v>
      </c>
      <c r="B7" s="5"/>
      <c r="C7" s="5"/>
      <c r="D7" s="5"/>
      <c r="E7" s="5"/>
      <c r="F7" s="5"/>
      <c r="G7" s="6"/>
      <c r="H7" s="5"/>
      <c r="I7" s="5"/>
      <c r="J7" s="5"/>
      <c r="K7" s="5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1" customFormat="false" ht="12.75" hidden="false" customHeight="false" outlineLevel="0" collapsed="false">
      <c r="A11" s="10" t="s">
        <v>6</v>
      </c>
      <c r="B11" s="11"/>
      <c r="C11" s="11"/>
      <c r="D11" s="12"/>
      <c r="E11" s="13"/>
      <c r="F11" s="13"/>
      <c r="G11" s="14"/>
      <c r="H11" s="15"/>
      <c r="I11" s="15"/>
      <c r="J11" s="15"/>
      <c r="K11" s="15"/>
    </row>
    <row r="12" customFormat="false" ht="76.5" hidden="false" customHeight="false" outlineLevel="0" collapsed="false">
      <c r="A12" s="16" t="s">
        <v>7</v>
      </c>
      <c r="B12" s="17" t="s">
        <v>8</v>
      </c>
      <c r="C12" s="17" t="s">
        <v>9</v>
      </c>
      <c r="D12" s="18" t="s">
        <v>10</v>
      </c>
      <c r="E12" s="17" t="s">
        <v>11</v>
      </c>
      <c r="F12" s="17" t="s">
        <v>12</v>
      </c>
      <c r="G12" s="19" t="s">
        <v>13</v>
      </c>
      <c r="H12" s="18" t="s">
        <v>14</v>
      </c>
      <c r="I12" s="18" t="s">
        <v>15</v>
      </c>
      <c r="J12" s="18" t="s">
        <v>16</v>
      </c>
      <c r="K12" s="18" t="s">
        <v>17</v>
      </c>
    </row>
    <row r="13" customFormat="false" ht="38.25" hidden="false" customHeight="false" outlineLevel="0" collapsed="false">
      <c r="A13" s="20" t="n">
        <v>1</v>
      </c>
      <c r="B13" s="21" t="s">
        <v>18</v>
      </c>
      <c r="C13" s="21" t="s">
        <v>19</v>
      </c>
      <c r="D13" s="22" t="s">
        <v>20</v>
      </c>
      <c r="E13" s="23" t="n">
        <v>549343.11</v>
      </c>
      <c r="F13" s="24" t="n">
        <v>0</v>
      </c>
      <c r="G13" s="25" t="n">
        <f aca="false">SUM(E13:F13)</f>
        <v>549343.11</v>
      </c>
      <c r="H13" s="23" t="n">
        <v>1320306.2</v>
      </c>
      <c r="I13" s="26" t="s">
        <v>21</v>
      </c>
      <c r="J13" s="27" t="s">
        <v>22</v>
      </c>
      <c r="K13" s="27" t="n">
        <v>34.55</v>
      </c>
    </row>
    <row r="14" customFormat="false" ht="38.25" hidden="false" customHeight="false" outlineLevel="0" collapsed="false">
      <c r="A14" s="20" t="n">
        <v>2</v>
      </c>
      <c r="B14" s="21" t="s">
        <v>23</v>
      </c>
      <c r="C14" s="21" t="s">
        <v>24</v>
      </c>
      <c r="D14" s="22" t="s">
        <v>25</v>
      </c>
      <c r="E14" s="23" t="n">
        <v>1480490.08</v>
      </c>
      <c r="F14" s="24" t="n">
        <v>0</v>
      </c>
      <c r="G14" s="25" t="n">
        <f aca="false">SUM(E14:F14)</f>
        <v>1480490.08</v>
      </c>
      <c r="H14" s="23" t="n">
        <v>1841258.49</v>
      </c>
      <c r="I14" s="26" t="s">
        <v>21</v>
      </c>
      <c r="J14" s="27" t="s">
        <v>22</v>
      </c>
      <c r="K14" s="27" t="n">
        <v>32.4</v>
      </c>
    </row>
    <row r="15" customFormat="false" ht="76.5" hidden="false" customHeight="false" outlineLevel="0" collapsed="false">
      <c r="A15" s="20" t="n">
        <v>3</v>
      </c>
      <c r="B15" s="21" t="s">
        <v>26</v>
      </c>
      <c r="C15" s="21" t="s">
        <v>19</v>
      </c>
      <c r="D15" s="22" t="s">
        <v>27</v>
      </c>
      <c r="E15" s="23" t="n">
        <v>1560143.7</v>
      </c>
      <c r="F15" s="24" t="n">
        <v>0</v>
      </c>
      <c r="G15" s="25" t="n">
        <f aca="false">SUM(E15:F15)</f>
        <v>1560143.7</v>
      </c>
      <c r="H15" s="23" t="n">
        <v>2645407.71</v>
      </c>
      <c r="I15" s="26" t="s">
        <v>21</v>
      </c>
      <c r="J15" s="27" t="s">
        <v>22</v>
      </c>
      <c r="K15" s="27" t="n">
        <v>31.875</v>
      </c>
    </row>
    <row r="16" customFormat="false" ht="38.25" hidden="false" customHeight="false" outlineLevel="0" collapsed="false">
      <c r="A16" s="20" t="n">
        <v>4</v>
      </c>
      <c r="B16" s="21" t="s">
        <v>28</v>
      </c>
      <c r="C16" s="21" t="s">
        <v>29</v>
      </c>
      <c r="D16" s="22" t="s">
        <v>30</v>
      </c>
      <c r="E16" s="23" t="n">
        <v>3079480.14</v>
      </c>
      <c r="F16" s="24" t="n">
        <v>0</v>
      </c>
      <c r="G16" s="25" t="n">
        <f aca="false">SUM(E16:F16)</f>
        <v>3079480.14</v>
      </c>
      <c r="H16" s="23" t="n">
        <v>4557914.15</v>
      </c>
      <c r="I16" s="26" t="s">
        <v>21</v>
      </c>
      <c r="J16" s="27" t="s">
        <v>22</v>
      </c>
      <c r="K16" s="27" t="n">
        <v>31.645</v>
      </c>
    </row>
    <row r="17" customFormat="false" ht="51" hidden="false" customHeight="false" outlineLevel="0" collapsed="false">
      <c r="A17" s="20" t="n">
        <v>5</v>
      </c>
      <c r="B17" s="21" t="s">
        <v>31</v>
      </c>
      <c r="C17" s="21" t="s">
        <v>32</v>
      </c>
      <c r="D17" s="22" t="s">
        <v>33</v>
      </c>
      <c r="E17" s="23" t="n">
        <v>2501025.72</v>
      </c>
      <c r="F17" s="24" t="n">
        <v>0</v>
      </c>
      <c r="G17" s="25" t="n">
        <f aca="false">SUM(E17:F17)</f>
        <v>2501025.72</v>
      </c>
      <c r="H17" s="23" t="n">
        <v>3923076.39</v>
      </c>
      <c r="I17" s="26" t="s">
        <v>21</v>
      </c>
      <c r="J17" s="27" t="s">
        <v>22</v>
      </c>
      <c r="K17" s="27" t="n">
        <v>31.37</v>
      </c>
    </row>
    <row r="18" customFormat="false" ht="51" hidden="false" customHeight="false" outlineLevel="0" collapsed="false">
      <c r="A18" s="20" t="n">
        <v>6</v>
      </c>
      <c r="B18" s="21" t="s">
        <v>34</v>
      </c>
      <c r="C18" s="21" t="s">
        <v>35</v>
      </c>
      <c r="D18" s="22" t="s">
        <v>36</v>
      </c>
      <c r="E18" s="23" t="n">
        <v>7019637.65</v>
      </c>
      <c r="F18" s="24" t="n">
        <v>0</v>
      </c>
      <c r="G18" s="25" t="n">
        <f aca="false">SUM(E18:F18)</f>
        <v>7019637.65</v>
      </c>
      <c r="H18" s="23" t="n">
        <v>13021286.16</v>
      </c>
      <c r="I18" s="26" t="s">
        <v>21</v>
      </c>
      <c r="J18" s="27" t="s">
        <v>22</v>
      </c>
      <c r="K18" s="27" t="n">
        <v>31.35</v>
      </c>
    </row>
    <row r="19" customFormat="false" ht="38.25" hidden="false" customHeight="false" outlineLevel="0" collapsed="false">
      <c r="A19" s="20" t="n">
        <v>7</v>
      </c>
      <c r="B19" s="21" t="s">
        <v>37</v>
      </c>
      <c r="C19" s="21" t="s">
        <v>19</v>
      </c>
      <c r="D19" s="22" t="s">
        <v>38</v>
      </c>
      <c r="E19" s="23" t="n">
        <v>479580.37</v>
      </c>
      <c r="F19" s="24" t="n">
        <v>0</v>
      </c>
      <c r="G19" s="25" t="n">
        <f aca="false">SUM(E19:F19)</f>
        <v>479580.37</v>
      </c>
      <c r="H19" s="23" t="n">
        <v>1356602.53</v>
      </c>
      <c r="I19" s="26" t="s">
        <v>21</v>
      </c>
      <c r="J19" s="27" t="s">
        <v>22</v>
      </c>
      <c r="K19" s="27" t="n">
        <v>31.09</v>
      </c>
    </row>
    <row r="20" customFormat="false" ht="72.75" hidden="false" customHeight="true" outlineLevel="0" collapsed="false">
      <c r="A20" s="20" t="n">
        <v>8</v>
      </c>
      <c r="B20" s="21" t="s">
        <v>39</v>
      </c>
      <c r="C20" s="21" t="s">
        <v>40</v>
      </c>
      <c r="D20" s="22" t="s">
        <v>41</v>
      </c>
      <c r="E20" s="23" t="n">
        <v>1357569.88</v>
      </c>
      <c r="F20" s="24" t="n">
        <v>0</v>
      </c>
      <c r="G20" s="25" t="n">
        <f aca="false">SUM(E20:F20)</f>
        <v>1357569.88</v>
      </c>
      <c r="H20" s="23" t="n">
        <v>1626246.6</v>
      </c>
      <c r="I20" s="26" t="s">
        <v>21</v>
      </c>
      <c r="J20" s="27" t="s">
        <v>22</v>
      </c>
      <c r="K20" s="27" t="n">
        <v>30.975</v>
      </c>
    </row>
    <row r="21" customFormat="false" ht="38.25" hidden="false" customHeight="false" outlineLevel="0" collapsed="false">
      <c r="A21" s="20" t="n">
        <v>9</v>
      </c>
      <c r="B21" s="21" t="s">
        <v>42</v>
      </c>
      <c r="C21" s="21" t="s">
        <v>43</v>
      </c>
      <c r="D21" s="22" t="s">
        <v>44</v>
      </c>
      <c r="E21" s="23" t="n">
        <v>2406996.04</v>
      </c>
      <c r="F21" s="24" t="n">
        <v>0</v>
      </c>
      <c r="G21" s="25" t="n">
        <f aca="false">SUM(E21:F21)</f>
        <v>2406996.04</v>
      </c>
      <c r="H21" s="23" t="n">
        <v>2917473.96</v>
      </c>
      <c r="I21" s="26" t="s">
        <v>21</v>
      </c>
      <c r="J21" s="27" t="s">
        <v>22</v>
      </c>
      <c r="K21" s="27" t="n">
        <v>30.785</v>
      </c>
    </row>
    <row r="22" customFormat="false" ht="38.25" hidden="false" customHeight="false" outlineLevel="0" collapsed="false">
      <c r="A22" s="20" t="n">
        <v>10</v>
      </c>
      <c r="B22" s="21" t="s">
        <v>45</v>
      </c>
      <c r="C22" s="21" t="s">
        <v>29</v>
      </c>
      <c r="D22" s="22" t="s">
        <v>46</v>
      </c>
      <c r="E22" s="23" t="n">
        <v>2885720.39</v>
      </c>
      <c r="F22" s="24" t="n">
        <v>0</v>
      </c>
      <c r="G22" s="25" t="n">
        <f aca="false">SUM(E22:F22)</f>
        <v>2885720.39</v>
      </c>
      <c r="H22" s="23" t="n">
        <v>3830210.32</v>
      </c>
      <c r="I22" s="26" t="s">
        <v>21</v>
      </c>
      <c r="J22" s="27" t="s">
        <v>22</v>
      </c>
      <c r="K22" s="27" t="n">
        <v>30.735</v>
      </c>
    </row>
    <row r="23" customFormat="false" ht="38.25" hidden="false" customHeight="false" outlineLevel="0" collapsed="false">
      <c r="A23" s="20" t="n">
        <v>11</v>
      </c>
      <c r="B23" s="21" t="s">
        <v>47</v>
      </c>
      <c r="C23" s="21" t="s">
        <v>48</v>
      </c>
      <c r="D23" s="22" t="s">
        <v>49</v>
      </c>
      <c r="E23" s="23" t="n">
        <v>1650355.91</v>
      </c>
      <c r="F23" s="23" t="n">
        <v>0</v>
      </c>
      <c r="G23" s="28" t="n">
        <f aca="false">SUM(E23:F23)</f>
        <v>1650355.91</v>
      </c>
      <c r="H23" s="23" t="n">
        <v>2580871.65</v>
      </c>
      <c r="I23" s="29" t="s">
        <v>21</v>
      </c>
      <c r="J23" s="30" t="s">
        <v>22</v>
      </c>
      <c r="K23" s="30" t="n">
        <v>30.7</v>
      </c>
    </row>
    <row r="24" customFormat="false" ht="38.25" hidden="false" customHeight="false" outlineLevel="0" collapsed="false">
      <c r="A24" s="31" t="n">
        <v>12</v>
      </c>
      <c r="B24" s="21" t="s">
        <v>50</v>
      </c>
      <c r="C24" s="21" t="s">
        <v>51</v>
      </c>
      <c r="D24" s="22" t="s">
        <v>52</v>
      </c>
      <c r="E24" s="23" t="n">
        <v>2936982.34</v>
      </c>
      <c r="F24" s="23" t="n">
        <v>0</v>
      </c>
      <c r="G24" s="28" t="n">
        <f aca="false">SUM(E24:F24)</f>
        <v>2936982.34</v>
      </c>
      <c r="H24" s="23" t="n">
        <v>4302998.1</v>
      </c>
      <c r="I24" s="29" t="s">
        <v>21</v>
      </c>
      <c r="J24" s="30" t="s">
        <v>22</v>
      </c>
      <c r="K24" s="30" t="n">
        <v>30.68</v>
      </c>
    </row>
    <row r="25" customFormat="false" ht="38.25" hidden="false" customHeight="false" outlineLevel="0" collapsed="false">
      <c r="A25" s="20" t="n">
        <v>13</v>
      </c>
      <c r="B25" s="21" t="s">
        <v>53</v>
      </c>
      <c r="C25" s="21" t="s">
        <v>54</v>
      </c>
      <c r="D25" s="22" t="s">
        <v>55</v>
      </c>
      <c r="E25" s="23" t="n">
        <v>11400322.72</v>
      </c>
      <c r="F25" s="24" t="n">
        <v>0</v>
      </c>
      <c r="G25" s="25" t="n">
        <f aca="false">SUM(E25:F25)</f>
        <v>11400322.72</v>
      </c>
      <c r="H25" s="23" t="n">
        <v>19518481.21</v>
      </c>
      <c r="I25" s="26" t="s">
        <v>21</v>
      </c>
      <c r="J25" s="27" t="s">
        <v>22</v>
      </c>
      <c r="K25" s="27" t="n">
        <v>30.61</v>
      </c>
    </row>
    <row r="26" customFormat="false" ht="51" hidden="false" customHeight="false" outlineLevel="0" collapsed="false">
      <c r="A26" s="20" t="n">
        <v>14</v>
      </c>
      <c r="B26" s="21" t="s">
        <v>56</v>
      </c>
      <c r="C26" s="21" t="s">
        <v>35</v>
      </c>
      <c r="D26" s="22" t="s">
        <v>57</v>
      </c>
      <c r="E26" s="23" t="n">
        <v>5517719.96</v>
      </c>
      <c r="F26" s="24" t="n">
        <v>0</v>
      </c>
      <c r="G26" s="25" t="n">
        <f aca="false">SUM(E26:F26)</f>
        <v>5517719.96</v>
      </c>
      <c r="H26" s="23" t="n">
        <v>10735724.5</v>
      </c>
      <c r="I26" s="26" t="s">
        <v>21</v>
      </c>
      <c r="J26" s="27" t="s">
        <v>22</v>
      </c>
      <c r="K26" s="27" t="n">
        <v>30.59</v>
      </c>
    </row>
    <row r="27" customFormat="false" ht="51" hidden="false" customHeight="false" outlineLevel="0" collapsed="false">
      <c r="A27" s="20" t="n">
        <v>15</v>
      </c>
      <c r="B27" s="21" t="s">
        <v>58</v>
      </c>
      <c r="C27" s="21" t="s">
        <v>59</v>
      </c>
      <c r="D27" s="22" t="s">
        <v>60</v>
      </c>
      <c r="E27" s="23" t="n">
        <v>4141883.09</v>
      </c>
      <c r="F27" s="24" t="n">
        <v>0</v>
      </c>
      <c r="G27" s="25" t="n">
        <f aca="false">SUM(E27:F27)</f>
        <v>4141883.09</v>
      </c>
      <c r="H27" s="23" t="n">
        <v>6708138.33</v>
      </c>
      <c r="I27" s="26" t="s">
        <v>21</v>
      </c>
      <c r="J27" s="27" t="s">
        <v>22</v>
      </c>
      <c r="K27" s="27" t="n">
        <v>30.46</v>
      </c>
    </row>
    <row r="28" customFormat="false" ht="38.25" hidden="false" customHeight="false" outlineLevel="0" collapsed="false">
      <c r="A28" s="20" t="n">
        <v>16</v>
      </c>
      <c r="B28" s="21" t="s">
        <v>61</v>
      </c>
      <c r="C28" s="21" t="s">
        <v>62</v>
      </c>
      <c r="D28" s="22" t="s">
        <v>63</v>
      </c>
      <c r="E28" s="23" t="n">
        <v>2778784.43</v>
      </c>
      <c r="F28" s="24" t="n">
        <v>0</v>
      </c>
      <c r="G28" s="25" t="n">
        <f aca="false">SUM(E28:F28)</f>
        <v>2778784.43</v>
      </c>
      <c r="H28" s="23" t="n">
        <v>4386250.57</v>
      </c>
      <c r="I28" s="26" t="s">
        <v>21</v>
      </c>
      <c r="J28" s="27" t="s">
        <v>22</v>
      </c>
      <c r="K28" s="27" t="n">
        <v>30.44</v>
      </c>
    </row>
    <row r="29" customFormat="false" ht="63.75" hidden="false" customHeight="false" outlineLevel="0" collapsed="false">
      <c r="A29" s="20" t="n">
        <v>17</v>
      </c>
      <c r="B29" s="21" t="s">
        <v>64</v>
      </c>
      <c r="C29" s="21" t="s">
        <v>65</v>
      </c>
      <c r="D29" s="22" t="s">
        <v>66</v>
      </c>
      <c r="E29" s="23" t="n">
        <v>2346102.33</v>
      </c>
      <c r="F29" s="24" t="n">
        <v>0</v>
      </c>
      <c r="G29" s="25" t="n">
        <f aca="false">SUM(E29:F29)</f>
        <v>2346102.33</v>
      </c>
      <c r="H29" s="23" t="n">
        <v>3854020.96</v>
      </c>
      <c r="I29" s="26" t="s">
        <v>21</v>
      </c>
      <c r="J29" s="27" t="s">
        <v>22</v>
      </c>
      <c r="K29" s="27" t="n">
        <v>30.425</v>
      </c>
    </row>
    <row r="30" customFormat="false" ht="38.25" hidden="false" customHeight="false" outlineLevel="0" collapsed="false">
      <c r="A30" s="20" t="n">
        <v>18</v>
      </c>
      <c r="B30" s="21" t="s">
        <v>67</v>
      </c>
      <c r="C30" s="21" t="s">
        <v>19</v>
      </c>
      <c r="D30" s="22" t="s">
        <v>68</v>
      </c>
      <c r="E30" s="23" t="n">
        <v>693477.65</v>
      </c>
      <c r="F30" s="24" t="n">
        <v>0</v>
      </c>
      <c r="G30" s="25" t="n">
        <f aca="false">SUM(E30:F30)</f>
        <v>693477.65</v>
      </c>
      <c r="H30" s="23" t="n">
        <v>1907542.95</v>
      </c>
      <c r="I30" s="26" t="s">
        <v>21</v>
      </c>
      <c r="J30" s="27" t="s">
        <v>22</v>
      </c>
      <c r="K30" s="27" t="n">
        <v>30.4</v>
      </c>
    </row>
    <row r="31" customFormat="false" ht="51" hidden="false" customHeight="false" outlineLevel="0" collapsed="false">
      <c r="A31" s="20" t="n">
        <v>19</v>
      </c>
      <c r="B31" s="21" t="s">
        <v>69</v>
      </c>
      <c r="C31" s="21" t="s">
        <v>35</v>
      </c>
      <c r="D31" s="22" t="s">
        <v>70</v>
      </c>
      <c r="E31" s="23" t="n">
        <v>3346019.3</v>
      </c>
      <c r="F31" s="24" t="n">
        <v>0</v>
      </c>
      <c r="G31" s="25" t="n">
        <f aca="false">SUM(E31:F31)</f>
        <v>3346019.3</v>
      </c>
      <c r="H31" s="23" t="n">
        <v>7616646.08</v>
      </c>
      <c r="I31" s="26" t="s">
        <v>21</v>
      </c>
      <c r="J31" s="27" t="s">
        <v>22</v>
      </c>
      <c r="K31" s="27" t="n">
        <v>30.4</v>
      </c>
    </row>
    <row r="32" customFormat="false" ht="51" hidden="false" customHeight="false" outlineLevel="0" collapsed="false">
      <c r="A32" s="20" t="n">
        <v>20</v>
      </c>
      <c r="B32" s="21" t="s">
        <v>71</v>
      </c>
      <c r="C32" s="21" t="s">
        <v>72</v>
      </c>
      <c r="D32" s="22" t="s">
        <v>73</v>
      </c>
      <c r="E32" s="23" t="n">
        <v>2049826.08</v>
      </c>
      <c r="F32" s="24" t="n">
        <v>241156.01</v>
      </c>
      <c r="G32" s="25" t="n">
        <f aca="false">SUM(E32:F32)</f>
        <v>2290982.09</v>
      </c>
      <c r="H32" s="23" t="n">
        <v>3325054.26</v>
      </c>
      <c r="I32" s="26" t="s">
        <v>21</v>
      </c>
      <c r="J32" s="27" t="s">
        <v>22</v>
      </c>
      <c r="K32" s="27" t="n">
        <v>30.375</v>
      </c>
    </row>
    <row r="33" customFormat="false" ht="63.75" hidden="false" customHeight="false" outlineLevel="0" collapsed="false">
      <c r="A33" s="20" t="n">
        <v>21</v>
      </c>
      <c r="B33" s="21" t="s">
        <v>74</v>
      </c>
      <c r="C33" s="21" t="s">
        <v>75</v>
      </c>
      <c r="D33" s="22" t="s">
        <v>76</v>
      </c>
      <c r="E33" s="23" t="n">
        <v>7545781.17</v>
      </c>
      <c r="F33" s="24" t="n">
        <v>0</v>
      </c>
      <c r="G33" s="25" t="n">
        <f aca="false">SUM(E33:F33)</f>
        <v>7545781.17</v>
      </c>
      <c r="H33" s="23" t="n">
        <v>9203401.98</v>
      </c>
      <c r="I33" s="26" t="s">
        <v>21</v>
      </c>
      <c r="J33" s="27" t="s">
        <v>22</v>
      </c>
      <c r="K33" s="27" t="n">
        <v>30.32</v>
      </c>
    </row>
    <row r="34" customFormat="false" ht="76.5" hidden="false" customHeight="false" outlineLevel="0" collapsed="false">
      <c r="A34" s="20" t="n">
        <v>22</v>
      </c>
      <c r="B34" s="21" t="s">
        <v>77</v>
      </c>
      <c r="C34" s="21" t="s">
        <v>78</v>
      </c>
      <c r="D34" s="22" t="s">
        <v>79</v>
      </c>
      <c r="E34" s="23" t="n">
        <v>1037475.85</v>
      </c>
      <c r="F34" s="24" t="n">
        <v>0</v>
      </c>
      <c r="G34" s="25" t="n">
        <f aca="false">SUM(E34:F34)</f>
        <v>1037475.85</v>
      </c>
      <c r="H34" s="23" t="n">
        <v>1564757.82</v>
      </c>
      <c r="I34" s="26" t="s">
        <v>21</v>
      </c>
      <c r="J34" s="27" t="s">
        <v>22</v>
      </c>
      <c r="K34" s="27" t="n">
        <v>30.28</v>
      </c>
    </row>
    <row r="35" customFormat="false" ht="38.25" hidden="false" customHeight="false" outlineLevel="0" collapsed="false">
      <c r="A35" s="20" t="n">
        <v>23</v>
      </c>
      <c r="B35" s="21" t="s">
        <v>80</v>
      </c>
      <c r="C35" s="21" t="s">
        <v>81</v>
      </c>
      <c r="D35" s="22" t="s">
        <v>82</v>
      </c>
      <c r="E35" s="23" t="n">
        <v>3378483.66</v>
      </c>
      <c r="F35" s="24" t="n">
        <v>0</v>
      </c>
      <c r="G35" s="25" t="n">
        <f aca="false">SUM(E35:F35)</f>
        <v>3378483.66</v>
      </c>
      <c r="H35" s="23" t="n">
        <v>7264632.81</v>
      </c>
      <c r="I35" s="26" t="s">
        <v>21</v>
      </c>
      <c r="J35" s="27" t="s">
        <v>22</v>
      </c>
      <c r="K35" s="27" t="n">
        <v>30.18</v>
      </c>
    </row>
    <row r="36" customFormat="false" ht="51.75" hidden="false" customHeight="false" outlineLevel="0" collapsed="false">
      <c r="A36" s="32" t="n">
        <v>24</v>
      </c>
      <c r="B36" s="33" t="s">
        <v>83</v>
      </c>
      <c r="C36" s="33" t="s">
        <v>84</v>
      </c>
      <c r="D36" s="34" t="s">
        <v>85</v>
      </c>
      <c r="E36" s="35" t="n">
        <v>12547311.31</v>
      </c>
      <c r="F36" s="35" t="n">
        <v>0</v>
      </c>
      <c r="G36" s="36" t="n">
        <f aca="false">SUM(E36:F36)</f>
        <v>12547311.31</v>
      </c>
      <c r="H36" s="35" t="n">
        <v>15586722.12</v>
      </c>
      <c r="I36" s="37" t="s">
        <v>21</v>
      </c>
      <c r="J36" s="38" t="s">
        <v>22</v>
      </c>
      <c r="K36" s="38" t="n">
        <v>30.14</v>
      </c>
      <c r="L36" s="39"/>
      <c r="M36" s="40"/>
    </row>
    <row r="37" customFormat="false" ht="77.25" hidden="false" customHeight="false" outlineLevel="0" collapsed="false">
      <c r="A37" s="41" t="n">
        <v>25</v>
      </c>
      <c r="B37" s="42" t="s">
        <v>86</v>
      </c>
      <c r="C37" s="42" t="s">
        <v>35</v>
      </c>
      <c r="D37" s="43" t="s">
        <v>87</v>
      </c>
      <c r="E37" s="44" t="n">
        <v>435958.68</v>
      </c>
      <c r="F37" s="44" t="n">
        <v>51289.26</v>
      </c>
      <c r="G37" s="45" t="n">
        <f aca="false">SUM(E37:F37)</f>
        <v>487247.94</v>
      </c>
      <c r="H37" s="44" t="n">
        <v>697257.99</v>
      </c>
      <c r="I37" s="46" t="s">
        <v>21</v>
      </c>
      <c r="J37" s="47" t="s">
        <v>88</v>
      </c>
      <c r="K37" s="47" t="n">
        <v>30.1</v>
      </c>
    </row>
    <row r="38" customFormat="false" ht="51" hidden="false" customHeight="false" outlineLevel="0" collapsed="false">
      <c r="A38" s="31" t="n">
        <v>26</v>
      </c>
      <c r="B38" s="21" t="s">
        <v>89</v>
      </c>
      <c r="C38" s="21" t="s">
        <v>35</v>
      </c>
      <c r="D38" s="22" t="s">
        <v>90</v>
      </c>
      <c r="E38" s="23" t="n">
        <v>5798079.85</v>
      </c>
      <c r="F38" s="23" t="n">
        <v>0</v>
      </c>
      <c r="G38" s="28" t="n">
        <f aca="false">SUM(E38:F38)</f>
        <v>5798079.85</v>
      </c>
      <c r="H38" s="23" t="n">
        <v>12427570.91</v>
      </c>
      <c r="I38" s="29" t="s">
        <v>21</v>
      </c>
      <c r="J38" s="47" t="s">
        <v>88</v>
      </c>
      <c r="K38" s="30" t="n">
        <v>30.1</v>
      </c>
    </row>
    <row r="39" customFormat="false" ht="90.75" hidden="false" customHeight="true" outlineLevel="0" collapsed="false">
      <c r="A39" s="31" t="n">
        <v>27</v>
      </c>
      <c r="B39" s="21" t="s">
        <v>91</v>
      </c>
      <c r="C39" s="21" t="s">
        <v>92</v>
      </c>
      <c r="D39" s="22" t="s">
        <v>93</v>
      </c>
      <c r="E39" s="23" t="n">
        <v>212603.51</v>
      </c>
      <c r="F39" s="23" t="n">
        <v>0</v>
      </c>
      <c r="G39" s="28" t="n">
        <f aca="false">SUM(E39:F39)</f>
        <v>212603.51</v>
      </c>
      <c r="H39" s="23" t="n">
        <v>1544988.31</v>
      </c>
      <c r="I39" s="29" t="s">
        <v>21</v>
      </c>
      <c r="J39" s="47" t="s">
        <v>88</v>
      </c>
      <c r="K39" s="30" t="n">
        <v>30.02</v>
      </c>
      <c r="L39" s="40"/>
    </row>
    <row r="40" customFormat="false" ht="89.25" hidden="false" customHeight="false" outlineLevel="0" collapsed="false">
      <c r="A40" s="31" t="n">
        <v>28</v>
      </c>
      <c r="B40" s="21" t="s">
        <v>94</v>
      </c>
      <c r="C40" s="21" t="s">
        <v>95</v>
      </c>
      <c r="D40" s="22" t="s">
        <v>96</v>
      </c>
      <c r="E40" s="23" t="n">
        <v>753020.58</v>
      </c>
      <c r="F40" s="23" t="n">
        <v>0</v>
      </c>
      <c r="G40" s="28" t="n">
        <f aca="false">SUM(E40:F40)</f>
        <v>753020.58</v>
      </c>
      <c r="H40" s="23" t="n">
        <v>1727585.16</v>
      </c>
      <c r="I40" s="29" t="s">
        <v>21</v>
      </c>
      <c r="J40" s="30" t="s">
        <v>88</v>
      </c>
      <c r="K40" s="30" t="n">
        <v>30</v>
      </c>
      <c r="L40" s="48"/>
    </row>
    <row r="41" customFormat="false" ht="63.75" hidden="false" customHeight="false" outlineLevel="0" collapsed="false">
      <c r="A41" s="49" t="n">
        <v>29</v>
      </c>
      <c r="B41" s="42" t="s">
        <v>97</v>
      </c>
      <c r="C41" s="42" t="s">
        <v>98</v>
      </c>
      <c r="D41" s="43" t="s">
        <v>99</v>
      </c>
      <c r="E41" s="44" t="n">
        <v>245780.25</v>
      </c>
      <c r="F41" s="50" t="n">
        <v>0</v>
      </c>
      <c r="G41" s="51" t="n">
        <f aca="false">SUM(E41:F41)</f>
        <v>245780.25</v>
      </c>
      <c r="H41" s="44" t="n">
        <v>298560.88</v>
      </c>
      <c r="I41" s="52" t="s">
        <v>21</v>
      </c>
      <c r="J41" s="47" t="s">
        <v>88</v>
      </c>
      <c r="K41" s="53" t="n">
        <v>29.92</v>
      </c>
    </row>
    <row r="42" customFormat="false" ht="63.75" hidden="false" customHeight="false" outlineLevel="0" collapsed="false">
      <c r="A42" s="20" t="n">
        <v>30</v>
      </c>
      <c r="B42" s="21" t="s">
        <v>100</v>
      </c>
      <c r="C42" s="21" t="s">
        <v>59</v>
      </c>
      <c r="D42" s="22" t="s">
        <v>101</v>
      </c>
      <c r="E42" s="23" t="n">
        <v>3342373.21</v>
      </c>
      <c r="F42" s="24" t="n">
        <v>0</v>
      </c>
      <c r="G42" s="25" t="n">
        <f aca="false">SUM(E42:F42)</f>
        <v>3342373.21</v>
      </c>
      <c r="H42" s="23" t="n">
        <v>5239395.3</v>
      </c>
      <c r="I42" s="26" t="s">
        <v>21</v>
      </c>
      <c r="J42" s="47" t="s">
        <v>88</v>
      </c>
      <c r="K42" s="27" t="n">
        <v>29.91</v>
      </c>
    </row>
    <row r="43" customFormat="false" ht="63.75" hidden="false" customHeight="false" outlineLevel="0" collapsed="false">
      <c r="A43" s="20" t="n">
        <v>31</v>
      </c>
      <c r="B43" s="21" t="s">
        <v>102</v>
      </c>
      <c r="C43" s="21" t="s">
        <v>98</v>
      </c>
      <c r="D43" s="22" t="s">
        <v>103</v>
      </c>
      <c r="E43" s="23" t="n">
        <v>5461998.14</v>
      </c>
      <c r="F43" s="24" t="n">
        <v>642588.010000001</v>
      </c>
      <c r="G43" s="25" t="n">
        <f aca="false">SUM(E43:F43)</f>
        <v>6104586.15</v>
      </c>
      <c r="H43" s="23" t="n">
        <v>7101550.96</v>
      </c>
      <c r="I43" s="26" t="s">
        <v>21</v>
      </c>
      <c r="J43" s="47" t="s">
        <v>88</v>
      </c>
      <c r="K43" s="27" t="n">
        <v>29.82</v>
      </c>
    </row>
    <row r="44" customFormat="false" ht="51" hidden="false" customHeight="false" outlineLevel="0" collapsed="false">
      <c r="A44" s="20" t="n">
        <v>32</v>
      </c>
      <c r="B44" s="21" t="s">
        <v>104</v>
      </c>
      <c r="C44" s="21" t="s">
        <v>105</v>
      </c>
      <c r="D44" s="22" t="s">
        <v>106</v>
      </c>
      <c r="E44" s="23" t="n">
        <v>843573.79</v>
      </c>
      <c r="F44" s="24" t="n">
        <v>0</v>
      </c>
      <c r="G44" s="25" t="n">
        <f aca="false">SUM(E44:F44)</f>
        <v>843573.79</v>
      </c>
      <c r="H44" s="23" t="n">
        <v>1081776.33</v>
      </c>
      <c r="I44" s="26" t="s">
        <v>21</v>
      </c>
      <c r="J44" s="47" t="s">
        <v>88</v>
      </c>
      <c r="K44" s="27" t="n">
        <v>29.8</v>
      </c>
    </row>
    <row r="45" customFormat="false" ht="63.75" hidden="false" customHeight="false" outlineLevel="0" collapsed="false">
      <c r="A45" s="20" t="n">
        <v>33</v>
      </c>
      <c r="B45" s="21" t="s">
        <v>107</v>
      </c>
      <c r="C45" s="21" t="s">
        <v>32</v>
      </c>
      <c r="D45" s="22" t="s">
        <v>108</v>
      </c>
      <c r="E45" s="23" t="n">
        <v>2112445.65</v>
      </c>
      <c r="F45" s="24" t="n">
        <v>0</v>
      </c>
      <c r="G45" s="25" t="n">
        <f aca="false">SUM(E45:F45)</f>
        <v>2112445.65</v>
      </c>
      <c r="H45" s="23" t="n">
        <v>2976480.15</v>
      </c>
      <c r="I45" s="26" t="s">
        <v>21</v>
      </c>
      <c r="J45" s="47" t="s">
        <v>88</v>
      </c>
      <c r="K45" s="27" t="n">
        <v>29.76</v>
      </c>
    </row>
    <row r="46" customFormat="false" ht="38.25" hidden="false" customHeight="false" outlineLevel="0" collapsed="false">
      <c r="A46" s="20" t="n">
        <v>34</v>
      </c>
      <c r="B46" s="21" t="s">
        <v>109</v>
      </c>
      <c r="C46" s="21" t="s">
        <v>110</v>
      </c>
      <c r="D46" s="22" t="s">
        <v>111</v>
      </c>
      <c r="E46" s="23" t="n">
        <v>297488.76</v>
      </c>
      <c r="F46" s="24" t="n">
        <v>0</v>
      </c>
      <c r="G46" s="25" t="n">
        <f aca="false">SUM(E46:F46)</f>
        <v>297488.76</v>
      </c>
      <c r="H46" s="23" t="n">
        <v>1151081.1</v>
      </c>
      <c r="I46" s="26" t="s">
        <v>21</v>
      </c>
      <c r="J46" s="47" t="s">
        <v>88</v>
      </c>
      <c r="K46" s="27" t="n">
        <v>29.76</v>
      </c>
    </row>
    <row r="47" customFormat="false" ht="58.5" hidden="false" customHeight="true" outlineLevel="0" collapsed="false">
      <c r="A47" s="20" t="n">
        <v>35</v>
      </c>
      <c r="B47" s="21" t="s">
        <v>112</v>
      </c>
      <c r="C47" s="21" t="s">
        <v>113</v>
      </c>
      <c r="D47" s="22" t="s">
        <v>114</v>
      </c>
      <c r="E47" s="23" t="n">
        <v>4584867.82</v>
      </c>
      <c r="F47" s="24" t="n">
        <v>0</v>
      </c>
      <c r="G47" s="25" t="n">
        <f aca="false">SUM(E47:F47)</f>
        <v>4584867.82</v>
      </c>
      <c r="H47" s="23" t="n">
        <v>9022913.63</v>
      </c>
      <c r="I47" s="26" t="s">
        <v>21</v>
      </c>
      <c r="J47" s="47" t="s">
        <v>88</v>
      </c>
      <c r="K47" s="27" t="n">
        <v>29.725</v>
      </c>
    </row>
    <row r="48" customFormat="false" ht="61.5" hidden="false" customHeight="true" outlineLevel="0" collapsed="false">
      <c r="A48" s="20" t="n">
        <v>36</v>
      </c>
      <c r="B48" s="21" t="s">
        <v>115</v>
      </c>
      <c r="C48" s="21" t="s">
        <v>116</v>
      </c>
      <c r="D48" s="22" t="s">
        <v>117</v>
      </c>
      <c r="E48" s="23" t="n">
        <v>1554516.4</v>
      </c>
      <c r="F48" s="24" t="n">
        <v>0</v>
      </c>
      <c r="G48" s="25" t="n">
        <f aca="false">SUM(E48:F48)</f>
        <v>1554516.4</v>
      </c>
      <c r="H48" s="23" t="n">
        <v>1841719.4</v>
      </c>
      <c r="I48" s="26" t="s">
        <v>21</v>
      </c>
      <c r="J48" s="47" t="s">
        <v>88</v>
      </c>
      <c r="K48" s="27" t="n">
        <v>29.645</v>
      </c>
    </row>
    <row r="49" customFormat="false" ht="51" hidden="false" customHeight="false" outlineLevel="0" collapsed="false">
      <c r="A49" s="20" t="n">
        <v>37</v>
      </c>
      <c r="B49" s="21" t="s">
        <v>118</v>
      </c>
      <c r="C49" s="21" t="s">
        <v>48</v>
      </c>
      <c r="D49" s="22" t="s">
        <v>119</v>
      </c>
      <c r="E49" s="23" t="n">
        <v>514398.71</v>
      </c>
      <c r="F49" s="24" t="n">
        <v>0</v>
      </c>
      <c r="G49" s="25" t="n">
        <f aca="false">SUM(E49:F49)</f>
        <v>514398.71</v>
      </c>
      <c r="H49" s="23" t="n">
        <v>616944.52</v>
      </c>
      <c r="I49" s="26" t="s">
        <v>21</v>
      </c>
      <c r="J49" s="47" t="s">
        <v>88</v>
      </c>
      <c r="K49" s="27" t="n">
        <v>29.62</v>
      </c>
    </row>
    <row r="50" customFormat="false" ht="38.25" hidden="false" customHeight="false" outlineLevel="0" collapsed="false">
      <c r="A50" s="20" t="n">
        <v>38</v>
      </c>
      <c r="B50" s="21" t="s">
        <v>120</v>
      </c>
      <c r="C50" s="21" t="s">
        <v>62</v>
      </c>
      <c r="D50" s="22" t="s">
        <v>121</v>
      </c>
      <c r="E50" s="23" t="n">
        <v>734923.33</v>
      </c>
      <c r="F50" s="24" t="n">
        <v>0</v>
      </c>
      <c r="G50" s="25" t="n">
        <f aca="false">SUM(E50:F50)</f>
        <v>734923.33</v>
      </c>
      <c r="H50" s="23" t="n">
        <v>913230.7</v>
      </c>
      <c r="I50" s="26" t="s">
        <v>21</v>
      </c>
      <c r="J50" s="47" t="s">
        <v>88</v>
      </c>
      <c r="K50" s="27" t="n">
        <v>29.57</v>
      </c>
    </row>
    <row r="51" customFormat="false" ht="51" hidden="false" customHeight="false" outlineLevel="0" collapsed="false">
      <c r="A51" s="20" t="n">
        <v>39</v>
      </c>
      <c r="B51" s="21" t="s">
        <v>122</v>
      </c>
      <c r="C51" s="21" t="s">
        <v>98</v>
      </c>
      <c r="D51" s="22" t="s">
        <v>123</v>
      </c>
      <c r="E51" s="23" t="n">
        <v>482609.07</v>
      </c>
      <c r="F51" s="24" t="n">
        <v>0</v>
      </c>
      <c r="G51" s="25" t="n">
        <f aca="false">SUM(E51:F51)</f>
        <v>482609.07</v>
      </c>
      <c r="H51" s="23" t="n">
        <v>605115.42</v>
      </c>
      <c r="I51" s="26" t="s">
        <v>21</v>
      </c>
      <c r="J51" s="47" t="s">
        <v>88</v>
      </c>
      <c r="K51" s="27" t="n">
        <v>29.51</v>
      </c>
    </row>
    <row r="52" customFormat="false" ht="51" hidden="false" customHeight="false" outlineLevel="0" collapsed="false">
      <c r="A52" s="20" t="n">
        <v>40</v>
      </c>
      <c r="B52" s="21" t="s">
        <v>124</v>
      </c>
      <c r="C52" s="21" t="s">
        <v>125</v>
      </c>
      <c r="D52" s="22" t="s">
        <v>126</v>
      </c>
      <c r="E52" s="23" t="n">
        <v>3571355</v>
      </c>
      <c r="F52" s="24" t="n">
        <v>0</v>
      </c>
      <c r="G52" s="25" t="n">
        <f aca="false">SUM(E52:F52)</f>
        <v>3571355</v>
      </c>
      <c r="H52" s="23" t="n">
        <v>4201600.21</v>
      </c>
      <c r="I52" s="26" t="s">
        <v>21</v>
      </c>
      <c r="J52" s="47" t="s">
        <v>88</v>
      </c>
      <c r="K52" s="27" t="n">
        <v>29.5</v>
      </c>
    </row>
    <row r="53" customFormat="false" ht="63.75" hidden="false" customHeight="false" outlineLevel="0" collapsed="false">
      <c r="A53" s="31" t="n">
        <v>41</v>
      </c>
      <c r="B53" s="21" t="s">
        <v>127</v>
      </c>
      <c r="C53" s="21" t="s">
        <v>98</v>
      </c>
      <c r="D53" s="22" t="s">
        <v>128</v>
      </c>
      <c r="E53" s="23" t="n">
        <v>385138.89</v>
      </c>
      <c r="F53" s="23" t="n">
        <v>0</v>
      </c>
      <c r="G53" s="28" t="n">
        <f aca="false">SUM(E53:F53)</f>
        <v>385138.89</v>
      </c>
      <c r="H53" s="23" t="n">
        <v>508559.15</v>
      </c>
      <c r="I53" s="29" t="s">
        <v>21</v>
      </c>
      <c r="J53" s="47" t="s">
        <v>88</v>
      </c>
      <c r="K53" s="30" t="n">
        <v>29.46</v>
      </c>
    </row>
    <row r="54" customFormat="false" ht="38.25" hidden="false" customHeight="false" outlineLevel="0" collapsed="false">
      <c r="A54" s="31" t="n">
        <v>42</v>
      </c>
      <c r="B54" s="21" t="s">
        <v>129</v>
      </c>
      <c r="C54" s="21" t="s">
        <v>130</v>
      </c>
      <c r="D54" s="22" t="s">
        <v>131</v>
      </c>
      <c r="E54" s="23" t="n">
        <v>1648175.84</v>
      </c>
      <c r="F54" s="23" t="n">
        <v>0</v>
      </c>
      <c r="G54" s="28" t="n">
        <f aca="false">SUM(E54:F54)</f>
        <v>1648175.84</v>
      </c>
      <c r="H54" s="23" t="n">
        <v>2207804.41</v>
      </c>
      <c r="I54" s="29" t="s">
        <v>21</v>
      </c>
      <c r="J54" s="30" t="s">
        <v>88</v>
      </c>
      <c r="K54" s="30" t="n">
        <v>29.39</v>
      </c>
    </row>
    <row r="55" customFormat="false" ht="38.25" hidden="false" customHeight="false" outlineLevel="0" collapsed="false">
      <c r="A55" s="20" t="n">
        <v>43</v>
      </c>
      <c r="B55" s="21" t="s">
        <v>132</v>
      </c>
      <c r="C55" s="21" t="s">
        <v>32</v>
      </c>
      <c r="D55" s="22" t="s">
        <v>133</v>
      </c>
      <c r="E55" s="23" t="n">
        <v>502877.12</v>
      </c>
      <c r="F55" s="24" t="n">
        <v>0</v>
      </c>
      <c r="G55" s="25" t="n">
        <f aca="false">SUM(E55:F55)</f>
        <v>502877.12</v>
      </c>
      <c r="H55" s="23" t="n">
        <v>875440.11</v>
      </c>
      <c r="I55" s="26" t="s">
        <v>21</v>
      </c>
      <c r="J55" s="47" t="s">
        <v>88</v>
      </c>
      <c r="K55" s="27" t="n">
        <v>29.35</v>
      </c>
    </row>
    <row r="56" customFormat="false" ht="38.25" hidden="false" customHeight="false" outlineLevel="0" collapsed="false">
      <c r="A56" s="20" t="n">
        <v>44</v>
      </c>
      <c r="B56" s="21" t="s">
        <v>134</v>
      </c>
      <c r="C56" s="21" t="s">
        <v>19</v>
      </c>
      <c r="D56" s="22" t="s">
        <v>135</v>
      </c>
      <c r="E56" s="23" t="n">
        <v>1273388.44</v>
      </c>
      <c r="F56" s="24" t="n">
        <v>0</v>
      </c>
      <c r="G56" s="25" t="n">
        <f aca="false">SUM(E56:F56)</f>
        <v>1273388.44</v>
      </c>
      <c r="H56" s="23" t="n">
        <v>1606003.31</v>
      </c>
      <c r="I56" s="26" t="s">
        <v>21</v>
      </c>
      <c r="J56" s="47" t="s">
        <v>88</v>
      </c>
      <c r="K56" s="27" t="n">
        <v>29.3</v>
      </c>
    </row>
    <row r="57" customFormat="false" ht="51" hidden="false" customHeight="false" outlineLevel="0" collapsed="false">
      <c r="A57" s="20" t="n">
        <v>45</v>
      </c>
      <c r="B57" s="21" t="s">
        <v>136</v>
      </c>
      <c r="C57" s="21" t="s">
        <v>98</v>
      </c>
      <c r="D57" s="22" t="s">
        <v>137</v>
      </c>
      <c r="E57" s="23" t="n">
        <v>364068.74</v>
      </c>
      <c r="F57" s="24" t="n">
        <v>0</v>
      </c>
      <c r="G57" s="25" t="n">
        <f aca="false">SUM(E57:F57)</f>
        <v>364068.74</v>
      </c>
      <c r="H57" s="23" t="n">
        <v>444324.27</v>
      </c>
      <c r="I57" s="26" t="s">
        <v>21</v>
      </c>
      <c r="J57" s="47" t="s">
        <v>88</v>
      </c>
      <c r="K57" s="27" t="n">
        <v>29.22</v>
      </c>
    </row>
    <row r="58" customFormat="false" ht="63.75" hidden="false" customHeight="false" outlineLevel="0" collapsed="false">
      <c r="A58" s="20" t="n">
        <v>46</v>
      </c>
      <c r="B58" s="21" t="s">
        <v>138</v>
      </c>
      <c r="C58" s="21" t="s">
        <v>98</v>
      </c>
      <c r="D58" s="22" t="s">
        <v>139</v>
      </c>
      <c r="E58" s="23" t="n">
        <v>498981.66</v>
      </c>
      <c r="F58" s="24" t="n">
        <v>0</v>
      </c>
      <c r="G58" s="25" t="n">
        <f aca="false">SUM(E58:F58)</f>
        <v>498981.66</v>
      </c>
      <c r="H58" s="23" t="n">
        <v>639581.55</v>
      </c>
      <c r="I58" s="26" t="s">
        <v>21</v>
      </c>
      <c r="J58" s="47" t="s">
        <v>88</v>
      </c>
      <c r="K58" s="27" t="n">
        <v>29.21</v>
      </c>
    </row>
    <row r="59" customFormat="false" ht="38.25" hidden="false" customHeight="false" outlineLevel="0" collapsed="false">
      <c r="A59" s="20" t="n">
        <v>47</v>
      </c>
      <c r="B59" s="21" t="s">
        <v>140</v>
      </c>
      <c r="C59" s="21" t="s">
        <v>48</v>
      </c>
      <c r="D59" s="22" t="s">
        <v>141</v>
      </c>
      <c r="E59" s="23" t="n">
        <v>1915714.78</v>
      </c>
      <c r="F59" s="24" t="n">
        <v>0</v>
      </c>
      <c r="G59" s="25" t="n">
        <f aca="false">SUM(E59:F59)</f>
        <v>1915714.78</v>
      </c>
      <c r="H59" s="23" t="n">
        <v>2414842.93</v>
      </c>
      <c r="I59" s="26" t="s">
        <v>21</v>
      </c>
      <c r="J59" s="47" t="s">
        <v>88</v>
      </c>
      <c r="K59" s="27" t="n">
        <v>29.185</v>
      </c>
    </row>
    <row r="60" customFormat="false" ht="51" hidden="false" customHeight="false" outlineLevel="0" collapsed="false">
      <c r="A60" s="20" t="n">
        <v>48</v>
      </c>
      <c r="B60" s="21" t="s">
        <v>142</v>
      </c>
      <c r="C60" s="21" t="s">
        <v>48</v>
      </c>
      <c r="D60" s="22" t="s">
        <v>143</v>
      </c>
      <c r="E60" s="23" t="n">
        <v>2068037.87</v>
      </c>
      <c r="F60" s="24" t="n">
        <v>0</v>
      </c>
      <c r="G60" s="25" t="n">
        <f aca="false">SUM(E60:F60)</f>
        <v>2068037.87</v>
      </c>
      <c r="H60" s="23" t="n">
        <v>3046455.72</v>
      </c>
      <c r="I60" s="26" t="s">
        <v>21</v>
      </c>
      <c r="J60" s="47" t="s">
        <v>88</v>
      </c>
      <c r="K60" s="27" t="n">
        <v>29.185</v>
      </c>
    </row>
    <row r="61" customFormat="false" ht="51" hidden="false" customHeight="false" outlineLevel="0" collapsed="false">
      <c r="A61" s="20" t="n">
        <v>49</v>
      </c>
      <c r="B61" s="21" t="s">
        <v>144</v>
      </c>
      <c r="C61" s="21" t="s">
        <v>48</v>
      </c>
      <c r="D61" s="22" t="s">
        <v>145</v>
      </c>
      <c r="E61" s="23" t="n">
        <v>775279.94</v>
      </c>
      <c r="F61" s="24" t="n">
        <v>0</v>
      </c>
      <c r="G61" s="25" t="n">
        <f aca="false">SUM(E61:F61)</f>
        <v>775279.94</v>
      </c>
      <c r="H61" s="23" t="n">
        <v>1185822.78</v>
      </c>
      <c r="I61" s="26" t="s">
        <v>21</v>
      </c>
      <c r="J61" s="47" t="s">
        <v>88</v>
      </c>
      <c r="K61" s="27" t="n">
        <v>29.18</v>
      </c>
    </row>
    <row r="62" customFormat="false" ht="51" hidden="false" customHeight="false" outlineLevel="0" collapsed="false">
      <c r="A62" s="20" t="n">
        <v>50</v>
      </c>
      <c r="B62" s="21" t="s">
        <v>146</v>
      </c>
      <c r="C62" s="21" t="s">
        <v>147</v>
      </c>
      <c r="D62" s="22" t="s">
        <v>148</v>
      </c>
      <c r="E62" s="23" t="n">
        <v>695243.07</v>
      </c>
      <c r="F62" s="24" t="n">
        <v>0</v>
      </c>
      <c r="G62" s="25" t="n">
        <f aca="false">SUM(E62:F62)</f>
        <v>695243.07</v>
      </c>
      <c r="H62" s="23" t="n">
        <v>1592382.01</v>
      </c>
      <c r="I62" s="26" t="s">
        <v>21</v>
      </c>
      <c r="J62" s="47" t="s">
        <v>88</v>
      </c>
      <c r="K62" s="27" t="n">
        <v>29.16</v>
      </c>
    </row>
    <row r="63" customFormat="false" ht="51" hidden="false" customHeight="false" outlineLevel="0" collapsed="false">
      <c r="A63" s="20" t="n">
        <v>51</v>
      </c>
      <c r="B63" s="21" t="s">
        <v>149</v>
      </c>
      <c r="C63" s="21" t="s">
        <v>125</v>
      </c>
      <c r="D63" s="22" t="s">
        <v>150</v>
      </c>
      <c r="E63" s="23" t="n">
        <v>3562500</v>
      </c>
      <c r="F63" s="24" t="n">
        <v>0</v>
      </c>
      <c r="G63" s="25" t="n">
        <f aca="false">SUM(E63:F63)</f>
        <v>3562500</v>
      </c>
      <c r="H63" s="23" t="n">
        <v>4191183</v>
      </c>
      <c r="I63" s="26" t="s">
        <v>21</v>
      </c>
      <c r="J63" s="47" t="s">
        <v>88</v>
      </c>
      <c r="K63" s="27" t="n">
        <v>29.13</v>
      </c>
    </row>
    <row r="64" customFormat="false" ht="63.75" hidden="false" customHeight="false" outlineLevel="0" collapsed="false">
      <c r="A64" s="20" t="n">
        <v>52</v>
      </c>
      <c r="B64" s="21" t="s">
        <v>151</v>
      </c>
      <c r="C64" s="21" t="s">
        <v>92</v>
      </c>
      <c r="D64" s="22" t="s">
        <v>152</v>
      </c>
      <c r="E64" s="23" t="n">
        <v>1149094.84</v>
      </c>
      <c r="F64" s="24" t="n">
        <v>0</v>
      </c>
      <c r="G64" s="25" t="n">
        <f aca="false">SUM(E64:F64)</f>
        <v>1149094.84</v>
      </c>
      <c r="H64" s="23" t="n">
        <v>1365053</v>
      </c>
      <c r="I64" s="26" t="s">
        <v>21</v>
      </c>
      <c r="J64" s="47" t="s">
        <v>88</v>
      </c>
      <c r="K64" s="27" t="n">
        <v>29.07</v>
      </c>
    </row>
    <row r="65" customFormat="false" ht="38.25" hidden="false" customHeight="false" outlineLevel="0" collapsed="false">
      <c r="A65" s="20" t="n">
        <v>53</v>
      </c>
      <c r="B65" s="21" t="s">
        <v>153</v>
      </c>
      <c r="C65" s="21" t="s">
        <v>40</v>
      </c>
      <c r="D65" s="22" t="s">
        <v>154</v>
      </c>
      <c r="E65" s="23" t="n">
        <v>1408289.07</v>
      </c>
      <c r="F65" s="24" t="n">
        <v>0</v>
      </c>
      <c r="G65" s="25" t="n">
        <f aca="false">SUM(E65:F65)</f>
        <v>1408289.07</v>
      </c>
      <c r="H65" s="23" t="n">
        <v>1749921.95</v>
      </c>
      <c r="I65" s="26" t="s">
        <v>21</v>
      </c>
      <c r="J65" s="47" t="s">
        <v>88</v>
      </c>
      <c r="K65" s="27" t="n">
        <v>28.975</v>
      </c>
    </row>
    <row r="66" customFormat="false" ht="38.25" hidden="false" customHeight="false" outlineLevel="0" collapsed="false">
      <c r="A66" s="20" t="n">
        <v>54</v>
      </c>
      <c r="B66" s="21" t="s">
        <v>155</v>
      </c>
      <c r="C66" s="21" t="s">
        <v>81</v>
      </c>
      <c r="D66" s="22" t="s">
        <v>156</v>
      </c>
      <c r="E66" s="23" t="n">
        <v>537635.39</v>
      </c>
      <c r="F66" s="24" t="n">
        <v>0</v>
      </c>
      <c r="G66" s="25" t="n">
        <f aca="false">SUM(E66:F66)</f>
        <v>537635.39</v>
      </c>
      <c r="H66" s="23" t="n">
        <v>787466.23</v>
      </c>
      <c r="I66" s="26" t="s">
        <v>21</v>
      </c>
      <c r="J66" s="47" t="s">
        <v>88</v>
      </c>
      <c r="K66" s="27" t="n">
        <v>28.885</v>
      </c>
    </row>
    <row r="67" customFormat="false" ht="38.25" hidden="false" customHeight="false" outlineLevel="0" collapsed="false">
      <c r="A67" s="20" t="n">
        <v>55</v>
      </c>
      <c r="B67" s="21" t="s">
        <v>157</v>
      </c>
      <c r="C67" s="21" t="s">
        <v>158</v>
      </c>
      <c r="D67" s="22" t="s">
        <v>159</v>
      </c>
      <c r="E67" s="23" t="n">
        <v>544391.41</v>
      </c>
      <c r="F67" s="24" t="n">
        <v>0</v>
      </c>
      <c r="G67" s="25" t="n">
        <f aca="false">SUM(E67:F67)</f>
        <v>544391.41</v>
      </c>
      <c r="H67" s="23" t="n">
        <v>889075.42</v>
      </c>
      <c r="I67" s="26" t="s">
        <v>21</v>
      </c>
      <c r="J67" s="47" t="s">
        <v>88</v>
      </c>
      <c r="K67" s="27" t="n">
        <v>28.785</v>
      </c>
    </row>
    <row r="68" customFormat="false" ht="51" hidden="false" customHeight="false" outlineLevel="0" collapsed="false">
      <c r="A68" s="20" t="n">
        <v>56</v>
      </c>
      <c r="B68" s="21" t="s">
        <v>160</v>
      </c>
      <c r="C68" s="21" t="s">
        <v>161</v>
      </c>
      <c r="D68" s="22" t="s">
        <v>162</v>
      </c>
      <c r="E68" s="23" t="n">
        <v>734556.11</v>
      </c>
      <c r="F68" s="24" t="n">
        <v>0</v>
      </c>
      <c r="G68" s="25" t="n">
        <f aca="false">SUM(E68:F68)</f>
        <v>734556.11</v>
      </c>
      <c r="H68" s="23" t="n">
        <v>1003612.17</v>
      </c>
      <c r="I68" s="26" t="s">
        <v>21</v>
      </c>
      <c r="J68" s="47" t="s">
        <v>88</v>
      </c>
      <c r="K68" s="27" t="n">
        <v>28.72</v>
      </c>
    </row>
    <row r="69" customFormat="false" ht="38.25" hidden="false" customHeight="false" outlineLevel="0" collapsed="false">
      <c r="A69" s="20" t="n">
        <v>57</v>
      </c>
      <c r="B69" s="21" t="s">
        <v>163</v>
      </c>
      <c r="C69" s="21" t="s">
        <v>81</v>
      </c>
      <c r="D69" s="22" t="s">
        <v>164</v>
      </c>
      <c r="E69" s="23" t="n">
        <v>1177615.32</v>
      </c>
      <c r="F69" s="24" t="n">
        <v>0</v>
      </c>
      <c r="G69" s="25" t="n">
        <f aca="false">SUM(E69:F69)</f>
        <v>1177615.32</v>
      </c>
      <c r="H69" s="23" t="n">
        <v>2068798.1</v>
      </c>
      <c r="I69" s="26" t="s">
        <v>21</v>
      </c>
      <c r="J69" s="47" t="s">
        <v>88</v>
      </c>
      <c r="K69" s="27" t="n">
        <v>28.71</v>
      </c>
    </row>
    <row r="70" customFormat="false" ht="51" hidden="false" customHeight="false" outlineLevel="0" collapsed="false">
      <c r="A70" s="20" t="n">
        <v>58</v>
      </c>
      <c r="B70" s="21" t="s">
        <v>165</v>
      </c>
      <c r="C70" s="21" t="s">
        <v>166</v>
      </c>
      <c r="D70" s="22" t="s">
        <v>167</v>
      </c>
      <c r="E70" s="23" t="n">
        <v>1095604.77</v>
      </c>
      <c r="F70" s="24" t="n">
        <v>0</v>
      </c>
      <c r="G70" s="25" t="n">
        <f aca="false">SUM(E70:F70)</f>
        <v>1095604.77</v>
      </c>
      <c r="H70" s="23" t="n">
        <v>1601216.85</v>
      </c>
      <c r="I70" s="26" t="s">
        <v>21</v>
      </c>
      <c r="J70" s="47" t="s">
        <v>88</v>
      </c>
      <c r="K70" s="27" t="n">
        <v>28.65</v>
      </c>
    </row>
    <row r="71" customFormat="false" ht="38.25" hidden="false" customHeight="false" outlineLevel="0" collapsed="false">
      <c r="A71" s="31" t="n">
        <v>59</v>
      </c>
      <c r="B71" s="21" t="s">
        <v>168</v>
      </c>
      <c r="C71" s="21" t="s">
        <v>169</v>
      </c>
      <c r="D71" s="22" t="s">
        <v>170</v>
      </c>
      <c r="E71" s="23" t="n">
        <v>432378.58</v>
      </c>
      <c r="F71" s="23" t="n">
        <v>0</v>
      </c>
      <c r="G71" s="28" t="n">
        <f aca="false">SUM(E71:F71)</f>
        <v>432378.58</v>
      </c>
      <c r="H71" s="23" t="n">
        <v>627532.47</v>
      </c>
      <c r="I71" s="29" t="s">
        <v>21</v>
      </c>
      <c r="J71" s="47" t="s">
        <v>88</v>
      </c>
      <c r="K71" s="30" t="n">
        <v>28.62</v>
      </c>
    </row>
    <row r="72" customFormat="false" ht="38.25" hidden="false" customHeight="false" outlineLevel="0" collapsed="false">
      <c r="A72" s="20" t="n">
        <v>60</v>
      </c>
      <c r="B72" s="21" t="s">
        <v>171</v>
      </c>
      <c r="C72" s="21" t="s">
        <v>172</v>
      </c>
      <c r="D72" s="22" t="s">
        <v>173</v>
      </c>
      <c r="E72" s="23" t="n">
        <v>2597439.95</v>
      </c>
      <c r="F72" s="24" t="n">
        <v>0</v>
      </c>
      <c r="G72" s="28" t="n">
        <f aca="false">SUM(E72:F72)</f>
        <v>2597439.95</v>
      </c>
      <c r="H72" s="23" t="n">
        <v>3298134.63</v>
      </c>
      <c r="I72" s="29" t="s">
        <v>21</v>
      </c>
      <c r="J72" s="30" t="s">
        <v>88</v>
      </c>
      <c r="K72" s="30" t="n">
        <v>28.61</v>
      </c>
    </row>
    <row r="73" customFormat="false" ht="76.5" hidden="false" customHeight="false" outlineLevel="0" collapsed="false">
      <c r="A73" s="20" t="n">
        <v>61</v>
      </c>
      <c r="B73" s="21" t="s">
        <v>174</v>
      </c>
      <c r="C73" s="21" t="s">
        <v>105</v>
      </c>
      <c r="D73" s="22" t="s">
        <v>175</v>
      </c>
      <c r="E73" s="23" t="n">
        <v>3219847.31</v>
      </c>
      <c r="F73" s="24" t="n">
        <v>378805.56</v>
      </c>
      <c r="G73" s="28" t="n">
        <f aca="false">SUM(E73:F73)</f>
        <v>3598652.87</v>
      </c>
      <c r="H73" s="23" t="n">
        <v>3788055.67</v>
      </c>
      <c r="I73" s="29" t="s">
        <v>21</v>
      </c>
      <c r="J73" s="30" t="s">
        <v>88</v>
      </c>
      <c r="K73" s="30" t="n">
        <v>28.58</v>
      </c>
    </row>
    <row r="74" customFormat="false" ht="38.25" hidden="false" customHeight="false" outlineLevel="0" collapsed="false">
      <c r="A74" s="20" t="n">
        <v>62</v>
      </c>
      <c r="B74" s="21" t="s">
        <v>176</v>
      </c>
      <c r="C74" s="21" t="s">
        <v>62</v>
      </c>
      <c r="D74" s="22" t="s">
        <v>177</v>
      </c>
      <c r="E74" s="23" t="n">
        <v>2249362.73</v>
      </c>
      <c r="F74" s="24" t="n">
        <v>0</v>
      </c>
      <c r="G74" s="25" t="n">
        <f aca="false">SUM(E74:F74)</f>
        <v>2249362.73</v>
      </c>
      <c r="H74" s="23" t="n">
        <v>3871989.21</v>
      </c>
      <c r="I74" s="26" t="s">
        <v>21</v>
      </c>
      <c r="J74" s="47" t="s">
        <v>88</v>
      </c>
      <c r="K74" s="27" t="n">
        <v>28.57</v>
      </c>
    </row>
    <row r="75" customFormat="false" ht="38.25" hidden="false" customHeight="false" outlineLevel="0" collapsed="false">
      <c r="A75" s="20" t="n">
        <v>63</v>
      </c>
      <c r="B75" s="21" t="s">
        <v>178</v>
      </c>
      <c r="C75" s="21" t="s">
        <v>179</v>
      </c>
      <c r="D75" s="22" t="s">
        <v>180</v>
      </c>
      <c r="E75" s="23" t="n">
        <v>889753.78</v>
      </c>
      <c r="F75" s="23" t="n">
        <v>0</v>
      </c>
      <c r="G75" s="28" t="n">
        <f aca="false">SUM(E75:F75)</f>
        <v>889753.78</v>
      </c>
      <c r="H75" s="23" t="n">
        <v>1102972.69</v>
      </c>
      <c r="I75" s="26" t="s">
        <v>21</v>
      </c>
      <c r="J75" s="47" t="s">
        <v>88</v>
      </c>
      <c r="K75" s="27" t="n">
        <v>28.57</v>
      </c>
    </row>
    <row r="76" customFormat="false" ht="38.25" hidden="false" customHeight="false" outlineLevel="0" collapsed="false">
      <c r="A76" s="20" t="n">
        <v>64</v>
      </c>
      <c r="B76" s="21" t="s">
        <v>181</v>
      </c>
      <c r="C76" s="21" t="s">
        <v>182</v>
      </c>
      <c r="D76" s="22" t="s">
        <v>183</v>
      </c>
      <c r="E76" s="23" t="n">
        <v>441514.18</v>
      </c>
      <c r="F76" s="24" t="n">
        <v>0</v>
      </c>
      <c r="G76" s="25" t="n">
        <f aca="false">SUM(E76:F76)</f>
        <v>441514.18</v>
      </c>
      <c r="H76" s="23" t="n">
        <v>530379.85</v>
      </c>
      <c r="I76" s="26" t="s">
        <v>21</v>
      </c>
      <c r="J76" s="47" t="s">
        <v>88</v>
      </c>
      <c r="K76" s="27" t="n">
        <v>28.42</v>
      </c>
    </row>
    <row r="77" customFormat="false" ht="76.5" hidden="false" customHeight="false" outlineLevel="0" collapsed="false">
      <c r="A77" s="20" t="n">
        <v>65</v>
      </c>
      <c r="B77" s="21" t="s">
        <v>184</v>
      </c>
      <c r="C77" s="21" t="s">
        <v>185</v>
      </c>
      <c r="D77" s="22" t="s">
        <v>186</v>
      </c>
      <c r="E77" s="23" t="n">
        <v>629069.28</v>
      </c>
      <c r="F77" s="24" t="n">
        <v>0</v>
      </c>
      <c r="G77" s="25" t="n">
        <f aca="false">SUM(E77:F77)</f>
        <v>629069.28</v>
      </c>
      <c r="H77" s="23" t="n">
        <v>785029.81</v>
      </c>
      <c r="I77" s="26" t="s">
        <v>21</v>
      </c>
      <c r="J77" s="47" t="s">
        <v>88</v>
      </c>
      <c r="K77" s="27" t="n">
        <v>28.31</v>
      </c>
    </row>
    <row r="78" customFormat="false" ht="76.5" hidden="false" customHeight="false" outlineLevel="0" collapsed="false">
      <c r="A78" s="20" t="n">
        <v>66</v>
      </c>
      <c r="B78" s="21" t="s">
        <v>187</v>
      </c>
      <c r="C78" s="21" t="s">
        <v>188</v>
      </c>
      <c r="D78" s="22" t="s">
        <v>189</v>
      </c>
      <c r="E78" s="23" t="n">
        <v>653854.48</v>
      </c>
      <c r="F78" s="24" t="n">
        <v>0</v>
      </c>
      <c r="G78" s="25" t="n">
        <f aca="false">SUM(E78:F78)</f>
        <v>653854.48</v>
      </c>
      <c r="H78" s="23" t="n">
        <v>1237293.88</v>
      </c>
      <c r="I78" s="26" t="s">
        <v>21</v>
      </c>
      <c r="J78" s="47" t="s">
        <v>88</v>
      </c>
      <c r="K78" s="27" t="n">
        <v>28.27</v>
      </c>
    </row>
    <row r="79" customFormat="false" ht="38.25" hidden="false" customHeight="false" outlineLevel="0" collapsed="false">
      <c r="A79" s="20" t="n">
        <v>67</v>
      </c>
      <c r="B79" s="21" t="s">
        <v>190</v>
      </c>
      <c r="C79" s="21" t="s">
        <v>48</v>
      </c>
      <c r="D79" s="22" t="s">
        <v>191</v>
      </c>
      <c r="E79" s="23" t="n">
        <v>1822394.44</v>
      </c>
      <c r="F79" s="24" t="n">
        <v>0</v>
      </c>
      <c r="G79" s="25" t="n">
        <f aca="false">SUM(E79:F79)</f>
        <v>1822394.44</v>
      </c>
      <c r="H79" s="23" t="n">
        <v>2222368.99</v>
      </c>
      <c r="I79" s="26" t="s">
        <v>21</v>
      </c>
      <c r="J79" s="47" t="s">
        <v>88</v>
      </c>
      <c r="K79" s="27" t="n">
        <v>28.23</v>
      </c>
    </row>
    <row r="80" customFormat="false" ht="63.75" hidden="false" customHeight="false" outlineLevel="0" collapsed="false">
      <c r="A80" s="20" t="n">
        <v>68</v>
      </c>
      <c r="B80" s="21" t="s">
        <v>192</v>
      </c>
      <c r="C80" s="21" t="s">
        <v>193</v>
      </c>
      <c r="D80" s="22" t="s">
        <v>194</v>
      </c>
      <c r="E80" s="23" t="n">
        <v>3776821.28</v>
      </c>
      <c r="F80" s="24" t="n">
        <v>0</v>
      </c>
      <c r="G80" s="25" t="n">
        <f aca="false">SUM(E80:F80)</f>
        <v>3776821.28</v>
      </c>
      <c r="H80" s="23" t="n">
        <v>5484422.01</v>
      </c>
      <c r="I80" s="26" t="s">
        <v>21</v>
      </c>
      <c r="J80" s="47" t="s">
        <v>88</v>
      </c>
      <c r="K80" s="27" t="n">
        <v>28.23</v>
      </c>
    </row>
    <row r="81" customFormat="false" ht="38.25" hidden="false" customHeight="false" outlineLevel="0" collapsed="false">
      <c r="A81" s="20" t="n">
        <v>69</v>
      </c>
      <c r="B81" s="21" t="s">
        <v>195</v>
      </c>
      <c r="C81" s="21" t="s">
        <v>62</v>
      </c>
      <c r="D81" s="22" t="s">
        <v>196</v>
      </c>
      <c r="E81" s="23" t="n">
        <v>770355.85</v>
      </c>
      <c r="F81" s="24" t="n">
        <v>0</v>
      </c>
      <c r="G81" s="25" t="n">
        <f aca="false">SUM(E81:F81)</f>
        <v>770355.85</v>
      </c>
      <c r="H81" s="23" t="n">
        <v>943886.62</v>
      </c>
      <c r="I81" s="26" t="s">
        <v>21</v>
      </c>
      <c r="J81" s="47" t="s">
        <v>88</v>
      </c>
      <c r="K81" s="27" t="n">
        <v>28.175</v>
      </c>
    </row>
    <row r="82" customFormat="false" ht="38.25" hidden="false" customHeight="false" outlineLevel="0" collapsed="false">
      <c r="A82" s="20" t="n">
        <v>70</v>
      </c>
      <c r="B82" s="21" t="s">
        <v>197</v>
      </c>
      <c r="C82" s="21" t="s">
        <v>62</v>
      </c>
      <c r="D82" s="22" t="s">
        <v>198</v>
      </c>
      <c r="E82" s="23" t="n">
        <v>861121.82</v>
      </c>
      <c r="F82" s="24" t="n">
        <v>0</v>
      </c>
      <c r="G82" s="25" t="n">
        <f aca="false">SUM(E82:F82)</f>
        <v>861121.82</v>
      </c>
      <c r="H82" s="23" t="n">
        <v>1062054.53</v>
      </c>
      <c r="I82" s="26" t="s">
        <v>21</v>
      </c>
      <c r="J82" s="47" t="s">
        <v>88</v>
      </c>
      <c r="K82" s="27" t="n">
        <v>27.89</v>
      </c>
    </row>
    <row r="83" customFormat="false" ht="38.25" hidden="false" customHeight="false" outlineLevel="0" collapsed="false">
      <c r="A83" s="20" t="n">
        <v>71</v>
      </c>
      <c r="B83" s="21" t="s">
        <v>199</v>
      </c>
      <c r="C83" s="21" t="s">
        <v>130</v>
      </c>
      <c r="D83" s="22" t="s">
        <v>200</v>
      </c>
      <c r="E83" s="23" t="n">
        <v>989791.47</v>
      </c>
      <c r="F83" s="24" t="n">
        <v>0</v>
      </c>
      <c r="G83" s="25" t="n">
        <f aca="false">SUM(E83:F83)</f>
        <v>989791.47</v>
      </c>
      <c r="H83" s="23" t="n">
        <v>1435598.06</v>
      </c>
      <c r="I83" s="26" t="s">
        <v>21</v>
      </c>
      <c r="J83" s="47" t="s">
        <v>88</v>
      </c>
      <c r="K83" s="27" t="n">
        <v>27.81</v>
      </c>
    </row>
    <row r="84" customFormat="false" ht="51" hidden="false" customHeight="false" outlineLevel="0" collapsed="false">
      <c r="A84" s="20" t="n">
        <v>72</v>
      </c>
      <c r="B84" s="21" t="s">
        <v>201</v>
      </c>
      <c r="C84" s="21" t="s">
        <v>202</v>
      </c>
      <c r="D84" s="22" t="s">
        <v>203</v>
      </c>
      <c r="E84" s="23" t="n">
        <v>2675808.67</v>
      </c>
      <c r="F84" s="24" t="n">
        <v>0</v>
      </c>
      <c r="G84" s="25" t="n">
        <f aca="false">SUM(E84:F84)</f>
        <v>2675808.67</v>
      </c>
      <c r="H84" s="23" t="n">
        <v>3148010.23</v>
      </c>
      <c r="I84" s="26" t="s">
        <v>21</v>
      </c>
      <c r="J84" s="47" t="s">
        <v>88</v>
      </c>
      <c r="K84" s="27" t="n">
        <v>27.79</v>
      </c>
    </row>
    <row r="85" customFormat="false" ht="63.75" hidden="false" customHeight="false" outlineLevel="0" collapsed="false">
      <c r="A85" s="20" t="n">
        <v>73</v>
      </c>
      <c r="B85" s="21" t="s">
        <v>204</v>
      </c>
      <c r="C85" s="21" t="s">
        <v>59</v>
      </c>
      <c r="D85" s="22" t="s">
        <v>205</v>
      </c>
      <c r="E85" s="23" t="n">
        <v>424802.1</v>
      </c>
      <c r="F85" s="24" t="n">
        <v>0</v>
      </c>
      <c r="G85" s="25" t="n">
        <f aca="false">SUM(E85:F85)</f>
        <v>424802.1</v>
      </c>
      <c r="H85" s="23" t="n">
        <v>830494.5</v>
      </c>
      <c r="I85" s="26" t="s">
        <v>21</v>
      </c>
      <c r="J85" s="47" t="s">
        <v>88</v>
      </c>
      <c r="K85" s="27" t="n">
        <v>27.68</v>
      </c>
    </row>
    <row r="86" customFormat="false" ht="38.25" hidden="false" customHeight="false" outlineLevel="0" collapsed="false">
      <c r="A86" s="20" t="n">
        <v>74</v>
      </c>
      <c r="B86" s="21" t="s">
        <v>206</v>
      </c>
      <c r="C86" s="21" t="s">
        <v>62</v>
      </c>
      <c r="D86" s="22" t="s">
        <v>207</v>
      </c>
      <c r="E86" s="23" t="n">
        <v>1329528.51</v>
      </c>
      <c r="F86" s="24" t="n">
        <v>0</v>
      </c>
      <c r="G86" s="25" t="n">
        <f aca="false">SUM(E86:F86)</f>
        <v>1329528.51</v>
      </c>
      <c r="H86" s="23" t="n">
        <v>1570345.4</v>
      </c>
      <c r="I86" s="26" t="s">
        <v>21</v>
      </c>
      <c r="J86" s="47" t="s">
        <v>88</v>
      </c>
      <c r="K86" s="27" t="n">
        <v>27.65</v>
      </c>
    </row>
    <row r="87" customFormat="false" ht="51" hidden="false" customHeight="false" outlineLevel="0" collapsed="false">
      <c r="A87" s="31" t="n">
        <v>75</v>
      </c>
      <c r="B87" s="21" t="s">
        <v>208</v>
      </c>
      <c r="C87" s="21" t="s">
        <v>161</v>
      </c>
      <c r="D87" s="22" t="s">
        <v>209</v>
      </c>
      <c r="E87" s="23" t="n">
        <v>3021116.35</v>
      </c>
      <c r="F87" s="23" t="n">
        <v>0</v>
      </c>
      <c r="G87" s="28" t="n">
        <f aca="false">SUM(E87:F87)</f>
        <v>3021116.35</v>
      </c>
      <c r="H87" s="23" t="n">
        <v>4056440.12</v>
      </c>
      <c r="I87" s="29" t="s">
        <v>21</v>
      </c>
      <c r="J87" s="47" t="s">
        <v>88</v>
      </c>
      <c r="K87" s="30" t="n">
        <v>27.6</v>
      </c>
    </row>
    <row r="88" customFormat="false" ht="76.5" hidden="false" customHeight="false" outlineLevel="0" collapsed="false">
      <c r="A88" s="20" t="n">
        <v>76</v>
      </c>
      <c r="B88" s="21" t="s">
        <v>210</v>
      </c>
      <c r="C88" s="21" t="s">
        <v>211</v>
      </c>
      <c r="D88" s="22" t="s">
        <v>212</v>
      </c>
      <c r="E88" s="23" t="n">
        <v>1290969.35</v>
      </c>
      <c r="F88" s="24" t="n">
        <v>0</v>
      </c>
      <c r="G88" s="25" t="n">
        <f aca="false">SUM(E88:F88)</f>
        <v>1290969.35</v>
      </c>
      <c r="H88" s="23" t="n">
        <v>1576984.52</v>
      </c>
      <c r="I88" s="26" t="s">
        <v>21</v>
      </c>
      <c r="J88" s="30" t="s">
        <v>88</v>
      </c>
      <c r="K88" s="27" t="n">
        <v>27.345</v>
      </c>
    </row>
    <row r="89" customFormat="false" ht="63.75" hidden="false" customHeight="false" outlineLevel="0" collapsed="false">
      <c r="A89" s="20" t="n">
        <v>77</v>
      </c>
      <c r="B89" s="21" t="s">
        <v>213</v>
      </c>
      <c r="C89" s="21" t="s">
        <v>62</v>
      </c>
      <c r="D89" s="22" t="s">
        <v>214</v>
      </c>
      <c r="E89" s="23" t="n">
        <v>1721811.99</v>
      </c>
      <c r="F89" s="24" t="n">
        <v>0</v>
      </c>
      <c r="G89" s="25" t="n">
        <f aca="false">SUM(E89:F89)</f>
        <v>1721811.99</v>
      </c>
      <c r="H89" s="23" t="n">
        <v>2091590.98</v>
      </c>
      <c r="I89" s="26" t="s">
        <v>21</v>
      </c>
      <c r="J89" s="47" t="s">
        <v>88</v>
      </c>
      <c r="K89" s="27" t="n">
        <v>27.3</v>
      </c>
    </row>
    <row r="90" customFormat="false" ht="51" hidden="false" customHeight="false" outlineLevel="0" collapsed="false">
      <c r="A90" s="20" t="n">
        <v>78</v>
      </c>
      <c r="B90" s="21" t="s">
        <v>215</v>
      </c>
      <c r="C90" s="21" t="s">
        <v>202</v>
      </c>
      <c r="D90" s="22" t="s">
        <v>216</v>
      </c>
      <c r="E90" s="23" t="n">
        <v>759866.8</v>
      </c>
      <c r="F90" s="24" t="n">
        <v>0</v>
      </c>
      <c r="G90" s="25" t="n">
        <f aca="false">SUM(E90:F90)</f>
        <v>759866.8</v>
      </c>
      <c r="H90" s="23" t="n">
        <v>896916.95</v>
      </c>
      <c r="I90" s="26" t="s">
        <v>21</v>
      </c>
      <c r="J90" s="47" t="s">
        <v>88</v>
      </c>
      <c r="K90" s="27" t="n">
        <v>27.13</v>
      </c>
    </row>
    <row r="91" customFormat="false" ht="51" hidden="false" customHeight="false" outlineLevel="0" collapsed="false">
      <c r="A91" s="20" t="n">
        <v>79</v>
      </c>
      <c r="B91" s="21" t="s">
        <v>217</v>
      </c>
      <c r="C91" s="21" t="s">
        <v>161</v>
      </c>
      <c r="D91" s="22" t="s">
        <v>218</v>
      </c>
      <c r="E91" s="23" t="n">
        <v>1757693.67</v>
      </c>
      <c r="F91" s="24" t="n">
        <v>0</v>
      </c>
      <c r="G91" s="25" t="n">
        <f aca="false">SUM(E91:F91)</f>
        <v>1757693.67</v>
      </c>
      <c r="H91" s="23" t="n">
        <v>2263830.35</v>
      </c>
      <c r="I91" s="26" t="s">
        <v>21</v>
      </c>
      <c r="J91" s="47" t="s">
        <v>88</v>
      </c>
      <c r="K91" s="27" t="n">
        <v>26.63</v>
      </c>
    </row>
    <row r="92" customFormat="false" ht="76.5" hidden="false" customHeight="false" outlineLevel="0" collapsed="false">
      <c r="A92" s="20" t="n">
        <v>80</v>
      </c>
      <c r="B92" s="21" t="s">
        <v>219</v>
      </c>
      <c r="C92" s="21" t="s">
        <v>220</v>
      </c>
      <c r="D92" s="22" t="s">
        <v>221</v>
      </c>
      <c r="E92" s="23" t="n">
        <v>416641.9</v>
      </c>
      <c r="F92" s="24" t="n">
        <v>0</v>
      </c>
      <c r="G92" s="25" t="n">
        <f aca="false">SUM(E92:F92)</f>
        <v>416641.9</v>
      </c>
      <c r="H92" s="23" t="n">
        <v>504091.32</v>
      </c>
      <c r="I92" s="26" t="s">
        <v>21</v>
      </c>
      <c r="J92" s="47" t="s">
        <v>88</v>
      </c>
      <c r="K92" s="27" t="n">
        <v>26.44</v>
      </c>
    </row>
    <row r="93" customFormat="false" ht="48" hidden="false" customHeight="true" outlineLevel="0" collapsed="false">
      <c r="A93" s="20" t="n">
        <v>81</v>
      </c>
      <c r="B93" s="21" t="s">
        <v>222</v>
      </c>
      <c r="C93" s="21" t="s">
        <v>113</v>
      </c>
      <c r="D93" s="22" t="s">
        <v>223</v>
      </c>
      <c r="E93" s="23" t="n">
        <v>216749.99</v>
      </c>
      <c r="F93" s="24" t="n">
        <v>0</v>
      </c>
      <c r="G93" s="25" t="n">
        <f aca="false">SUM(E93:F93)</f>
        <v>216749.99</v>
      </c>
      <c r="H93" s="23" t="n">
        <v>284327.64</v>
      </c>
      <c r="I93" s="26" t="s">
        <v>21</v>
      </c>
      <c r="J93" s="47" t="s">
        <v>88</v>
      </c>
      <c r="K93" s="27" t="n">
        <v>26.355</v>
      </c>
    </row>
    <row r="94" customFormat="false" ht="38.25" hidden="false" customHeight="false" outlineLevel="0" collapsed="false">
      <c r="A94" s="20" t="n">
        <v>82</v>
      </c>
      <c r="B94" s="21" t="s">
        <v>224</v>
      </c>
      <c r="C94" s="21" t="s">
        <v>225</v>
      </c>
      <c r="D94" s="22" t="s">
        <v>226</v>
      </c>
      <c r="E94" s="23" t="n">
        <v>918217.48</v>
      </c>
      <c r="F94" s="24" t="n">
        <v>0</v>
      </c>
      <c r="G94" s="25" t="n">
        <f aca="false">SUM(E94:F94)</f>
        <v>918217.48</v>
      </c>
      <c r="H94" s="23" t="n">
        <v>1417960.7</v>
      </c>
      <c r="I94" s="26" t="s">
        <v>21</v>
      </c>
      <c r="J94" s="47" t="s">
        <v>88</v>
      </c>
      <c r="K94" s="27" t="n">
        <v>26.28</v>
      </c>
    </row>
    <row r="95" customFormat="false" ht="76.5" hidden="false" customHeight="false" outlineLevel="0" collapsed="false">
      <c r="A95" s="20" t="n">
        <v>83</v>
      </c>
      <c r="B95" s="21" t="s">
        <v>227</v>
      </c>
      <c r="C95" s="21" t="s">
        <v>228</v>
      </c>
      <c r="D95" s="22" t="s">
        <v>229</v>
      </c>
      <c r="E95" s="23" t="n">
        <v>114124.37</v>
      </c>
      <c r="F95" s="24" t="n">
        <v>0</v>
      </c>
      <c r="G95" s="25" t="n">
        <f aca="false">SUM(E95:F95)</f>
        <v>114124.37</v>
      </c>
      <c r="H95" s="23" t="n">
        <v>165144.67</v>
      </c>
      <c r="I95" s="26" t="s">
        <v>21</v>
      </c>
      <c r="J95" s="47" t="s">
        <v>88</v>
      </c>
      <c r="K95" s="27" t="n">
        <v>26.06</v>
      </c>
    </row>
    <row r="96" customFormat="false" ht="102" hidden="false" customHeight="true" outlineLevel="0" collapsed="false">
      <c r="A96" s="20" t="n">
        <v>84</v>
      </c>
      <c r="B96" s="21" t="s">
        <v>230</v>
      </c>
      <c r="C96" s="21" t="s">
        <v>231</v>
      </c>
      <c r="D96" s="22" t="s">
        <v>232</v>
      </c>
      <c r="E96" s="23" t="n">
        <v>1233541.86</v>
      </c>
      <c r="F96" s="24" t="n">
        <v>0</v>
      </c>
      <c r="G96" s="25" t="n">
        <f aca="false">SUM(E96:F96)</f>
        <v>1233541.86</v>
      </c>
      <c r="H96" s="23" t="n">
        <v>2441267.99</v>
      </c>
      <c r="I96" s="26" t="s">
        <v>21</v>
      </c>
      <c r="J96" s="47" t="s">
        <v>88</v>
      </c>
      <c r="K96" s="27" t="n">
        <v>25.96</v>
      </c>
      <c r="L96" s="39"/>
    </row>
    <row r="97" customFormat="false" ht="56.25" hidden="false" customHeight="true" outlineLevel="0" collapsed="false">
      <c r="A97" s="31" t="n">
        <v>85</v>
      </c>
      <c r="B97" s="21" t="s">
        <v>233</v>
      </c>
      <c r="C97" s="21" t="s">
        <v>48</v>
      </c>
      <c r="D97" s="22" t="s">
        <v>234</v>
      </c>
      <c r="E97" s="23" t="n">
        <v>1184486.56</v>
      </c>
      <c r="F97" s="23" t="n">
        <v>0</v>
      </c>
      <c r="G97" s="28" t="n">
        <f aca="false">SUM(E97:F97)</f>
        <v>1184486.56</v>
      </c>
      <c r="H97" s="23" t="n">
        <v>1527281.16</v>
      </c>
      <c r="I97" s="29" t="s">
        <v>21</v>
      </c>
      <c r="J97" s="47" t="s">
        <v>88</v>
      </c>
      <c r="K97" s="30" t="n">
        <v>25.76</v>
      </c>
      <c r="L97" s="39"/>
    </row>
    <row r="98" customFormat="false" ht="79.5" hidden="false" customHeight="true" outlineLevel="0" collapsed="false">
      <c r="A98" s="31" t="n">
        <v>86</v>
      </c>
      <c r="B98" s="21" t="s">
        <v>235</v>
      </c>
      <c r="C98" s="21" t="s">
        <v>236</v>
      </c>
      <c r="D98" s="22" t="s">
        <v>237</v>
      </c>
      <c r="E98" s="23" t="n">
        <v>2319863.75</v>
      </c>
      <c r="F98" s="23" t="n">
        <v>0</v>
      </c>
      <c r="G98" s="28" t="n">
        <f aca="false">SUM(E98:F98)</f>
        <v>2319863.75</v>
      </c>
      <c r="H98" s="23" t="n">
        <v>3079572.6</v>
      </c>
      <c r="I98" s="29" t="s">
        <v>21</v>
      </c>
      <c r="J98" s="47" t="s">
        <v>88</v>
      </c>
      <c r="K98" s="30" t="n">
        <v>25.65</v>
      </c>
    </row>
    <row r="99" customFormat="false" ht="140.25" hidden="false" customHeight="false" outlineLevel="0" collapsed="false">
      <c r="A99" s="31" t="n">
        <v>87</v>
      </c>
      <c r="B99" s="21" t="s">
        <v>238</v>
      </c>
      <c r="C99" s="21" t="s">
        <v>239</v>
      </c>
      <c r="D99" s="22" t="s">
        <v>240</v>
      </c>
      <c r="E99" s="23" t="n">
        <v>3635750.19</v>
      </c>
      <c r="F99" s="23" t="n">
        <v>0</v>
      </c>
      <c r="G99" s="28" t="n">
        <f aca="false">SUM(E99:F99)</f>
        <v>3635750.19</v>
      </c>
      <c r="H99" s="23" t="n">
        <v>4617407.01</v>
      </c>
      <c r="I99" s="29" t="s">
        <v>21</v>
      </c>
      <c r="J99" s="47" t="s">
        <v>88</v>
      </c>
      <c r="K99" s="30" t="n">
        <v>25.63</v>
      </c>
    </row>
    <row r="100" customFormat="false" ht="114.75" hidden="false" customHeight="false" outlineLevel="0" collapsed="false">
      <c r="A100" s="20" t="n">
        <v>88</v>
      </c>
      <c r="B100" s="21" t="s">
        <v>241</v>
      </c>
      <c r="C100" s="21" t="s">
        <v>242</v>
      </c>
      <c r="D100" s="22" t="s">
        <v>243</v>
      </c>
      <c r="E100" s="23" t="n">
        <v>10476491.4</v>
      </c>
      <c r="F100" s="24" t="n">
        <v>1232528.4</v>
      </c>
      <c r="G100" s="25" t="n">
        <f aca="false">SUM(E100:F100)</f>
        <v>11709019.8</v>
      </c>
      <c r="H100" s="23" t="n">
        <v>12506484</v>
      </c>
      <c r="I100" s="26" t="s">
        <v>21</v>
      </c>
      <c r="J100" s="47" t="s">
        <v>88</v>
      </c>
      <c r="K100" s="27" t="n">
        <v>25.33</v>
      </c>
    </row>
    <row r="101" customFormat="false" ht="90" hidden="false" customHeight="false" outlineLevel="0" collapsed="false">
      <c r="A101" s="20" t="n">
        <v>89</v>
      </c>
      <c r="B101" s="54" t="s">
        <v>244</v>
      </c>
      <c r="C101" s="54" t="s">
        <v>245</v>
      </c>
      <c r="D101" s="54" t="s">
        <v>246</v>
      </c>
      <c r="E101" s="55" t="n">
        <v>2728875.45</v>
      </c>
      <c r="F101" s="24" t="n">
        <v>0</v>
      </c>
      <c r="G101" s="25" t="n">
        <f aca="false">SUM(E101:F101)</f>
        <v>2728875.45</v>
      </c>
      <c r="H101" s="55" t="n">
        <v>3247341.71</v>
      </c>
      <c r="I101" s="26" t="s">
        <v>21</v>
      </c>
      <c r="J101" s="47" t="s">
        <v>88</v>
      </c>
      <c r="K101" s="56" t="n">
        <v>25.13</v>
      </c>
    </row>
    <row r="102" customFormat="false" ht="75" hidden="false" customHeight="false" outlineLevel="0" collapsed="false">
      <c r="A102" s="20" t="n">
        <v>90</v>
      </c>
      <c r="B102" s="54" t="s">
        <v>247</v>
      </c>
      <c r="C102" s="54" t="s">
        <v>248</v>
      </c>
      <c r="D102" s="54" t="s">
        <v>249</v>
      </c>
      <c r="E102" s="57" t="n">
        <v>57442169.24</v>
      </c>
      <c r="F102" s="24" t="n">
        <v>0</v>
      </c>
      <c r="G102" s="25" t="n">
        <f aca="false">SUM(E102:F102)</f>
        <v>57442169.24</v>
      </c>
      <c r="H102" s="57" t="n">
        <v>68381880.4</v>
      </c>
      <c r="I102" s="26" t="s">
        <v>21</v>
      </c>
      <c r="J102" s="47" t="s">
        <v>88</v>
      </c>
      <c r="K102" s="56" t="n">
        <v>24.44</v>
      </c>
    </row>
    <row r="103" customFormat="false" ht="76.5" hidden="false" customHeight="false" outlineLevel="0" collapsed="false">
      <c r="A103" s="20" t="n">
        <v>91</v>
      </c>
      <c r="B103" s="21" t="s">
        <v>250</v>
      </c>
      <c r="C103" s="21" t="s">
        <v>251</v>
      </c>
      <c r="D103" s="58" t="s">
        <v>252</v>
      </c>
      <c r="E103" s="55" t="n">
        <v>5814623.2</v>
      </c>
      <c r="F103" s="25" t="n">
        <v>0</v>
      </c>
      <c r="G103" s="25" t="n">
        <f aca="false">SUM(E103:F103)</f>
        <v>5814623.2</v>
      </c>
      <c r="H103" s="55" t="n">
        <v>6120656</v>
      </c>
      <c r="I103" s="26" t="s">
        <v>21</v>
      </c>
      <c r="J103" s="47" t="s">
        <v>88</v>
      </c>
      <c r="K103" s="59" t="n">
        <v>23.67</v>
      </c>
    </row>
    <row r="104" customFormat="false" ht="90" hidden="false" customHeight="false" outlineLevel="0" collapsed="false">
      <c r="A104" s="20" t="n">
        <v>92</v>
      </c>
      <c r="B104" s="54" t="s">
        <v>253</v>
      </c>
      <c r="C104" s="54" t="s">
        <v>254</v>
      </c>
      <c r="D104" s="22" t="s">
        <v>255</v>
      </c>
      <c r="E104" s="57" t="n">
        <v>431376.53</v>
      </c>
      <c r="F104" s="24" t="n">
        <v>0</v>
      </c>
      <c r="G104" s="24" t="n">
        <f aca="false">SUM(E104:F104)</f>
        <v>431376.53</v>
      </c>
      <c r="H104" s="57" t="n">
        <v>626600.63</v>
      </c>
      <c r="I104" s="26" t="s">
        <v>21</v>
      </c>
      <c r="J104" s="47" t="s">
        <v>88</v>
      </c>
      <c r="K104" s="56" t="n">
        <v>23.335</v>
      </c>
    </row>
    <row r="105" customFormat="false" ht="38.25" hidden="false" customHeight="false" outlineLevel="0" collapsed="false">
      <c r="A105" s="20" t="n">
        <v>93</v>
      </c>
      <c r="B105" s="60" t="s">
        <v>256</v>
      </c>
      <c r="C105" s="61" t="s">
        <v>257</v>
      </c>
      <c r="D105" s="22" t="s">
        <v>258</v>
      </c>
      <c r="E105" s="62" t="n">
        <v>464030</v>
      </c>
      <c r="F105" s="24" t="n">
        <v>0</v>
      </c>
      <c r="G105" s="25" t="n">
        <f aca="false">SUM(E105:F105)</f>
        <v>464030</v>
      </c>
      <c r="H105" s="63" t="n">
        <v>545928.38</v>
      </c>
      <c r="I105" s="26" t="s">
        <v>21</v>
      </c>
      <c r="J105" s="47" t="s">
        <v>88</v>
      </c>
      <c r="K105" s="56" t="n">
        <v>23.07</v>
      </c>
      <c r="L105" s="39"/>
    </row>
    <row r="106" customFormat="false" ht="38.25" hidden="false" customHeight="false" outlineLevel="0" collapsed="false">
      <c r="A106" s="20" t="n">
        <v>94</v>
      </c>
      <c r="B106" s="54" t="s">
        <v>259</v>
      </c>
      <c r="C106" s="54" t="s">
        <v>98</v>
      </c>
      <c r="D106" s="22" t="s">
        <v>260</v>
      </c>
      <c r="E106" s="55" t="n">
        <v>408354.58</v>
      </c>
      <c r="F106" s="24" t="n">
        <v>48041.71</v>
      </c>
      <c r="G106" s="25" t="n">
        <f aca="false">SUM(E106:F106)</f>
        <v>456396.29</v>
      </c>
      <c r="H106" s="63" t="n">
        <v>2210539.27</v>
      </c>
      <c r="I106" s="26" t="s">
        <v>261</v>
      </c>
      <c r="J106" s="47" t="s">
        <v>88</v>
      </c>
      <c r="K106" s="56" t="n">
        <v>27.8</v>
      </c>
    </row>
    <row r="107" customFormat="false" ht="30" hidden="false" customHeight="false" outlineLevel="0" collapsed="false">
      <c r="A107" s="20" t="n">
        <v>95</v>
      </c>
      <c r="B107" s="54" t="s">
        <v>262</v>
      </c>
      <c r="C107" s="54" t="s">
        <v>32</v>
      </c>
      <c r="D107" s="22" t="s">
        <v>263</v>
      </c>
      <c r="E107" s="57" t="n">
        <v>114284.37</v>
      </c>
      <c r="F107" s="24" t="n">
        <v>0</v>
      </c>
      <c r="G107" s="24" t="n">
        <f aca="false">SUM(E107:F107)</f>
        <v>114284.37</v>
      </c>
      <c r="H107" s="64" t="n">
        <v>177558.45</v>
      </c>
      <c r="I107" s="26" t="s">
        <v>261</v>
      </c>
      <c r="J107" s="47" t="s">
        <v>88</v>
      </c>
      <c r="K107" s="56" t="n">
        <v>26.945</v>
      </c>
    </row>
    <row r="108" customFormat="false" ht="76.5" hidden="false" customHeight="false" outlineLevel="0" collapsed="false">
      <c r="A108" s="20" t="n">
        <v>96</v>
      </c>
      <c r="B108" s="54" t="s">
        <v>264</v>
      </c>
      <c r="C108" s="54" t="s">
        <v>105</v>
      </c>
      <c r="D108" s="22" t="s">
        <v>265</v>
      </c>
      <c r="E108" s="57" t="n">
        <v>3144461.89</v>
      </c>
      <c r="F108" s="23" t="n">
        <v>369936.69</v>
      </c>
      <c r="G108" s="23" t="n">
        <f aca="false">SUM(E108:F108)</f>
        <v>3514398.58</v>
      </c>
      <c r="H108" s="57" t="n">
        <v>3836526.93</v>
      </c>
      <c r="I108" s="29" t="s">
        <v>261</v>
      </c>
      <c r="J108" s="47" t="s">
        <v>88</v>
      </c>
      <c r="K108" s="65" t="n">
        <v>25.37</v>
      </c>
    </row>
    <row r="109" customFormat="false" ht="51" hidden="false" customHeight="false" outlineLevel="0" collapsed="false">
      <c r="A109" s="20" t="n">
        <v>97</v>
      </c>
      <c r="B109" s="54" t="s">
        <v>266</v>
      </c>
      <c r="C109" s="54" t="s">
        <v>267</v>
      </c>
      <c r="D109" s="22" t="s">
        <v>268</v>
      </c>
      <c r="E109" s="57" t="n">
        <v>7625343.51</v>
      </c>
      <c r="F109" s="23" t="n">
        <v>0</v>
      </c>
      <c r="G109" s="23" t="n">
        <f aca="false">SUM(E109:F109)</f>
        <v>7625343.51</v>
      </c>
      <c r="H109" s="57" t="n">
        <v>9990315</v>
      </c>
      <c r="I109" s="29" t="s">
        <v>269</v>
      </c>
      <c r="J109" s="47" t="s">
        <v>88</v>
      </c>
      <c r="K109" s="65" t="s">
        <v>270</v>
      </c>
    </row>
    <row r="110" customFormat="false" ht="45" hidden="false" customHeight="false" outlineLevel="0" collapsed="false">
      <c r="A110" s="20" t="n">
        <v>98</v>
      </c>
      <c r="B110" s="54" t="s">
        <v>271</v>
      </c>
      <c r="C110" s="54" t="s">
        <v>272</v>
      </c>
      <c r="D110" s="22" t="s">
        <v>273</v>
      </c>
      <c r="E110" s="57" t="n">
        <v>2389111.7</v>
      </c>
      <c r="F110" s="23" t="n">
        <v>0</v>
      </c>
      <c r="G110" s="23" t="n">
        <v>2389111.7</v>
      </c>
      <c r="H110" s="57" t="n">
        <v>5996455.35</v>
      </c>
      <c r="I110" s="29" t="s">
        <v>269</v>
      </c>
      <c r="J110" s="30" t="s">
        <v>88</v>
      </c>
      <c r="K110" s="65" t="s">
        <v>270</v>
      </c>
    </row>
    <row r="111" customFormat="false" ht="38.25" hidden="false" customHeight="false" outlineLevel="0" collapsed="false">
      <c r="A111" s="20" t="n">
        <v>99</v>
      </c>
      <c r="B111" s="54" t="s">
        <v>274</v>
      </c>
      <c r="C111" s="54" t="s">
        <v>275</v>
      </c>
      <c r="D111" s="22" t="s">
        <v>276</v>
      </c>
      <c r="E111" s="57" t="n">
        <v>461092.9</v>
      </c>
      <c r="F111" s="23" t="n">
        <v>0</v>
      </c>
      <c r="G111" s="23" t="n">
        <f aca="false">SUM(E111:F111)</f>
        <v>461092.9</v>
      </c>
      <c r="H111" s="57" t="n">
        <v>958314.52</v>
      </c>
      <c r="I111" s="29" t="s">
        <v>269</v>
      </c>
      <c r="J111" s="47" t="s">
        <v>88</v>
      </c>
      <c r="K111" s="65" t="s">
        <v>270</v>
      </c>
    </row>
    <row r="112" customFormat="false" ht="38.25" hidden="false" customHeight="false" outlineLevel="0" collapsed="false">
      <c r="A112" s="20" t="n">
        <v>100</v>
      </c>
      <c r="B112" s="54" t="s">
        <v>277</v>
      </c>
      <c r="C112" s="54" t="s">
        <v>275</v>
      </c>
      <c r="D112" s="22" t="s">
        <v>278</v>
      </c>
      <c r="E112" s="57" t="n">
        <v>197885.16</v>
      </c>
      <c r="F112" s="23" t="n">
        <v>0</v>
      </c>
      <c r="G112" s="23" t="n">
        <f aca="false">SUM(E112:F112)</f>
        <v>197885.16</v>
      </c>
      <c r="H112" s="57" t="n">
        <v>286351.46</v>
      </c>
      <c r="I112" s="29" t="s">
        <v>269</v>
      </c>
      <c r="J112" s="47" t="s">
        <v>88</v>
      </c>
      <c r="K112" s="65" t="s">
        <v>270</v>
      </c>
    </row>
    <row r="113" customFormat="false" ht="51" hidden="false" customHeight="false" outlineLevel="0" collapsed="false">
      <c r="A113" s="20" t="n">
        <v>101</v>
      </c>
      <c r="B113" s="54" t="s">
        <v>279</v>
      </c>
      <c r="C113" s="54" t="s">
        <v>24</v>
      </c>
      <c r="D113" s="22" t="s">
        <v>280</v>
      </c>
      <c r="E113" s="57" t="n">
        <v>377822.11</v>
      </c>
      <c r="F113" s="23" t="n">
        <v>0</v>
      </c>
      <c r="G113" s="23" t="n">
        <f aca="false">SUM(E113:F113)</f>
        <v>377822.11</v>
      </c>
      <c r="H113" s="57" t="n">
        <v>1728566.2</v>
      </c>
      <c r="I113" s="29" t="s">
        <v>269</v>
      </c>
      <c r="J113" s="47" t="s">
        <v>88</v>
      </c>
      <c r="K113" s="65" t="s">
        <v>270</v>
      </c>
    </row>
    <row r="114" customFormat="false" ht="38.25" hidden="false" customHeight="false" outlineLevel="0" collapsed="false">
      <c r="A114" s="20" t="n">
        <v>102</v>
      </c>
      <c r="B114" s="54" t="s">
        <v>281</v>
      </c>
      <c r="C114" s="54" t="s">
        <v>185</v>
      </c>
      <c r="D114" s="22" t="s">
        <v>282</v>
      </c>
      <c r="E114" s="57" t="n">
        <v>865555.59</v>
      </c>
      <c r="F114" s="23" t="n">
        <v>0</v>
      </c>
      <c r="G114" s="23" t="n">
        <f aca="false">SUM(E114:F114)</f>
        <v>865555.59</v>
      </c>
      <c r="H114" s="57" t="n">
        <v>1101039.02</v>
      </c>
      <c r="I114" s="29" t="s">
        <v>269</v>
      </c>
      <c r="J114" s="47" t="s">
        <v>88</v>
      </c>
      <c r="K114" s="65" t="s">
        <v>270</v>
      </c>
    </row>
    <row r="115" customFormat="false" ht="51" hidden="false" customHeight="false" outlineLevel="0" collapsed="false">
      <c r="A115" s="20" t="n">
        <v>103</v>
      </c>
      <c r="B115" s="54" t="s">
        <v>283</v>
      </c>
      <c r="C115" s="54" t="s">
        <v>284</v>
      </c>
      <c r="D115" s="22" t="s">
        <v>285</v>
      </c>
      <c r="E115" s="57" t="n">
        <v>1040951.38</v>
      </c>
      <c r="F115" s="23" t="n">
        <v>0</v>
      </c>
      <c r="G115" s="23" t="n">
        <f aca="false">SUM(E115:F115)</f>
        <v>1040951.38</v>
      </c>
      <c r="H115" s="57" t="n">
        <v>1506317.9</v>
      </c>
      <c r="I115" s="29" t="s">
        <v>269</v>
      </c>
      <c r="J115" s="47" t="s">
        <v>88</v>
      </c>
      <c r="K115" s="65" t="s">
        <v>270</v>
      </c>
    </row>
    <row r="116" customFormat="false" ht="63.75" hidden="false" customHeight="false" outlineLevel="0" collapsed="false">
      <c r="A116" s="20" t="n">
        <v>104</v>
      </c>
      <c r="B116" s="54" t="s">
        <v>286</v>
      </c>
      <c r="C116" s="54" t="s">
        <v>287</v>
      </c>
      <c r="D116" s="22" t="s">
        <v>288</v>
      </c>
      <c r="E116" s="57" t="n">
        <v>700000</v>
      </c>
      <c r="F116" s="23" t="n">
        <v>0</v>
      </c>
      <c r="G116" s="23" t="n">
        <f aca="false">SUM(E116:F116)</f>
        <v>700000</v>
      </c>
      <c r="H116" s="57" t="n">
        <v>935631.4</v>
      </c>
      <c r="I116" s="29" t="s">
        <v>269</v>
      </c>
      <c r="J116" s="47" t="s">
        <v>88</v>
      </c>
      <c r="K116" s="65" t="s">
        <v>270</v>
      </c>
    </row>
    <row r="117" customFormat="false" ht="38.25" hidden="false" customHeight="false" outlineLevel="0" collapsed="false">
      <c r="A117" s="20" t="n">
        <v>105</v>
      </c>
      <c r="B117" s="54" t="s">
        <v>289</v>
      </c>
      <c r="C117" s="54" t="s">
        <v>290</v>
      </c>
      <c r="D117" s="22" t="s">
        <v>291</v>
      </c>
      <c r="E117" s="57" t="n">
        <v>175254.8</v>
      </c>
      <c r="F117" s="23" t="n">
        <v>0</v>
      </c>
      <c r="G117" s="23" t="n">
        <f aca="false">SUM(E117:F117)</f>
        <v>175254.8</v>
      </c>
      <c r="H117" s="57" t="n">
        <v>265293.47</v>
      </c>
      <c r="I117" s="29" t="s">
        <v>269</v>
      </c>
      <c r="J117" s="47" t="s">
        <v>88</v>
      </c>
      <c r="K117" s="65" t="s">
        <v>270</v>
      </c>
    </row>
    <row r="118" customFormat="false" ht="59.25" hidden="false" customHeight="true" outlineLevel="0" collapsed="false">
      <c r="A118" s="20" t="n">
        <v>106</v>
      </c>
      <c r="B118" s="66" t="s">
        <v>292</v>
      </c>
      <c r="C118" s="66" t="s">
        <v>293</v>
      </c>
      <c r="D118" s="22" t="s">
        <v>294</v>
      </c>
      <c r="E118" s="64" t="n">
        <v>315785.68</v>
      </c>
      <c r="F118" s="24" t="n">
        <v>0</v>
      </c>
      <c r="G118" s="24" t="n">
        <f aca="false">SUM(E118:F118)</f>
        <v>315785.68</v>
      </c>
      <c r="H118" s="64" t="n">
        <v>539382.33</v>
      </c>
      <c r="I118" s="29" t="s">
        <v>269</v>
      </c>
      <c r="J118" s="47" t="s">
        <v>88</v>
      </c>
      <c r="K118" s="65" t="s">
        <v>270</v>
      </c>
    </row>
    <row r="119" customFormat="false" ht="15" hidden="false" customHeight="false" outlineLevel="0" collapsed="false">
      <c r="A119" s="67" t="s">
        <v>295</v>
      </c>
      <c r="B119" s="68"/>
      <c r="C119" s="68"/>
      <c r="D119" s="69"/>
      <c r="E119" s="70" t="n">
        <f aca="false">SUM(E13:E118)</f>
        <v>273501247.07</v>
      </c>
      <c r="F119" s="70" t="n">
        <f aca="false">SUM(F13:F118)</f>
        <v>2964345.64</v>
      </c>
      <c r="G119" s="70" t="n">
        <f aca="false">SUM(G13:G118)</f>
        <v>276465592.71</v>
      </c>
      <c r="H119" s="71" t="n">
        <f aca="false">SUM(H13:H118)</f>
        <v>393042906.76</v>
      </c>
      <c r="I119" s="72"/>
      <c r="J119" s="73"/>
      <c r="K119" s="74"/>
    </row>
    <row r="120" customFormat="false" ht="15" hidden="false" customHeight="false" outlineLevel="0" collapsed="false">
      <c r="A120" s="75"/>
      <c r="B120" s="76"/>
      <c r="C120" s="76"/>
      <c r="D120" s="76"/>
      <c r="E120" s="77"/>
      <c r="F120" s="77"/>
      <c r="G120" s="77"/>
      <c r="H120" s="77"/>
      <c r="I120" s="72"/>
      <c r="J120" s="73"/>
      <c r="K120" s="74"/>
    </row>
    <row r="121" customFormat="false" ht="12.75" hidden="false" customHeight="false" outlineLevel="0" collapsed="false">
      <c r="A121" s="78"/>
      <c r="B121" s="11"/>
      <c r="C121" s="13"/>
      <c r="D121" s="15"/>
      <c r="E121" s="13"/>
      <c r="F121" s="13"/>
      <c r="G121" s="14"/>
      <c r="H121" s="15"/>
      <c r="I121" s="15"/>
      <c r="J121" s="15"/>
      <c r="K121" s="15"/>
    </row>
    <row r="122" s="84" customFormat="true" ht="30.75" hidden="false" customHeight="true" outlineLevel="0" collapsed="false">
      <c r="A122" s="79" t="s">
        <v>296</v>
      </c>
      <c r="B122" s="80"/>
      <c r="C122" s="80"/>
      <c r="D122" s="81"/>
      <c r="E122" s="80"/>
      <c r="F122" s="81"/>
      <c r="G122" s="82"/>
      <c r="H122" s="83"/>
      <c r="I122" s="83"/>
      <c r="J122" s="83"/>
      <c r="K122" s="83"/>
    </row>
    <row r="123" s="85" customFormat="true" ht="51" hidden="false" customHeight="false" outlineLevel="0" collapsed="false">
      <c r="A123" s="16" t="s">
        <v>7</v>
      </c>
      <c r="B123" s="17" t="s">
        <v>8</v>
      </c>
      <c r="C123" s="17" t="s">
        <v>9</v>
      </c>
      <c r="D123" s="18" t="s">
        <v>10</v>
      </c>
      <c r="E123" s="17" t="s">
        <v>11</v>
      </c>
      <c r="F123" s="17" t="s">
        <v>12</v>
      </c>
      <c r="G123" s="17" t="s">
        <v>13</v>
      </c>
      <c r="H123" s="18" t="s">
        <v>14</v>
      </c>
      <c r="I123" s="72"/>
      <c r="J123" s="72"/>
      <c r="K123" s="72"/>
    </row>
    <row r="124" s="84" customFormat="true" ht="89.25" hidden="false" customHeight="false" outlineLevel="0" collapsed="false">
      <c r="A124" s="86" t="n">
        <v>1</v>
      </c>
      <c r="B124" s="87" t="s">
        <v>297</v>
      </c>
      <c r="C124" s="88" t="s">
        <v>298</v>
      </c>
      <c r="D124" s="89" t="s">
        <v>299</v>
      </c>
      <c r="E124" s="28" t="n">
        <v>1105054.83</v>
      </c>
      <c r="F124" s="55" t="n">
        <v>0</v>
      </c>
      <c r="G124" s="55" t="n">
        <f aca="false">E124</f>
        <v>1105054.83</v>
      </c>
      <c r="H124" s="28" t="n">
        <v>3134758.93</v>
      </c>
      <c r="I124" s="83"/>
      <c r="J124" s="83"/>
      <c r="K124" s="83"/>
    </row>
    <row r="125" s="84" customFormat="true" ht="63.75" hidden="false" customHeight="false" outlineLevel="0" collapsed="false">
      <c r="A125" s="86" t="n">
        <v>2</v>
      </c>
      <c r="B125" s="87" t="s">
        <v>300</v>
      </c>
      <c r="C125" s="88" t="s">
        <v>40</v>
      </c>
      <c r="D125" s="89" t="s">
        <v>301</v>
      </c>
      <c r="E125" s="28" t="n">
        <v>682338.89</v>
      </c>
      <c r="F125" s="55" t="n">
        <v>0</v>
      </c>
      <c r="G125" s="55" t="n">
        <v>682338.89</v>
      </c>
      <c r="H125" s="28" t="n">
        <v>1023757.99</v>
      </c>
      <c r="I125" s="83"/>
      <c r="J125" s="83"/>
      <c r="K125" s="83"/>
    </row>
    <row r="126" s="84" customFormat="true" ht="78.75" hidden="false" customHeight="true" outlineLevel="0" collapsed="false">
      <c r="A126" s="86" t="n">
        <v>3</v>
      </c>
      <c r="B126" s="87" t="s">
        <v>302</v>
      </c>
      <c r="C126" s="88" t="s">
        <v>303</v>
      </c>
      <c r="D126" s="89" t="s">
        <v>304</v>
      </c>
      <c r="E126" s="28" t="n">
        <v>2826538.88</v>
      </c>
      <c r="F126" s="55" t="n">
        <v>0</v>
      </c>
      <c r="G126" s="55" t="n">
        <v>2826538.88</v>
      </c>
      <c r="H126" s="28" t="n">
        <v>3325339.87</v>
      </c>
      <c r="I126" s="83"/>
      <c r="J126" s="83"/>
      <c r="K126" s="83"/>
    </row>
    <row r="127" s="84" customFormat="true" ht="51" hidden="false" customHeight="false" outlineLevel="0" collapsed="false">
      <c r="A127" s="86" t="n">
        <v>4</v>
      </c>
      <c r="B127" s="87" t="s">
        <v>305</v>
      </c>
      <c r="C127" s="88" t="s">
        <v>98</v>
      </c>
      <c r="D127" s="89" t="s">
        <v>306</v>
      </c>
      <c r="E127" s="28" t="n">
        <v>173309.3</v>
      </c>
      <c r="F127" s="55" t="n">
        <v>20389.33</v>
      </c>
      <c r="G127" s="55" t="n">
        <v>193698.63</v>
      </c>
      <c r="H127" s="90" t="n">
        <v>230662.98</v>
      </c>
      <c r="I127" s="83"/>
      <c r="J127" s="83"/>
      <c r="K127" s="83"/>
    </row>
    <row r="128" customFormat="false" ht="18.75" hidden="false" customHeight="true" outlineLevel="0" collapsed="false">
      <c r="A128" s="91" t="s">
        <v>295</v>
      </c>
      <c r="B128" s="92"/>
      <c r="C128" s="92"/>
      <c r="D128" s="93"/>
      <c r="E128" s="94" t="n">
        <f aca="false">SUM(E124:E127)</f>
        <v>4787241.9</v>
      </c>
      <c r="F128" s="94" t="n">
        <f aca="false">SUM(F124:F127)</f>
        <v>20389.33</v>
      </c>
      <c r="G128" s="94" t="n">
        <f aca="false">SUM(G124:G127)</f>
        <v>4807631.23</v>
      </c>
      <c r="H128" s="94" t="n">
        <f aca="false">SUM(H124:H127)</f>
        <v>7714519.77</v>
      </c>
      <c r="I128" s="15"/>
      <c r="J128" s="15"/>
      <c r="K128" s="15"/>
    </row>
    <row r="129" customFormat="false" ht="12.75" hidden="false" customHeight="false" outlineLevel="0" collapsed="false">
      <c r="A129" s="95"/>
      <c r="B129" s="11"/>
      <c r="C129" s="11"/>
      <c r="D129" s="96"/>
      <c r="E129" s="11"/>
      <c r="F129" s="96"/>
      <c r="G129" s="12"/>
      <c r="H129" s="15"/>
      <c r="I129" s="15"/>
      <c r="J129" s="15"/>
      <c r="K129" s="15"/>
    </row>
    <row r="130" customFormat="false" ht="12.75" hidden="false" customHeight="false" outlineLevel="0" collapsed="false">
      <c r="F130" s="39"/>
      <c r="G130" s="97"/>
    </row>
    <row r="131" s="84" customFormat="true" ht="29.25" hidden="false" customHeight="true" outlineLevel="0" collapsed="false">
      <c r="A131" s="79" t="s">
        <v>307</v>
      </c>
      <c r="B131" s="80"/>
      <c r="C131" s="80"/>
      <c r="D131" s="81"/>
      <c r="E131" s="80"/>
      <c r="F131" s="80"/>
      <c r="G131" s="98"/>
      <c r="H131" s="83"/>
      <c r="I131" s="83"/>
      <c r="J131" s="83"/>
      <c r="K131" s="83"/>
    </row>
    <row r="132" s="85" customFormat="true" ht="51" hidden="false" customHeight="false" outlineLevel="0" collapsed="false">
      <c r="A132" s="16" t="s">
        <v>7</v>
      </c>
      <c r="B132" s="17" t="s">
        <v>8</v>
      </c>
      <c r="C132" s="17" t="s">
        <v>9</v>
      </c>
      <c r="D132" s="18" t="s">
        <v>10</v>
      </c>
      <c r="E132" s="17" t="s">
        <v>11</v>
      </c>
      <c r="F132" s="17" t="s">
        <v>12</v>
      </c>
      <c r="G132" s="17" t="s">
        <v>13</v>
      </c>
      <c r="H132" s="18" t="s">
        <v>14</v>
      </c>
    </row>
    <row r="133" s="84" customFormat="true" ht="63.75" hidden="false" customHeight="false" outlineLevel="0" collapsed="false">
      <c r="A133" s="99" t="n">
        <v>1</v>
      </c>
      <c r="B133" s="61" t="s">
        <v>308</v>
      </c>
      <c r="C133" s="100" t="s">
        <v>284</v>
      </c>
      <c r="D133" s="101" t="s">
        <v>309</v>
      </c>
      <c r="E133" s="102" t="n">
        <v>400000</v>
      </c>
      <c r="F133" s="55" t="n">
        <v>0</v>
      </c>
      <c r="G133" s="102" t="n">
        <f aca="false">E133</f>
        <v>400000</v>
      </c>
      <c r="H133" s="102" t="n">
        <v>1375650.09</v>
      </c>
    </row>
    <row r="134" s="84" customFormat="true" ht="38.25" hidden="false" customHeight="false" outlineLevel="0" collapsed="false">
      <c r="A134" s="99" t="n">
        <v>2</v>
      </c>
      <c r="B134" s="61" t="s">
        <v>310</v>
      </c>
      <c r="C134" s="103" t="s">
        <v>311</v>
      </c>
      <c r="D134" s="101" t="s">
        <v>312</v>
      </c>
      <c r="E134" s="102" t="n">
        <v>1299141.81</v>
      </c>
      <c r="F134" s="55" t="n">
        <v>0</v>
      </c>
      <c r="G134" s="102" t="n">
        <v>1299141.81</v>
      </c>
      <c r="H134" s="102" t="n">
        <v>1989413.31</v>
      </c>
    </row>
    <row r="135" s="84" customFormat="true" ht="38.25" hidden="false" customHeight="false" outlineLevel="0" collapsed="false">
      <c r="A135" s="99" t="n">
        <v>3</v>
      </c>
      <c r="B135" s="61" t="s">
        <v>313</v>
      </c>
      <c r="C135" s="100" t="s">
        <v>314</v>
      </c>
      <c r="D135" s="101" t="s">
        <v>315</v>
      </c>
      <c r="E135" s="102" t="n">
        <v>944400</v>
      </c>
      <c r="F135" s="55" t="n">
        <v>0</v>
      </c>
      <c r="G135" s="102" t="n">
        <v>944400</v>
      </c>
      <c r="H135" s="102" t="n">
        <v>1111428.21</v>
      </c>
    </row>
    <row r="136" customFormat="false" ht="28.5" hidden="false" customHeight="true" outlineLevel="0" collapsed="false">
      <c r="A136" s="91" t="s">
        <v>295</v>
      </c>
      <c r="B136" s="92"/>
      <c r="C136" s="92"/>
      <c r="D136" s="93"/>
      <c r="E136" s="94" t="n">
        <f aca="false">SUM(E133:E135)</f>
        <v>2643541.81</v>
      </c>
      <c r="F136" s="94" t="n">
        <f aca="false">SUM(F133:F135)</f>
        <v>0</v>
      </c>
      <c r="G136" s="94" t="n">
        <f aca="false">SUM(G133:G135)</f>
        <v>2643541.81</v>
      </c>
      <c r="H136" s="94" t="n">
        <f aca="false">SUM(H133:H135)</f>
        <v>4476491.61</v>
      </c>
    </row>
    <row r="139" customFormat="false" ht="12.75" hidden="false" customHeight="false" outlineLevel="0" collapsed="false">
      <c r="B139" s="104"/>
      <c r="C139" s="104"/>
      <c r="D139" s="104"/>
      <c r="E139" s="104"/>
      <c r="F139" s="104"/>
      <c r="G139" s="105"/>
    </row>
  </sheetData>
  <mergeCells count="2">
    <mergeCell ref="A2:K2"/>
    <mergeCell ref="B9:J9"/>
  </mergeCells>
  <printOptions headings="false" gridLines="false" gridLinesSet="true" horizontalCentered="false" verticalCentered="false"/>
  <pageMargins left="0.25" right="0.25" top="0.611111111111111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odońska Natalia</cp:lastModifiedBy>
  <cp:lastPrinted>2018-05-14T10:52:39Z</cp:lastPrinted>
  <dcterms:modified xsi:type="dcterms:W3CDTF">2018-05-14T10:53:14Z</dcterms:modified>
  <cp:revision>0</cp:revision>
  <dc:subject/>
  <dc:title/>
</cp:coreProperties>
</file>