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 6 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75">
  <si>
    <t xml:space="preserve">Załącznik 1 do Uchwały Zarządu Województwa Śląskiego Nr 
2162/222/V/2017 z dnia 17.10.2017 r.</t>
  </si>
  <si>
    <t xml:space="preserve">ZMIANY BUDŻETU WOJEWÓDZTWA ŚLĄSKIEGO NA 2017 r. - zmniej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chody budżetu własnego Województwa Śląskiego na 2017 rok. Dotacje celowe na zadania własne. Porozumienia między jednostkami samorządu terytorialnego:</t>
  </si>
  <si>
    <t xml:space="preserve">w tym bieżące</t>
  </si>
  <si>
    <t xml:space="preserve">w tym majątkow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2 do Uchwały Zarządu Województwa Śląskiego Nr 
2162/222/V/2017 z dnia 17.10.2017 r.</t>
  </si>
  <si>
    <t xml:space="preserve">ZMIANY PLANU WYKONAWCZEGO BUDŻETU WOJEWÓDZTWA ŚLĄSKIEGO NA 2017 r. - zmniejszenie</t>
  </si>
  <si>
    <t xml:space="preserve">§</t>
  </si>
  <si>
    <t xml:space="preserve">2057</t>
  </si>
  <si>
    <t xml:space="preserve">Dotacje celowe w ramach programów finansowanych z udziałem środków europejskich oraz środków, o których mowa w art. 5 ust. 3 pkt. 5 lit. a i b ustawy, lub płatności w ramach budżetu środków europejskich, realizowanych przez jednostki samorządu terytorialnego</t>
  </si>
  <si>
    <t xml:space="preserve">4307</t>
  </si>
  <si>
    <t xml:space="preserve">Zakup usług pozostałych</t>
  </si>
  <si>
    <t xml:space="preserve">6057</t>
  </si>
  <si>
    <t xml:space="preserve">Wydatki inwestycyjne jednostek budżetowych</t>
  </si>
  <si>
    <t xml:space="preserve">6067</t>
  </si>
  <si>
    <t xml:space="preserve">Wydatki na zakupy inwestycyjne jednostek budżetowych</t>
  </si>
  <si>
    <t xml:space="preserve">6257</t>
  </si>
  <si>
    <t xml:space="preserve">Załącznik 3 do Uchwały Zarządu Województwa Śląskiego Nr 
2162/222/V/2017 z dnia 17.10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związane z realizacją zadań statu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Świadczenia na rzecz osób fizycznych</t>
  </si>
  <si>
    <t xml:space="preserve">w tym wynagrodzenia i składki od nich naliczan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0151</t>
  </si>
  <si>
    <t xml:space="preserve">Kwalifikacyjne kursy zawodowe</t>
  </si>
  <si>
    <t xml:space="preserve">80195</t>
  </si>
  <si>
    <t xml:space="preserve">Dotacje na zadania bieżące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Załącznik 4 do Uchwały Zarządu Województwa Śląskiego Nr 
2162/222/V/2017 z dnia 17.10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Zakup materiałów i wyposażenia</t>
  </si>
  <si>
    <t xml:space="preserve">Szkolenia pracowników niebędących członkami korpusu służby cywilnej 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</t>
  </si>
  <si>
    <t xml:space="preserve">Odpisy na zakładowy fundusz świadczeń socjalnych</t>
  </si>
  <si>
    <t xml:space="preserve">Opłaty na rzecz budżetów jednostek samorządu terytorialnego</t>
  </si>
  <si>
    <t xml:space="preserve">Wpłaty na Państwowy Fundusz Rehabilitacji Osób Niepełnosprawnych </t>
  </si>
  <si>
    <t xml:space="preserve">Wynagrodzenia bezosobowe</t>
  </si>
  <si>
    <t xml:space="preserve">Zakup środków dydaktycznych i książek</t>
  </si>
  <si>
    <t xml:space="preserve">Zakup usług zdrowotnych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Składki na Fundusz Emerytur Pomostowych</t>
  </si>
  <si>
    <t xml:space="preserve">Zakup usług obejmujących wykonanie ekspertyz, analiz i opinii </t>
  </si>
  <si>
    <t xml:space="preserve">Koszty postępowania sądowego i prokuratorskiego </t>
  </si>
  <si>
    <t xml:space="preserve">Stypendia dla uczniów</t>
  </si>
  <si>
    <t xml:space="preserve">Podróże służbowe zagraniczne</t>
  </si>
  <si>
    <t xml:space="preserve">Podatek od nieruchomości</t>
  </si>
  <si>
    <t xml:space="preserve">Opłaty na rzecz budżetu państwa</t>
  </si>
  <si>
    <t xml:space="preserve">Zakup leków, wyrobów medycznych i produktów biobójczych</t>
  </si>
  <si>
    <t xml:space="preserve">Zakup środków żywności</t>
  </si>
  <si>
    <t xml:space="preserve">Dotacje celowe przekazane do samorządu województwa na zadania bieżące realizowane na podstawie porozumień (umów) między jednostkami samorządu terytorial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Nagrody konkursowe</t>
  </si>
  <si>
    <t xml:space="preserve">Zakup usług obejmujących tłumaczenia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datkowe wynagrodzenie roczne</t>
  </si>
  <si>
    <t xml:space="preserve">Świadczenia społeczne</t>
  </si>
  <si>
    <t xml:space="preserve">Podatek od towarów i usług (VAT)</t>
  </si>
  <si>
    <t xml:space="preserve">Dotacja celowa z budżetu dla pozostałych jednostek zaliczanych do sektora finansów publicznych</t>
  </si>
  <si>
    <t xml:space="preserve">Dotacje celowe przekazane z budżetu na finansowanie lub dofinansowanie zadań inwestycyjnych obiektów zabytkowych jednostkom zaliczanym do sektora finansów publicznych</t>
  </si>
  <si>
    <t xml:space="preserve">Załącznik 5 do Uchwały Zarządu Województwa Śląskiego Nr 
2162/222/V/2017 z dnia 17.10.2017 r.</t>
  </si>
  <si>
    <t xml:space="preserve">ZMIANY W PLANIE WYKONAWCZYM BUDŻETU WOJEWÓDZTWA ŚLĄSKIEGO NA 2017 r. - dochody własne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0909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7</t>
  </si>
  <si>
    <t xml:space="preserve">Wpływy ze zwrotów dotacji oraz płatności wykorzystanych niezgodnie z przeznaczeniem lub wykorzystanych z naruszeniem procedur,o których mowa w art.184 ustawy, pobranych nienależnie lub w nadmiernej wysokości</t>
  </si>
  <si>
    <t xml:space="preserve">Załącznik 6 do Uchwały Zarządu Województwa Śląskiego Nr 
2162/222/V/2017 z dnia 17.10.2017 r.</t>
  </si>
  <si>
    <t xml:space="preserve">ZMIANY PLANU BUDŻETU WOJEWÓDZTWA ŚLĄSKIEGO na 2017 rok - zadania zlecone
- zwiększenie </t>
  </si>
  <si>
    <t xml:space="preserve">DOTACJ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40</t>
  </si>
  <si>
    <t xml:space="preserve">4300</t>
  </si>
  <si>
    <t xml:space="preserve">Załącznik 7 do Uchwały Zarządu Województwa Śląskiego Nr 
2162/222/V/2017 z dnia 17.10.2017 r.</t>
  </si>
  <si>
    <t xml:space="preserve">ZMIANY W PLANIE BUDŻETU WOJEWÓDZTWA ŚLĄSKIEGO na 2017 rok
zadania zlecone i powierzone - wydatki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płaty na Państwowy Fundusz Rehabilitacji Osób Niepełnosprawn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i val="true"/>
      <sz val="9"/>
      <color rgb="FF333399"/>
      <name val="Arial CE"/>
      <family val="0"/>
      <charset val="238"/>
    </font>
    <font>
      <i val="true"/>
      <sz val="9"/>
      <color rgb="FFFFFF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99CC00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99CC00"/>
      <name val="Arial CE"/>
      <family val="0"/>
      <charset val="238"/>
    </font>
    <font>
      <sz val="9"/>
      <color rgb="FF99CC00"/>
      <name val="Times New Roman"/>
      <family val="1"/>
      <charset val="238"/>
    </font>
    <font>
      <sz val="9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7"/>
  <sheetViews>
    <sheetView showFormulas="false" showGridLines="true" showRowColHeaders="true" showZeros="true" rightToLeft="false" tabSelected="true" showOutlineSymbols="true" defaultGridColor="true" view="normal" topLeftCell="A454" colorId="64" zoomScale="110" zoomScaleNormal="110" zoomScalePageLayoutView="100" workbookViewId="0">
      <selection pane="topLeft" activeCell="O467" activeCellId="0" sqref="O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2.14"/>
    <col collapsed="false" customWidth="true" hidden="false" outlineLevel="0" max="6" min="6" style="5" width="12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9" width="9.14"/>
    <col collapsed="false" customWidth="false" hidden="false" outlineLevel="0" max="257" min="11" style="4" width="9.14"/>
  </cols>
  <sheetData>
    <row r="1" customFormat="false" ht="36.75" hidden="false" customHeight="true" outlineLevel="0" collapsed="false"/>
    <row r="2" s="12" customFormat="true" ht="26.25" hidden="false" customHeight="true" outlineLevel="0" collapsed="false">
      <c r="A2" s="10"/>
      <c r="B2" s="11"/>
      <c r="D2" s="13" t="s">
        <v>0</v>
      </c>
      <c r="E2" s="13"/>
      <c r="F2" s="13"/>
      <c r="G2" s="14"/>
      <c r="H2" s="15"/>
      <c r="I2" s="15"/>
      <c r="J2" s="15"/>
      <c r="K2" s="16"/>
      <c r="L2" s="16"/>
      <c r="M2" s="16"/>
      <c r="N2" s="16"/>
    </row>
    <row r="3" s="18" customFormat="true" ht="12.75" hidden="false" customHeight="true" outlineLevel="0" collapsed="false">
      <c r="A3" s="17" t="s">
        <v>1</v>
      </c>
      <c r="B3" s="17"/>
      <c r="C3" s="17"/>
      <c r="D3" s="17"/>
      <c r="E3" s="17"/>
      <c r="F3" s="17"/>
      <c r="H3" s="19"/>
      <c r="I3" s="19"/>
      <c r="J3" s="19"/>
      <c r="K3" s="16"/>
      <c r="L3" s="16"/>
      <c r="M3" s="16"/>
      <c r="N3" s="16"/>
    </row>
    <row r="4" s="18" customFormat="true" ht="13.5" hidden="false" customHeight="false" outlineLevel="0" collapsed="false">
      <c r="A4" s="20"/>
      <c r="B4" s="21"/>
      <c r="C4" s="12"/>
      <c r="D4" s="12"/>
      <c r="E4" s="12"/>
      <c r="F4" s="22" t="s">
        <v>2</v>
      </c>
      <c r="H4" s="19"/>
      <c r="I4" s="19"/>
      <c r="J4" s="19"/>
      <c r="K4" s="16"/>
      <c r="L4" s="16"/>
      <c r="M4" s="16"/>
      <c r="N4" s="16"/>
    </row>
    <row r="5" s="18" customFormat="true" ht="13.5" hidden="false" customHeight="false" outlineLevel="0" collapsed="false">
      <c r="A5" s="23" t="s">
        <v>3</v>
      </c>
      <c r="B5" s="24" t="s">
        <v>4</v>
      </c>
      <c r="C5" s="25"/>
      <c r="D5" s="26" t="s">
        <v>5</v>
      </c>
      <c r="E5" s="27" t="s">
        <v>6</v>
      </c>
      <c r="F5" s="28" t="s">
        <v>7</v>
      </c>
      <c r="H5" s="19"/>
      <c r="I5" s="19"/>
      <c r="J5" s="19"/>
      <c r="K5" s="16"/>
      <c r="L5" s="16"/>
      <c r="M5" s="16"/>
      <c r="N5" s="16"/>
    </row>
    <row r="6" s="12" customFormat="true" ht="13.5" hidden="false" customHeight="true" outlineLevel="0" collapsed="false">
      <c r="A6" s="29" t="s">
        <v>8</v>
      </c>
      <c r="B6" s="30" t="s">
        <v>9</v>
      </c>
      <c r="C6" s="30"/>
      <c r="D6" s="30"/>
      <c r="E6" s="31" t="n">
        <f aca="false">E7</f>
        <v>454048</v>
      </c>
      <c r="F6" s="32" t="n">
        <f aca="false">F7</f>
        <v>454048</v>
      </c>
      <c r="I6" s="33"/>
    </row>
    <row r="7" s="16" customFormat="true" ht="13.5" hidden="false" customHeight="true" outlineLevel="0" collapsed="false">
      <c r="A7" s="34"/>
      <c r="B7" s="35" t="s">
        <v>10</v>
      </c>
      <c r="C7" s="36" t="s">
        <v>11</v>
      </c>
      <c r="D7" s="36"/>
      <c r="E7" s="37" t="n">
        <f aca="false">E8</f>
        <v>454048</v>
      </c>
      <c r="F7" s="38" t="n">
        <f aca="false">F11+F12</f>
        <v>454048</v>
      </c>
      <c r="I7" s="33"/>
      <c r="J7" s="12"/>
    </row>
    <row r="8" s="12" customFormat="true" ht="30.75" hidden="false" customHeight="true" outlineLevel="0" collapsed="false">
      <c r="A8" s="34"/>
      <c r="B8" s="39"/>
      <c r="C8" s="40" t="s">
        <v>12</v>
      </c>
      <c r="D8" s="40"/>
      <c r="E8" s="41" t="n">
        <f aca="false">E9+E10</f>
        <v>454048</v>
      </c>
      <c r="F8" s="42"/>
      <c r="G8" s="16"/>
      <c r="H8" s="16"/>
      <c r="I8" s="33"/>
    </row>
    <row r="9" s="12" customFormat="true" ht="12.75" hidden="false" customHeight="true" outlineLevel="0" collapsed="false">
      <c r="A9" s="34"/>
      <c r="B9" s="39"/>
      <c r="C9" s="43" t="s">
        <v>13</v>
      </c>
      <c r="D9" s="43"/>
      <c r="E9" s="41" t="n">
        <v>850</v>
      </c>
      <c r="F9" s="42"/>
      <c r="G9" s="16"/>
      <c r="H9" s="16"/>
      <c r="I9" s="33"/>
    </row>
    <row r="10" s="12" customFormat="true" ht="12.75" hidden="false" customHeight="true" outlineLevel="0" collapsed="false">
      <c r="A10" s="34"/>
      <c r="B10" s="39"/>
      <c r="C10" s="43" t="s">
        <v>14</v>
      </c>
      <c r="D10" s="43"/>
      <c r="E10" s="41" t="n">
        <v>453198</v>
      </c>
      <c r="F10" s="42"/>
      <c r="G10" s="16"/>
      <c r="H10" s="16"/>
      <c r="I10" s="33"/>
    </row>
    <row r="11" s="12" customFormat="true" ht="29.25" hidden="false" customHeight="true" outlineLevel="0" collapsed="false">
      <c r="A11" s="34"/>
      <c r="B11" s="39"/>
      <c r="C11" s="44" t="s">
        <v>15</v>
      </c>
      <c r="D11" s="44"/>
      <c r="E11" s="45"/>
      <c r="F11" s="46" t="n">
        <f aca="false">850</f>
        <v>850</v>
      </c>
      <c r="G11" s="16"/>
      <c r="H11" s="16"/>
      <c r="I11" s="33"/>
    </row>
    <row r="12" s="12" customFormat="true" ht="12.75" hidden="false" customHeight="true" outlineLevel="0" collapsed="false">
      <c r="A12" s="34"/>
      <c r="B12" s="39"/>
      <c r="C12" s="47" t="s">
        <v>16</v>
      </c>
      <c r="D12" s="47"/>
      <c r="E12" s="41"/>
      <c r="F12" s="48" t="n">
        <f aca="false">295948+157250</f>
        <v>453198</v>
      </c>
      <c r="G12" s="16"/>
      <c r="H12" s="16"/>
      <c r="I12" s="33"/>
    </row>
    <row r="13" s="12" customFormat="true" ht="30.75" hidden="false" customHeight="true" outlineLevel="0" collapsed="false">
      <c r="A13" s="34"/>
      <c r="B13" s="39"/>
      <c r="C13" s="44" t="s">
        <v>17</v>
      </c>
      <c r="D13" s="44"/>
      <c r="E13" s="49"/>
      <c r="F13" s="42" t="n">
        <f aca="false">295948+157250</f>
        <v>453198</v>
      </c>
      <c r="G13" s="16"/>
      <c r="H13" s="16"/>
      <c r="I13" s="33"/>
    </row>
    <row r="14" s="12" customFormat="true" ht="14.25" hidden="false" customHeight="true" outlineLevel="0" collapsed="false">
      <c r="A14" s="50" t="s">
        <v>18</v>
      </c>
      <c r="B14" s="50"/>
      <c r="C14" s="50"/>
      <c r="D14" s="50"/>
      <c r="E14" s="51" t="n">
        <f aca="false">E6</f>
        <v>454048</v>
      </c>
      <c r="F14" s="51" t="n">
        <f aca="false">F6</f>
        <v>454048</v>
      </c>
      <c r="G14" s="16"/>
      <c r="H14" s="19"/>
      <c r="I14" s="52"/>
      <c r="J14" s="53"/>
    </row>
    <row r="15" s="18" customFormat="true" ht="14.25" hidden="false" customHeight="true" outlineLevel="0" collapsed="false">
      <c r="A15" s="54"/>
      <c r="B15" s="54"/>
      <c r="C15" s="54"/>
      <c r="D15" s="54"/>
      <c r="E15" s="55"/>
      <c r="F15" s="55"/>
      <c r="H15" s="19"/>
      <c r="I15" s="56"/>
      <c r="J15" s="19"/>
      <c r="K15" s="16"/>
      <c r="L15" s="16"/>
      <c r="M15" s="16"/>
      <c r="N15" s="16"/>
    </row>
    <row r="16" s="18" customFormat="true" ht="25.5" hidden="false" customHeight="true" outlineLevel="0" collapsed="false">
      <c r="A16" s="33"/>
      <c r="B16" s="21"/>
      <c r="D16" s="13" t="s">
        <v>19</v>
      </c>
      <c r="E16" s="13"/>
      <c r="F16" s="13"/>
      <c r="H16" s="19"/>
      <c r="I16" s="19"/>
      <c r="J16" s="19"/>
      <c r="K16" s="16"/>
      <c r="L16" s="16"/>
      <c r="M16" s="16"/>
      <c r="N16" s="16"/>
    </row>
    <row r="17" s="18" customFormat="true" ht="14.25" hidden="false" customHeight="true" outlineLevel="0" collapsed="false">
      <c r="A17" s="17" t="s">
        <v>20</v>
      </c>
      <c r="B17" s="17"/>
      <c r="C17" s="17"/>
      <c r="D17" s="17"/>
      <c r="E17" s="17"/>
      <c r="F17" s="17"/>
      <c r="H17" s="19"/>
      <c r="I17" s="19"/>
      <c r="J17" s="19"/>
      <c r="K17" s="16"/>
      <c r="L17" s="16"/>
      <c r="M17" s="16"/>
      <c r="N17" s="16"/>
    </row>
    <row r="18" s="18" customFormat="true" ht="13.5" hidden="false" customHeight="false" outlineLevel="0" collapsed="false">
      <c r="A18" s="20"/>
      <c r="B18" s="21"/>
      <c r="C18" s="12"/>
      <c r="D18" s="12"/>
      <c r="E18" s="12"/>
      <c r="F18" s="22" t="s">
        <v>2</v>
      </c>
      <c r="H18" s="19"/>
      <c r="I18" s="19"/>
      <c r="J18" s="19"/>
      <c r="K18" s="16"/>
      <c r="L18" s="16"/>
      <c r="M18" s="16"/>
      <c r="N18" s="16"/>
    </row>
    <row r="19" s="18" customFormat="true" ht="13.5" hidden="false" customHeight="false" outlineLevel="0" collapsed="false">
      <c r="A19" s="23" t="s">
        <v>3</v>
      </c>
      <c r="B19" s="24" t="s">
        <v>4</v>
      </c>
      <c r="C19" s="24" t="s">
        <v>21</v>
      </c>
      <c r="D19" s="26" t="s">
        <v>5</v>
      </c>
      <c r="E19" s="27" t="s">
        <v>6</v>
      </c>
      <c r="F19" s="28" t="s">
        <v>7</v>
      </c>
      <c r="H19" s="19"/>
      <c r="I19" s="19"/>
      <c r="J19" s="19"/>
      <c r="K19" s="16"/>
      <c r="L19" s="16"/>
      <c r="M19" s="16"/>
      <c r="N19" s="16"/>
    </row>
    <row r="20" s="12" customFormat="true" ht="13.5" hidden="false" customHeight="true" outlineLevel="0" collapsed="false">
      <c r="A20" s="29" t="s">
        <v>8</v>
      </c>
      <c r="B20" s="30" t="s">
        <v>9</v>
      </c>
      <c r="C20" s="30"/>
      <c r="D20" s="30"/>
      <c r="E20" s="31" t="n">
        <f aca="false">E21</f>
        <v>454048</v>
      </c>
      <c r="F20" s="32" t="n">
        <f aca="false">F21</f>
        <v>454048</v>
      </c>
      <c r="H20" s="53"/>
      <c r="I20" s="52"/>
      <c r="J20" s="53"/>
    </row>
    <row r="21" s="12" customFormat="true" ht="13.5" hidden="false" customHeight="true" outlineLevel="0" collapsed="false">
      <c r="A21" s="34"/>
      <c r="B21" s="35" t="s">
        <v>10</v>
      </c>
      <c r="C21" s="36" t="s">
        <v>11</v>
      </c>
      <c r="D21" s="36"/>
      <c r="E21" s="37" t="n">
        <f aca="false">SUM(E22:E26)</f>
        <v>454048</v>
      </c>
      <c r="F21" s="38" t="n">
        <f aca="false">SUM(F22:F26)</f>
        <v>454048</v>
      </c>
      <c r="G21" s="57"/>
      <c r="H21" s="58"/>
      <c r="I21" s="8"/>
      <c r="J21" s="8"/>
    </row>
    <row r="22" s="3" customFormat="true" ht="51.75" hidden="false" customHeight="true" outlineLevel="0" collapsed="false">
      <c r="A22" s="59"/>
      <c r="B22" s="60"/>
      <c r="C22" s="61" t="s">
        <v>22</v>
      </c>
      <c r="D22" s="43" t="s">
        <v>23</v>
      </c>
      <c r="E22" s="62" t="n">
        <v>850</v>
      </c>
      <c r="F22" s="42"/>
      <c r="G22" s="63"/>
      <c r="H22" s="64"/>
      <c r="I22" s="65"/>
      <c r="J22" s="65"/>
    </row>
    <row r="23" s="3" customFormat="true" ht="12" hidden="false" customHeight="false" outlineLevel="0" collapsed="false">
      <c r="A23" s="59"/>
      <c r="B23" s="60"/>
      <c r="C23" s="61" t="s">
        <v>24</v>
      </c>
      <c r="D23" s="43" t="s">
        <v>25</v>
      </c>
      <c r="E23" s="62"/>
      <c r="F23" s="42" t="n">
        <v>850</v>
      </c>
      <c r="G23" s="63"/>
      <c r="H23" s="64"/>
      <c r="I23" s="65"/>
      <c r="J23" s="65"/>
    </row>
    <row r="24" s="3" customFormat="true" ht="12" hidden="false" customHeight="false" outlineLevel="0" collapsed="false">
      <c r="A24" s="59"/>
      <c r="B24" s="60"/>
      <c r="C24" s="61" t="s">
        <v>26</v>
      </c>
      <c r="D24" s="43" t="s">
        <v>27</v>
      </c>
      <c r="E24" s="62"/>
      <c r="F24" s="42" t="n">
        <v>295948</v>
      </c>
      <c r="G24" s="63"/>
      <c r="H24" s="64"/>
      <c r="I24" s="65"/>
      <c r="J24" s="65"/>
    </row>
    <row r="25" s="3" customFormat="true" ht="12" hidden="false" customHeight="false" outlineLevel="0" collapsed="false">
      <c r="A25" s="59"/>
      <c r="B25" s="60"/>
      <c r="C25" s="61" t="s">
        <v>28</v>
      </c>
      <c r="D25" s="43" t="s">
        <v>29</v>
      </c>
      <c r="E25" s="62"/>
      <c r="F25" s="42" t="n">
        <v>157250</v>
      </c>
      <c r="G25" s="63"/>
      <c r="H25" s="64"/>
      <c r="I25" s="65"/>
      <c r="J25" s="65"/>
    </row>
    <row r="26" s="3" customFormat="true" ht="50.25" hidden="false" customHeight="true" outlineLevel="0" collapsed="false">
      <c r="A26" s="59"/>
      <c r="B26" s="60"/>
      <c r="C26" s="61" t="s">
        <v>30</v>
      </c>
      <c r="D26" s="43" t="s">
        <v>23</v>
      </c>
      <c r="E26" s="62" t="n">
        <v>453198</v>
      </c>
      <c r="F26" s="42"/>
      <c r="G26" s="63"/>
      <c r="H26" s="64"/>
      <c r="I26" s="65"/>
      <c r="J26" s="65"/>
    </row>
    <row r="27" s="18" customFormat="true" ht="13.5" hidden="false" customHeight="false" outlineLevel="0" collapsed="false">
      <c r="A27" s="66" t="s">
        <v>18</v>
      </c>
      <c r="B27" s="66"/>
      <c r="C27" s="66"/>
      <c r="D27" s="66"/>
      <c r="E27" s="67" t="n">
        <f aca="false">E20</f>
        <v>454048</v>
      </c>
      <c r="F27" s="68" t="n">
        <f aca="false">F20</f>
        <v>454048</v>
      </c>
      <c r="H27" s="19"/>
      <c r="I27" s="19"/>
      <c r="J27" s="19"/>
      <c r="K27" s="16"/>
      <c r="L27" s="16"/>
      <c r="M27" s="16"/>
      <c r="N27" s="16"/>
    </row>
    <row r="28" s="18" customFormat="true" ht="14.25" hidden="false" customHeight="true" outlineLevel="0" collapsed="false">
      <c r="A28" s="54"/>
      <c r="B28" s="54"/>
      <c r="C28" s="54"/>
      <c r="D28" s="54"/>
      <c r="E28" s="55"/>
      <c r="F28" s="55"/>
      <c r="H28" s="19"/>
      <c r="I28" s="56"/>
      <c r="J28" s="19"/>
      <c r="K28" s="16"/>
      <c r="L28" s="16"/>
      <c r="M28" s="16"/>
      <c r="N28" s="16"/>
    </row>
    <row r="29" s="5" customFormat="true" ht="24.75" hidden="false" customHeight="true" outlineLevel="0" collapsed="false">
      <c r="A29" s="69"/>
      <c r="B29" s="70"/>
      <c r="C29" s="4"/>
      <c r="D29" s="13" t="s">
        <v>31</v>
      </c>
      <c r="E29" s="13"/>
      <c r="F29" s="13"/>
      <c r="G29" s="6"/>
      <c r="H29" s="7"/>
      <c r="I29" s="71"/>
      <c r="J29" s="9"/>
    </row>
    <row r="30" s="12" customFormat="true" ht="13.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57"/>
      <c r="H30" s="58"/>
      <c r="I30" s="71"/>
      <c r="J30" s="9"/>
    </row>
    <row r="31" s="3" customFormat="true" ht="13.5" hidden="false" customHeight="true" outlineLevel="0" collapsed="false">
      <c r="A31" s="2"/>
      <c r="B31" s="2"/>
      <c r="F31" s="72" t="s">
        <v>2</v>
      </c>
      <c r="G31" s="63"/>
      <c r="H31" s="64"/>
      <c r="I31" s="73"/>
      <c r="J31" s="74"/>
    </row>
    <row r="32" s="3" customFormat="true" ht="14.25" hidden="false" customHeight="true" outlineLevel="0" collapsed="false">
      <c r="A32" s="75" t="s">
        <v>3</v>
      </c>
      <c r="B32" s="76" t="s">
        <v>4</v>
      </c>
      <c r="C32" s="77" t="s">
        <v>5</v>
      </c>
      <c r="D32" s="77"/>
      <c r="E32" s="78" t="s">
        <v>33</v>
      </c>
      <c r="F32" s="79" t="s">
        <v>34</v>
      </c>
      <c r="G32" s="63"/>
      <c r="H32" s="64"/>
      <c r="I32" s="73"/>
      <c r="J32" s="74"/>
    </row>
    <row r="33" s="5" customFormat="true" ht="13.5" hidden="false" customHeight="true" outlineLevel="0" collapsed="false">
      <c r="A33" s="80" t="s">
        <v>35</v>
      </c>
      <c r="B33" s="81" t="s">
        <v>36</v>
      </c>
      <c r="C33" s="81"/>
      <c r="D33" s="81"/>
      <c r="E33" s="82"/>
      <c r="F33" s="83"/>
      <c r="G33" s="6"/>
      <c r="H33" s="7"/>
      <c r="I33" s="84"/>
      <c r="J33" s="9"/>
    </row>
    <row r="34" s="12" customFormat="true" ht="13.5" hidden="false" customHeight="true" outlineLevel="0" collapsed="false">
      <c r="A34" s="34"/>
      <c r="B34" s="35" t="s">
        <v>37</v>
      </c>
      <c r="C34" s="36" t="s">
        <v>38</v>
      </c>
      <c r="D34" s="36"/>
      <c r="E34" s="37"/>
      <c r="F34" s="38"/>
      <c r="G34" s="57"/>
      <c r="H34" s="58"/>
      <c r="I34" s="8"/>
      <c r="J34" s="9"/>
    </row>
    <row r="35" s="3" customFormat="true" ht="12.75" hidden="false" customHeight="true" outlineLevel="0" collapsed="false">
      <c r="A35" s="59"/>
      <c r="B35" s="60"/>
      <c r="C35" s="85" t="s">
        <v>39</v>
      </c>
      <c r="D35" s="85"/>
      <c r="E35" s="62" t="n">
        <f aca="false">E36</f>
        <v>61000</v>
      </c>
      <c r="F35" s="42"/>
      <c r="G35" s="63"/>
      <c r="H35" s="64"/>
      <c r="I35" s="65"/>
      <c r="J35" s="74"/>
    </row>
    <row r="36" s="3" customFormat="true" ht="14.25" hidden="false" customHeight="true" outlineLevel="0" collapsed="false">
      <c r="A36" s="59"/>
      <c r="B36" s="60"/>
      <c r="C36" s="86" t="s">
        <v>40</v>
      </c>
      <c r="D36" s="86"/>
      <c r="E36" s="87" t="n">
        <v>61000</v>
      </c>
      <c r="F36" s="48"/>
      <c r="G36" s="63"/>
      <c r="H36" s="64"/>
      <c r="I36" s="65"/>
      <c r="J36" s="74"/>
    </row>
    <row r="37" s="3" customFormat="true" ht="12.75" hidden="false" customHeight="true" outlineLevel="0" collapsed="false">
      <c r="A37" s="59"/>
      <c r="B37" s="60"/>
      <c r="C37" s="88" t="s">
        <v>16</v>
      </c>
      <c r="D37" s="88"/>
      <c r="E37" s="62"/>
      <c r="F37" s="42" t="n">
        <v>61000</v>
      </c>
      <c r="G37" s="63"/>
      <c r="H37" s="64"/>
      <c r="I37" s="65"/>
      <c r="J37" s="74"/>
    </row>
    <row r="38" s="5" customFormat="true" ht="13.5" hidden="false" customHeight="true" outlineLevel="0" collapsed="false">
      <c r="A38" s="80" t="s">
        <v>41</v>
      </c>
      <c r="B38" s="81" t="s">
        <v>42</v>
      </c>
      <c r="C38" s="81"/>
      <c r="D38" s="81"/>
      <c r="E38" s="82"/>
      <c r="F38" s="83"/>
      <c r="G38" s="6"/>
      <c r="H38" s="7"/>
      <c r="I38" s="84"/>
      <c r="J38" s="9"/>
    </row>
    <row r="39" s="12" customFormat="true" ht="13.5" hidden="false" customHeight="true" outlineLevel="0" collapsed="false">
      <c r="A39" s="34"/>
      <c r="B39" s="35" t="s">
        <v>43</v>
      </c>
      <c r="C39" s="36" t="s">
        <v>44</v>
      </c>
      <c r="D39" s="36"/>
      <c r="E39" s="37" t="n">
        <f aca="false">E41-F40</f>
        <v>34595</v>
      </c>
      <c r="F39" s="38"/>
      <c r="G39" s="57"/>
      <c r="H39" s="58"/>
      <c r="I39" s="8"/>
      <c r="J39" s="9"/>
    </row>
    <row r="40" s="3" customFormat="true" ht="12.75" hidden="false" customHeight="true" outlineLevel="0" collapsed="false">
      <c r="A40" s="59"/>
      <c r="B40" s="60"/>
      <c r="C40" s="85" t="s">
        <v>45</v>
      </c>
      <c r="D40" s="85"/>
      <c r="E40" s="62"/>
      <c r="F40" s="42" t="n">
        <v>800</v>
      </c>
      <c r="G40" s="63"/>
      <c r="H40" s="64"/>
      <c r="I40" s="65"/>
      <c r="J40" s="74"/>
    </row>
    <row r="41" s="3" customFormat="true" ht="14.25" hidden="false" customHeight="true" outlineLevel="0" collapsed="false">
      <c r="A41" s="59"/>
      <c r="B41" s="60"/>
      <c r="C41" s="88" t="s">
        <v>39</v>
      </c>
      <c r="D41" s="88"/>
      <c r="E41" s="89" t="n">
        <f aca="false">E42-F43</f>
        <v>35395</v>
      </c>
      <c r="F41" s="46"/>
      <c r="G41" s="63"/>
      <c r="H41" s="64"/>
      <c r="I41" s="65"/>
      <c r="J41" s="74"/>
    </row>
    <row r="42" s="3" customFormat="true" ht="14.25" hidden="false" customHeight="true" outlineLevel="0" collapsed="false">
      <c r="A42" s="59"/>
      <c r="B42" s="60"/>
      <c r="C42" s="90" t="s">
        <v>46</v>
      </c>
      <c r="D42" s="90"/>
      <c r="E42" s="91" t="n">
        <f aca="false">45000+25000+5000</f>
        <v>75000</v>
      </c>
      <c r="F42" s="92"/>
      <c r="G42" s="63"/>
      <c r="H42" s="64"/>
      <c r="I42" s="65"/>
      <c r="J42" s="74"/>
    </row>
    <row r="43" s="3" customFormat="true" ht="14.25" hidden="false" customHeight="true" outlineLevel="0" collapsed="false">
      <c r="A43" s="59"/>
      <c r="B43" s="60"/>
      <c r="C43" s="93" t="s">
        <v>40</v>
      </c>
      <c r="D43" s="93"/>
      <c r="E43" s="94"/>
      <c r="F43" s="95" t="n">
        <f aca="false">63615-24010</f>
        <v>39605</v>
      </c>
      <c r="G43" s="63"/>
      <c r="H43" s="64"/>
      <c r="I43" s="65"/>
      <c r="J43" s="74"/>
    </row>
    <row r="44" s="12" customFormat="true" ht="13.5" hidden="false" customHeight="true" outlineLevel="0" collapsed="false">
      <c r="A44" s="34"/>
      <c r="B44" s="35" t="s">
        <v>47</v>
      </c>
      <c r="C44" s="36" t="s">
        <v>48</v>
      </c>
      <c r="D44" s="36"/>
      <c r="E44" s="37"/>
      <c r="F44" s="38" t="n">
        <f aca="false">F45+F46</f>
        <v>639948</v>
      </c>
      <c r="G44" s="57"/>
      <c r="H44" s="58"/>
      <c r="I44" s="8"/>
      <c r="J44" s="9"/>
    </row>
    <row r="45" s="3" customFormat="true" ht="12.75" hidden="false" customHeight="true" outlineLevel="0" collapsed="false">
      <c r="A45" s="59"/>
      <c r="B45" s="60"/>
      <c r="C45" s="85" t="s">
        <v>45</v>
      </c>
      <c r="D45" s="85"/>
      <c r="E45" s="62"/>
      <c r="F45" s="42" t="n">
        <v>26350</v>
      </c>
      <c r="G45" s="63"/>
      <c r="H45" s="64"/>
      <c r="I45" s="65"/>
      <c r="J45" s="74"/>
    </row>
    <row r="46" s="3" customFormat="true" ht="14.25" hidden="false" customHeight="true" outlineLevel="0" collapsed="false">
      <c r="A46" s="59"/>
      <c r="B46" s="60"/>
      <c r="C46" s="88" t="s">
        <v>39</v>
      </c>
      <c r="D46" s="88"/>
      <c r="E46" s="89"/>
      <c r="F46" s="46" t="n">
        <f aca="false">F47+F48</f>
        <v>613598</v>
      </c>
      <c r="G46" s="63"/>
      <c r="H46" s="64"/>
      <c r="I46" s="65"/>
      <c r="J46" s="74"/>
    </row>
    <row r="47" s="3" customFormat="true" ht="14.25" hidden="false" customHeight="true" outlineLevel="0" collapsed="false">
      <c r="A47" s="59"/>
      <c r="B47" s="60"/>
      <c r="C47" s="90" t="s">
        <v>46</v>
      </c>
      <c r="D47" s="90"/>
      <c r="E47" s="91"/>
      <c r="F47" s="92" t="n">
        <f aca="false">334622+65558+2267+1584-324</f>
        <v>403707</v>
      </c>
      <c r="G47" s="63"/>
      <c r="H47" s="64"/>
      <c r="I47" s="65"/>
      <c r="J47" s="74"/>
    </row>
    <row r="48" s="3" customFormat="true" ht="14.25" hidden="false" customHeight="true" outlineLevel="0" collapsed="false">
      <c r="A48" s="59"/>
      <c r="B48" s="60"/>
      <c r="C48" s="93" t="s">
        <v>40</v>
      </c>
      <c r="D48" s="93"/>
      <c r="E48" s="94"/>
      <c r="F48" s="95" t="n">
        <v>209891</v>
      </c>
      <c r="G48" s="63"/>
      <c r="H48" s="64"/>
      <c r="I48" s="65"/>
      <c r="J48" s="74"/>
    </row>
    <row r="49" s="12" customFormat="true" ht="13.5" hidden="false" customHeight="true" outlineLevel="0" collapsed="false">
      <c r="A49" s="34"/>
      <c r="B49" s="35" t="s">
        <v>49</v>
      </c>
      <c r="C49" s="36" t="s">
        <v>50</v>
      </c>
      <c r="D49" s="36"/>
      <c r="E49" s="37" t="n">
        <f aca="false">E50</f>
        <v>16059</v>
      </c>
      <c r="F49" s="38"/>
      <c r="G49" s="57"/>
      <c r="H49" s="58"/>
      <c r="I49" s="8"/>
      <c r="J49" s="9"/>
    </row>
    <row r="50" s="3" customFormat="true" ht="14.25" hidden="false" customHeight="true" outlineLevel="0" collapsed="false">
      <c r="A50" s="59"/>
      <c r="B50" s="60"/>
      <c r="C50" s="88" t="s">
        <v>39</v>
      </c>
      <c r="D50" s="88"/>
      <c r="E50" s="89" t="n">
        <f aca="false">E51+E52</f>
        <v>16059</v>
      </c>
      <c r="F50" s="46"/>
      <c r="G50" s="63"/>
      <c r="H50" s="64"/>
      <c r="I50" s="65"/>
      <c r="J50" s="74"/>
    </row>
    <row r="51" s="3" customFormat="true" ht="14.25" hidden="false" customHeight="true" outlineLevel="0" collapsed="false">
      <c r="A51" s="59"/>
      <c r="B51" s="60"/>
      <c r="C51" s="90" t="s">
        <v>46</v>
      </c>
      <c r="D51" s="90"/>
      <c r="E51" s="91" t="n">
        <f aca="false">12000+3000</f>
        <v>15000</v>
      </c>
      <c r="F51" s="92"/>
      <c r="G51" s="63"/>
      <c r="H51" s="64"/>
      <c r="I51" s="65"/>
      <c r="J51" s="74"/>
    </row>
    <row r="52" s="3" customFormat="true" ht="14.25" hidden="false" customHeight="true" outlineLevel="0" collapsed="false">
      <c r="A52" s="59"/>
      <c r="B52" s="60"/>
      <c r="C52" s="93" t="s">
        <v>40</v>
      </c>
      <c r="D52" s="93"/>
      <c r="E52" s="94" t="n">
        <f aca="false">20000+7059-26000</f>
        <v>1059</v>
      </c>
      <c r="F52" s="95"/>
      <c r="G52" s="63"/>
      <c r="H52" s="64"/>
      <c r="I52" s="65"/>
      <c r="J52" s="74"/>
    </row>
    <row r="53" s="12" customFormat="true" ht="13.5" hidden="false" customHeight="true" outlineLevel="0" collapsed="false">
      <c r="A53" s="34"/>
      <c r="B53" s="35" t="s">
        <v>51</v>
      </c>
      <c r="C53" s="36" t="s">
        <v>52</v>
      </c>
      <c r="D53" s="36"/>
      <c r="E53" s="37" t="n">
        <f aca="false">E54+E55-F58</f>
        <v>208484</v>
      </c>
      <c r="F53" s="38"/>
      <c r="G53" s="57"/>
      <c r="H53" s="58"/>
      <c r="I53" s="8"/>
      <c r="J53" s="9"/>
    </row>
    <row r="54" s="3" customFormat="true" ht="12.75" hidden="false" customHeight="true" outlineLevel="0" collapsed="false">
      <c r="A54" s="59"/>
      <c r="B54" s="60"/>
      <c r="C54" s="85" t="s">
        <v>45</v>
      </c>
      <c r="D54" s="85"/>
      <c r="E54" s="62" t="n">
        <v>5349</v>
      </c>
      <c r="F54" s="42"/>
      <c r="G54" s="63"/>
      <c r="H54" s="64"/>
      <c r="I54" s="65"/>
      <c r="J54" s="74"/>
    </row>
    <row r="55" s="3" customFormat="true" ht="14.25" hidden="false" customHeight="true" outlineLevel="0" collapsed="false">
      <c r="A55" s="59"/>
      <c r="B55" s="60"/>
      <c r="C55" s="88" t="s">
        <v>39</v>
      </c>
      <c r="D55" s="88"/>
      <c r="E55" s="89" t="n">
        <f aca="false">E56-F57</f>
        <v>238135</v>
      </c>
      <c r="F55" s="46"/>
      <c r="G55" s="63"/>
      <c r="H55" s="64"/>
      <c r="I55" s="65"/>
      <c r="J55" s="74"/>
    </row>
    <row r="56" s="3" customFormat="true" ht="14.25" hidden="false" customHeight="true" outlineLevel="0" collapsed="false">
      <c r="A56" s="59"/>
      <c r="B56" s="60"/>
      <c r="C56" s="90" t="s">
        <v>46</v>
      </c>
      <c r="D56" s="90"/>
      <c r="E56" s="91" t="n">
        <f aca="false">225750+46635+12195+600+113</f>
        <v>285293</v>
      </c>
      <c r="F56" s="92"/>
      <c r="G56" s="63"/>
      <c r="H56" s="64"/>
      <c r="I56" s="65"/>
      <c r="J56" s="74"/>
    </row>
    <row r="57" s="3" customFormat="true" ht="14.25" hidden="false" customHeight="true" outlineLevel="0" collapsed="false">
      <c r="A57" s="59"/>
      <c r="B57" s="60"/>
      <c r="C57" s="90" t="s">
        <v>40</v>
      </c>
      <c r="D57" s="90"/>
      <c r="E57" s="91"/>
      <c r="F57" s="92" t="n">
        <f aca="false">65349-18191</f>
        <v>47158</v>
      </c>
      <c r="G57" s="63"/>
      <c r="H57" s="64"/>
      <c r="I57" s="65"/>
      <c r="J57" s="74"/>
    </row>
    <row r="58" s="3" customFormat="true" ht="12.75" hidden="false" customHeight="true" outlineLevel="0" collapsed="false">
      <c r="A58" s="59"/>
      <c r="B58" s="60"/>
      <c r="C58" s="86" t="s">
        <v>16</v>
      </c>
      <c r="D58" s="86"/>
      <c r="E58" s="87"/>
      <c r="F58" s="48" t="n">
        <v>35000</v>
      </c>
      <c r="G58" s="63"/>
      <c r="H58" s="64"/>
      <c r="I58" s="65"/>
      <c r="J58" s="74"/>
    </row>
    <row r="59" s="12" customFormat="true" ht="13.5" hidden="false" customHeight="true" outlineLevel="0" collapsed="false">
      <c r="A59" s="34"/>
      <c r="B59" s="35" t="s">
        <v>53</v>
      </c>
      <c r="C59" s="36" t="s">
        <v>54</v>
      </c>
      <c r="D59" s="36"/>
      <c r="E59" s="37" t="n">
        <v>12200</v>
      </c>
      <c r="F59" s="38"/>
      <c r="G59" s="57"/>
      <c r="H59" s="58"/>
      <c r="I59" s="8"/>
      <c r="J59" s="9"/>
    </row>
    <row r="60" s="3" customFormat="true" ht="14.25" hidden="false" customHeight="true" outlineLevel="0" collapsed="false">
      <c r="A60" s="59"/>
      <c r="B60" s="60"/>
      <c r="C60" s="88" t="s">
        <v>39</v>
      </c>
      <c r="D60" s="88"/>
      <c r="E60" s="89" t="n">
        <v>12200</v>
      </c>
      <c r="F60" s="46"/>
      <c r="G60" s="63"/>
      <c r="H60" s="64"/>
      <c r="I60" s="65"/>
      <c r="J60" s="74"/>
    </row>
    <row r="61" s="3" customFormat="true" ht="14.25" hidden="false" customHeight="true" outlineLevel="0" collapsed="false">
      <c r="A61" s="59"/>
      <c r="B61" s="60"/>
      <c r="C61" s="93" t="s">
        <v>40</v>
      </c>
      <c r="D61" s="93"/>
      <c r="E61" s="94" t="n">
        <v>12200</v>
      </c>
      <c r="F61" s="95"/>
      <c r="G61" s="63"/>
      <c r="H61" s="64"/>
      <c r="I61" s="65"/>
      <c r="J61" s="74"/>
    </row>
    <row r="62" s="12" customFormat="true" ht="13.5" hidden="false" customHeight="true" outlineLevel="0" collapsed="false">
      <c r="A62" s="34"/>
      <c r="B62" s="35" t="s">
        <v>55</v>
      </c>
      <c r="C62" s="36" t="s">
        <v>56</v>
      </c>
      <c r="D62" s="36"/>
      <c r="E62" s="37" t="n">
        <f aca="false">E63</f>
        <v>1345</v>
      </c>
      <c r="F62" s="38"/>
      <c r="G62" s="57"/>
      <c r="H62" s="58"/>
      <c r="I62" s="8"/>
      <c r="J62" s="9"/>
    </row>
    <row r="63" s="3" customFormat="true" ht="14.25" hidden="false" customHeight="true" outlineLevel="0" collapsed="false">
      <c r="A63" s="59"/>
      <c r="B63" s="60"/>
      <c r="C63" s="88" t="s">
        <v>39</v>
      </c>
      <c r="D63" s="88"/>
      <c r="E63" s="89" t="n">
        <f aca="false">E64-F65</f>
        <v>1345</v>
      </c>
      <c r="F63" s="46"/>
      <c r="G63" s="63"/>
      <c r="H63" s="64"/>
      <c r="I63" s="65"/>
      <c r="J63" s="74"/>
    </row>
    <row r="64" s="3" customFormat="true" ht="14.25" hidden="false" customHeight="true" outlineLevel="0" collapsed="false">
      <c r="A64" s="59"/>
      <c r="B64" s="60"/>
      <c r="C64" s="90" t="s">
        <v>46</v>
      </c>
      <c r="D64" s="90"/>
      <c r="E64" s="91" t="n">
        <v>16500</v>
      </c>
      <c r="F64" s="92"/>
      <c r="G64" s="63"/>
      <c r="H64" s="64"/>
      <c r="I64" s="65"/>
      <c r="J64" s="74"/>
    </row>
    <row r="65" s="3" customFormat="true" ht="14.25" hidden="false" customHeight="true" outlineLevel="0" collapsed="false">
      <c r="A65" s="59"/>
      <c r="B65" s="60"/>
      <c r="C65" s="90" t="s">
        <v>40</v>
      </c>
      <c r="D65" s="90"/>
      <c r="E65" s="91"/>
      <c r="F65" s="92" t="n">
        <f aca="false">46271-31116</f>
        <v>15155</v>
      </c>
      <c r="G65" s="63"/>
      <c r="H65" s="64"/>
      <c r="I65" s="65"/>
      <c r="J65" s="74"/>
    </row>
    <row r="66" s="12" customFormat="true" ht="13.5" hidden="false" customHeight="true" outlineLevel="0" collapsed="false">
      <c r="A66" s="34"/>
      <c r="B66" s="35" t="s">
        <v>57</v>
      </c>
      <c r="C66" s="36" t="s">
        <v>58</v>
      </c>
      <c r="D66" s="36"/>
      <c r="E66" s="37" t="n">
        <f aca="false">E68-F67</f>
        <v>22877</v>
      </c>
      <c r="F66" s="38"/>
      <c r="G66" s="57"/>
      <c r="H66" s="58"/>
      <c r="I66" s="8"/>
      <c r="J66" s="9"/>
    </row>
    <row r="67" s="3" customFormat="true" ht="12.75" hidden="false" customHeight="true" outlineLevel="0" collapsed="false">
      <c r="A67" s="59"/>
      <c r="B67" s="60"/>
      <c r="C67" s="85" t="s">
        <v>45</v>
      </c>
      <c r="D67" s="85"/>
      <c r="E67" s="62"/>
      <c r="F67" s="42" t="n">
        <v>2161</v>
      </c>
      <c r="G67" s="63"/>
      <c r="H67" s="64"/>
      <c r="I67" s="65"/>
      <c r="J67" s="74"/>
    </row>
    <row r="68" s="3" customFormat="true" ht="14.25" hidden="false" customHeight="true" outlineLevel="0" collapsed="false">
      <c r="A68" s="59"/>
      <c r="B68" s="60"/>
      <c r="C68" s="88" t="s">
        <v>39</v>
      </c>
      <c r="D68" s="88"/>
      <c r="E68" s="89" t="n">
        <f aca="false">E69-F70</f>
        <v>25038</v>
      </c>
      <c r="F68" s="46"/>
      <c r="G68" s="63"/>
      <c r="H68" s="64"/>
      <c r="I68" s="65"/>
      <c r="J68" s="74"/>
    </row>
    <row r="69" s="3" customFormat="true" ht="14.25" hidden="false" customHeight="true" outlineLevel="0" collapsed="false">
      <c r="A69" s="59"/>
      <c r="B69" s="60"/>
      <c r="C69" s="90" t="s">
        <v>46</v>
      </c>
      <c r="D69" s="90"/>
      <c r="E69" s="91" t="n">
        <f aca="false">19012+7331+1990</f>
        <v>28333</v>
      </c>
      <c r="F69" s="92"/>
      <c r="G69" s="63"/>
      <c r="H69" s="64"/>
      <c r="I69" s="65"/>
      <c r="J69" s="74"/>
    </row>
    <row r="70" s="3" customFormat="true" ht="14.25" hidden="false" customHeight="true" outlineLevel="0" collapsed="false">
      <c r="A70" s="59"/>
      <c r="B70" s="60"/>
      <c r="C70" s="90" t="s">
        <v>40</v>
      </c>
      <c r="D70" s="90"/>
      <c r="E70" s="91"/>
      <c r="F70" s="92" t="n">
        <f aca="false">803+1468+1422-355-43</f>
        <v>3295</v>
      </c>
      <c r="G70" s="63"/>
      <c r="H70" s="64"/>
      <c r="I70" s="65"/>
      <c r="J70" s="74"/>
    </row>
    <row r="71" s="12" customFormat="true" ht="13.5" hidden="false" customHeight="true" outlineLevel="0" collapsed="false">
      <c r="A71" s="34"/>
      <c r="B71" s="35" t="s">
        <v>59</v>
      </c>
      <c r="C71" s="36" t="s">
        <v>60</v>
      </c>
      <c r="D71" s="36"/>
      <c r="E71" s="37"/>
      <c r="F71" s="38" t="n">
        <f aca="false">F73-E72</f>
        <v>10076</v>
      </c>
      <c r="G71" s="57"/>
      <c r="H71" s="58"/>
      <c r="I71" s="8"/>
      <c r="J71" s="9"/>
    </row>
    <row r="72" s="3" customFormat="true" ht="12.75" hidden="false" customHeight="true" outlineLevel="0" collapsed="false">
      <c r="A72" s="59"/>
      <c r="B72" s="60"/>
      <c r="C72" s="85" t="s">
        <v>45</v>
      </c>
      <c r="D72" s="85"/>
      <c r="E72" s="62" t="n">
        <v>843</v>
      </c>
      <c r="F72" s="42"/>
      <c r="G72" s="63"/>
      <c r="H72" s="64"/>
      <c r="I72" s="65"/>
      <c r="J72" s="74"/>
    </row>
    <row r="73" s="3" customFormat="true" ht="14.25" hidden="false" customHeight="true" outlineLevel="0" collapsed="false">
      <c r="A73" s="59"/>
      <c r="B73" s="60"/>
      <c r="C73" s="88" t="s">
        <v>39</v>
      </c>
      <c r="D73" s="88"/>
      <c r="E73" s="89"/>
      <c r="F73" s="46" t="n">
        <f aca="false">F75-E74</f>
        <v>10919</v>
      </c>
      <c r="G73" s="63"/>
      <c r="H73" s="64"/>
      <c r="I73" s="65"/>
      <c r="J73" s="74"/>
    </row>
    <row r="74" s="3" customFormat="true" ht="14.25" hidden="false" customHeight="true" outlineLevel="0" collapsed="false">
      <c r="A74" s="59"/>
      <c r="B74" s="60"/>
      <c r="C74" s="90" t="s">
        <v>46</v>
      </c>
      <c r="D74" s="90"/>
      <c r="E74" s="91" t="n">
        <f aca="false">7200+4300+7450</f>
        <v>18950</v>
      </c>
      <c r="F74" s="92"/>
      <c r="G74" s="63"/>
      <c r="H74" s="64"/>
      <c r="I74" s="65"/>
      <c r="J74" s="74"/>
    </row>
    <row r="75" s="3" customFormat="true" ht="14.25" hidden="false" customHeight="true" outlineLevel="0" collapsed="false">
      <c r="A75" s="59"/>
      <c r="B75" s="60"/>
      <c r="C75" s="90" t="s">
        <v>40</v>
      </c>
      <c r="D75" s="90"/>
      <c r="E75" s="91"/>
      <c r="F75" s="92" t="n">
        <f aca="false">10000+27769-7900</f>
        <v>29869</v>
      </c>
      <c r="G75" s="63"/>
      <c r="H75" s="64"/>
      <c r="I75" s="65"/>
      <c r="J75" s="74"/>
    </row>
    <row r="76" s="12" customFormat="true" ht="13.5" hidden="false" customHeight="true" outlineLevel="0" collapsed="false">
      <c r="A76" s="34"/>
      <c r="B76" s="35" t="s">
        <v>61</v>
      </c>
      <c r="C76" s="36" t="s">
        <v>62</v>
      </c>
      <c r="D76" s="36"/>
      <c r="E76" s="37"/>
      <c r="F76" s="38" t="n">
        <f aca="false">F78-E77</f>
        <v>95499</v>
      </c>
      <c r="G76" s="57"/>
      <c r="H76" s="58"/>
      <c r="I76" s="8"/>
      <c r="J76" s="9"/>
    </row>
    <row r="77" s="3" customFormat="true" ht="12.75" hidden="false" customHeight="true" outlineLevel="0" collapsed="false">
      <c r="A77" s="59"/>
      <c r="B77" s="60"/>
      <c r="C77" s="85" t="s">
        <v>45</v>
      </c>
      <c r="D77" s="85"/>
      <c r="E77" s="62" t="n">
        <v>8</v>
      </c>
      <c r="F77" s="42"/>
      <c r="G77" s="63"/>
      <c r="H77" s="64"/>
      <c r="I77" s="65"/>
      <c r="J77" s="74"/>
    </row>
    <row r="78" s="3" customFormat="true" ht="14.25" hidden="false" customHeight="true" outlineLevel="0" collapsed="false">
      <c r="A78" s="59"/>
      <c r="B78" s="60"/>
      <c r="C78" s="88" t="s">
        <v>39</v>
      </c>
      <c r="D78" s="88"/>
      <c r="E78" s="89"/>
      <c r="F78" s="46" t="n">
        <f aca="false">F79+F80</f>
        <v>95507</v>
      </c>
      <c r="G78" s="63"/>
      <c r="H78" s="64"/>
      <c r="I78" s="65"/>
      <c r="J78" s="74"/>
    </row>
    <row r="79" s="3" customFormat="true" ht="14.25" hidden="false" customHeight="true" outlineLevel="0" collapsed="false">
      <c r="A79" s="59"/>
      <c r="B79" s="60"/>
      <c r="C79" s="90" t="s">
        <v>46</v>
      </c>
      <c r="D79" s="90"/>
      <c r="E79" s="91"/>
      <c r="F79" s="92" t="n">
        <f aca="false">48934+9751+1220-5728</f>
        <v>54177</v>
      </c>
      <c r="G79" s="63"/>
      <c r="H79" s="64"/>
      <c r="I79" s="65"/>
      <c r="J79" s="74"/>
    </row>
    <row r="80" s="3" customFormat="true" ht="14.25" hidden="false" customHeight="true" outlineLevel="0" collapsed="false">
      <c r="A80" s="59"/>
      <c r="B80" s="60"/>
      <c r="C80" s="90" t="s">
        <v>40</v>
      </c>
      <c r="D80" s="90"/>
      <c r="E80" s="91"/>
      <c r="F80" s="92" t="n">
        <f aca="false">9986+27269+4050+343-188-10-120</f>
        <v>41330</v>
      </c>
      <c r="G80" s="63"/>
      <c r="H80" s="64"/>
      <c r="I80" s="65"/>
      <c r="J80" s="74"/>
    </row>
    <row r="81" s="12" customFormat="true" ht="13.5" hidden="false" customHeight="true" outlineLevel="0" collapsed="false">
      <c r="A81" s="34"/>
      <c r="B81" s="35" t="s">
        <v>63</v>
      </c>
      <c r="C81" s="36" t="s">
        <v>64</v>
      </c>
      <c r="D81" s="36"/>
      <c r="E81" s="37" t="n">
        <f aca="false">E82+E83</f>
        <v>591872</v>
      </c>
      <c r="F81" s="38"/>
      <c r="G81" s="57"/>
      <c r="H81" s="58"/>
      <c r="I81" s="8"/>
      <c r="J81" s="9"/>
    </row>
    <row r="82" s="3" customFormat="true" ht="12.75" hidden="false" customHeight="true" outlineLevel="0" collapsed="false">
      <c r="A82" s="59"/>
      <c r="B82" s="60"/>
      <c r="C82" s="85" t="s">
        <v>45</v>
      </c>
      <c r="D82" s="85"/>
      <c r="E82" s="62" t="n">
        <f aca="false">17161+5817</f>
        <v>22978</v>
      </c>
      <c r="F82" s="42"/>
      <c r="G82" s="63"/>
      <c r="H82" s="64"/>
      <c r="I82" s="65"/>
      <c r="J82" s="74"/>
    </row>
    <row r="83" s="3" customFormat="true" ht="14.25" hidden="false" customHeight="true" outlineLevel="0" collapsed="false">
      <c r="A83" s="59"/>
      <c r="B83" s="60"/>
      <c r="C83" s="88" t="s">
        <v>39</v>
      </c>
      <c r="D83" s="88"/>
      <c r="E83" s="89" t="n">
        <f aca="false">E84-F85</f>
        <v>568894</v>
      </c>
      <c r="F83" s="46"/>
      <c r="G83" s="63"/>
      <c r="H83" s="64"/>
      <c r="I83" s="65"/>
      <c r="J83" s="74"/>
    </row>
    <row r="84" s="3" customFormat="true" ht="14.25" hidden="false" customHeight="true" outlineLevel="0" collapsed="false">
      <c r="A84" s="59"/>
      <c r="B84" s="60"/>
      <c r="C84" s="90" t="s">
        <v>46</v>
      </c>
      <c r="D84" s="90"/>
      <c r="E84" s="91" t="n">
        <f aca="false">526242+114555+60529+1988</f>
        <v>703314</v>
      </c>
      <c r="F84" s="92"/>
      <c r="G84" s="63"/>
      <c r="H84" s="64"/>
      <c r="I84" s="65"/>
      <c r="J84" s="74"/>
    </row>
    <row r="85" s="3" customFormat="true" ht="14.25" hidden="false" customHeight="true" outlineLevel="0" collapsed="false">
      <c r="A85" s="59"/>
      <c r="B85" s="60"/>
      <c r="C85" s="86" t="s">
        <v>40</v>
      </c>
      <c r="D85" s="86"/>
      <c r="E85" s="87"/>
      <c r="F85" s="92" t="n">
        <f aca="false">164805-30385</f>
        <v>134420</v>
      </c>
      <c r="G85" s="63"/>
      <c r="H85" s="64"/>
      <c r="I85" s="65"/>
      <c r="J85" s="74"/>
    </row>
    <row r="86" s="3" customFormat="true" ht="28.5" hidden="false" customHeight="true" outlineLevel="0" collapsed="false">
      <c r="A86" s="59"/>
      <c r="B86" s="60"/>
      <c r="C86" s="88" t="s">
        <v>15</v>
      </c>
      <c r="D86" s="88"/>
      <c r="E86" s="62"/>
      <c r="F86" s="48"/>
      <c r="G86" s="63"/>
      <c r="H86" s="64"/>
      <c r="I86" s="65"/>
      <c r="J86" s="74"/>
    </row>
    <row r="87" s="3" customFormat="true" ht="12.75" hidden="false" customHeight="true" outlineLevel="0" collapsed="false">
      <c r="A87" s="59"/>
      <c r="B87" s="60"/>
      <c r="C87" s="88" t="s">
        <v>46</v>
      </c>
      <c r="D87" s="88"/>
      <c r="E87" s="89" t="n">
        <v>59</v>
      </c>
      <c r="F87" s="46"/>
      <c r="G87" s="63"/>
      <c r="H87" s="64"/>
      <c r="I87" s="65"/>
      <c r="J87" s="74"/>
    </row>
    <row r="88" s="12" customFormat="true" ht="13.5" hidden="false" customHeight="true" outlineLevel="0" collapsed="false">
      <c r="A88" s="34"/>
      <c r="B88" s="35" t="s">
        <v>65</v>
      </c>
      <c r="C88" s="36" t="s">
        <v>66</v>
      </c>
      <c r="D88" s="36"/>
      <c r="E88" s="37"/>
      <c r="F88" s="38" t="n">
        <f aca="false">F89+F90</f>
        <v>105895</v>
      </c>
      <c r="G88" s="57"/>
      <c r="H88" s="58"/>
      <c r="I88" s="8"/>
      <c r="J88" s="9"/>
    </row>
    <row r="89" s="3" customFormat="true" ht="12.75" hidden="false" customHeight="true" outlineLevel="0" collapsed="false">
      <c r="A89" s="59"/>
      <c r="B89" s="60"/>
      <c r="C89" s="85" t="s">
        <v>45</v>
      </c>
      <c r="D89" s="85"/>
      <c r="E89" s="62"/>
      <c r="F89" s="42" t="n">
        <v>2205</v>
      </c>
      <c r="G89" s="63"/>
      <c r="H89" s="64"/>
      <c r="I89" s="65"/>
      <c r="J89" s="74"/>
    </row>
    <row r="90" s="3" customFormat="true" ht="14.25" hidden="false" customHeight="true" outlineLevel="0" collapsed="false">
      <c r="A90" s="59"/>
      <c r="B90" s="60"/>
      <c r="C90" s="88" t="s">
        <v>39</v>
      </c>
      <c r="D90" s="88"/>
      <c r="E90" s="89"/>
      <c r="F90" s="46" t="n">
        <f aca="false">F92-E91</f>
        <v>103690</v>
      </c>
      <c r="G90" s="63"/>
      <c r="H90" s="64"/>
      <c r="I90" s="65"/>
      <c r="J90" s="74"/>
    </row>
    <row r="91" s="3" customFormat="true" ht="14.25" hidden="false" customHeight="true" outlineLevel="0" collapsed="false">
      <c r="A91" s="59"/>
      <c r="B91" s="60"/>
      <c r="C91" s="90" t="s">
        <v>46</v>
      </c>
      <c r="D91" s="90"/>
      <c r="E91" s="91" t="n">
        <f aca="false">54633+40360+10254</f>
        <v>105247</v>
      </c>
      <c r="F91" s="92"/>
      <c r="G91" s="63"/>
      <c r="H91" s="64"/>
      <c r="I91" s="65"/>
      <c r="J91" s="74"/>
    </row>
    <row r="92" s="3" customFormat="true" ht="14.25" hidden="false" customHeight="true" outlineLevel="0" collapsed="false">
      <c r="A92" s="59"/>
      <c r="B92" s="60"/>
      <c r="C92" s="90" t="s">
        <v>40</v>
      </c>
      <c r="D92" s="90"/>
      <c r="E92" s="91"/>
      <c r="F92" s="92" t="n">
        <f aca="false">10467+23600+100+500+150167+19387+500+228+9024+3500-500-7940-96</f>
        <v>208937</v>
      </c>
      <c r="G92" s="63"/>
      <c r="H92" s="64"/>
      <c r="I92" s="65"/>
      <c r="J92" s="74"/>
    </row>
    <row r="93" s="12" customFormat="true" ht="13.5" hidden="false" customHeight="true" outlineLevel="0" collapsed="false">
      <c r="A93" s="34"/>
      <c r="B93" s="35" t="s">
        <v>67</v>
      </c>
      <c r="C93" s="36" t="s">
        <v>68</v>
      </c>
      <c r="D93" s="36"/>
      <c r="E93" s="37"/>
      <c r="F93" s="38" t="n">
        <f aca="false">F94+F95+F98</f>
        <v>193923</v>
      </c>
      <c r="G93" s="57"/>
      <c r="H93" s="58"/>
      <c r="I93" s="8"/>
      <c r="J93" s="9"/>
    </row>
    <row r="94" s="3" customFormat="true" ht="12.75" hidden="false" customHeight="true" outlineLevel="0" collapsed="false">
      <c r="A94" s="59"/>
      <c r="B94" s="60"/>
      <c r="C94" s="85" t="s">
        <v>45</v>
      </c>
      <c r="D94" s="85"/>
      <c r="E94" s="62"/>
      <c r="F94" s="42" t="n">
        <v>3464</v>
      </c>
      <c r="G94" s="63"/>
      <c r="H94" s="64"/>
      <c r="I94" s="65"/>
      <c r="J94" s="74"/>
    </row>
    <row r="95" s="3" customFormat="true" ht="14.25" hidden="false" customHeight="true" outlineLevel="0" collapsed="false">
      <c r="A95" s="59"/>
      <c r="B95" s="60"/>
      <c r="C95" s="88" t="s">
        <v>39</v>
      </c>
      <c r="D95" s="88"/>
      <c r="E95" s="89"/>
      <c r="F95" s="46" t="n">
        <f aca="false">F97-E96</f>
        <v>158459</v>
      </c>
      <c r="G95" s="63"/>
      <c r="H95" s="64"/>
      <c r="I95" s="65"/>
      <c r="J95" s="74"/>
    </row>
    <row r="96" s="3" customFormat="true" ht="14.25" hidden="false" customHeight="true" outlineLevel="0" collapsed="false">
      <c r="A96" s="59"/>
      <c r="B96" s="60"/>
      <c r="C96" s="90" t="s">
        <v>46</v>
      </c>
      <c r="D96" s="90"/>
      <c r="E96" s="91" t="n">
        <f aca="false">103642+912-5834</f>
        <v>98720</v>
      </c>
      <c r="F96" s="92"/>
      <c r="G96" s="63"/>
      <c r="H96" s="64"/>
      <c r="I96" s="65"/>
      <c r="J96" s="74"/>
    </row>
    <row r="97" s="3" customFormat="true" ht="14.25" hidden="false" customHeight="true" outlineLevel="0" collapsed="false">
      <c r="A97" s="59"/>
      <c r="B97" s="60"/>
      <c r="C97" s="90" t="s">
        <v>40</v>
      </c>
      <c r="D97" s="90"/>
      <c r="E97" s="91"/>
      <c r="F97" s="92" t="n">
        <v>257179</v>
      </c>
      <c r="G97" s="63"/>
      <c r="H97" s="64"/>
      <c r="I97" s="65"/>
      <c r="J97" s="74"/>
    </row>
    <row r="98" s="3" customFormat="true" ht="12.75" hidden="false" customHeight="true" outlineLevel="0" collapsed="false">
      <c r="A98" s="59"/>
      <c r="B98" s="60"/>
      <c r="C98" s="86" t="s">
        <v>16</v>
      </c>
      <c r="D98" s="86"/>
      <c r="E98" s="87"/>
      <c r="F98" s="48" t="n">
        <v>32000</v>
      </c>
      <c r="G98" s="63"/>
      <c r="H98" s="64"/>
      <c r="I98" s="65"/>
      <c r="J98" s="74"/>
    </row>
    <row r="99" s="12" customFormat="true" ht="13.5" hidden="false" customHeight="true" outlineLevel="0" collapsed="false">
      <c r="A99" s="34"/>
      <c r="B99" s="35" t="s">
        <v>69</v>
      </c>
      <c r="C99" s="36" t="s">
        <v>70</v>
      </c>
      <c r="D99" s="36"/>
      <c r="E99" s="37"/>
      <c r="F99" s="38" t="n">
        <f aca="false">F100+F101</f>
        <v>13192</v>
      </c>
      <c r="G99" s="57"/>
      <c r="H99" s="58"/>
      <c r="I99" s="8"/>
      <c r="J99" s="9"/>
    </row>
    <row r="100" s="3" customFormat="true" ht="12.75" hidden="false" customHeight="true" outlineLevel="0" collapsed="false">
      <c r="A100" s="59"/>
      <c r="B100" s="60"/>
      <c r="C100" s="85" t="s">
        <v>45</v>
      </c>
      <c r="D100" s="85"/>
      <c r="E100" s="62"/>
      <c r="F100" s="42" t="n">
        <v>200</v>
      </c>
      <c r="G100" s="63"/>
      <c r="H100" s="64"/>
      <c r="I100" s="65"/>
      <c r="J100" s="74"/>
    </row>
    <row r="101" s="3" customFormat="true" ht="14.25" hidden="false" customHeight="true" outlineLevel="0" collapsed="false">
      <c r="A101" s="59"/>
      <c r="B101" s="60"/>
      <c r="C101" s="88" t="s">
        <v>39</v>
      </c>
      <c r="D101" s="88"/>
      <c r="E101" s="89"/>
      <c r="F101" s="46" t="n">
        <f aca="false">F102</f>
        <v>12992</v>
      </c>
      <c r="G101" s="63"/>
      <c r="H101" s="64"/>
      <c r="I101" s="65"/>
      <c r="J101" s="74"/>
    </row>
    <row r="102" s="3" customFormat="true" ht="14.25" hidden="false" customHeight="true" outlineLevel="0" collapsed="false">
      <c r="A102" s="59"/>
      <c r="B102" s="60"/>
      <c r="C102" s="90" t="s">
        <v>40</v>
      </c>
      <c r="D102" s="90"/>
      <c r="E102" s="91"/>
      <c r="F102" s="92" t="n">
        <f aca="false">3300+10000-308</f>
        <v>12992</v>
      </c>
      <c r="G102" s="63"/>
      <c r="H102" s="64"/>
      <c r="I102" s="65"/>
      <c r="J102" s="74"/>
    </row>
    <row r="103" s="12" customFormat="true" ht="13.5" hidden="false" customHeight="true" outlineLevel="0" collapsed="false">
      <c r="A103" s="34"/>
      <c r="B103" s="35" t="s">
        <v>71</v>
      </c>
      <c r="C103" s="36" t="s">
        <v>72</v>
      </c>
      <c r="D103" s="36"/>
      <c r="E103" s="37" t="n">
        <f aca="false">E104</f>
        <v>128868</v>
      </c>
      <c r="F103" s="38"/>
      <c r="G103" s="57"/>
      <c r="H103" s="58"/>
      <c r="I103" s="8"/>
      <c r="J103" s="9"/>
    </row>
    <row r="104" s="3" customFormat="true" ht="14.25" hidden="false" customHeight="true" outlineLevel="0" collapsed="false">
      <c r="A104" s="59"/>
      <c r="B104" s="60"/>
      <c r="C104" s="88" t="s">
        <v>39</v>
      </c>
      <c r="D104" s="88"/>
      <c r="E104" s="89" t="n">
        <f aca="false">E105+E106</f>
        <v>128868</v>
      </c>
      <c r="F104" s="46"/>
      <c r="G104" s="63"/>
      <c r="H104" s="64"/>
      <c r="I104" s="65"/>
      <c r="J104" s="74"/>
    </row>
    <row r="105" s="3" customFormat="true" ht="14.25" hidden="false" customHeight="true" outlineLevel="0" collapsed="false">
      <c r="A105" s="59"/>
      <c r="B105" s="60"/>
      <c r="C105" s="90" t="s">
        <v>46</v>
      </c>
      <c r="D105" s="90"/>
      <c r="E105" s="91" t="n">
        <f aca="false">101685+17866+3125</f>
        <v>122676</v>
      </c>
      <c r="F105" s="92"/>
      <c r="G105" s="63"/>
      <c r="H105" s="64"/>
      <c r="I105" s="65"/>
      <c r="J105" s="74"/>
    </row>
    <row r="106" s="3" customFormat="true" ht="14.25" hidden="false" customHeight="true" outlineLevel="0" collapsed="false">
      <c r="A106" s="59"/>
      <c r="B106" s="60"/>
      <c r="C106" s="90" t="s">
        <v>40</v>
      </c>
      <c r="D106" s="90"/>
      <c r="E106" s="91" t="n">
        <v>6192</v>
      </c>
      <c r="F106" s="92"/>
      <c r="G106" s="63"/>
      <c r="H106" s="64"/>
      <c r="I106" s="65"/>
      <c r="J106" s="74"/>
    </row>
    <row r="107" s="12" customFormat="true" ht="13.5" hidden="false" customHeight="true" outlineLevel="0" collapsed="false">
      <c r="A107" s="34"/>
      <c r="B107" s="35" t="s">
        <v>73</v>
      </c>
      <c r="C107" s="36" t="s">
        <v>11</v>
      </c>
      <c r="D107" s="36"/>
      <c r="E107" s="37" t="n">
        <f aca="false">E108+E109</f>
        <v>42233</v>
      </c>
      <c r="F107" s="38"/>
      <c r="G107" s="57"/>
      <c r="H107" s="58"/>
      <c r="I107" s="8"/>
      <c r="J107" s="9"/>
    </row>
    <row r="108" s="3" customFormat="true" ht="12.75" hidden="false" customHeight="true" outlineLevel="0" collapsed="false">
      <c r="A108" s="59"/>
      <c r="B108" s="60"/>
      <c r="C108" s="85" t="s">
        <v>74</v>
      </c>
      <c r="D108" s="85"/>
      <c r="E108" s="62" t="n">
        <f aca="false">1000+32974</f>
        <v>33974</v>
      </c>
      <c r="F108" s="42"/>
      <c r="G108" s="63"/>
      <c r="H108" s="64"/>
      <c r="I108" s="65"/>
      <c r="J108" s="74"/>
    </row>
    <row r="109" s="3" customFormat="true" ht="14.25" hidden="false" customHeight="true" outlineLevel="0" collapsed="false">
      <c r="A109" s="59"/>
      <c r="B109" s="60"/>
      <c r="C109" s="88" t="s">
        <v>39</v>
      </c>
      <c r="D109" s="88"/>
      <c r="E109" s="89" t="n">
        <f aca="false">E110+E111</f>
        <v>8259</v>
      </c>
      <c r="F109" s="46"/>
      <c r="G109" s="63"/>
      <c r="H109" s="64"/>
      <c r="I109" s="65"/>
      <c r="J109" s="74"/>
    </row>
    <row r="110" s="3" customFormat="true" ht="14.25" hidden="false" customHeight="true" outlineLevel="0" collapsed="false">
      <c r="A110" s="59"/>
      <c r="B110" s="60"/>
      <c r="C110" s="90" t="s">
        <v>46</v>
      </c>
      <c r="D110" s="90"/>
      <c r="E110" s="91" t="n">
        <f aca="false">1151+687+6412</f>
        <v>8250</v>
      </c>
      <c r="F110" s="92"/>
      <c r="G110" s="63"/>
      <c r="H110" s="64"/>
      <c r="I110" s="65"/>
      <c r="J110" s="74"/>
    </row>
    <row r="111" s="3" customFormat="true" ht="14.25" hidden="false" customHeight="true" outlineLevel="0" collapsed="false">
      <c r="A111" s="59"/>
      <c r="B111" s="60"/>
      <c r="C111" s="90" t="s">
        <v>40</v>
      </c>
      <c r="D111" s="90"/>
      <c r="E111" s="91" t="n">
        <v>9</v>
      </c>
      <c r="F111" s="92"/>
      <c r="G111" s="63"/>
      <c r="H111" s="64"/>
      <c r="I111" s="65"/>
      <c r="J111" s="74"/>
    </row>
    <row r="112" s="5" customFormat="true" ht="13.5" hidden="false" customHeight="true" outlineLevel="0" collapsed="false">
      <c r="A112" s="80" t="s">
        <v>75</v>
      </c>
      <c r="B112" s="81" t="s">
        <v>76</v>
      </c>
      <c r="C112" s="81"/>
      <c r="D112" s="81"/>
      <c r="E112" s="82"/>
      <c r="F112" s="83"/>
      <c r="G112" s="6"/>
      <c r="H112" s="7"/>
      <c r="I112" s="84"/>
      <c r="J112" s="9"/>
    </row>
    <row r="113" s="12" customFormat="true" ht="13.5" hidden="false" customHeight="true" outlineLevel="0" collapsed="false">
      <c r="A113" s="34"/>
      <c r="B113" s="35" t="s">
        <v>77</v>
      </c>
      <c r="C113" s="36" t="s">
        <v>78</v>
      </c>
      <c r="D113" s="36"/>
      <c r="E113" s="37"/>
      <c r="F113" s="38"/>
      <c r="G113" s="57"/>
      <c r="H113" s="58"/>
      <c r="I113" s="8"/>
      <c r="J113" s="9"/>
    </row>
    <row r="114" s="3" customFormat="true" ht="12.75" hidden="false" customHeight="true" outlineLevel="0" collapsed="false">
      <c r="A114" s="59"/>
      <c r="B114" s="60"/>
      <c r="C114" s="88" t="s">
        <v>39</v>
      </c>
      <c r="D114" s="88"/>
      <c r="E114" s="62"/>
      <c r="F114" s="42"/>
      <c r="G114" s="63"/>
      <c r="H114" s="64"/>
      <c r="I114" s="65"/>
      <c r="J114" s="74"/>
    </row>
    <row r="115" s="3" customFormat="true" ht="14.25" hidden="false" customHeight="true" outlineLevel="0" collapsed="false">
      <c r="A115" s="59"/>
      <c r="B115" s="60"/>
      <c r="C115" s="90" t="s">
        <v>46</v>
      </c>
      <c r="D115" s="90"/>
      <c r="E115" s="89" t="n">
        <v>94186</v>
      </c>
      <c r="F115" s="46"/>
      <c r="G115" s="63"/>
      <c r="H115" s="64"/>
      <c r="I115" s="65"/>
      <c r="J115" s="74"/>
    </row>
    <row r="116" s="3" customFormat="true" ht="12.75" hidden="false" customHeight="true" outlineLevel="0" collapsed="false">
      <c r="A116" s="59"/>
      <c r="B116" s="60"/>
      <c r="C116" s="93" t="s">
        <v>40</v>
      </c>
      <c r="D116" s="93"/>
      <c r="E116" s="87"/>
      <c r="F116" s="48" t="n">
        <f aca="false">28000+30000+2000+2000+17100+500+20000-414-5000</f>
        <v>94186</v>
      </c>
      <c r="G116" s="63"/>
      <c r="H116" s="64"/>
      <c r="I116" s="65"/>
      <c r="J116" s="74"/>
    </row>
    <row r="117" s="5" customFormat="true" ht="13.5" hidden="false" customHeight="true" outlineLevel="0" collapsed="false">
      <c r="A117" s="80" t="s">
        <v>79</v>
      </c>
      <c r="B117" s="81" t="s">
        <v>80</v>
      </c>
      <c r="C117" s="81"/>
      <c r="D117" s="81"/>
      <c r="E117" s="82"/>
      <c r="F117" s="83"/>
      <c r="G117" s="6"/>
      <c r="H117" s="7"/>
      <c r="I117" s="84"/>
      <c r="J117" s="9"/>
    </row>
    <row r="118" s="12" customFormat="true" ht="13.5" hidden="false" customHeight="true" outlineLevel="0" collapsed="false">
      <c r="A118" s="34"/>
      <c r="B118" s="35" t="s">
        <v>81</v>
      </c>
      <c r="C118" s="36" t="s">
        <v>82</v>
      </c>
      <c r="D118" s="36"/>
      <c r="E118" s="37"/>
      <c r="F118" s="38" t="n">
        <f aca="false">F119</f>
        <v>58724</v>
      </c>
      <c r="G118" s="57"/>
      <c r="H118" s="58"/>
      <c r="I118" s="8"/>
      <c r="J118" s="9"/>
    </row>
    <row r="119" s="3" customFormat="true" ht="14.25" hidden="false" customHeight="true" outlineLevel="0" collapsed="false">
      <c r="A119" s="59"/>
      <c r="B119" s="60"/>
      <c r="C119" s="88" t="s">
        <v>39</v>
      </c>
      <c r="D119" s="88"/>
      <c r="E119" s="89"/>
      <c r="F119" s="46" t="n">
        <f aca="false">F120++F121</f>
        <v>58724</v>
      </c>
      <c r="G119" s="63"/>
      <c r="H119" s="64"/>
      <c r="I119" s="65"/>
      <c r="J119" s="74"/>
    </row>
    <row r="120" s="3" customFormat="true" ht="14.25" hidden="false" customHeight="true" outlineLevel="0" collapsed="false">
      <c r="A120" s="59"/>
      <c r="B120" s="60"/>
      <c r="C120" s="90" t="s">
        <v>46</v>
      </c>
      <c r="D120" s="90"/>
      <c r="E120" s="91"/>
      <c r="F120" s="92" t="n">
        <f aca="false">56139+5658-515-9388</f>
        <v>51894</v>
      </c>
      <c r="G120" s="63"/>
      <c r="H120" s="64"/>
      <c r="I120" s="65"/>
      <c r="J120" s="74"/>
    </row>
    <row r="121" s="3" customFormat="true" ht="14.25" hidden="false" customHeight="true" outlineLevel="0" collapsed="false">
      <c r="A121" s="59"/>
      <c r="B121" s="60"/>
      <c r="C121" s="93" t="s">
        <v>40</v>
      </c>
      <c r="D121" s="93"/>
      <c r="E121" s="94"/>
      <c r="F121" s="95" t="n">
        <f aca="false">3000+3830</f>
        <v>6830</v>
      </c>
      <c r="G121" s="63"/>
      <c r="H121" s="64"/>
      <c r="I121" s="65"/>
      <c r="J121" s="74"/>
    </row>
    <row r="122" s="12" customFormat="true" ht="13.5" hidden="false" customHeight="true" outlineLevel="0" collapsed="false">
      <c r="A122" s="34"/>
      <c r="B122" s="35" t="s">
        <v>83</v>
      </c>
      <c r="C122" s="36" t="s">
        <v>84</v>
      </c>
      <c r="D122" s="36"/>
      <c r="E122" s="37"/>
      <c r="F122" s="38" t="n">
        <f aca="false">F123+F124</f>
        <v>143954</v>
      </c>
      <c r="G122" s="57"/>
      <c r="H122" s="58"/>
      <c r="I122" s="8"/>
      <c r="J122" s="9"/>
    </row>
    <row r="123" s="3" customFormat="true" ht="12.75" hidden="false" customHeight="true" outlineLevel="0" collapsed="false">
      <c r="A123" s="59"/>
      <c r="B123" s="60"/>
      <c r="C123" s="85" t="s">
        <v>45</v>
      </c>
      <c r="D123" s="85"/>
      <c r="E123" s="62"/>
      <c r="F123" s="42" t="n">
        <v>47687</v>
      </c>
      <c r="G123" s="63"/>
      <c r="H123" s="64"/>
      <c r="I123" s="65"/>
      <c r="J123" s="74"/>
    </row>
    <row r="124" s="3" customFormat="true" ht="14.25" hidden="false" customHeight="true" outlineLevel="0" collapsed="false">
      <c r="A124" s="59"/>
      <c r="B124" s="60"/>
      <c r="C124" s="88" t="s">
        <v>39</v>
      </c>
      <c r="D124" s="88"/>
      <c r="E124" s="89"/>
      <c r="F124" s="46" t="n">
        <f aca="false">F126-E125</f>
        <v>96267</v>
      </c>
      <c r="G124" s="63"/>
      <c r="H124" s="64"/>
      <c r="I124" s="65"/>
      <c r="J124" s="74"/>
    </row>
    <row r="125" s="3" customFormat="true" ht="14.25" hidden="false" customHeight="true" outlineLevel="0" collapsed="false">
      <c r="A125" s="59"/>
      <c r="B125" s="60"/>
      <c r="C125" s="90" t="s">
        <v>46</v>
      </c>
      <c r="D125" s="90"/>
      <c r="E125" s="91" t="n">
        <f aca="false">24703+5934+9118-32085</f>
        <v>7670</v>
      </c>
      <c r="F125" s="92"/>
      <c r="G125" s="63"/>
      <c r="H125" s="64"/>
      <c r="I125" s="65"/>
      <c r="J125" s="74"/>
    </row>
    <row r="126" s="3" customFormat="true" ht="14.25" hidden="false" customHeight="true" outlineLevel="0" collapsed="false">
      <c r="A126" s="59"/>
      <c r="B126" s="60"/>
      <c r="C126" s="93" t="s">
        <v>40</v>
      </c>
      <c r="D126" s="93"/>
      <c r="E126" s="94"/>
      <c r="F126" s="95" t="n">
        <f aca="false">139006-35069</f>
        <v>103937</v>
      </c>
      <c r="G126" s="63"/>
      <c r="H126" s="64"/>
      <c r="I126" s="65"/>
      <c r="J126" s="74"/>
    </row>
    <row r="127" s="12" customFormat="true" ht="13.5" hidden="false" customHeight="true" outlineLevel="0" collapsed="false">
      <c r="A127" s="34"/>
      <c r="B127" s="35" t="s">
        <v>85</v>
      </c>
      <c r="C127" s="36" t="s">
        <v>86</v>
      </c>
      <c r="D127" s="36"/>
      <c r="E127" s="37"/>
      <c r="F127" s="38" t="n">
        <f aca="false">F128</f>
        <v>37068</v>
      </c>
      <c r="G127" s="57"/>
      <c r="H127" s="58"/>
      <c r="I127" s="8"/>
      <c r="J127" s="9"/>
    </row>
    <row r="128" s="3" customFormat="true" ht="14.25" hidden="false" customHeight="true" outlineLevel="0" collapsed="false">
      <c r="A128" s="59"/>
      <c r="B128" s="60"/>
      <c r="C128" s="88" t="s">
        <v>39</v>
      </c>
      <c r="D128" s="88"/>
      <c r="E128" s="89"/>
      <c r="F128" s="46" t="n">
        <f aca="false">F129+F130</f>
        <v>37068</v>
      </c>
      <c r="G128" s="63"/>
      <c r="H128" s="64"/>
      <c r="I128" s="65"/>
      <c r="J128" s="74"/>
    </row>
    <row r="129" s="3" customFormat="true" ht="14.25" hidden="false" customHeight="true" outlineLevel="0" collapsed="false">
      <c r="A129" s="59"/>
      <c r="B129" s="60"/>
      <c r="C129" s="90" t="s">
        <v>46</v>
      </c>
      <c r="D129" s="90"/>
      <c r="E129" s="91"/>
      <c r="F129" s="92" t="n">
        <f aca="false">31515+4090+391-1928</f>
        <v>34068</v>
      </c>
      <c r="G129" s="63"/>
      <c r="H129" s="64"/>
      <c r="I129" s="65"/>
      <c r="J129" s="74"/>
    </row>
    <row r="130" s="3" customFormat="true" ht="14.25" hidden="false" customHeight="true" outlineLevel="0" collapsed="false">
      <c r="A130" s="59"/>
      <c r="B130" s="60"/>
      <c r="C130" s="93" t="s">
        <v>40</v>
      </c>
      <c r="D130" s="93"/>
      <c r="E130" s="94"/>
      <c r="F130" s="95" t="n">
        <v>3000</v>
      </c>
      <c r="G130" s="63"/>
      <c r="H130" s="64"/>
      <c r="I130" s="65"/>
      <c r="J130" s="74"/>
    </row>
    <row r="131" s="12" customFormat="true" ht="13.5" hidden="false" customHeight="true" outlineLevel="0" collapsed="false">
      <c r="A131" s="34"/>
      <c r="B131" s="35" t="s">
        <v>87</v>
      </c>
      <c r="C131" s="36" t="s">
        <v>88</v>
      </c>
      <c r="D131" s="36"/>
      <c r="E131" s="37" t="n">
        <f aca="false">E132</f>
        <v>9229</v>
      </c>
      <c r="F131" s="38"/>
      <c r="G131" s="57"/>
      <c r="H131" s="58"/>
      <c r="I131" s="8"/>
      <c r="J131" s="9"/>
    </row>
    <row r="132" s="3" customFormat="true" ht="14.25" hidden="false" customHeight="true" outlineLevel="0" collapsed="false">
      <c r="A132" s="59"/>
      <c r="B132" s="60"/>
      <c r="C132" s="88" t="s">
        <v>39</v>
      </c>
      <c r="D132" s="88"/>
      <c r="E132" s="89" t="n">
        <f aca="false">E133</f>
        <v>9229</v>
      </c>
      <c r="F132" s="46"/>
      <c r="G132" s="63"/>
      <c r="H132" s="64"/>
      <c r="I132" s="65"/>
      <c r="J132" s="74"/>
    </row>
    <row r="133" s="3" customFormat="true" ht="14.25" hidden="false" customHeight="true" outlineLevel="0" collapsed="false">
      <c r="A133" s="59"/>
      <c r="B133" s="60"/>
      <c r="C133" s="90" t="s">
        <v>46</v>
      </c>
      <c r="D133" s="90"/>
      <c r="E133" s="91" t="n">
        <f aca="false">3129+2050+600+3450</f>
        <v>9229</v>
      </c>
      <c r="F133" s="92"/>
      <c r="G133" s="63"/>
      <c r="H133" s="64"/>
      <c r="I133" s="65"/>
      <c r="J133" s="74"/>
    </row>
    <row r="134" s="12" customFormat="true" ht="13.5" hidden="false" customHeight="true" outlineLevel="0" collapsed="false">
      <c r="A134" s="34"/>
      <c r="B134" s="35" t="s">
        <v>89</v>
      </c>
      <c r="C134" s="36" t="s">
        <v>90</v>
      </c>
      <c r="D134" s="36"/>
      <c r="E134" s="37"/>
      <c r="F134" s="38" t="n">
        <f aca="false">F135+F136</f>
        <v>26672</v>
      </c>
      <c r="G134" s="57"/>
      <c r="H134" s="58"/>
      <c r="I134" s="8"/>
      <c r="J134" s="9"/>
    </row>
    <row r="135" s="3" customFormat="true" ht="12.75" hidden="false" customHeight="true" outlineLevel="0" collapsed="false">
      <c r="A135" s="59"/>
      <c r="B135" s="60"/>
      <c r="C135" s="85" t="s">
        <v>45</v>
      </c>
      <c r="D135" s="85"/>
      <c r="E135" s="62"/>
      <c r="F135" s="42" t="n">
        <v>632</v>
      </c>
      <c r="G135" s="63"/>
      <c r="H135" s="64"/>
      <c r="I135" s="65"/>
      <c r="J135" s="74"/>
    </row>
    <row r="136" s="3" customFormat="true" ht="14.25" hidden="false" customHeight="true" outlineLevel="0" collapsed="false">
      <c r="A136" s="59"/>
      <c r="B136" s="60"/>
      <c r="C136" s="88" t="s">
        <v>39</v>
      </c>
      <c r="D136" s="88"/>
      <c r="E136" s="89"/>
      <c r="F136" s="46" t="n">
        <f aca="false">F137-E138</f>
        <v>26040</v>
      </c>
      <c r="G136" s="63"/>
      <c r="H136" s="64"/>
      <c r="I136" s="65"/>
      <c r="J136" s="74"/>
    </row>
    <row r="137" s="3" customFormat="true" ht="14.25" hidden="false" customHeight="true" outlineLevel="0" collapsed="false">
      <c r="A137" s="59"/>
      <c r="B137" s="60"/>
      <c r="C137" s="90" t="s">
        <v>46</v>
      </c>
      <c r="D137" s="90"/>
      <c r="E137" s="91"/>
      <c r="F137" s="92" t="n">
        <f aca="false">33000+1600-500</f>
        <v>34100</v>
      </c>
      <c r="G137" s="63"/>
      <c r="H137" s="64"/>
      <c r="I137" s="65"/>
      <c r="J137" s="74"/>
    </row>
    <row r="138" s="3" customFormat="true" ht="14.25" hidden="false" customHeight="true" outlineLevel="0" collapsed="false">
      <c r="A138" s="59"/>
      <c r="B138" s="60"/>
      <c r="C138" s="90" t="s">
        <v>40</v>
      </c>
      <c r="D138" s="90"/>
      <c r="E138" s="91" t="n">
        <f aca="false">10000+4000-4000-1940</f>
        <v>8060</v>
      </c>
      <c r="F138" s="92"/>
      <c r="G138" s="63"/>
      <c r="H138" s="64"/>
      <c r="I138" s="65"/>
      <c r="J138" s="74"/>
    </row>
    <row r="139" s="12" customFormat="true" ht="13.5" hidden="false" customHeight="true" outlineLevel="0" collapsed="false">
      <c r="A139" s="34"/>
      <c r="B139" s="35" t="s">
        <v>91</v>
      </c>
      <c r="C139" s="36" t="s">
        <v>92</v>
      </c>
      <c r="D139" s="36"/>
      <c r="E139" s="37" t="n">
        <f aca="false">E140+E141</f>
        <v>257189</v>
      </c>
      <c r="F139" s="38"/>
      <c r="G139" s="57"/>
      <c r="H139" s="58"/>
      <c r="I139" s="8"/>
      <c r="J139" s="9"/>
    </row>
    <row r="140" s="3" customFormat="true" ht="12.75" hidden="false" customHeight="true" outlineLevel="0" collapsed="false">
      <c r="A140" s="59"/>
      <c r="B140" s="60"/>
      <c r="C140" s="85" t="s">
        <v>45</v>
      </c>
      <c r="D140" s="85"/>
      <c r="E140" s="62" t="n">
        <f aca="false">3518+210</f>
        <v>3728</v>
      </c>
      <c r="F140" s="42"/>
      <c r="G140" s="63"/>
      <c r="H140" s="64"/>
      <c r="I140" s="65"/>
      <c r="J140" s="74"/>
    </row>
    <row r="141" s="3" customFormat="true" ht="14.25" hidden="false" customHeight="true" outlineLevel="0" collapsed="false">
      <c r="A141" s="59"/>
      <c r="B141" s="60"/>
      <c r="C141" s="88" t="s">
        <v>39</v>
      </c>
      <c r="D141" s="88"/>
      <c r="E141" s="89" t="n">
        <f aca="false">E142+E143</f>
        <v>253461</v>
      </c>
      <c r="F141" s="46"/>
      <c r="G141" s="63"/>
      <c r="H141" s="64"/>
      <c r="I141" s="65"/>
      <c r="J141" s="74"/>
    </row>
    <row r="142" s="3" customFormat="true" ht="14.25" hidden="false" customHeight="true" outlineLevel="0" collapsed="false">
      <c r="A142" s="59"/>
      <c r="B142" s="60"/>
      <c r="C142" s="90" t="s">
        <v>46</v>
      </c>
      <c r="D142" s="90"/>
      <c r="E142" s="91" t="n">
        <f aca="false">134854+25096+47529+19876+4645</f>
        <v>232000</v>
      </c>
      <c r="F142" s="92"/>
      <c r="G142" s="63"/>
      <c r="H142" s="64"/>
      <c r="I142" s="65"/>
      <c r="J142" s="74"/>
    </row>
    <row r="143" s="3" customFormat="true" ht="14.25" hidden="false" customHeight="true" outlineLevel="0" collapsed="false">
      <c r="A143" s="59"/>
      <c r="B143" s="60"/>
      <c r="C143" s="90" t="s">
        <v>40</v>
      </c>
      <c r="D143" s="90"/>
      <c r="E143" s="91" t="n">
        <f aca="false">106000+1900+2400+10+1+480+1215-5906-32256-947-42000-2820-5418-1198</f>
        <v>21461</v>
      </c>
      <c r="F143" s="92"/>
      <c r="G143" s="63"/>
      <c r="H143" s="64"/>
      <c r="I143" s="65"/>
      <c r="J143" s="74"/>
    </row>
    <row r="144" s="5" customFormat="true" ht="13.5" hidden="false" customHeight="true" outlineLevel="0" collapsed="false">
      <c r="A144" s="80" t="s">
        <v>93</v>
      </c>
      <c r="B144" s="81" t="s">
        <v>94</v>
      </c>
      <c r="C144" s="81"/>
      <c r="D144" s="81"/>
      <c r="E144" s="82"/>
      <c r="F144" s="83"/>
      <c r="G144" s="6"/>
      <c r="H144" s="7"/>
      <c r="I144" s="84"/>
      <c r="J144" s="9"/>
    </row>
    <row r="145" s="12" customFormat="true" ht="13.5" hidden="false" customHeight="true" outlineLevel="0" collapsed="false">
      <c r="A145" s="34"/>
      <c r="B145" s="35" t="s">
        <v>95</v>
      </c>
      <c r="C145" s="36" t="s">
        <v>96</v>
      </c>
      <c r="D145" s="36"/>
      <c r="E145" s="37"/>
      <c r="F145" s="38"/>
      <c r="G145" s="57"/>
      <c r="H145" s="58"/>
      <c r="I145" s="8"/>
      <c r="J145" s="9"/>
    </row>
    <row r="146" s="3" customFormat="true" ht="26.25" hidden="false" customHeight="true" outlineLevel="0" collapsed="false">
      <c r="A146" s="59"/>
      <c r="B146" s="60"/>
      <c r="C146" s="85" t="s">
        <v>15</v>
      </c>
      <c r="D146" s="85"/>
      <c r="E146" s="62"/>
      <c r="F146" s="42" t="n">
        <v>18450</v>
      </c>
      <c r="G146" s="63"/>
      <c r="H146" s="64"/>
      <c r="I146" s="65"/>
      <c r="J146" s="74"/>
    </row>
    <row r="147" s="3" customFormat="true" ht="14.25" hidden="false" customHeight="true" outlineLevel="0" collapsed="false">
      <c r="A147" s="96"/>
      <c r="B147" s="97"/>
      <c r="C147" s="93" t="s">
        <v>16</v>
      </c>
      <c r="D147" s="93"/>
      <c r="E147" s="98" t="n">
        <v>18450</v>
      </c>
      <c r="F147" s="99"/>
      <c r="G147" s="63"/>
      <c r="H147" s="64"/>
      <c r="I147" s="65"/>
      <c r="J147" s="74"/>
    </row>
    <row r="148" customFormat="false" ht="12.75" hidden="false" customHeight="true" outlineLevel="0" collapsed="false">
      <c r="A148" s="100"/>
      <c r="B148" s="101"/>
      <c r="C148" s="102"/>
      <c r="D148" s="102"/>
      <c r="E148" s="103"/>
      <c r="F148" s="103"/>
    </row>
    <row r="149" customFormat="false" ht="27" hidden="false" customHeight="true" outlineLevel="0" collapsed="false">
      <c r="A149" s="69"/>
      <c r="B149" s="104"/>
      <c r="C149" s="4"/>
      <c r="D149" s="13" t="s">
        <v>97</v>
      </c>
      <c r="E149" s="13"/>
      <c r="F149" s="13"/>
    </row>
    <row r="150" customFormat="false" ht="12.75" hidden="false" customHeight="true" outlineLevel="0" collapsed="false">
      <c r="A150" s="17" t="s">
        <v>98</v>
      </c>
      <c r="B150" s="17"/>
      <c r="C150" s="17"/>
      <c r="D150" s="17"/>
      <c r="E150" s="17"/>
      <c r="F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72" t="s">
        <v>2</v>
      </c>
    </row>
    <row r="152" s="3" customFormat="true" ht="12.75" hidden="false" customHeight="false" outlineLevel="0" collapsed="false">
      <c r="A152" s="105" t="s">
        <v>99</v>
      </c>
      <c r="B152" s="106" t="s">
        <v>100</v>
      </c>
      <c r="C152" s="106" t="s">
        <v>21</v>
      </c>
      <c r="D152" s="106" t="s">
        <v>5</v>
      </c>
      <c r="E152" s="107" t="s">
        <v>33</v>
      </c>
      <c r="F152" s="108" t="s">
        <v>34</v>
      </c>
      <c r="G152" s="63"/>
      <c r="H152" s="64"/>
      <c r="I152" s="65"/>
      <c r="J152" s="74"/>
    </row>
    <row r="153" s="3" customFormat="true" ht="12.75" hidden="false" customHeight="true" outlineLevel="0" collapsed="false">
      <c r="A153" s="80" t="s">
        <v>35</v>
      </c>
      <c r="B153" s="81" t="s">
        <v>36</v>
      </c>
      <c r="C153" s="81"/>
      <c r="D153" s="81"/>
      <c r="E153" s="109" t="n">
        <f aca="false">E154</f>
        <v>161000</v>
      </c>
      <c r="F153" s="110" t="n">
        <f aca="false">F154</f>
        <v>161000</v>
      </c>
      <c r="G153" s="63"/>
      <c r="H153" s="64"/>
      <c r="I153" s="65"/>
      <c r="J153" s="111"/>
    </row>
    <row r="154" s="117" customFormat="true" ht="12.75" hidden="false" customHeight="true" outlineLevel="0" collapsed="false">
      <c r="A154" s="34"/>
      <c r="B154" s="35" t="s">
        <v>37</v>
      </c>
      <c r="C154" s="36" t="s">
        <v>38</v>
      </c>
      <c r="D154" s="36"/>
      <c r="E154" s="37" t="n">
        <f aca="false">SUM(E155:E160)</f>
        <v>161000</v>
      </c>
      <c r="F154" s="112" t="n">
        <f aca="false">SUM(F155:F160)</f>
        <v>161000</v>
      </c>
      <c r="G154" s="113"/>
      <c r="H154" s="114"/>
      <c r="I154" s="115"/>
      <c r="J154" s="116"/>
    </row>
    <row r="155" s="3" customFormat="true" ht="12" hidden="false" customHeight="false" outlineLevel="0" collapsed="false">
      <c r="A155" s="118"/>
      <c r="B155" s="39"/>
      <c r="C155" s="119" t="n">
        <v>4210</v>
      </c>
      <c r="D155" s="120" t="s">
        <v>101</v>
      </c>
      <c r="E155" s="87" t="n">
        <v>61000</v>
      </c>
      <c r="F155" s="48"/>
      <c r="G155" s="63"/>
      <c r="H155" s="64"/>
      <c r="I155" s="65"/>
      <c r="J155" s="111"/>
    </row>
    <row r="156" s="3" customFormat="true" ht="12" hidden="false" customHeight="false" outlineLevel="0" collapsed="false">
      <c r="A156" s="118"/>
      <c r="B156" s="39"/>
      <c r="C156" s="119" t="n">
        <v>4308</v>
      </c>
      <c r="D156" s="120" t="s">
        <v>25</v>
      </c>
      <c r="E156" s="87" t="n">
        <v>85000</v>
      </c>
      <c r="F156" s="48"/>
      <c r="G156" s="63"/>
      <c r="H156" s="64"/>
      <c r="I156" s="65"/>
      <c r="J156" s="111"/>
    </row>
    <row r="157" s="3" customFormat="true" ht="12" hidden="false" customHeight="false" outlineLevel="0" collapsed="false">
      <c r="A157" s="118"/>
      <c r="B157" s="39"/>
      <c r="C157" s="119" t="n">
        <v>4309</v>
      </c>
      <c r="D157" s="120" t="s">
        <v>25</v>
      </c>
      <c r="E157" s="87" t="n">
        <v>15000</v>
      </c>
      <c r="F157" s="48"/>
      <c r="G157" s="63"/>
      <c r="H157" s="64"/>
      <c r="I157" s="65"/>
      <c r="J157" s="111"/>
    </row>
    <row r="158" s="3" customFormat="true" ht="12" hidden="false" customHeight="false" outlineLevel="0" collapsed="false">
      <c r="A158" s="118"/>
      <c r="B158" s="39"/>
      <c r="C158" s="119" t="n">
        <v>4708</v>
      </c>
      <c r="D158" s="120" t="s">
        <v>102</v>
      </c>
      <c r="E158" s="87"/>
      <c r="F158" s="48" t="n">
        <v>85000</v>
      </c>
      <c r="G158" s="63"/>
      <c r="H158" s="64"/>
      <c r="I158" s="65"/>
      <c r="J158" s="111"/>
    </row>
    <row r="159" s="3" customFormat="true" ht="12" hidden="false" customHeight="false" outlineLevel="0" collapsed="false">
      <c r="A159" s="118"/>
      <c r="B159" s="39"/>
      <c r="C159" s="119" t="n">
        <v>4709</v>
      </c>
      <c r="D159" s="120" t="s">
        <v>102</v>
      </c>
      <c r="E159" s="87"/>
      <c r="F159" s="48" t="n">
        <v>15000</v>
      </c>
      <c r="G159" s="63"/>
      <c r="H159" s="64"/>
      <c r="I159" s="65"/>
      <c r="J159" s="111"/>
    </row>
    <row r="160" s="3" customFormat="true" ht="12.75" hidden="false" customHeight="false" outlineLevel="0" collapsed="false">
      <c r="A160" s="118"/>
      <c r="B160" s="39"/>
      <c r="C160" s="119" t="n">
        <v>6060</v>
      </c>
      <c r="D160" s="120" t="s">
        <v>29</v>
      </c>
      <c r="E160" s="87"/>
      <c r="F160" s="48" t="n">
        <v>61000</v>
      </c>
      <c r="G160" s="63"/>
      <c r="H160" s="64"/>
      <c r="I160" s="65"/>
      <c r="J160" s="111"/>
    </row>
    <row r="161" s="3" customFormat="true" ht="12.75" hidden="false" customHeight="true" outlineLevel="0" collapsed="false">
      <c r="A161" s="80" t="s">
        <v>41</v>
      </c>
      <c r="B161" s="81" t="s">
        <v>42</v>
      </c>
      <c r="C161" s="81"/>
      <c r="D161" s="81"/>
      <c r="E161" s="109" t="n">
        <f aca="false">E162+E174+E194+E200+E220+E222+E234+E244+E252+E265+E297+E315+E334+E339+E344</f>
        <v>1767977</v>
      </c>
      <c r="F161" s="110" t="n">
        <f aca="false">F162+F174+F194+F200+F220+F222+F234+F244+F252+F265+F297+F315+F334+F339+F344</f>
        <v>1767977</v>
      </c>
      <c r="G161" s="63"/>
      <c r="H161" s="64"/>
      <c r="I161" s="65"/>
      <c r="J161" s="111"/>
    </row>
    <row r="162" s="117" customFormat="true" ht="12.75" hidden="false" customHeight="true" outlineLevel="0" collapsed="false">
      <c r="A162" s="34"/>
      <c r="B162" s="35" t="s">
        <v>43</v>
      </c>
      <c r="C162" s="36" t="s">
        <v>44</v>
      </c>
      <c r="D162" s="36"/>
      <c r="E162" s="37" t="n">
        <f aca="false">SUM(E163:E173)</f>
        <v>99010</v>
      </c>
      <c r="F162" s="112" t="n">
        <f aca="false">SUM(F163:F173)</f>
        <v>64415</v>
      </c>
      <c r="G162" s="113"/>
      <c r="H162" s="114"/>
      <c r="I162" s="115"/>
      <c r="J162" s="116"/>
    </row>
    <row r="163" s="3" customFormat="true" ht="12" hidden="false" customHeight="false" outlineLevel="0" collapsed="false">
      <c r="A163" s="118"/>
      <c r="B163" s="39"/>
      <c r="C163" s="119" t="n">
        <v>3020</v>
      </c>
      <c r="D163" s="120" t="s">
        <v>103</v>
      </c>
      <c r="E163" s="87"/>
      <c r="F163" s="48" t="n">
        <v>800</v>
      </c>
      <c r="G163" s="63"/>
      <c r="H163" s="64"/>
      <c r="I163" s="65"/>
      <c r="J163" s="111"/>
    </row>
    <row r="164" s="3" customFormat="true" ht="12" hidden="false" customHeight="false" outlineLevel="0" collapsed="false">
      <c r="A164" s="118"/>
      <c r="B164" s="39"/>
      <c r="C164" s="119" t="n">
        <v>4010</v>
      </c>
      <c r="D164" s="120" t="s">
        <v>104</v>
      </c>
      <c r="E164" s="87" t="n">
        <v>45000</v>
      </c>
      <c r="F164" s="48"/>
      <c r="G164" s="63"/>
      <c r="H164" s="64"/>
      <c r="I164" s="65"/>
      <c r="J164" s="111"/>
    </row>
    <row r="165" s="3" customFormat="true" ht="12" hidden="false" customHeight="false" outlineLevel="0" collapsed="false">
      <c r="A165" s="118"/>
      <c r="B165" s="39"/>
      <c r="C165" s="119" t="n">
        <v>4110</v>
      </c>
      <c r="D165" s="120" t="s">
        <v>105</v>
      </c>
      <c r="E165" s="87" t="n">
        <v>25000</v>
      </c>
      <c r="F165" s="48"/>
      <c r="G165" s="63"/>
      <c r="H165" s="64"/>
      <c r="I165" s="65"/>
      <c r="J165" s="111"/>
    </row>
    <row r="166" s="3" customFormat="true" ht="12" hidden="false" customHeight="false" outlineLevel="0" collapsed="false">
      <c r="A166" s="118"/>
      <c r="B166" s="39"/>
      <c r="C166" s="119" t="n">
        <v>4120</v>
      </c>
      <c r="D166" s="120" t="s">
        <v>106</v>
      </c>
      <c r="E166" s="87" t="n">
        <v>5000</v>
      </c>
      <c r="F166" s="48"/>
      <c r="G166" s="63"/>
      <c r="H166" s="64"/>
      <c r="I166" s="65"/>
      <c r="J166" s="111"/>
    </row>
    <row r="167" s="3" customFormat="true" ht="12" hidden="false" customHeight="false" outlineLevel="0" collapsed="false">
      <c r="A167" s="118"/>
      <c r="B167" s="39"/>
      <c r="C167" s="119" t="n">
        <v>4210</v>
      </c>
      <c r="D167" s="120" t="s">
        <v>101</v>
      </c>
      <c r="E167" s="87"/>
      <c r="F167" s="48" t="n">
        <v>45900</v>
      </c>
      <c r="G167" s="63"/>
      <c r="H167" s="64"/>
      <c r="I167" s="65"/>
      <c r="J167" s="111"/>
    </row>
    <row r="168" s="3" customFormat="true" ht="12" hidden="false" customHeight="false" outlineLevel="0" collapsed="false">
      <c r="A168" s="118"/>
      <c r="B168" s="39"/>
      <c r="C168" s="119" t="n">
        <v>4260</v>
      </c>
      <c r="D168" s="120" t="s">
        <v>107</v>
      </c>
      <c r="E168" s="87" t="n">
        <v>20000</v>
      </c>
      <c r="F168" s="48"/>
      <c r="G168" s="63"/>
      <c r="H168" s="64"/>
      <c r="I168" s="65"/>
      <c r="J168" s="111"/>
    </row>
    <row r="169" s="3" customFormat="true" ht="12" hidden="false" customHeight="false" outlineLevel="0" collapsed="false">
      <c r="A169" s="118"/>
      <c r="B169" s="39"/>
      <c r="C169" s="119" t="n">
        <v>4270</v>
      </c>
      <c r="D169" s="120" t="s">
        <v>108</v>
      </c>
      <c r="E169" s="87"/>
      <c r="F169" s="48" t="n">
        <v>14000</v>
      </c>
      <c r="G169" s="63"/>
      <c r="H169" s="64"/>
      <c r="I169" s="65"/>
      <c r="J169" s="111"/>
    </row>
    <row r="170" s="3" customFormat="true" ht="12" hidden="false" customHeight="false" outlineLevel="0" collapsed="false">
      <c r="A170" s="118"/>
      <c r="B170" s="39"/>
      <c r="C170" s="119" t="n">
        <v>4360</v>
      </c>
      <c r="D170" s="120" t="s">
        <v>109</v>
      </c>
      <c r="E170" s="87" t="n">
        <v>500</v>
      </c>
      <c r="F170" s="48"/>
      <c r="G170" s="63"/>
      <c r="H170" s="64"/>
      <c r="I170" s="65"/>
      <c r="J170" s="111"/>
    </row>
    <row r="171" s="3" customFormat="true" ht="12" hidden="false" customHeight="false" outlineLevel="0" collapsed="false">
      <c r="A171" s="118"/>
      <c r="B171" s="39"/>
      <c r="C171" s="119" t="n">
        <v>4440</v>
      </c>
      <c r="D171" s="120" t="s">
        <v>110</v>
      </c>
      <c r="E171" s="87" t="n">
        <v>3510</v>
      </c>
      <c r="F171" s="48"/>
      <c r="G171" s="63"/>
      <c r="H171" s="64"/>
      <c r="I171" s="65"/>
      <c r="J171" s="111"/>
    </row>
    <row r="172" s="3" customFormat="true" ht="12" hidden="false" customHeight="false" outlineLevel="0" collapsed="false">
      <c r="A172" s="118"/>
      <c r="B172" s="39"/>
      <c r="C172" s="119" t="n">
        <v>4520</v>
      </c>
      <c r="D172" s="120" t="s">
        <v>111</v>
      </c>
      <c r="E172" s="87"/>
      <c r="F172" s="48" t="n">
        <v>2215</v>
      </c>
      <c r="G172" s="63"/>
      <c r="H172" s="64"/>
      <c r="I172" s="65"/>
      <c r="J172" s="111"/>
    </row>
    <row r="173" s="3" customFormat="true" ht="12.75" hidden="false" customHeight="false" outlineLevel="0" collapsed="false">
      <c r="A173" s="118"/>
      <c r="B173" s="39"/>
      <c r="C173" s="119" t="n">
        <v>4700</v>
      </c>
      <c r="D173" s="120" t="s">
        <v>102</v>
      </c>
      <c r="E173" s="87"/>
      <c r="F173" s="48" t="n">
        <v>1500</v>
      </c>
      <c r="G173" s="63"/>
      <c r="H173" s="64"/>
      <c r="I173" s="65"/>
      <c r="J173" s="111"/>
    </row>
    <row r="174" s="117" customFormat="true" ht="12.75" hidden="false" customHeight="true" outlineLevel="0" collapsed="false">
      <c r="A174" s="34"/>
      <c r="B174" s="35" t="s">
        <v>47</v>
      </c>
      <c r="C174" s="36" t="s">
        <v>48</v>
      </c>
      <c r="D174" s="36"/>
      <c r="E174" s="37" t="n">
        <f aca="false">SUM(E175:E193)</f>
        <v>11152</v>
      </c>
      <c r="F174" s="112" t="n">
        <f aca="false">SUM(F175:F193)</f>
        <v>651100</v>
      </c>
      <c r="G174" s="113"/>
      <c r="H174" s="114"/>
      <c r="I174" s="115"/>
      <c r="J174" s="116"/>
    </row>
    <row r="175" s="3" customFormat="true" ht="12" hidden="false" customHeight="false" outlineLevel="0" collapsed="false">
      <c r="A175" s="118"/>
      <c r="B175" s="39"/>
      <c r="C175" s="119" t="n">
        <v>3020</v>
      </c>
      <c r="D175" s="120" t="s">
        <v>103</v>
      </c>
      <c r="E175" s="87"/>
      <c r="F175" s="48" t="n">
        <v>26350</v>
      </c>
      <c r="G175" s="63"/>
      <c r="H175" s="64"/>
      <c r="I175" s="65"/>
      <c r="J175" s="111"/>
    </row>
    <row r="176" s="3" customFormat="true" ht="12" hidden="false" customHeight="false" outlineLevel="0" collapsed="false">
      <c r="A176" s="118"/>
      <c r="B176" s="39"/>
      <c r="C176" s="119" t="n">
        <v>4010</v>
      </c>
      <c r="D176" s="120" t="s">
        <v>104</v>
      </c>
      <c r="E176" s="87"/>
      <c r="F176" s="48" t="n">
        <v>334622</v>
      </c>
      <c r="G176" s="63"/>
      <c r="H176" s="64"/>
      <c r="I176" s="65"/>
      <c r="J176" s="111"/>
    </row>
    <row r="177" s="3" customFormat="true" ht="12" hidden="false" customHeight="false" outlineLevel="0" collapsed="false">
      <c r="A177" s="118"/>
      <c r="B177" s="39"/>
      <c r="C177" s="119" t="n">
        <v>4110</v>
      </c>
      <c r="D177" s="120" t="s">
        <v>105</v>
      </c>
      <c r="E177" s="87"/>
      <c r="F177" s="48" t="n">
        <v>65558</v>
      </c>
      <c r="G177" s="63"/>
      <c r="H177" s="64"/>
      <c r="I177" s="65"/>
      <c r="J177" s="111"/>
    </row>
    <row r="178" s="3" customFormat="true" ht="12" hidden="false" customHeight="false" outlineLevel="0" collapsed="false">
      <c r="A178" s="118"/>
      <c r="B178" s="39"/>
      <c r="C178" s="119" t="n">
        <v>4120</v>
      </c>
      <c r="D178" s="120" t="s">
        <v>106</v>
      </c>
      <c r="E178" s="87"/>
      <c r="F178" s="48" t="n">
        <v>2267</v>
      </c>
      <c r="G178" s="63"/>
      <c r="H178" s="64"/>
      <c r="I178" s="65"/>
      <c r="J178" s="111"/>
    </row>
    <row r="179" s="3" customFormat="true" ht="12" hidden="false" customHeight="false" outlineLevel="0" collapsed="false">
      <c r="A179" s="118"/>
      <c r="B179" s="39"/>
      <c r="C179" s="119" t="n">
        <v>4140</v>
      </c>
      <c r="D179" s="120" t="s">
        <v>112</v>
      </c>
      <c r="E179" s="87" t="n">
        <v>3372</v>
      </c>
      <c r="F179" s="48"/>
      <c r="G179" s="63"/>
      <c r="H179" s="64"/>
      <c r="I179" s="65"/>
      <c r="J179" s="111"/>
    </row>
    <row r="180" s="3" customFormat="true" ht="12" hidden="false" customHeight="false" outlineLevel="0" collapsed="false">
      <c r="A180" s="118"/>
      <c r="B180" s="39"/>
      <c r="C180" s="119" t="n">
        <v>4170</v>
      </c>
      <c r="D180" s="120" t="s">
        <v>113</v>
      </c>
      <c r="E180" s="87"/>
      <c r="F180" s="48" t="n">
        <v>1584</v>
      </c>
      <c r="G180" s="63"/>
      <c r="H180" s="64"/>
      <c r="I180" s="65"/>
      <c r="J180" s="111"/>
    </row>
    <row r="181" s="3" customFormat="true" ht="12" hidden="false" customHeight="false" outlineLevel="0" collapsed="false">
      <c r="A181" s="118"/>
      <c r="B181" s="39"/>
      <c r="C181" s="119" t="n">
        <v>4210</v>
      </c>
      <c r="D181" s="120" t="s">
        <v>101</v>
      </c>
      <c r="E181" s="87"/>
      <c r="F181" s="48" t="n">
        <v>48667</v>
      </c>
      <c r="G181" s="63"/>
      <c r="H181" s="64"/>
      <c r="I181" s="65"/>
      <c r="J181" s="111"/>
    </row>
    <row r="182" s="3" customFormat="true" ht="12" hidden="false" customHeight="false" outlineLevel="0" collapsed="false">
      <c r="A182" s="118"/>
      <c r="B182" s="39"/>
      <c r="C182" s="119" t="n">
        <v>4240</v>
      </c>
      <c r="D182" s="120" t="s">
        <v>114</v>
      </c>
      <c r="E182" s="87"/>
      <c r="F182" s="48" t="n">
        <v>53390</v>
      </c>
      <c r="G182" s="63"/>
      <c r="H182" s="64"/>
      <c r="I182" s="65"/>
      <c r="J182" s="111"/>
    </row>
    <row r="183" s="3" customFormat="true" ht="12" hidden="false" customHeight="false" outlineLevel="0" collapsed="false">
      <c r="A183" s="118"/>
      <c r="B183" s="39"/>
      <c r="C183" s="119" t="n">
        <v>4260</v>
      </c>
      <c r="D183" s="120" t="s">
        <v>107</v>
      </c>
      <c r="E183" s="87"/>
      <c r="F183" s="48" t="n">
        <v>46363</v>
      </c>
      <c r="G183" s="63"/>
      <c r="H183" s="64"/>
      <c r="I183" s="65"/>
      <c r="J183" s="111"/>
    </row>
    <row r="184" s="3" customFormat="true" ht="12" hidden="false" customHeight="false" outlineLevel="0" collapsed="false">
      <c r="A184" s="118"/>
      <c r="B184" s="39"/>
      <c r="C184" s="119" t="n">
        <v>4270</v>
      </c>
      <c r="D184" s="120" t="s">
        <v>108</v>
      </c>
      <c r="E184" s="87"/>
      <c r="F184" s="48" t="n">
        <v>27700</v>
      </c>
      <c r="G184" s="63"/>
      <c r="H184" s="64"/>
      <c r="I184" s="65"/>
      <c r="J184" s="111"/>
    </row>
    <row r="185" s="3" customFormat="true" ht="12" hidden="false" customHeight="false" outlineLevel="0" collapsed="false">
      <c r="A185" s="118"/>
      <c r="B185" s="39"/>
      <c r="C185" s="119" t="n">
        <v>4280</v>
      </c>
      <c r="D185" s="120" t="s">
        <v>115</v>
      </c>
      <c r="E185" s="87"/>
      <c r="F185" s="48" t="n">
        <v>618</v>
      </c>
      <c r="G185" s="63"/>
      <c r="H185" s="64"/>
      <c r="I185" s="65"/>
      <c r="J185" s="111"/>
    </row>
    <row r="186" s="3" customFormat="true" ht="12" hidden="false" customHeight="false" outlineLevel="0" collapsed="false">
      <c r="A186" s="118"/>
      <c r="B186" s="39"/>
      <c r="C186" s="119" t="n">
        <v>4300</v>
      </c>
      <c r="D186" s="120" t="s">
        <v>25</v>
      </c>
      <c r="E186" s="87"/>
      <c r="F186" s="48" t="n">
        <v>32169</v>
      </c>
      <c r="G186" s="63"/>
      <c r="H186" s="64"/>
      <c r="I186" s="65"/>
      <c r="J186" s="111"/>
    </row>
    <row r="187" s="3" customFormat="true" ht="12" hidden="false" customHeight="false" outlineLevel="0" collapsed="false">
      <c r="A187" s="118"/>
      <c r="B187" s="39"/>
      <c r="C187" s="119" t="n">
        <v>4360</v>
      </c>
      <c r="D187" s="120" t="s">
        <v>109</v>
      </c>
      <c r="E187" s="87" t="n">
        <v>2756</v>
      </c>
      <c r="F187" s="48"/>
      <c r="G187" s="63"/>
      <c r="H187" s="64"/>
      <c r="I187" s="65"/>
      <c r="J187" s="111"/>
    </row>
    <row r="188" s="3" customFormat="true" ht="12" hidden="false" customHeight="false" outlineLevel="0" collapsed="false">
      <c r="A188" s="118"/>
      <c r="B188" s="39"/>
      <c r="C188" s="119" t="n">
        <v>4400</v>
      </c>
      <c r="D188" s="120" t="s">
        <v>116</v>
      </c>
      <c r="E188" s="87" t="n">
        <v>4700</v>
      </c>
      <c r="F188" s="48"/>
      <c r="G188" s="63"/>
      <c r="H188" s="64"/>
      <c r="I188" s="65"/>
      <c r="J188" s="111"/>
    </row>
    <row r="189" s="3" customFormat="true" ht="12" hidden="false" customHeight="false" outlineLevel="0" collapsed="false">
      <c r="A189" s="118"/>
      <c r="B189" s="39"/>
      <c r="C189" s="119" t="n">
        <v>4410</v>
      </c>
      <c r="D189" s="120" t="s">
        <v>117</v>
      </c>
      <c r="E189" s="87"/>
      <c r="F189" s="48" t="n">
        <v>80</v>
      </c>
      <c r="G189" s="63"/>
      <c r="H189" s="64"/>
      <c r="I189" s="65"/>
      <c r="J189" s="111"/>
    </row>
    <row r="190" s="3" customFormat="true" ht="12" hidden="false" customHeight="false" outlineLevel="0" collapsed="false">
      <c r="A190" s="118"/>
      <c r="B190" s="39"/>
      <c r="C190" s="119" t="n">
        <v>4430</v>
      </c>
      <c r="D190" s="120" t="s">
        <v>118</v>
      </c>
      <c r="E190" s="87"/>
      <c r="F190" s="48" t="n">
        <v>4317</v>
      </c>
      <c r="G190" s="63"/>
      <c r="H190" s="64"/>
      <c r="I190" s="65"/>
      <c r="J190" s="111"/>
    </row>
    <row r="191" s="3" customFormat="true" ht="12" hidden="false" customHeight="false" outlineLevel="0" collapsed="false">
      <c r="A191" s="118"/>
      <c r="B191" s="39"/>
      <c r="C191" s="119" t="n">
        <v>4440</v>
      </c>
      <c r="D191" s="120" t="s">
        <v>110</v>
      </c>
      <c r="E191" s="87"/>
      <c r="F191" s="48" t="n">
        <v>5365</v>
      </c>
      <c r="G191" s="63"/>
      <c r="H191" s="64"/>
      <c r="I191" s="65"/>
      <c r="J191" s="111"/>
    </row>
    <row r="192" s="3" customFormat="true" ht="12" hidden="false" customHeight="false" outlineLevel="0" collapsed="false">
      <c r="A192" s="118"/>
      <c r="B192" s="39"/>
      <c r="C192" s="119" t="n">
        <v>4700</v>
      </c>
      <c r="D192" s="120" t="s">
        <v>102</v>
      </c>
      <c r="E192" s="87"/>
      <c r="F192" s="48" t="n">
        <v>2050</v>
      </c>
      <c r="G192" s="63"/>
      <c r="H192" s="64"/>
      <c r="I192" s="65"/>
      <c r="J192" s="111"/>
    </row>
    <row r="193" s="3" customFormat="true" ht="12.75" hidden="false" customHeight="false" outlineLevel="0" collapsed="false">
      <c r="A193" s="118"/>
      <c r="B193" s="39"/>
      <c r="C193" s="119" t="n">
        <v>4780</v>
      </c>
      <c r="D193" s="120" t="s">
        <v>119</v>
      </c>
      <c r="E193" s="87" t="n">
        <v>324</v>
      </c>
      <c r="F193" s="48"/>
      <c r="G193" s="63"/>
      <c r="H193" s="64"/>
      <c r="I193" s="65"/>
      <c r="J193" s="111"/>
    </row>
    <row r="194" s="117" customFormat="true" ht="12.75" hidden="false" customHeight="true" outlineLevel="0" collapsed="false">
      <c r="A194" s="34"/>
      <c r="B194" s="35" t="s">
        <v>49</v>
      </c>
      <c r="C194" s="36" t="s">
        <v>50</v>
      </c>
      <c r="D194" s="36"/>
      <c r="E194" s="37" t="n">
        <f aca="false">SUM(E195:E199)</f>
        <v>42059</v>
      </c>
      <c r="F194" s="112" t="n">
        <f aca="false">F197</f>
        <v>26000</v>
      </c>
      <c r="G194" s="113"/>
      <c r="H194" s="114"/>
      <c r="I194" s="115"/>
      <c r="J194" s="116"/>
    </row>
    <row r="195" s="3" customFormat="true" ht="12" hidden="false" customHeight="false" outlineLevel="0" collapsed="false">
      <c r="A195" s="118"/>
      <c r="B195" s="39"/>
      <c r="C195" s="119" t="n">
        <v>4010</v>
      </c>
      <c r="D195" s="120" t="s">
        <v>104</v>
      </c>
      <c r="E195" s="87" t="n">
        <v>12000</v>
      </c>
      <c r="F195" s="48"/>
      <c r="G195" s="63"/>
      <c r="H195" s="64"/>
      <c r="I195" s="65"/>
      <c r="J195" s="111"/>
    </row>
    <row r="196" s="3" customFormat="true" ht="12" hidden="false" customHeight="false" outlineLevel="0" collapsed="false">
      <c r="A196" s="118"/>
      <c r="B196" s="39"/>
      <c r="C196" s="119" t="n">
        <v>4110</v>
      </c>
      <c r="D196" s="120" t="s">
        <v>105</v>
      </c>
      <c r="E196" s="87" t="n">
        <v>3000</v>
      </c>
      <c r="F196" s="48"/>
      <c r="G196" s="63"/>
      <c r="H196" s="64"/>
      <c r="I196" s="65"/>
      <c r="J196" s="111"/>
    </row>
    <row r="197" s="3" customFormat="true" ht="12" hidden="false" customHeight="false" outlineLevel="0" collapsed="false">
      <c r="A197" s="118"/>
      <c r="B197" s="39"/>
      <c r="C197" s="119" t="n">
        <v>4210</v>
      </c>
      <c r="D197" s="120" t="s">
        <v>101</v>
      </c>
      <c r="E197" s="87"/>
      <c r="F197" s="48" t="n">
        <v>26000</v>
      </c>
      <c r="G197" s="63"/>
      <c r="H197" s="64"/>
      <c r="I197" s="65"/>
      <c r="J197" s="111"/>
    </row>
    <row r="198" s="3" customFormat="true" ht="12" hidden="false" customHeight="false" outlineLevel="0" collapsed="false">
      <c r="A198" s="118"/>
      <c r="B198" s="39"/>
      <c r="C198" s="119" t="n">
        <v>4260</v>
      </c>
      <c r="D198" s="120" t="s">
        <v>107</v>
      </c>
      <c r="E198" s="87" t="n">
        <v>20000</v>
      </c>
      <c r="F198" s="48"/>
      <c r="G198" s="63"/>
      <c r="H198" s="64"/>
      <c r="I198" s="65"/>
      <c r="J198" s="111"/>
    </row>
    <row r="199" s="3" customFormat="true" ht="12.75" hidden="false" customHeight="false" outlineLevel="0" collapsed="false">
      <c r="A199" s="118"/>
      <c r="B199" s="39"/>
      <c r="C199" s="119" t="n">
        <v>4440</v>
      </c>
      <c r="D199" s="120" t="s">
        <v>110</v>
      </c>
      <c r="E199" s="87" t="n">
        <v>7059</v>
      </c>
      <c r="F199" s="48"/>
      <c r="G199" s="63"/>
      <c r="H199" s="64"/>
      <c r="I199" s="65"/>
      <c r="J199" s="111"/>
    </row>
    <row r="200" s="117" customFormat="true" ht="12.75" hidden="false" customHeight="true" outlineLevel="0" collapsed="false">
      <c r="A200" s="34"/>
      <c r="B200" s="35" t="s">
        <v>51</v>
      </c>
      <c r="C200" s="36" t="s">
        <v>52</v>
      </c>
      <c r="D200" s="36"/>
      <c r="E200" s="37" t="n">
        <f aca="false">SUM(E201:E219)</f>
        <v>308833</v>
      </c>
      <c r="F200" s="112" t="n">
        <f aca="false">SUM(F201:F219)</f>
        <v>100349</v>
      </c>
      <c r="G200" s="113"/>
      <c r="H200" s="114"/>
      <c r="I200" s="115"/>
      <c r="J200" s="116"/>
    </row>
    <row r="201" s="3" customFormat="true" ht="12" hidden="false" customHeight="false" outlineLevel="0" collapsed="false">
      <c r="A201" s="118"/>
      <c r="B201" s="39"/>
      <c r="C201" s="119" t="n">
        <v>3020</v>
      </c>
      <c r="D201" s="120" t="s">
        <v>103</v>
      </c>
      <c r="E201" s="87" t="n">
        <v>5349</v>
      </c>
      <c r="F201" s="48"/>
      <c r="G201" s="63"/>
      <c r="H201" s="64"/>
      <c r="I201" s="65"/>
      <c r="J201" s="111"/>
    </row>
    <row r="202" s="3" customFormat="true" ht="12" hidden="false" customHeight="false" outlineLevel="0" collapsed="false">
      <c r="A202" s="118"/>
      <c r="B202" s="39"/>
      <c r="C202" s="119" t="n">
        <v>4010</v>
      </c>
      <c r="D202" s="120" t="s">
        <v>104</v>
      </c>
      <c r="E202" s="87" t="n">
        <v>225750</v>
      </c>
      <c r="F202" s="48"/>
      <c r="G202" s="63"/>
      <c r="H202" s="64"/>
      <c r="I202" s="65"/>
      <c r="J202" s="111"/>
    </row>
    <row r="203" s="3" customFormat="true" ht="12" hidden="false" customHeight="false" outlineLevel="0" collapsed="false">
      <c r="A203" s="118"/>
      <c r="B203" s="39"/>
      <c r="C203" s="119" t="n">
        <v>4110</v>
      </c>
      <c r="D203" s="120" t="s">
        <v>105</v>
      </c>
      <c r="E203" s="87" t="n">
        <v>46635</v>
      </c>
      <c r="F203" s="48"/>
      <c r="G203" s="63"/>
      <c r="H203" s="64"/>
      <c r="I203" s="65"/>
      <c r="J203" s="111"/>
    </row>
    <row r="204" s="3" customFormat="true" ht="12" hidden="false" customHeight="false" outlineLevel="0" collapsed="false">
      <c r="A204" s="118"/>
      <c r="B204" s="39"/>
      <c r="C204" s="119" t="n">
        <v>4120</v>
      </c>
      <c r="D204" s="120" t="s">
        <v>106</v>
      </c>
      <c r="E204" s="87" t="n">
        <v>12195</v>
      </c>
      <c r="F204" s="48"/>
      <c r="G204" s="63"/>
      <c r="H204" s="64"/>
      <c r="I204" s="65"/>
      <c r="J204" s="111"/>
    </row>
    <row r="205" s="3" customFormat="true" ht="12" hidden="false" customHeight="false" outlineLevel="0" collapsed="false">
      <c r="A205" s="118"/>
      <c r="B205" s="39"/>
      <c r="C205" s="119" t="n">
        <v>4170</v>
      </c>
      <c r="D205" s="120" t="s">
        <v>113</v>
      </c>
      <c r="E205" s="87" t="n">
        <v>600</v>
      </c>
      <c r="F205" s="48"/>
      <c r="G205" s="63"/>
      <c r="H205" s="64"/>
      <c r="I205" s="65"/>
      <c r="J205" s="111"/>
    </row>
    <row r="206" s="3" customFormat="true" ht="12" hidden="false" customHeight="false" outlineLevel="0" collapsed="false">
      <c r="A206" s="118"/>
      <c r="B206" s="39"/>
      <c r="C206" s="119" t="n">
        <v>4210</v>
      </c>
      <c r="D206" s="120" t="s">
        <v>101</v>
      </c>
      <c r="E206" s="87"/>
      <c r="F206" s="48" t="n">
        <v>21532</v>
      </c>
      <c r="G206" s="63"/>
      <c r="H206" s="64"/>
      <c r="I206" s="65"/>
      <c r="J206" s="111"/>
    </row>
    <row r="207" s="3" customFormat="true" ht="12" hidden="false" customHeight="false" outlineLevel="0" collapsed="false">
      <c r="A207" s="118"/>
      <c r="B207" s="39"/>
      <c r="C207" s="119" t="n">
        <v>4240</v>
      </c>
      <c r="D207" s="120" t="s">
        <v>114</v>
      </c>
      <c r="E207" s="87"/>
      <c r="F207" s="48" t="n">
        <v>14781</v>
      </c>
      <c r="G207" s="63"/>
      <c r="H207" s="64"/>
      <c r="I207" s="65"/>
      <c r="J207" s="111"/>
    </row>
    <row r="208" s="3" customFormat="true" ht="12" hidden="false" customHeight="false" outlineLevel="0" collapsed="false">
      <c r="A208" s="118"/>
      <c r="B208" s="39"/>
      <c r="C208" s="119" t="n">
        <v>4260</v>
      </c>
      <c r="D208" s="120" t="s">
        <v>107</v>
      </c>
      <c r="E208" s="87"/>
      <c r="F208" s="48" t="n">
        <v>3136</v>
      </c>
      <c r="G208" s="63"/>
      <c r="H208" s="64"/>
      <c r="I208" s="65"/>
      <c r="J208" s="111"/>
    </row>
    <row r="209" s="3" customFormat="true" ht="12" hidden="false" customHeight="false" outlineLevel="0" collapsed="false">
      <c r="A209" s="118"/>
      <c r="B209" s="39"/>
      <c r="C209" s="119" t="n">
        <v>4270</v>
      </c>
      <c r="D209" s="120" t="s">
        <v>108</v>
      </c>
      <c r="E209" s="87"/>
      <c r="F209" s="48" t="n">
        <v>25400</v>
      </c>
      <c r="G209" s="63"/>
      <c r="H209" s="64"/>
      <c r="I209" s="65"/>
      <c r="J209" s="111"/>
    </row>
    <row r="210" s="3" customFormat="true" ht="12" hidden="false" customHeight="false" outlineLevel="0" collapsed="false">
      <c r="A210" s="118"/>
      <c r="B210" s="39"/>
      <c r="C210" s="119" t="n">
        <v>4280</v>
      </c>
      <c r="D210" s="120" t="s">
        <v>115</v>
      </c>
      <c r="E210" s="87" t="n">
        <v>338</v>
      </c>
      <c r="F210" s="48"/>
      <c r="G210" s="63"/>
      <c r="H210" s="64"/>
      <c r="I210" s="65"/>
      <c r="J210" s="111"/>
    </row>
    <row r="211" s="3" customFormat="true" ht="12" hidden="false" customHeight="false" outlineLevel="0" collapsed="false">
      <c r="A211" s="118"/>
      <c r="B211" s="39"/>
      <c r="C211" s="119" t="n">
        <v>4300</v>
      </c>
      <c r="D211" s="120" t="s">
        <v>25</v>
      </c>
      <c r="E211" s="87" t="n">
        <v>8624</v>
      </c>
      <c r="F211" s="48"/>
      <c r="G211" s="63"/>
      <c r="H211" s="64"/>
      <c r="I211" s="65"/>
      <c r="J211" s="111"/>
    </row>
    <row r="212" s="3" customFormat="true" ht="12" hidden="false" customHeight="false" outlineLevel="0" collapsed="false">
      <c r="A212" s="118"/>
      <c r="B212" s="39"/>
      <c r="C212" s="119" t="n">
        <v>4360</v>
      </c>
      <c r="D212" s="120" t="s">
        <v>109</v>
      </c>
      <c r="E212" s="87" t="n">
        <v>972</v>
      </c>
      <c r="F212" s="48"/>
      <c r="G212" s="63"/>
      <c r="H212" s="64"/>
      <c r="I212" s="65"/>
      <c r="J212" s="111"/>
    </row>
    <row r="213" s="3" customFormat="true" ht="12" hidden="false" customHeight="false" outlineLevel="0" collapsed="false">
      <c r="A213" s="118"/>
      <c r="B213" s="39"/>
      <c r="C213" s="119" t="n">
        <v>4390</v>
      </c>
      <c r="D213" s="120" t="s">
        <v>120</v>
      </c>
      <c r="E213" s="87" t="n">
        <v>10</v>
      </c>
      <c r="F213" s="48"/>
      <c r="G213" s="63"/>
      <c r="H213" s="64"/>
      <c r="I213" s="65"/>
      <c r="J213" s="111"/>
    </row>
    <row r="214" s="3" customFormat="true" ht="12" hidden="false" customHeight="false" outlineLevel="0" collapsed="false">
      <c r="A214" s="118"/>
      <c r="B214" s="39"/>
      <c r="C214" s="119" t="n">
        <v>4410</v>
      </c>
      <c r="D214" s="120" t="s">
        <v>117</v>
      </c>
      <c r="E214" s="87" t="n">
        <v>360</v>
      </c>
      <c r="F214" s="48"/>
      <c r="G214" s="63"/>
      <c r="H214" s="64"/>
      <c r="I214" s="65"/>
      <c r="J214" s="111"/>
    </row>
    <row r="215" s="3" customFormat="true" ht="12" hidden="false" customHeight="false" outlineLevel="0" collapsed="false">
      <c r="A215" s="118"/>
      <c r="B215" s="39"/>
      <c r="C215" s="119" t="n">
        <v>4430</v>
      </c>
      <c r="D215" s="120" t="s">
        <v>118</v>
      </c>
      <c r="E215" s="87" t="n">
        <v>1425</v>
      </c>
      <c r="F215" s="48"/>
      <c r="G215" s="63"/>
      <c r="H215" s="64"/>
      <c r="I215" s="65"/>
      <c r="J215" s="111"/>
    </row>
    <row r="216" s="3" customFormat="true" ht="12" hidden="false" customHeight="false" outlineLevel="0" collapsed="false">
      <c r="A216" s="118"/>
      <c r="B216" s="39"/>
      <c r="C216" s="119" t="n">
        <v>4440</v>
      </c>
      <c r="D216" s="120" t="s">
        <v>110</v>
      </c>
      <c r="E216" s="87" t="n">
        <v>6462</v>
      </c>
      <c r="F216" s="48"/>
      <c r="G216" s="63"/>
      <c r="H216" s="64"/>
      <c r="I216" s="65"/>
      <c r="J216" s="111"/>
    </row>
    <row r="217" s="3" customFormat="true" ht="12" hidden="false" customHeight="false" outlineLevel="0" collapsed="false">
      <c r="A217" s="118"/>
      <c r="B217" s="39"/>
      <c r="C217" s="119" t="n">
        <v>4700</v>
      </c>
      <c r="D217" s="120" t="s">
        <v>102</v>
      </c>
      <c r="E217" s="87"/>
      <c r="F217" s="48" t="n">
        <v>500</v>
      </c>
      <c r="G217" s="63"/>
      <c r="H217" s="64"/>
      <c r="I217" s="65"/>
      <c r="J217" s="111"/>
    </row>
    <row r="218" s="3" customFormat="true" ht="12" hidden="false" customHeight="false" outlineLevel="0" collapsed="false">
      <c r="A218" s="118"/>
      <c r="B218" s="39"/>
      <c r="C218" s="119" t="n">
        <v>4780</v>
      </c>
      <c r="D218" s="120" t="s">
        <v>119</v>
      </c>
      <c r="E218" s="87" t="n">
        <v>113</v>
      </c>
      <c r="F218" s="48"/>
      <c r="G218" s="63"/>
      <c r="H218" s="64"/>
      <c r="I218" s="65"/>
      <c r="J218" s="111"/>
    </row>
    <row r="219" s="3" customFormat="true" ht="12.75" hidden="false" customHeight="false" outlineLevel="0" collapsed="false">
      <c r="A219" s="118"/>
      <c r="B219" s="39"/>
      <c r="C219" s="119" t="n">
        <v>6060</v>
      </c>
      <c r="D219" s="120" t="s">
        <v>29</v>
      </c>
      <c r="E219" s="87"/>
      <c r="F219" s="48" t="n">
        <v>35000</v>
      </c>
      <c r="G219" s="63"/>
      <c r="H219" s="64"/>
      <c r="I219" s="65"/>
      <c r="J219" s="111"/>
    </row>
    <row r="220" s="117" customFormat="true" ht="12.75" hidden="false" customHeight="true" outlineLevel="0" collapsed="false">
      <c r="A220" s="34"/>
      <c r="B220" s="35" t="s">
        <v>53</v>
      </c>
      <c r="C220" s="36" t="s">
        <v>54</v>
      </c>
      <c r="D220" s="36"/>
      <c r="E220" s="37" t="n">
        <f aca="false">E221</f>
        <v>12200</v>
      </c>
      <c r="F220" s="112"/>
      <c r="G220" s="113"/>
      <c r="H220" s="114"/>
      <c r="I220" s="115"/>
      <c r="J220" s="116"/>
    </row>
    <row r="221" s="3" customFormat="true" ht="12.75" hidden="false" customHeight="false" outlineLevel="0" collapsed="false">
      <c r="A221" s="118"/>
      <c r="B221" s="39"/>
      <c r="C221" s="119" t="n">
        <v>4300</v>
      </c>
      <c r="D221" s="120" t="s">
        <v>25</v>
      </c>
      <c r="E221" s="87" t="n">
        <v>12200</v>
      </c>
      <c r="F221" s="48"/>
      <c r="G221" s="63"/>
      <c r="H221" s="64"/>
      <c r="I221" s="65"/>
      <c r="J221" s="111"/>
    </row>
    <row r="222" s="117" customFormat="true" ht="12.75" hidden="false" customHeight="true" outlineLevel="0" collapsed="false">
      <c r="A222" s="34"/>
      <c r="B222" s="35" t="s">
        <v>55</v>
      </c>
      <c r="C222" s="36" t="s">
        <v>56</v>
      </c>
      <c r="D222" s="36"/>
      <c r="E222" s="37" t="n">
        <f aca="false">SUM(E223:E233)</f>
        <v>67616</v>
      </c>
      <c r="F222" s="112" t="n">
        <f aca="false">SUM(F223:F233)</f>
        <v>66271</v>
      </c>
      <c r="G222" s="113"/>
      <c r="H222" s="114"/>
      <c r="I222" s="115"/>
      <c r="J222" s="116"/>
    </row>
    <row r="223" s="3" customFormat="true" ht="12" hidden="false" customHeight="false" outlineLevel="0" collapsed="false">
      <c r="A223" s="118"/>
      <c r="B223" s="39"/>
      <c r="C223" s="119" t="n">
        <v>4010</v>
      </c>
      <c r="D223" s="120" t="s">
        <v>104</v>
      </c>
      <c r="E223" s="87"/>
      <c r="F223" s="48" t="n">
        <v>20000</v>
      </c>
      <c r="G223" s="63"/>
      <c r="H223" s="64"/>
      <c r="I223" s="65"/>
      <c r="J223" s="111"/>
    </row>
    <row r="224" s="3" customFormat="true" ht="12" hidden="false" customHeight="false" outlineLevel="0" collapsed="false">
      <c r="A224" s="118"/>
      <c r="B224" s="39"/>
      <c r="C224" s="119" t="n">
        <v>4110</v>
      </c>
      <c r="D224" s="120" t="s">
        <v>105</v>
      </c>
      <c r="E224" s="87" t="n">
        <v>22000</v>
      </c>
      <c r="F224" s="48"/>
      <c r="G224" s="63"/>
      <c r="H224" s="64"/>
      <c r="I224" s="65"/>
      <c r="J224" s="111"/>
    </row>
    <row r="225" s="3" customFormat="true" ht="12" hidden="false" customHeight="false" outlineLevel="0" collapsed="false">
      <c r="A225" s="118"/>
      <c r="B225" s="39"/>
      <c r="C225" s="119" t="n">
        <v>4120</v>
      </c>
      <c r="D225" s="120" t="s">
        <v>106</v>
      </c>
      <c r="E225" s="87" t="n">
        <v>14500</v>
      </c>
      <c r="F225" s="48"/>
      <c r="G225" s="63"/>
      <c r="H225" s="64"/>
      <c r="I225" s="65"/>
      <c r="J225" s="111"/>
    </row>
    <row r="226" s="3" customFormat="true" ht="12" hidden="false" customHeight="false" outlineLevel="0" collapsed="false">
      <c r="A226" s="118"/>
      <c r="B226" s="39"/>
      <c r="C226" s="119" t="n">
        <v>4210</v>
      </c>
      <c r="D226" s="120" t="s">
        <v>101</v>
      </c>
      <c r="E226" s="87"/>
      <c r="F226" s="48" t="n">
        <v>19500</v>
      </c>
      <c r="G226" s="63"/>
      <c r="H226" s="64"/>
      <c r="I226" s="65"/>
      <c r="J226" s="111"/>
    </row>
    <row r="227" s="3" customFormat="true" ht="12" hidden="false" customHeight="false" outlineLevel="0" collapsed="false">
      <c r="A227" s="118"/>
      <c r="B227" s="39"/>
      <c r="C227" s="119" t="n">
        <v>4260</v>
      </c>
      <c r="D227" s="120" t="s">
        <v>107</v>
      </c>
      <c r="E227" s="87" t="n">
        <v>30000</v>
      </c>
      <c r="F227" s="48"/>
      <c r="G227" s="63"/>
      <c r="H227" s="64"/>
      <c r="I227" s="65"/>
      <c r="J227" s="111"/>
    </row>
    <row r="228" s="3" customFormat="true" ht="12" hidden="false" customHeight="false" outlineLevel="0" collapsed="false">
      <c r="A228" s="118"/>
      <c r="B228" s="39"/>
      <c r="C228" s="119" t="n">
        <v>4270</v>
      </c>
      <c r="D228" s="120" t="s">
        <v>108</v>
      </c>
      <c r="E228" s="87"/>
      <c r="F228" s="48" t="n">
        <v>21476</v>
      </c>
      <c r="G228" s="63"/>
      <c r="H228" s="64"/>
      <c r="I228" s="65"/>
      <c r="J228" s="111"/>
    </row>
    <row r="229" s="3" customFormat="true" ht="12" hidden="false" customHeight="false" outlineLevel="0" collapsed="false">
      <c r="A229" s="118"/>
      <c r="B229" s="39"/>
      <c r="C229" s="119" t="n">
        <v>4280</v>
      </c>
      <c r="D229" s="120" t="s">
        <v>115</v>
      </c>
      <c r="E229" s="87"/>
      <c r="F229" s="48" t="n">
        <v>500</v>
      </c>
      <c r="G229" s="63"/>
      <c r="H229" s="64"/>
      <c r="I229" s="65"/>
      <c r="J229" s="111"/>
    </row>
    <row r="230" s="3" customFormat="true" ht="12" hidden="false" customHeight="false" outlineLevel="0" collapsed="false">
      <c r="A230" s="118"/>
      <c r="B230" s="39"/>
      <c r="C230" s="119" t="n">
        <v>4440</v>
      </c>
      <c r="D230" s="120" t="s">
        <v>110</v>
      </c>
      <c r="E230" s="87" t="n">
        <v>1116</v>
      </c>
      <c r="F230" s="48"/>
      <c r="G230" s="63"/>
      <c r="H230" s="64"/>
      <c r="I230" s="65"/>
      <c r="J230" s="111"/>
    </row>
    <row r="231" s="3" customFormat="true" ht="12" hidden="false" customHeight="false" outlineLevel="0" collapsed="false">
      <c r="A231" s="118"/>
      <c r="B231" s="39"/>
      <c r="C231" s="119" t="n">
        <v>4520</v>
      </c>
      <c r="D231" s="120" t="s">
        <v>111</v>
      </c>
      <c r="E231" s="87"/>
      <c r="F231" s="48" t="n">
        <v>1715</v>
      </c>
      <c r="G231" s="63"/>
      <c r="H231" s="64"/>
      <c r="I231" s="65"/>
      <c r="J231" s="111"/>
    </row>
    <row r="232" s="3" customFormat="true" ht="12" hidden="false" customHeight="false" outlineLevel="0" collapsed="false">
      <c r="A232" s="118"/>
      <c r="B232" s="39"/>
      <c r="C232" s="119" t="n">
        <v>4610</v>
      </c>
      <c r="D232" s="120" t="s">
        <v>121</v>
      </c>
      <c r="E232" s="87"/>
      <c r="F232" s="48" t="n">
        <v>780</v>
      </c>
      <c r="G232" s="63"/>
      <c r="H232" s="64"/>
      <c r="I232" s="65"/>
      <c r="J232" s="111"/>
    </row>
    <row r="233" s="3" customFormat="true" ht="12.75" hidden="false" customHeight="false" outlineLevel="0" collapsed="false">
      <c r="A233" s="118"/>
      <c r="B233" s="39"/>
      <c r="C233" s="119" t="n">
        <v>4700</v>
      </c>
      <c r="D233" s="120" t="s">
        <v>102</v>
      </c>
      <c r="E233" s="87"/>
      <c r="F233" s="48" t="n">
        <v>2300</v>
      </c>
      <c r="G233" s="63"/>
      <c r="H233" s="64"/>
      <c r="I233" s="65"/>
      <c r="J233" s="111"/>
    </row>
    <row r="234" s="117" customFormat="true" ht="12.75" hidden="false" customHeight="true" outlineLevel="0" collapsed="false">
      <c r="A234" s="34"/>
      <c r="B234" s="35" t="s">
        <v>57</v>
      </c>
      <c r="C234" s="36" t="s">
        <v>58</v>
      </c>
      <c r="D234" s="36"/>
      <c r="E234" s="37" t="n">
        <f aca="false">SUM(E235:E243)</f>
        <v>28731</v>
      </c>
      <c r="F234" s="112" t="n">
        <f aca="false">SUM(F235:F243)</f>
        <v>5854</v>
      </c>
      <c r="G234" s="113"/>
      <c r="H234" s="114"/>
      <c r="I234" s="115"/>
      <c r="J234" s="116"/>
    </row>
    <row r="235" s="3" customFormat="true" ht="12" hidden="false" customHeight="false" outlineLevel="0" collapsed="false">
      <c r="A235" s="118"/>
      <c r="B235" s="39"/>
      <c r="C235" s="119" t="n">
        <v>3020</v>
      </c>
      <c r="D235" s="120" t="s">
        <v>103</v>
      </c>
      <c r="E235" s="87"/>
      <c r="F235" s="48" t="n">
        <v>2161</v>
      </c>
      <c r="G235" s="63"/>
      <c r="H235" s="64"/>
      <c r="I235" s="65"/>
      <c r="J235" s="111"/>
    </row>
    <row r="236" s="3" customFormat="true" ht="12" hidden="false" customHeight="false" outlineLevel="0" collapsed="false">
      <c r="A236" s="118"/>
      <c r="B236" s="39"/>
      <c r="C236" s="119" t="n">
        <v>4010</v>
      </c>
      <c r="D236" s="120" t="s">
        <v>104</v>
      </c>
      <c r="E236" s="87" t="n">
        <v>19012</v>
      </c>
      <c r="F236" s="48"/>
      <c r="G236" s="63"/>
      <c r="H236" s="64"/>
      <c r="I236" s="65"/>
      <c r="J236" s="111"/>
    </row>
    <row r="237" s="3" customFormat="true" ht="12" hidden="false" customHeight="false" outlineLevel="0" collapsed="false">
      <c r="A237" s="118"/>
      <c r="B237" s="39"/>
      <c r="C237" s="119" t="n">
        <v>4110</v>
      </c>
      <c r="D237" s="120" t="s">
        <v>105</v>
      </c>
      <c r="E237" s="87" t="n">
        <v>7331</v>
      </c>
      <c r="F237" s="48"/>
      <c r="G237" s="63"/>
      <c r="H237" s="64"/>
      <c r="I237" s="65"/>
      <c r="J237" s="111"/>
    </row>
    <row r="238" s="3" customFormat="true" ht="12" hidden="false" customHeight="false" outlineLevel="0" collapsed="false">
      <c r="A238" s="118"/>
      <c r="B238" s="39"/>
      <c r="C238" s="119" t="n">
        <v>4120</v>
      </c>
      <c r="D238" s="120" t="s">
        <v>106</v>
      </c>
      <c r="E238" s="87" t="n">
        <v>1990</v>
      </c>
      <c r="F238" s="48"/>
      <c r="G238" s="63"/>
      <c r="H238" s="64"/>
      <c r="I238" s="65"/>
      <c r="J238" s="111"/>
    </row>
    <row r="239" s="3" customFormat="true" ht="12" hidden="false" customHeight="false" outlineLevel="0" collapsed="false">
      <c r="A239" s="118"/>
      <c r="B239" s="39"/>
      <c r="C239" s="119" t="n">
        <v>4240</v>
      </c>
      <c r="D239" s="120" t="s">
        <v>114</v>
      </c>
      <c r="E239" s="87"/>
      <c r="F239" s="48" t="n">
        <v>803</v>
      </c>
      <c r="G239" s="63"/>
      <c r="H239" s="64"/>
      <c r="I239" s="65"/>
      <c r="J239" s="111"/>
    </row>
    <row r="240" s="3" customFormat="true" ht="12" hidden="false" customHeight="false" outlineLevel="0" collapsed="false">
      <c r="A240" s="118"/>
      <c r="B240" s="39"/>
      <c r="C240" s="119" t="n">
        <v>4260</v>
      </c>
      <c r="D240" s="120" t="s">
        <v>107</v>
      </c>
      <c r="E240" s="87"/>
      <c r="F240" s="48" t="n">
        <v>1468</v>
      </c>
      <c r="G240" s="63"/>
      <c r="H240" s="64"/>
      <c r="I240" s="65"/>
      <c r="J240" s="111"/>
    </row>
    <row r="241" s="3" customFormat="true" ht="12" hidden="false" customHeight="false" outlineLevel="0" collapsed="false">
      <c r="A241" s="118"/>
      <c r="B241" s="39"/>
      <c r="C241" s="119" t="n">
        <v>4280</v>
      </c>
      <c r="D241" s="120" t="s">
        <v>115</v>
      </c>
      <c r="E241" s="87" t="n">
        <v>355</v>
      </c>
      <c r="F241" s="48"/>
      <c r="G241" s="63"/>
      <c r="H241" s="64"/>
      <c r="I241" s="65"/>
      <c r="J241" s="111"/>
    </row>
    <row r="242" s="3" customFormat="true" ht="12" hidden="false" customHeight="false" outlineLevel="0" collapsed="false">
      <c r="A242" s="118"/>
      <c r="B242" s="39"/>
      <c r="C242" s="119" t="n">
        <v>4360</v>
      </c>
      <c r="D242" s="120" t="s">
        <v>109</v>
      </c>
      <c r="E242" s="87" t="n">
        <v>43</v>
      </c>
      <c r="F242" s="48"/>
      <c r="G242" s="63"/>
      <c r="H242" s="64"/>
      <c r="I242" s="65"/>
      <c r="J242" s="111"/>
    </row>
    <row r="243" s="3" customFormat="true" ht="12.75" hidden="false" customHeight="false" outlineLevel="0" collapsed="false">
      <c r="A243" s="118"/>
      <c r="B243" s="39"/>
      <c r="C243" s="119" t="n">
        <v>4440</v>
      </c>
      <c r="D243" s="120" t="s">
        <v>110</v>
      </c>
      <c r="E243" s="87"/>
      <c r="F243" s="48" t="n">
        <v>1422</v>
      </c>
      <c r="G243" s="63"/>
      <c r="H243" s="64"/>
      <c r="I243" s="65"/>
      <c r="J243" s="111"/>
    </row>
    <row r="244" s="117" customFormat="true" ht="12.75" hidden="false" customHeight="true" outlineLevel="0" collapsed="false">
      <c r="A244" s="34"/>
      <c r="B244" s="35" t="s">
        <v>59</v>
      </c>
      <c r="C244" s="36" t="s">
        <v>60</v>
      </c>
      <c r="D244" s="36"/>
      <c r="E244" s="37" t="n">
        <f aca="false">SUM(E245:E251)</f>
        <v>27693</v>
      </c>
      <c r="F244" s="112" t="n">
        <f aca="false">SUM(F245:F251)</f>
        <v>37769</v>
      </c>
      <c r="G244" s="113"/>
      <c r="H244" s="114"/>
      <c r="I244" s="115"/>
      <c r="J244" s="116"/>
    </row>
    <row r="245" s="3" customFormat="true" ht="12" hidden="false" customHeight="false" outlineLevel="0" collapsed="false">
      <c r="A245" s="118"/>
      <c r="B245" s="39"/>
      <c r="C245" s="119" t="n">
        <v>3240</v>
      </c>
      <c r="D245" s="120" t="s">
        <v>122</v>
      </c>
      <c r="E245" s="87" t="n">
        <v>843</v>
      </c>
      <c r="F245" s="48"/>
      <c r="G245" s="63"/>
      <c r="H245" s="64"/>
      <c r="I245" s="65"/>
      <c r="J245" s="111"/>
    </row>
    <row r="246" s="3" customFormat="true" ht="12" hidden="false" customHeight="false" outlineLevel="0" collapsed="false">
      <c r="A246" s="118"/>
      <c r="B246" s="39"/>
      <c r="C246" s="119" t="n">
        <v>4010</v>
      </c>
      <c r="D246" s="120" t="s">
        <v>104</v>
      </c>
      <c r="E246" s="87" t="n">
        <v>7200</v>
      </c>
      <c r="F246" s="48"/>
      <c r="G246" s="63"/>
      <c r="H246" s="64"/>
      <c r="I246" s="65"/>
      <c r="J246" s="111"/>
    </row>
    <row r="247" s="3" customFormat="true" ht="12" hidden="false" customHeight="false" outlineLevel="0" collapsed="false">
      <c r="A247" s="118"/>
      <c r="B247" s="39"/>
      <c r="C247" s="119" t="n">
        <v>4110</v>
      </c>
      <c r="D247" s="120" t="s">
        <v>105</v>
      </c>
      <c r="E247" s="87" t="n">
        <v>4300</v>
      </c>
      <c r="F247" s="48"/>
      <c r="G247" s="63"/>
      <c r="H247" s="64"/>
      <c r="I247" s="65"/>
      <c r="J247" s="111"/>
    </row>
    <row r="248" s="3" customFormat="true" ht="12" hidden="false" customHeight="false" outlineLevel="0" collapsed="false">
      <c r="A248" s="118"/>
      <c r="B248" s="39"/>
      <c r="C248" s="119" t="n">
        <v>4120</v>
      </c>
      <c r="D248" s="120" t="s">
        <v>106</v>
      </c>
      <c r="E248" s="87" t="n">
        <v>7450</v>
      </c>
      <c r="F248" s="48"/>
      <c r="G248" s="63"/>
      <c r="H248" s="64"/>
      <c r="I248" s="65"/>
      <c r="J248" s="111"/>
    </row>
    <row r="249" s="3" customFormat="true" ht="12" hidden="false" customHeight="false" outlineLevel="0" collapsed="false">
      <c r="A249" s="118"/>
      <c r="B249" s="39"/>
      <c r="C249" s="119" t="n">
        <v>4140</v>
      </c>
      <c r="D249" s="120" t="s">
        <v>112</v>
      </c>
      <c r="E249" s="87" t="n">
        <v>7900</v>
      </c>
      <c r="F249" s="48"/>
      <c r="G249" s="63"/>
      <c r="H249" s="64"/>
      <c r="I249" s="65"/>
      <c r="J249" s="111"/>
    </row>
    <row r="250" s="3" customFormat="true" ht="12" hidden="false" customHeight="false" outlineLevel="0" collapsed="false">
      <c r="A250" s="118"/>
      <c r="B250" s="39"/>
      <c r="C250" s="119" t="n">
        <v>4210</v>
      </c>
      <c r="D250" s="120" t="s">
        <v>101</v>
      </c>
      <c r="E250" s="87"/>
      <c r="F250" s="48" t="n">
        <v>10000</v>
      </c>
      <c r="G250" s="63"/>
      <c r="H250" s="64"/>
      <c r="I250" s="65"/>
      <c r="J250" s="111"/>
    </row>
    <row r="251" s="3" customFormat="true" ht="12.75" hidden="false" customHeight="false" outlineLevel="0" collapsed="false">
      <c r="A251" s="118"/>
      <c r="B251" s="39"/>
      <c r="C251" s="119" t="n">
        <v>4270</v>
      </c>
      <c r="D251" s="120" t="s">
        <v>108</v>
      </c>
      <c r="E251" s="87"/>
      <c r="F251" s="48" t="n">
        <v>27769</v>
      </c>
      <c r="G251" s="63"/>
      <c r="H251" s="64"/>
      <c r="I251" s="65"/>
      <c r="J251" s="111"/>
    </row>
    <row r="252" s="117" customFormat="true" ht="12.75" hidden="false" customHeight="true" outlineLevel="0" collapsed="false">
      <c r="A252" s="34"/>
      <c r="B252" s="35" t="s">
        <v>61</v>
      </c>
      <c r="C252" s="36" t="s">
        <v>62</v>
      </c>
      <c r="D252" s="36"/>
      <c r="E252" s="37" t="n">
        <f aca="false">SUM(E253:E264)</f>
        <v>6054</v>
      </c>
      <c r="F252" s="112" t="n">
        <f aca="false">SUM(F253:F264)</f>
        <v>101553</v>
      </c>
      <c r="G252" s="113"/>
      <c r="H252" s="114"/>
      <c r="I252" s="115"/>
      <c r="J252" s="116"/>
    </row>
    <row r="253" s="3" customFormat="true" ht="12" hidden="false" customHeight="false" outlineLevel="0" collapsed="false">
      <c r="A253" s="118"/>
      <c r="B253" s="39"/>
      <c r="C253" s="119" t="n">
        <v>3240</v>
      </c>
      <c r="D253" s="120" t="s">
        <v>122</v>
      </c>
      <c r="E253" s="87" t="n">
        <v>8</v>
      </c>
      <c r="F253" s="48"/>
      <c r="G253" s="63"/>
      <c r="H253" s="64"/>
      <c r="I253" s="65"/>
      <c r="J253" s="111"/>
    </row>
    <row r="254" s="3" customFormat="true" ht="12" hidden="false" customHeight="false" outlineLevel="0" collapsed="false">
      <c r="A254" s="118"/>
      <c r="B254" s="39"/>
      <c r="C254" s="119" t="n">
        <v>4010</v>
      </c>
      <c r="D254" s="120" t="s">
        <v>104</v>
      </c>
      <c r="E254" s="87"/>
      <c r="F254" s="48" t="n">
        <v>48934</v>
      </c>
      <c r="G254" s="63"/>
      <c r="H254" s="64"/>
      <c r="I254" s="65"/>
      <c r="J254" s="111"/>
    </row>
    <row r="255" s="3" customFormat="true" ht="12" hidden="false" customHeight="false" outlineLevel="0" collapsed="false">
      <c r="A255" s="118"/>
      <c r="B255" s="39"/>
      <c r="C255" s="119" t="n">
        <v>4110</v>
      </c>
      <c r="D255" s="120" t="s">
        <v>105</v>
      </c>
      <c r="E255" s="87"/>
      <c r="F255" s="48" t="n">
        <v>9751</v>
      </c>
      <c r="G255" s="63"/>
      <c r="H255" s="64"/>
      <c r="I255" s="65"/>
      <c r="J255" s="111"/>
    </row>
    <row r="256" s="3" customFormat="true" ht="12" hidden="false" customHeight="false" outlineLevel="0" collapsed="false">
      <c r="A256" s="118"/>
      <c r="B256" s="39"/>
      <c r="C256" s="119" t="n">
        <v>4120</v>
      </c>
      <c r="D256" s="120" t="s">
        <v>106</v>
      </c>
      <c r="E256" s="87" t="n">
        <v>5728</v>
      </c>
      <c r="F256" s="48"/>
      <c r="G256" s="63"/>
      <c r="H256" s="64"/>
      <c r="I256" s="65"/>
      <c r="J256" s="111"/>
    </row>
    <row r="257" s="3" customFormat="true" ht="12" hidden="false" customHeight="false" outlineLevel="0" collapsed="false">
      <c r="A257" s="118"/>
      <c r="B257" s="39"/>
      <c r="C257" s="119" t="n">
        <v>4210</v>
      </c>
      <c r="D257" s="120" t="s">
        <v>101</v>
      </c>
      <c r="E257" s="87"/>
      <c r="F257" s="48" t="n">
        <v>9986</v>
      </c>
      <c r="G257" s="63"/>
      <c r="H257" s="64"/>
      <c r="I257" s="65"/>
      <c r="J257" s="111"/>
    </row>
    <row r="258" s="3" customFormat="true" ht="12" hidden="false" customHeight="false" outlineLevel="0" collapsed="false">
      <c r="A258" s="118"/>
      <c r="B258" s="39"/>
      <c r="C258" s="119" t="n">
        <v>4240</v>
      </c>
      <c r="D258" s="120" t="s">
        <v>114</v>
      </c>
      <c r="E258" s="87"/>
      <c r="F258" s="48" t="n">
        <v>27269</v>
      </c>
      <c r="G258" s="63"/>
      <c r="H258" s="64"/>
      <c r="I258" s="65"/>
      <c r="J258" s="111"/>
    </row>
    <row r="259" s="3" customFormat="true" ht="12" hidden="false" customHeight="false" outlineLevel="0" collapsed="false">
      <c r="A259" s="118"/>
      <c r="B259" s="39"/>
      <c r="C259" s="119" t="n">
        <v>4280</v>
      </c>
      <c r="D259" s="120" t="s">
        <v>115</v>
      </c>
      <c r="E259" s="87" t="n">
        <v>188</v>
      </c>
      <c r="F259" s="48"/>
      <c r="G259" s="63"/>
      <c r="H259" s="64"/>
      <c r="I259" s="65"/>
      <c r="J259" s="111"/>
    </row>
    <row r="260" s="3" customFormat="true" ht="12" hidden="false" customHeight="false" outlineLevel="0" collapsed="false">
      <c r="A260" s="118"/>
      <c r="B260" s="39"/>
      <c r="C260" s="119" t="n">
        <v>4300</v>
      </c>
      <c r="D260" s="120" t="s">
        <v>25</v>
      </c>
      <c r="E260" s="87"/>
      <c r="F260" s="48" t="n">
        <v>4050</v>
      </c>
      <c r="G260" s="63"/>
      <c r="H260" s="64"/>
      <c r="I260" s="65"/>
      <c r="J260" s="111"/>
    </row>
    <row r="261" s="3" customFormat="true" ht="12" hidden="false" customHeight="false" outlineLevel="0" collapsed="false">
      <c r="A261" s="118"/>
      <c r="B261" s="39"/>
      <c r="C261" s="119" t="n">
        <v>4390</v>
      </c>
      <c r="D261" s="120" t="s">
        <v>120</v>
      </c>
      <c r="E261" s="87" t="n">
        <v>10</v>
      </c>
      <c r="F261" s="48"/>
      <c r="G261" s="63"/>
      <c r="H261" s="64"/>
      <c r="I261" s="65"/>
      <c r="J261" s="111"/>
    </row>
    <row r="262" s="3" customFormat="true" ht="12" hidden="false" customHeight="false" outlineLevel="0" collapsed="false">
      <c r="A262" s="118"/>
      <c r="B262" s="39"/>
      <c r="C262" s="119" t="n">
        <v>4410</v>
      </c>
      <c r="D262" s="120" t="s">
        <v>117</v>
      </c>
      <c r="E262" s="87" t="n">
        <v>120</v>
      </c>
      <c r="F262" s="48"/>
      <c r="G262" s="63"/>
      <c r="H262" s="64"/>
      <c r="I262" s="65"/>
      <c r="J262" s="111"/>
    </row>
    <row r="263" s="3" customFormat="true" ht="12" hidden="false" customHeight="false" outlineLevel="0" collapsed="false">
      <c r="A263" s="118"/>
      <c r="B263" s="39"/>
      <c r="C263" s="119" t="n">
        <v>4440</v>
      </c>
      <c r="D263" s="120" t="s">
        <v>110</v>
      </c>
      <c r="E263" s="87"/>
      <c r="F263" s="48" t="n">
        <v>343</v>
      </c>
      <c r="G263" s="63"/>
      <c r="H263" s="64"/>
      <c r="I263" s="65"/>
      <c r="J263" s="111"/>
    </row>
    <row r="264" s="3" customFormat="true" ht="12.75" hidden="false" customHeight="false" outlineLevel="0" collapsed="false">
      <c r="A264" s="118"/>
      <c r="B264" s="39"/>
      <c r="C264" s="119" t="n">
        <v>4780</v>
      </c>
      <c r="D264" s="120" t="s">
        <v>119</v>
      </c>
      <c r="E264" s="87"/>
      <c r="F264" s="48" t="n">
        <v>1220</v>
      </c>
      <c r="G264" s="63"/>
      <c r="H264" s="64"/>
      <c r="I264" s="65"/>
      <c r="J264" s="111"/>
    </row>
    <row r="265" s="117" customFormat="true" ht="12.75" hidden="false" customHeight="true" outlineLevel="0" collapsed="false">
      <c r="A265" s="34"/>
      <c r="B265" s="35" t="s">
        <v>63</v>
      </c>
      <c r="C265" s="36" t="s">
        <v>64</v>
      </c>
      <c r="D265" s="36"/>
      <c r="E265" s="37" t="n">
        <f aca="false">SUM(E266:E296)</f>
        <v>765868</v>
      </c>
      <c r="F265" s="112" t="n">
        <f aca="false">SUM(F266:F296)</f>
        <v>173996</v>
      </c>
      <c r="G265" s="113"/>
      <c r="H265" s="114"/>
      <c r="I265" s="115"/>
      <c r="J265" s="116"/>
    </row>
    <row r="266" s="3" customFormat="true" ht="12" hidden="false" customHeight="false" outlineLevel="0" collapsed="false">
      <c r="A266" s="118"/>
      <c r="B266" s="39"/>
      <c r="C266" s="119" t="n">
        <v>3020</v>
      </c>
      <c r="D266" s="120" t="s">
        <v>103</v>
      </c>
      <c r="E266" s="87" t="n">
        <v>17161</v>
      </c>
      <c r="F266" s="48"/>
      <c r="G266" s="63"/>
      <c r="H266" s="64"/>
      <c r="I266" s="65"/>
      <c r="J266" s="111"/>
    </row>
    <row r="267" s="3" customFormat="true" ht="12" hidden="false" customHeight="false" outlineLevel="0" collapsed="false">
      <c r="A267" s="118"/>
      <c r="B267" s="39"/>
      <c r="C267" s="119" t="n">
        <v>3240</v>
      </c>
      <c r="D267" s="120" t="s">
        <v>122</v>
      </c>
      <c r="E267" s="87" t="n">
        <v>5817</v>
      </c>
      <c r="F267" s="48"/>
      <c r="G267" s="63"/>
      <c r="H267" s="64"/>
      <c r="I267" s="65"/>
      <c r="J267" s="111"/>
    </row>
    <row r="268" s="3" customFormat="true" ht="12" hidden="false" customHeight="false" outlineLevel="0" collapsed="false">
      <c r="A268" s="118"/>
      <c r="B268" s="39"/>
      <c r="C268" s="119" t="n">
        <v>4010</v>
      </c>
      <c r="D268" s="120" t="s">
        <v>104</v>
      </c>
      <c r="E268" s="87" t="n">
        <v>526242</v>
      </c>
      <c r="F268" s="48"/>
      <c r="G268" s="63"/>
      <c r="H268" s="64"/>
      <c r="I268" s="65"/>
      <c r="J268" s="111"/>
    </row>
    <row r="269" s="3" customFormat="true" ht="12" hidden="false" customHeight="false" outlineLevel="0" collapsed="false">
      <c r="A269" s="118"/>
      <c r="B269" s="39"/>
      <c r="C269" s="119" t="n">
        <v>4110</v>
      </c>
      <c r="D269" s="120" t="s">
        <v>105</v>
      </c>
      <c r="E269" s="87" t="n">
        <v>114555</v>
      </c>
      <c r="F269" s="48"/>
      <c r="G269" s="63"/>
      <c r="H269" s="64"/>
      <c r="I269" s="65"/>
      <c r="J269" s="111"/>
    </row>
    <row r="270" s="3" customFormat="true" ht="12" hidden="false" customHeight="false" outlineLevel="0" collapsed="false">
      <c r="A270" s="118"/>
      <c r="B270" s="39"/>
      <c r="C270" s="119" t="n">
        <v>4117</v>
      </c>
      <c r="D270" s="120" t="s">
        <v>105</v>
      </c>
      <c r="E270" s="87" t="n">
        <v>51</v>
      </c>
      <c r="F270" s="48"/>
      <c r="G270" s="63"/>
      <c r="H270" s="64"/>
      <c r="I270" s="65"/>
      <c r="J270" s="111"/>
    </row>
    <row r="271" s="3" customFormat="true" ht="12" hidden="false" customHeight="false" outlineLevel="0" collapsed="false">
      <c r="A271" s="118"/>
      <c r="B271" s="39"/>
      <c r="C271" s="119" t="n">
        <v>4120</v>
      </c>
      <c r="D271" s="120" t="s">
        <v>106</v>
      </c>
      <c r="E271" s="87" t="n">
        <v>60529</v>
      </c>
      <c r="F271" s="48"/>
      <c r="G271" s="63"/>
      <c r="H271" s="64"/>
      <c r="I271" s="65"/>
      <c r="J271" s="111"/>
    </row>
    <row r="272" s="3" customFormat="true" ht="12" hidden="false" customHeight="false" outlineLevel="0" collapsed="false">
      <c r="A272" s="118"/>
      <c r="B272" s="39"/>
      <c r="C272" s="119" t="n">
        <v>4127</v>
      </c>
      <c r="D272" s="120" t="s">
        <v>106</v>
      </c>
      <c r="E272" s="87" t="n">
        <v>8</v>
      </c>
      <c r="F272" s="48"/>
      <c r="G272" s="63"/>
      <c r="H272" s="64"/>
      <c r="I272" s="65"/>
      <c r="J272" s="111"/>
    </row>
    <row r="273" s="3" customFormat="true" ht="12" hidden="false" customHeight="false" outlineLevel="0" collapsed="false">
      <c r="A273" s="118"/>
      <c r="B273" s="39"/>
      <c r="C273" s="119" t="n">
        <v>4140</v>
      </c>
      <c r="D273" s="120" t="s">
        <v>112</v>
      </c>
      <c r="E273" s="87" t="n">
        <v>1150</v>
      </c>
      <c r="F273" s="48"/>
      <c r="G273" s="63"/>
      <c r="H273" s="64"/>
      <c r="I273" s="65"/>
      <c r="J273" s="111"/>
    </row>
    <row r="274" s="3" customFormat="true" ht="12" hidden="false" customHeight="false" outlineLevel="0" collapsed="false">
      <c r="A274" s="118"/>
      <c r="B274" s="39"/>
      <c r="C274" s="119" t="n">
        <v>4170</v>
      </c>
      <c r="D274" s="120" t="s">
        <v>113</v>
      </c>
      <c r="E274" s="87" t="n">
        <v>1988</v>
      </c>
      <c r="F274" s="48"/>
      <c r="G274" s="63"/>
      <c r="H274" s="64"/>
      <c r="I274" s="65"/>
      <c r="J274" s="111"/>
    </row>
    <row r="275" s="3" customFormat="true" ht="12" hidden="false" customHeight="false" outlineLevel="0" collapsed="false">
      <c r="A275" s="118"/>
      <c r="B275" s="39"/>
      <c r="C275" s="119" t="n">
        <v>4210</v>
      </c>
      <c r="D275" s="120" t="s">
        <v>101</v>
      </c>
      <c r="E275" s="87"/>
      <c r="F275" s="48" t="n">
        <v>35625</v>
      </c>
      <c r="G275" s="63"/>
      <c r="H275" s="64"/>
      <c r="I275" s="65"/>
      <c r="J275" s="111"/>
    </row>
    <row r="276" s="3" customFormat="true" ht="12" hidden="false" customHeight="false" outlineLevel="0" collapsed="false">
      <c r="A276" s="118"/>
      <c r="B276" s="39"/>
      <c r="C276" s="119" t="n">
        <v>4217</v>
      </c>
      <c r="D276" s="120" t="s">
        <v>101</v>
      </c>
      <c r="E276" s="87" t="n">
        <v>1002</v>
      </c>
      <c r="F276" s="48"/>
      <c r="G276" s="63"/>
      <c r="H276" s="64"/>
      <c r="I276" s="65"/>
      <c r="J276" s="111"/>
    </row>
    <row r="277" s="3" customFormat="true" ht="12" hidden="false" customHeight="false" outlineLevel="0" collapsed="false">
      <c r="A277" s="118"/>
      <c r="B277" s="39"/>
      <c r="C277" s="119" t="n">
        <v>4240</v>
      </c>
      <c r="D277" s="120" t="s">
        <v>114</v>
      </c>
      <c r="E277" s="87"/>
      <c r="F277" s="48" t="n">
        <v>23307</v>
      </c>
      <c r="G277" s="63"/>
      <c r="H277" s="64"/>
      <c r="I277" s="65"/>
      <c r="J277" s="111"/>
    </row>
    <row r="278" s="3" customFormat="true" ht="12" hidden="false" customHeight="false" outlineLevel="0" collapsed="false">
      <c r="A278" s="118"/>
      <c r="B278" s="39"/>
      <c r="C278" s="119" t="n">
        <v>4247</v>
      </c>
      <c r="D278" s="120" t="s">
        <v>114</v>
      </c>
      <c r="E278" s="87" t="n">
        <v>2535</v>
      </c>
      <c r="F278" s="48"/>
      <c r="G278" s="63"/>
      <c r="H278" s="64"/>
      <c r="I278" s="65"/>
      <c r="J278" s="111"/>
    </row>
    <row r="279" s="3" customFormat="true" ht="12" hidden="false" customHeight="false" outlineLevel="0" collapsed="false">
      <c r="A279" s="118"/>
      <c r="B279" s="39"/>
      <c r="C279" s="119" t="n">
        <v>4260</v>
      </c>
      <c r="D279" s="120" t="s">
        <v>107</v>
      </c>
      <c r="E279" s="87"/>
      <c r="F279" s="48" t="n">
        <v>54360</v>
      </c>
      <c r="G279" s="63"/>
      <c r="H279" s="64"/>
      <c r="I279" s="65"/>
      <c r="J279" s="111"/>
    </row>
    <row r="280" s="3" customFormat="true" ht="12" hidden="false" customHeight="false" outlineLevel="0" collapsed="false">
      <c r="A280" s="118"/>
      <c r="B280" s="39"/>
      <c r="C280" s="119" t="n">
        <v>4270</v>
      </c>
      <c r="D280" s="120" t="s">
        <v>108</v>
      </c>
      <c r="E280" s="87"/>
      <c r="F280" s="48" t="n">
        <v>19500</v>
      </c>
      <c r="G280" s="63"/>
      <c r="H280" s="64"/>
      <c r="I280" s="65"/>
      <c r="J280" s="111"/>
    </row>
    <row r="281" s="3" customFormat="true" ht="12" hidden="false" customHeight="false" outlineLevel="0" collapsed="false">
      <c r="A281" s="118"/>
      <c r="B281" s="39"/>
      <c r="C281" s="119" t="n">
        <v>4280</v>
      </c>
      <c r="D281" s="120" t="s">
        <v>115</v>
      </c>
      <c r="E281" s="87" t="n">
        <v>1615</v>
      </c>
      <c r="F281" s="48"/>
      <c r="G281" s="63"/>
      <c r="H281" s="64"/>
      <c r="I281" s="65"/>
      <c r="J281" s="111"/>
    </row>
    <row r="282" s="3" customFormat="true" ht="12" hidden="false" customHeight="false" outlineLevel="0" collapsed="false">
      <c r="A282" s="118"/>
      <c r="B282" s="39"/>
      <c r="C282" s="119" t="n">
        <v>4300</v>
      </c>
      <c r="D282" s="120" t="s">
        <v>25</v>
      </c>
      <c r="E282" s="87"/>
      <c r="F282" s="48" t="n">
        <v>23050</v>
      </c>
      <c r="G282" s="63"/>
      <c r="H282" s="64"/>
      <c r="I282" s="65"/>
      <c r="J282" s="111"/>
    </row>
    <row r="283" s="3" customFormat="true" ht="12" hidden="false" customHeight="false" outlineLevel="0" collapsed="false">
      <c r="A283" s="118"/>
      <c r="B283" s="39"/>
      <c r="C283" s="119" t="n">
        <v>4307</v>
      </c>
      <c r="D283" s="120" t="s">
        <v>25</v>
      </c>
      <c r="E283" s="87"/>
      <c r="F283" s="48" t="n">
        <v>9191</v>
      </c>
      <c r="G283" s="63"/>
      <c r="H283" s="64"/>
      <c r="I283" s="65"/>
      <c r="J283" s="111"/>
    </row>
    <row r="284" s="3" customFormat="true" ht="12" hidden="false" customHeight="false" outlineLevel="0" collapsed="false">
      <c r="A284" s="118"/>
      <c r="B284" s="39"/>
      <c r="C284" s="119" t="n">
        <v>4360</v>
      </c>
      <c r="D284" s="120" t="s">
        <v>109</v>
      </c>
      <c r="E284" s="87" t="n">
        <v>6562</v>
      </c>
      <c r="F284" s="48"/>
      <c r="G284" s="63"/>
      <c r="H284" s="64"/>
      <c r="I284" s="65"/>
      <c r="J284" s="111"/>
    </row>
    <row r="285" s="3" customFormat="true" ht="12" hidden="false" customHeight="false" outlineLevel="0" collapsed="false">
      <c r="A285" s="118"/>
      <c r="B285" s="39"/>
      <c r="C285" s="119" t="n">
        <v>4367</v>
      </c>
      <c r="D285" s="120" t="s">
        <v>109</v>
      </c>
      <c r="E285" s="87" t="n">
        <v>300</v>
      </c>
      <c r="F285" s="48"/>
      <c r="G285" s="63"/>
      <c r="H285" s="64"/>
      <c r="I285" s="65"/>
      <c r="J285" s="111"/>
    </row>
    <row r="286" s="3" customFormat="true" ht="12" hidden="false" customHeight="false" outlineLevel="0" collapsed="false">
      <c r="A286" s="118"/>
      <c r="B286" s="39"/>
      <c r="C286" s="119" t="n">
        <v>4390</v>
      </c>
      <c r="D286" s="120" t="s">
        <v>120</v>
      </c>
      <c r="E286" s="87" t="n">
        <v>1862</v>
      </c>
      <c r="F286" s="48"/>
      <c r="G286" s="63"/>
      <c r="H286" s="64"/>
      <c r="I286" s="65"/>
      <c r="J286" s="111"/>
    </row>
    <row r="287" s="3" customFormat="true" ht="12" hidden="false" customHeight="false" outlineLevel="0" collapsed="false">
      <c r="A287" s="118"/>
      <c r="B287" s="39"/>
      <c r="C287" s="119" t="n">
        <v>4400</v>
      </c>
      <c r="D287" s="120" t="s">
        <v>116</v>
      </c>
      <c r="E287" s="87"/>
      <c r="F287" s="48" t="n">
        <v>5000</v>
      </c>
      <c r="G287" s="63"/>
      <c r="H287" s="64"/>
      <c r="I287" s="65"/>
      <c r="J287" s="111"/>
    </row>
    <row r="288" s="3" customFormat="true" ht="12" hidden="false" customHeight="false" outlineLevel="0" collapsed="false">
      <c r="A288" s="118"/>
      <c r="B288" s="39"/>
      <c r="C288" s="119" t="n">
        <v>4410</v>
      </c>
      <c r="D288" s="120" t="s">
        <v>117</v>
      </c>
      <c r="E288" s="87" t="n">
        <v>800</v>
      </c>
      <c r="F288" s="48"/>
      <c r="G288" s="63"/>
      <c r="H288" s="64"/>
      <c r="I288" s="65"/>
      <c r="J288" s="111"/>
    </row>
    <row r="289" s="3" customFormat="true" ht="12" hidden="false" customHeight="false" outlineLevel="0" collapsed="false">
      <c r="A289" s="118"/>
      <c r="B289" s="39"/>
      <c r="C289" s="119" t="n">
        <v>4427</v>
      </c>
      <c r="D289" s="120" t="s">
        <v>123</v>
      </c>
      <c r="E289" s="87" t="n">
        <v>5230</v>
      </c>
      <c r="F289" s="48"/>
      <c r="G289" s="63"/>
      <c r="H289" s="64"/>
      <c r="I289" s="65"/>
      <c r="J289" s="111"/>
    </row>
    <row r="290" s="3" customFormat="true" ht="12" hidden="false" customHeight="false" outlineLevel="0" collapsed="false">
      <c r="A290" s="118"/>
      <c r="B290" s="39"/>
      <c r="C290" s="119" t="n">
        <v>4430</v>
      </c>
      <c r="D290" s="120" t="s">
        <v>118</v>
      </c>
      <c r="E290" s="87"/>
      <c r="F290" s="48" t="n">
        <v>1285</v>
      </c>
      <c r="G290" s="63"/>
      <c r="H290" s="64"/>
      <c r="I290" s="65"/>
      <c r="J290" s="111"/>
    </row>
    <row r="291" s="3" customFormat="true" ht="12" hidden="false" customHeight="false" outlineLevel="0" collapsed="false">
      <c r="A291" s="118"/>
      <c r="B291" s="39"/>
      <c r="C291" s="119" t="n">
        <v>4437</v>
      </c>
      <c r="D291" s="120" t="s">
        <v>118</v>
      </c>
      <c r="E291" s="87" t="n">
        <v>65</v>
      </c>
      <c r="F291" s="48"/>
      <c r="G291" s="63"/>
      <c r="H291" s="64"/>
      <c r="I291" s="65"/>
      <c r="J291" s="111"/>
    </row>
    <row r="292" s="3" customFormat="true" ht="12" hidden="false" customHeight="false" outlineLevel="0" collapsed="false">
      <c r="A292" s="118"/>
      <c r="B292" s="39"/>
      <c r="C292" s="119" t="n">
        <v>4440</v>
      </c>
      <c r="D292" s="120" t="s">
        <v>110</v>
      </c>
      <c r="E292" s="87" t="n">
        <v>17742</v>
      </c>
      <c r="F292" s="48"/>
      <c r="G292" s="63"/>
      <c r="H292" s="64"/>
      <c r="I292" s="65"/>
      <c r="J292" s="111"/>
    </row>
    <row r="293" s="3" customFormat="true" ht="12" hidden="false" customHeight="false" outlineLevel="0" collapsed="false">
      <c r="A293" s="118"/>
      <c r="B293" s="39"/>
      <c r="C293" s="119" t="n">
        <v>4480</v>
      </c>
      <c r="D293" s="120" t="s">
        <v>124</v>
      </c>
      <c r="E293" s="87" t="n">
        <v>87</v>
      </c>
      <c r="F293" s="48"/>
      <c r="G293" s="63"/>
      <c r="H293" s="64"/>
      <c r="I293" s="65"/>
      <c r="J293" s="111"/>
    </row>
    <row r="294" s="3" customFormat="true" ht="12" hidden="false" customHeight="false" outlineLevel="0" collapsed="false">
      <c r="A294" s="118"/>
      <c r="B294" s="39"/>
      <c r="C294" s="119" t="n">
        <v>4510</v>
      </c>
      <c r="D294" s="120" t="s">
        <v>125</v>
      </c>
      <c r="E294" s="87" t="n">
        <v>100</v>
      </c>
      <c r="F294" s="48"/>
      <c r="G294" s="63"/>
      <c r="H294" s="64"/>
      <c r="I294" s="65"/>
      <c r="J294" s="111"/>
    </row>
    <row r="295" s="3" customFormat="true" ht="12" hidden="false" customHeight="false" outlineLevel="0" collapsed="false">
      <c r="A295" s="118"/>
      <c r="B295" s="39"/>
      <c r="C295" s="119" t="n">
        <v>4520</v>
      </c>
      <c r="D295" s="120" t="s">
        <v>111</v>
      </c>
      <c r="E295" s="87" t="n">
        <v>467</v>
      </c>
      <c r="F295" s="48"/>
      <c r="G295" s="63"/>
      <c r="H295" s="64"/>
      <c r="I295" s="65"/>
      <c r="J295" s="111"/>
    </row>
    <row r="296" s="3" customFormat="true" ht="12.75" hidden="false" customHeight="false" outlineLevel="0" collapsed="false">
      <c r="A296" s="118"/>
      <c r="B296" s="39"/>
      <c r="C296" s="119" t="n">
        <v>4700</v>
      </c>
      <c r="D296" s="120" t="s">
        <v>102</v>
      </c>
      <c r="E296" s="87"/>
      <c r="F296" s="48" t="n">
        <v>2678</v>
      </c>
      <c r="G296" s="63"/>
      <c r="H296" s="64"/>
      <c r="I296" s="65"/>
      <c r="J296" s="111"/>
    </row>
    <row r="297" s="117" customFormat="true" ht="12.75" hidden="false" customHeight="true" outlineLevel="0" collapsed="false">
      <c r="A297" s="34"/>
      <c r="B297" s="35" t="s">
        <v>65</v>
      </c>
      <c r="C297" s="36" t="s">
        <v>66</v>
      </c>
      <c r="D297" s="36"/>
      <c r="E297" s="37" t="n">
        <f aca="false">SUM(E298:E314)</f>
        <v>113783</v>
      </c>
      <c r="F297" s="112" t="n">
        <f aca="false">SUM(F298:F314)</f>
        <v>219678</v>
      </c>
      <c r="G297" s="113"/>
      <c r="H297" s="114"/>
      <c r="I297" s="115"/>
      <c r="J297" s="116"/>
    </row>
    <row r="298" s="3" customFormat="true" ht="12" hidden="false" customHeight="false" outlineLevel="0" collapsed="false">
      <c r="A298" s="118"/>
      <c r="B298" s="39"/>
      <c r="C298" s="119" t="n">
        <v>3020</v>
      </c>
      <c r="D298" s="120" t="s">
        <v>103</v>
      </c>
      <c r="E298" s="87"/>
      <c r="F298" s="48" t="n">
        <v>2205</v>
      </c>
      <c r="G298" s="63"/>
      <c r="H298" s="64"/>
      <c r="I298" s="65"/>
      <c r="J298" s="111"/>
    </row>
    <row r="299" s="3" customFormat="true" ht="12" hidden="false" customHeight="false" outlineLevel="0" collapsed="false">
      <c r="A299" s="118"/>
      <c r="B299" s="39"/>
      <c r="C299" s="119" t="n">
        <v>4010</v>
      </c>
      <c r="D299" s="120" t="s">
        <v>104</v>
      </c>
      <c r="E299" s="87" t="n">
        <v>54633</v>
      </c>
      <c r="F299" s="48"/>
      <c r="G299" s="63"/>
      <c r="H299" s="64"/>
      <c r="I299" s="65"/>
      <c r="J299" s="111"/>
    </row>
    <row r="300" s="3" customFormat="true" ht="12" hidden="false" customHeight="false" outlineLevel="0" collapsed="false">
      <c r="A300" s="118"/>
      <c r="B300" s="39"/>
      <c r="C300" s="119" t="n">
        <v>4110</v>
      </c>
      <c r="D300" s="120" t="s">
        <v>105</v>
      </c>
      <c r="E300" s="87" t="n">
        <v>40360</v>
      </c>
      <c r="F300" s="48"/>
      <c r="G300" s="63"/>
      <c r="H300" s="64"/>
      <c r="I300" s="65"/>
      <c r="J300" s="111"/>
    </row>
    <row r="301" s="3" customFormat="true" ht="12" hidden="false" customHeight="false" outlineLevel="0" collapsed="false">
      <c r="A301" s="118"/>
      <c r="B301" s="39"/>
      <c r="C301" s="119" t="n">
        <v>4120</v>
      </c>
      <c r="D301" s="120" t="s">
        <v>106</v>
      </c>
      <c r="E301" s="87" t="n">
        <v>10254</v>
      </c>
      <c r="F301" s="48"/>
      <c r="G301" s="63"/>
      <c r="H301" s="64"/>
      <c r="I301" s="65"/>
      <c r="J301" s="111"/>
    </row>
    <row r="302" s="3" customFormat="true" ht="12" hidden="false" customHeight="false" outlineLevel="0" collapsed="false">
      <c r="A302" s="118"/>
      <c r="B302" s="39"/>
      <c r="C302" s="119" t="n">
        <v>4140</v>
      </c>
      <c r="D302" s="120" t="s">
        <v>112</v>
      </c>
      <c r="E302" s="87"/>
      <c r="F302" s="48" t="n">
        <v>10467</v>
      </c>
      <c r="G302" s="63"/>
      <c r="H302" s="64"/>
      <c r="I302" s="65"/>
      <c r="J302" s="111"/>
    </row>
    <row r="303" s="3" customFormat="true" ht="12" hidden="false" customHeight="false" outlineLevel="0" collapsed="false">
      <c r="A303" s="118"/>
      <c r="B303" s="39"/>
      <c r="C303" s="119" t="n">
        <v>4210</v>
      </c>
      <c r="D303" s="120" t="s">
        <v>101</v>
      </c>
      <c r="E303" s="87"/>
      <c r="F303" s="48" t="n">
        <v>23600</v>
      </c>
      <c r="G303" s="63"/>
      <c r="H303" s="64"/>
      <c r="I303" s="65"/>
      <c r="J303" s="111"/>
    </row>
    <row r="304" s="3" customFormat="true" ht="12" hidden="false" customHeight="false" outlineLevel="0" collapsed="false">
      <c r="A304" s="118"/>
      <c r="B304" s="39"/>
      <c r="C304" s="119" t="n">
        <v>4230</v>
      </c>
      <c r="D304" s="120" t="s">
        <v>126</v>
      </c>
      <c r="E304" s="87"/>
      <c r="F304" s="48" t="n">
        <v>100</v>
      </c>
      <c r="G304" s="63"/>
      <c r="H304" s="64"/>
      <c r="I304" s="65"/>
      <c r="J304" s="111"/>
    </row>
    <row r="305" s="3" customFormat="true" ht="12" hidden="false" customHeight="false" outlineLevel="0" collapsed="false">
      <c r="A305" s="118"/>
      <c r="B305" s="39"/>
      <c r="C305" s="119" t="n">
        <v>4240</v>
      </c>
      <c r="D305" s="120" t="s">
        <v>114</v>
      </c>
      <c r="E305" s="87"/>
      <c r="F305" s="48" t="n">
        <v>500</v>
      </c>
      <c r="G305" s="63"/>
      <c r="H305" s="64"/>
      <c r="I305" s="65"/>
      <c r="J305" s="111"/>
    </row>
    <row r="306" s="3" customFormat="true" ht="12" hidden="false" customHeight="false" outlineLevel="0" collapsed="false">
      <c r="A306" s="118"/>
      <c r="B306" s="39"/>
      <c r="C306" s="119" t="n">
        <v>4260</v>
      </c>
      <c r="D306" s="120" t="s">
        <v>107</v>
      </c>
      <c r="E306" s="87"/>
      <c r="F306" s="48" t="n">
        <v>150167</v>
      </c>
      <c r="G306" s="63"/>
      <c r="H306" s="64"/>
      <c r="I306" s="65"/>
      <c r="J306" s="111"/>
    </row>
    <row r="307" s="3" customFormat="true" ht="12" hidden="false" customHeight="false" outlineLevel="0" collapsed="false">
      <c r="A307" s="118"/>
      <c r="B307" s="39"/>
      <c r="C307" s="119" t="n">
        <v>4280</v>
      </c>
      <c r="D307" s="120" t="s">
        <v>115</v>
      </c>
      <c r="E307" s="87" t="n">
        <v>500</v>
      </c>
      <c r="F307" s="48"/>
      <c r="G307" s="63"/>
      <c r="H307" s="64"/>
      <c r="I307" s="65"/>
      <c r="J307" s="111"/>
    </row>
    <row r="308" s="3" customFormat="true" ht="12" hidden="false" customHeight="false" outlineLevel="0" collapsed="false">
      <c r="A308" s="118"/>
      <c r="B308" s="39"/>
      <c r="C308" s="119" t="n">
        <v>4300</v>
      </c>
      <c r="D308" s="120" t="s">
        <v>25</v>
      </c>
      <c r="E308" s="87"/>
      <c r="F308" s="48" t="n">
        <v>19387</v>
      </c>
      <c r="G308" s="63"/>
      <c r="H308" s="64"/>
      <c r="I308" s="65"/>
      <c r="J308" s="111"/>
    </row>
    <row r="309" s="3" customFormat="true" ht="12" hidden="false" customHeight="false" outlineLevel="0" collapsed="false">
      <c r="A309" s="118"/>
      <c r="B309" s="39"/>
      <c r="C309" s="119" t="n">
        <v>4360</v>
      </c>
      <c r="D309" s="120" t="s">
        <v>109</v>
      </c>
      <c r="E309" s="87" t="n">
        <v>7940</v>
      </c>
      <c r="F309" s="48"/>
      <c r="G309" s="63"/>
      <c r="H309" s="64"/>
      <c r="I309" s="65"/>
      <c r="J309" s="111"/>
    </row>
    <row r="310" s="3" customFormat="true" ht="12" hidden="false" customHeight="false" outlineLevel="0" collapsed="false">
      <c r="A310" s="118"/>
      <c r="B310" s="39"/>
      <c r="C310" s="119" t="n">
        <v>4410</v>
      </c>
      <c r="D310" s="120" t="s">
        <v>117</v>
      </c>
      <c r="E310" s="87"/>
      <c r="F310" s="48" t="n">
        <v>500</v>
      </c>
      <c r="G310" s="63"/>
      <c r="H310" s="64"/>
      <c r="I310" s="65"/>
      <c r="J310" s="111"/>
    </row>
    <row r="311" s="3" customFormat="true" ht="12" hidden="false" customHeight="false" outlineLevel="0" collapsed="false">
      <c r="A311" s="118"/>
      <c r="B311" s="39"/>
      <c r="C311" s="119" t="n">
        <v>4430</v>
      </c>
      <c r="D311" s="120" t="s">
        <v>118</v>
      </c>
      <c r="E311" s="87"/>
      <c r="F311" s="48" t="n">
        <v>228</v>
      </c>
      <c r="G311" s="63"/>
      <c r="H311" s="64"/>
      <c r="I311" s="65"/>
      <c r="J311" s="111"/>
    </row>
    <row r="312" s="3" customFormat="true" ht="12" hidden="false" customHeight="false" outlineLevel="0" collapsed="false">
      <c r="A312" s="118"/>
      <c r="B312" s="39"/>
      <c r="C312" s="119" t="n">
        <v>4440</v>
      </c>
      <c r="D312" s="120" t="s">
        <v>110</v>
      </c>
      <c r="E312" s="87"/>
      <c r="F312" s="48" t="n">
        <v>9024</v>
      </c>
      <c r="G312" s="63"/>
      <c r="H312" s="64"/>
      <c r="I312" s="65"/>
      <c r="J312" s="111"/>
    </row>
    <row r="313" s="3" customFormat="true" ht="12" hidden="false" customHeight="false" outlineLevel="0" collapsed="false">
      <c r="A313" s="118"/>
      <c r="B313" s="39"/>
      <c r="C313" s="119" t="n">
        <v>4520</v>
      </c>
      <c r="D313" s="120" t="s">
        <v>111</v>
      </c>
      <c r="E313" s="87" t="n">
        <v>96</v>
      </c>
      <c r="F313" s="48"/>
      <c r="G313" s="63"/>
      <c r="H313" s="64"/>
      <c r="I313" s="65"/>
      <c r="J313" s="111"/>
    </row>
    <row r="314" s="3" customFormat="true" ht="12.75" hidden="false" customHeight="false" outlineLevel="0" collapsed="false">
      <c r="A314" s="118"/>
      <c r="B314" s="39"/>
      <c r="C314" s="119" t="n">
        <v>4700</v>
      </c>
      <c r="D314" s="120" t="s">
        <v>102</v>
      </c>
      <c r="E314" s="87"/>
      <c r="F314" s="48" t="n">
        <v>3500</v>
      </c>
      <c r="G314" s="63"/>
      <c r="H314" s="64"/>
      <c r="I314" s="65"/>
      <c r="J314" s="111"/>
    </row>
    <row r="315" s="117" customFormat="true" ht="12.75" hidden="false" customHeight="true" outlineLevel="0" collapsed="false">
      <c r="A315" s="34"/>
      <c r="B315" s="35" t="s">
        <v>67</v>
      </c>
      <c r="C315" s="36" t="s">
        <v>68</v>
      </c>
      <c r="D315" s="36"/>
      <c r="E315" s="37" t="n">
        <f aca="false">SUM(E316:E333)</f>
        <v>108569</v>
      </c>
      <c r="F315" s="112" t="n">
        <f aca="false">SUM(F316:F333)</f>
        <v>302492</v>
      </c>
      <c r="G315" s="113"/>
      <c r="H315" s="114"/>
      <c r="I315" s="115"/>
      <c r="J315" s="116"/>
    </row>
    <row r="316" s="3" customFormat="true" ht="12" hidden="false" customHeight="false" outlineLevel="0" collapsed="false">
      <c r="A316" s="118"/>
      <c r="B316" s="39"/>
      <c r="C316" s="119" t="n">
        <v>3020</v>
      </c>
      <c r="D316" s="120" t="s">
        <v>103</v>
      </c>
      <c r="E316" s="87"/>
      <c r="F316" s="48" t="n">
        <v>3464</v>
      </c>
      <c r="G316" s="63"/>
      <c r="H316" s="64"/>
      <c r="I316" s="65"/>
      <c r="J316" s="111"/>
    </row>
    <row r="317" s="3" customFormat="true" ht="12" hidden="false" customHeight="false" outlineLevel="0" collapsed="false">
      <c r="A317" s="118"/>
      <c r="B317" s="39"/>
      <c r="C317" s="119" t="n">
        <v>4010</v>
      </c>
      <c r="D317" s="120" t="s">
        <v>104</v>
      </c>
      <c r="E317" s="87" t="n">
        <v>103642</v>
      </c>
      <c r="F317" s="48"/>
      <c r="G317" s="63"/>
      <c r="H317" s="64"/>
      <c r="I317" s="65"/>
      <c r="J317" s="111"/>
    </row>
    <row r="318" s="3" customFormat="true" ht="12" hidden="false" customHeight="false" outlineLevel="0" collapsed="false">
      <c r="A318" s="118"/>
      <c r="B318" s="39"/>
      <c r="C318" s="119" t="n">
        <v>4110</v>
      </c>
      <c r="D318" s="120" t="s">
        <v>105</v>
      </c>
      <c r="E318" s="87"/>
      <c r="F318" s="48" t="n">
        <v>5834</v>
      </c>
      <c r="G318" s="63"/>
      <c r="H318" s="64"/>
      <c r="I318" s="65"/>
      <c r="J318" s="111"/>
    </row>
    <row r="319" s="3" customFormat="true" ht="12" hidden="false" customHeight="false" outlineLevel="0" collapsed="false">
      <c r="A319" s="118"/>
      <c r="B319" s="39"/>
      <c r="C319" s="119" t="n">
        <v>4120</v>
      </c>
      <c r="D319" s="120" t="s">
        <v>106</v>
      </c>
      <c r="E319" s="87" t="n">
        <v>912</v>
      </c>
      <c r="F319" s="48"/>
      <c r="G319" s="63"/>
      <c r="H319" s="64"/>
      <c r="I319" s="65"/>
      <c r="J319" s="111"/>
    </row>
    <row r="320" s="3" customFormat="true" ht="12" hidden="false" customHeight="false" outlineLevel="0" collapsed="false">
      <c r="A320" s="118"/>
      <c r="B320" s="39"/>
      <c r="C320" s="119" t="n">
        <v>4140</v>
      </c>
      <c r="D320" s="120" t="s">
        <v>112</v>
      </c>
      <c r="E320" s="87"/>
      <c r="F320" s="48" t="n">
        <v>6000</v>
      </c>
      <c r="G320" s="63"/>
      <c r="H320" s="64"/>
      <c r="I320" s="65"/>
      <c r="J320" s="111"/>
    </row>
    <row r="321" s="3" customFormat="true" ht="12" hidden="false" customHeight="false" outlineLevel="0" collapsed="false">
      <c r="A321" s="118"/>
      <c r="B321" s="39"/>
      <c r="C321" s="119" t="n">
        <v>4210</v>
      </c>
      <c r="D321" s="120" t="s">
        <v>101</v>
      </c>
      <c r="E321" s="87"/>
      <c r="F321" s="48" t="n">
        <v>53800</v>
      </c>
      <c r="G321" s="63"/>
      <c r="H321" s="64"/>
      <c r="I321" s="65"/>
      <c r="J321" s="111"/>
    </row>
    <row r="322" s="3" customFormat="true" ht="12" hidden="false" customHeight="false" outlineLevel="0" collapsed="false">
      <c r="A322" s="118"/>
      <c r="B322" s="39"/>
      <c r="C322" s="119" t="n">
        <v>4240</v>
      </c>
      <c r="D322" s="120" t="s">
        <v>114</v>
      </c>
      <c r="E322" s="87"/>
      <c r="F322" s="48" t="n">
        <v>8483</v>
      </c>
      <c r="G322" s="63"/>
      <c r="H322" s="64"/>
      <c r="I322" s="65"/>
      <c r="J322" s="111"/>
    </row>
    <row r="323" s="3" customFormat="true" ht="12" hidden="false" customHeight="false" outlineLevel="0" collapsed="false">
      <c r="A323" s="118"/>
      <c r="B323" s="39"/>
      <c r="C323" s="119" t="n">
        <v>4260</v>
      </c>
      <c r="D323" s="120" t="s">
        <v>107</v>
      </c>
      <c r="E323" s="87"/>
      <c r="F323" s="48" t="n">
        <v>64554</v>
      </c>
      <c r="G323" s="63"/>
      <c r="H323" s="64"/>
      <c r="I323" s="65"/>
      <c r="J323" s="111"/>
    </row>
    <row r="324" s="3" customFormat="true" ht="12" hidden="false" customHeight="false" outlineLevel="0" collapsed="false">
      <c r="A324" s="118"/>
      <c r="B324" s="39"/>
      <c r="C324" s="119" t="n">
        <v>4270</v>
      </c>
      <c r="D324" s="120" t="s">
        <v>108</v>
      </c>
      <c r="E324" s="87"/>
      <c r="F324" s="48" t="n">
        <v>17000</v>
      </c>
      <c r="G324" s="63"/>
      <c r="H324" s="64"/>
      <c r="I324" s="65"/>
      <c r="J324" s="111"/>
    </row>
    <row r="325" s="3" customFormat="true" ht="12" hidden="false" customHeight="false" outlineLevel="0" collapsed="false">
      <c r="A325" s="118"/>
      <c r="B325" s="39"/>
      <c r="C325" s="119" t="n">
        <v>4280</v>
      </c>
      <c r="D325" s="120" t="s">
        <v>115</v>
      </c>
      <c r="E325" s="87" t="n">
        <v>500</v>
      </c>
      <c r="F325" s="48"/>
      <c r="G325" s="63"/>
      <c r="H325" s="64"/>
      <c r="I325" s="65"/>
      <c r="J325" s="111"/>
    </row>
    <row r="326" s="3" customFormat="true" ht="12" hidden="false" customHeight="false" outlineLevel="0" collapsed="false">
      <c r="A326" s="118"/>
      <c r="B326" s="39"/>
      <c r="C326" s="119" t="n">
        <v>4300</v>
      </c>
      <c r="D326" s="120" t="s">
        <v>25</v>
      </c>
      <c r="E326" s="87"/>
      <c r="F326" s="48" t="n">
        <v>44441</v>
      </c>
      <c r="G326" s="63"/>
      <c r="H326" s="64"/>
      <c r="I326" s="65"/>
      <c r="J326" s="111"/>
    </row>
    <row r="327" s="3" customFormat="true" ht="12" hidden="false" customHeight="false" outlineLevel="0" collapsed="false">
      <c r="A327" s="118"/>
      <c r="B327" s="39"/>
      <c r="C327" s="119" t="n">
        <v>4360</v>
      </c>
      <c r="D327" s="120" t="s">
        <v>109</v>
      </c>
      <c r="E327" s="87"/>
      <c r="F327" s="48" t="n">
        <v>3980</v>
      </c>
      <c r="G327" s="63"/>
      <c r="H327" s="64"/>
      <c r="I327" s="65"/>
      <c r="J327" s="111"/>
    </row>
    <row r="328" s="3" customFormat="true" ht="12" hidden="false" customHeight="false" outlineLevel="0" collapsed="false">
      <c r="A328" s="118"/>
      <c r="B328" s="39"/>
      <c r="C328" s="119" t="n">
        <v>4400</v>
      </c>
      <c r="D328" s="120" t="s">
        <v>116</v>
      </c>
      <c r="E328" s="87"/>
      <c r="F328" s="48" t="n">
        <f aca="false">29162+32974</f>
        <v>62136</v>
      </c>
      <c r="G328" s="63"/>
      <c r="H328" s="64"/>
      <c r="I328" s="65"/>
      <c r="J328" s="111"/>
    </row>
    <row r="329" s="3" customFormat="true" ht="12" hidden="false" customHeight="false" outlineLevel="0" collapsed="false">
      <c r="A329" s="118"/>
      <c r="B329" s="39"/>
      <c r="C329" s="119" t="n">
        <v>4430</v>
      </c>
      <c r="D329" s="120" t="s">
        <v>118</v>
      </c>
      <c r="E329" s="87" t="n">
        <v>656</v>
      </c>
      <c r="F329" s="48"/>
      <c r="G329" s="63"/>
      <c r="H329" s="64"/>
      <c r="I329" s="65"/>
      <c r="J329" s="111"/>
    </row>
    <row r="330" s="3" customFormat="true" ht="12" hidden="false" customHeight="false" outlineLevel="0" collapsed="false">
      <c r="A330" s="118"/>
      <c r="B330" s="39"/>
      <c r="C330" s="119" t="n">
        <v>4440</v>
      </c>
      <c r="D330" s="120" t="s">
        <v>110</v>
      </c>
      <c r="E330" s="87" t="n">
        <v>2847</v>
      </c>
      <c r="F330" s="48"/>
      <c r="G330" s="63"/>
      <c r="H330" s="64"/>
      <c r="I330" s="65"/>
      <c r="J330" s="111"/>
    </row>
    <row r="331" s="3" customFormat="true" ht="12" hidden="false" customHeight="false" outlineLevel="0" collapsed="false">
      <c r="A331" s="118"/>
      <c r="B331" s="39"/>
      <c r="C331" s="119" t="n">
        <v>4520</v>
      </c>
      <c r="D331" s="120" t="s">
        <v>111</v>
      </c>
      <c r="E331" s="87" t="n">
        <v>12</v>
      </c>
      <c r="F331" s="48"/>
      <c r="G331" s="63"/>
      <c r="H331" s="64"/>
      <c r="I331" s="65"/>
      <c r="J331" s="111"/>
    </row>
    <row r="332" s="3" customFormat="true" ht="12" hidden="false" customHeight="false" outlineLevel="0" collapsed="false">
      <c r="A332" s="118"/>
      <c r="B332" s="39"/>
      <c r="C332" s="119" t="n">
        <v>4700</v>
      </c>
      <c r="D332" s="120" t="s">
        <v>102</v>
      </c>
      <c r="E332" s="87"/>
      <c r="F332" s="48" t="n">
        <v>800</v>
      </c>
      <c r="G332" s="63"/>
      <c r="H332" s="64"/>
      <c r="I332" s="65"/>
      <c r="J332" s="111"/>
    </row>
    <row r="333" s="3" customFormat="true" ht="12.75" hidden="false" customHeight="false" outlineLevel="0" collapsed="false">
      <c r="A333" s="118"/>
      <c r="B333" s="39"/>
      <c r="C333" s="119" t="n">
        <v>6060</v>
      </c>
      <c r="D333" s="120" t="s">
        <v>29</v>
      </c>
      <c r="E333" s="87"/>
      <c r="F333" s="48" t="n">
        <v>32000</v>
      </c>
      <c r="G333" s="63"/>
      <c r="H333" s="64"/>
      <c r="I333" s="65"/>
      <c r="J333" s="111"/>
    </row>
    <row r="334" s="117" customFormat="true" ht="12.75" hidden="false" customHeight="true" outlineLevel="0" collapsed="false">
      <c r="A334" s="34"/>
      <c r="B334" s="35" t="s">
        <v>69</v>
      </c>
      <c r="C334" s="36" t="s">
        <v>70</v>
      </c>
      <c r="D334" s="36"/>
      <c r="E334" s="37" t="n">
        <f aca="false">E338</f>
        <v>308</v>
      </c>
      <c r="F334" s="112" t="n">
        <f aca="false">SUM(F335:F338)</f>
        <v>13500</v>
      </c>
      <c r="G334" s="113"/>
      <c r="H334" s="114"/>
      <c r="I334" s="115"/>
      <c r="J334" s="116"/>
    </row>
    <row r="335" s="3" customFormat="true" ht="12" hidden="false" customHeight="false" outlineLevel="0" collapsed="false">
      <c r="A335" s="118"/>
      <c r="B335" s="39"/>
      <c r="C335" s="119" t="n">
        <v>3020</v>
      </c>
      <c r="D335" s="120" t="s">
        <v>103</v>
      </c>
      <c r="E335" s="87"/>
      <c r="F335" s="48" t="n">
        <v>200</v>
      </c>
      <c r="G335" s="63"/>
      <c r="H335" s="64"/>
      <c r="I335" s="65"/>
      <c r="J335" s="111"/>
    </row>
    <row r="336" s="3" customFormat="true" ht="12" hidden="false" customHeight="false" outlineLevel="0" collapsed="false">
      <c r="A336" s="118"/>
      <c r="B336" s="39"/>
      <c r="C336" s="119" t="n">
        <v>4210</v>
      </c>
      <c r="D336" s="120" t="s">
        <v>101</v>
      </c>
      <c r="E336" s="87"/>
      <c r="F336" s="48" t="n">
        <v>3300</v>
      </c>
      <c r="G336" s="63"/>
      <c r="H336" s="64"/>
      <c r="I336" s="65"/>
      <c r="J336" s="111"/>
    </row>
    <row r="337" s="3" customFormat="true" ht="12" hidden="false" customHeight="false" outlineLevel="0" collapsed="false">
      <c r="A337" s="118"/>
      <c r="B337" s="39"/>
      <c r="C337" s="119" t="n">
        <v>4220</v>
      </c>
      <c r="D337" s="120" t="s">
        <v>127</v>
      </c>
      <c r="E337" s="87"/>
      <c r="F337" s="48" t="n">
        <v>10000</v>
      </c>
      <c r="G337" s="63"/>
      <c r="H337" s="64"/>
      <c r="I337" s="65"/>
      <c r="J337" s="111"/>
    </row>
    <row r="338" s="3" customFormat="true" ht="12.75" hidden="false" customHeight="false" outlineLevel="0" collapsed="false">
      <c r="A338" s="118"/>
      <c r="B338" s="39"/>
      <c r="C338" s="119" t="n">
        <v>4440</v>
      </c>
      <c r="D338" s="120" t="s">
        <v>110</v>
      </c>
      <c r="E338" s="87" t="n">
        <v>308</v>
      </c>
      <c r="F338" s="48"/>
      <c r="G338" s="63"/>
      <c r="H338" s="64"/>
      <c r="I338" s="65"/>
      <c r="J338" s="111"/>
    </row>
    <row r="339" s="117" customFormat="true" ht="12.75" hidden="false" customHeight="true" outlineLevel="0" collapsed="false">
      <c r="A339" s="34"/>
      <c r="B339" s="35" t="s">
        <v>71</v>
      </c>
      <c r="C339" s="36" t="s">
        <v>72</v>
      </c>
      <c r="D339" s="36"/>
      <c r="E339" s="37" t="n">
        <f aca="false">SUM(E340:E343)</f>
        <v>128868</v>
      </c>
      <c r="F339" s="112"/>
      <c r="G339" s="113"/>
      <c r="H339" s="114"/>
      <c r="I339" s="115"/>
      <c r="J339" s="116"/>
    </row>
    <row r="340" s="3" customFormat="true" ht="12" hidden="false" customHeight="false" outlineLevel="0" collapsed="false">
      <c r="A340" s="118"/>
      <c r="B340" s="39"/>
      <c r="C340" s="119" t="n">
        <v>4010</v>
      </c>
      <c r="D340" s="120" t="s">
        <v>104</v>
      </c>
      <c r="E340" s="87" t="n">
        <v>101685</v>
      </c>
      <c r="F340" s="48"/>
      <c r="G340" s="63"/>
      <c r="H340" s="64"/>
      <c r="I340" s="65"/>
      <c r="J340" s="111"/>
    </row>
    <row r="341" s="3" customFormat="true" ht="12" hidden="false" customHeight="false" outlineLevel="0" collapsed="false">
      <c r="A341" s="118"/>
      <c r="B341" s="39"/>
      <c r="C341" s="119" t="n">
        <v>4110</v>
      </c>
      <c r="D341" s="120" t="s">
        <v>105</v>
      </c>
      <c r="E341" s="87" t="n">
        <v>17866</v>
      </c>
      <c r="F341" s="48"/>
      <c r="G341" s="63"/>
      <c r="H341" s="64"/>
      <c r="I341" s="65"/>
      <c r="J341" s="111"/>
    </row>
    <row r="342" s="3" customFormat="true" ht="12" hidden="false" customHeight="false" outlineLevel="0" collapsed="false">
      <c r="A342" s="118"/>
      <c r="B342" s="39"/>
      <c r="C342" s="119" t="n">
        <v>4120</v>
      </c>
      <c r="D342" s="120" t="s">
        <v>106</v>
      </c>
      <c r="E342" s="87" t="n">
        <v>3125</v>
      </c>
      <c r="F342" s="48"/>
      <c r="G342" s="63"/>
      <c r="H342" s="64"/>
      <c r="I342" s="65"/>
      <c r="J342" s="111"/>
    </row>
    <row r="343" s="3" customFormat="true" ht="12.75" hidden="false" customHeight="false" outlineLevel="0" collapsed="false">
      <c r="A343" s="118"/>
      <c r="B343" s="39"/>
      <c r="C343" s="119" t="n">
        <v>4440</v>
      </c>
      <c r="D343" s="120" t="s">
        <v>110</v>
      </c>
      <c r="E343" s="87" t="n">
        <v>6192</v>
      </c>
      <c r="F343" s="48"/>
      <c r="G343" s="63"/>
      <c r="H343" s="64"/>
      <c r="I343" s="65"/>
      <c r="J343" s="111"/>
    </row>
    <row r="344" s="117" customFormat="true" ht="12.75" hidden="false" customHeight="true" outlineLevel="0" collapsed="false">
      <c r="A344" s="34"/>
      <c r="B344" s="35" t="s">
        <v>73</v>
      </c>
      <c r="C344" s="36" t="s">
        <v>11</v>
      </c>
      <c r="D344" s="36"/>
      <c r="E344" s="37" t="n">
        <f aca="false">SUM(E345:E352)</f>
        <v>47233</v>
      </c>
      <c r="F344" s="112" t="n">
        <f aca="false">F352</f>
        <v>5000</v>
      </c>
      <c r="G344" s="113"/>
      <c r="H344" s="114"/>
      <c r="I344" s="115"/>
      <c r="J344" s="116"/>
    </row>
    <row r="345" s="3" customFormat="true" ht="25.5" hidden="false" customHeight="true" outlineLevel="0" collapsed="false">
      <c r="A345" s="118"/>
      <c r="B345" s="39"/>
      <c r="C345" s="119" t="n">
        <v>2330</v>
      </c>
      <c r="D345" s="43" t="s">
        <v>128</v>
      </c>
      <c r="E345" s="87" t="n">
        <v>1000</v>
      </c>
      <c r="F345" s="48"/>
      <c r="G345" s="63"/>
      <c r="H345" s="64"/>
      <c r="I345" s="65"/>
      <c r="J345" s="111"/>
    </row>
    <row r="346" s="126" customFormat="true" ht="38.25" hidden="false" customHeight="true" outlineLevel="0" collapsed="false">
      <c r="A346" s="121"/>
      <c r="B346" s="122"/>
      <c r="C346" s="119" t="n">
        <v>2360</v>
      </c>
      <c r="D346" s="43" t="s">
        <v>129</v>
      </c>
      <c r="E346" s="87" t="n">
        <v>32974</v>
      </c>
      <c r="F346" s="123"/>
      <c r="G346" s="124"/>
      <c r="H346" s="125"/>
      <c r="I346" s="74"/>
      <c r="J346" s="111"/>
    </row>
    <row r="347" s="3" customFormat="true" ht="12" hidden="false" customHeight="false" outlineLevel="0" collapsed="false">
      <c r="A347" s="118"/>
      <c r="B347" s="39"/>
      <c r="C347" s="119" t="n">
        <v>4110</v>
      </c>
      <c r="D347" s="120" t="s">
        <v>105</v>
      </c>
      <c r="E347" s="87" t="n">
        <f aca="false">1153-2</f>
        <v>1151</v>
      </c>
      <c r="F347" s="48"/>
      <c r="G347" s="63"/>
      <c r="H347" s="64"/>
      <c r="I347" s="65"/>
      <c r="J347" s="111"/>
    </row>
    <row r="348" s="3" customFormat="true" ht="12" hidden="false" customHeight="false" outlineLevel="0" collapsed="false">
      <c r="A348" s="118"/>
      <c r="B348" s="39"/>
      <c r="C348" s="119" t="n">
        <v>4120</v>
      </c>
      <c r="D348" s="120" t="s">
        <v>106</v>
      </c>
      <c r="E348" s="87" t="n">
        <f aca="false">523+164</f>
        <v>687</v>
      </c>
      <c r="F348" s="48"/>
      <c r="G348" s="63"/>
      <c r="H348" s="64"/>
      <c r="I348" s="65"/>
      <c r="J348" s="111"/>
    </row>
    <row r="349" s="3" customFormat="true" ht="12" hidden="false" customHeight="false" outlineLevel="0" collapsed="false">
      <c r="A349" s="118"/>
      <c r="B349" s="39"/>
      <c r="C349" s="119" t="n">
        <v>4170</v>
      </c>
      <c r="D349" s="120" t="s">
        <v>113</v>
      </c>
      <c r="E349" s="87" t="n">
        <v>6412</v>
      </c>
      <c r="F349" s="48"/>
      <c r="G349" s="63"/>
      <c r="H349" s="64"/>
      <c r="I349" s="65"/>
      <c r="J349" s="111"/>
    </row>
    <row r="350" s="3" customFormat="true" ht="12" hidden="false" customHeight="false" outlineLevel="0" collapsed="false">
      <c r="A350" s="118"/>
      <c r="B350" s="39"/>
      <c r="C350" s="119" t="n">
        <v>4190</v>
      </c>
      <c r="D350" s="120" t="s">
        <v>130</v>
      </c>
      <c r="E350" s="87" t="n">
        <v>9</v>
      </c>
      <c r="F350" s="48"/>
      <c r="G350" s="63"/>
      <c r="H350" s="64"/>
      <c r="I350" s="65"/>
      <c r="J350" s="111"/>
    </row>
    <row r="351" s="3" customFormat="true" ht="12" hidden="false" customHeight="false" outlineLevel="0" collapsed="false">
      <c r="A351" s="118"/>
      <c r="B351" s="39"/>
      <c r="C351" s="119" t="n">
        <v>4210</v>
      </c>
      <c r="D351" s="120" t="s">
        <v>101</v>
      </c>
      <c r="E351" s="87" t="n">
        <v>5000</v>
      </c>
      <c r="F351" s="48"/>
      <c r="G351" s="63"/>
      <c r="H351" s="64"/>
      <c r="I351" s="65"/>
      <c r="J351" s="111"/>
    </row>
    <row r="352" s="3" customFormat="true" ht="12.75" hidden="false" customHeight="false" outlineLevel="0" collapsed="false">
      <c r="A352" s="118"/>
      <c r="B352" s="39"/>
      <c r="C352" s="119" t="n">
        <v>4300</v>
      </c>
      <c r="D352" s="120" t="s">
        <v>25</v>
      </c>
      <c r="E352" s="87"/>
      <c r="F352" s="48" t="n">
        <v>5000</v>
      </c>
      <c r="G352" s="63"/>
      <c r="H352" s="64"/>
      <c r="I352" s="65"/>
      <c r="J352" s="111"/>
    </row>
    <row r="353" s="3" customFormat="true" ht="12.75" hidden="false" customHeight="true" outlineLevel="0" collapsed="false">
      <c r="A353" s="80" t="s">
        <v>75</v>
      </c>
      <c r="B353" s="81" t="s">
        <v>76</v>
      </c>
      <c r="C353" s="81"/>
      <c r="D353" s="81"/>
      <c r="E353" s="109" t="n">
        <f aca="false">E354</f>
        <v>99600</v>
      </c>
      <c r="F353" s="110" t="n">
        <f aca="false">F354</f>
        <v>99600</v>
      </c>
      <c r="G353" s="63"/>
      <c r="H353" s="64"/>
      <c r="I353" s="65"/>
      <c r="J353" s="111"/>
    </row>
    <row r="354" s="117" customFormat="true" ht="12.75" hidden="false" customHeight="true" outlineLevel="0" collapsed="false">
      <c r="A354" s="34"/>
      <c r="B354" s="35" t="s">
        <v>77</v>
      </c>
      <c r="C354" s="36" t="s">
        <v>78</v>
      </c>
      <c r="D354" s="36"/>
      <c r="E354" s="37" t="n">
        <f aca="false">SUM(E355:E364)</f>
        <v>99600</v>
      </c>
      <c r="F354" s="112" t="n">
        <f aca="false">SUM(F355:F364)</f>
        <v>99600</v>
      </c>
      <c r="G354" s="113"/>
      <c r="H354" s="114"/>
      <c r="I354" s="115"/>
      <c r="J354" s="116"/>
    </row>
    <row r="355" s="3" customFormat="true" ht="12" hidden="false" customHeight="false" outlineLevel="0" collapsed="false">
      <c r="A355" s="118"/>
      <c r="B355" s="39"/>
      <c r="C355" s="119" t="n">
        <v>4010</v>
      </c>
      <c r="D355" s="120" t="s">
        <v>104</v>
      </c>
      <c r="E355" s="87" t="n">
        <v>94186</v>
      </c>
      <c r="F355" s="48"/>
      <c r="G355" s="63"/>
      <c r="H355" s="64"/>
      <c r="I355" s="65"/>
      <c r="J355" s="111"/>
    </row>
    <row r="356" s="3" customFormat="true" ht="12" hidden="false" customHeight="false" outlineLevel="0" collapsed="false">
      <c r="A356" s="118"/>
      <c r="B356" s="39"/>
      <c r="C356" s="119" t="n">
        <v>4140</v>
      </c>
      <c r="D356" s="120" t="s">
        <v>112</v>
      </c>
      <c r="E356" s="87" t="n">
        <v>5000</v>
      </c>
      <c r="F356" s="48"/>
      <c r="G356" s="63"/>
      <c r="H356" s="64"/>
      <c r="I356" s="65"/>
      <c r="J356" s="111"/>
    </row>
    <row r="357" s="3" customFormat="true" ht="12" hidden="false" customHeight="false" outlineLevel="0" collapsed="false">
      <c r="A357" s="118"/>
      <c r="B357" s="39"/>
      <c r="C357" s="119" t="n">
        <v>4210</v>
      </c>
      <c r="D357" s="120" t="s">
        <v>101</v>
      </c>
      <c r="E357" s="87"/>
      <c r="F357" s="48" t="n">
        <v>28000</v>
      </c>
      <c r="G357" s="63"/>
      <c r="H357" s="64"/>
      <c r="I357" s="65"/>
      <c r="J357" s="111"/>
    </row>
    <row r="358" s="3" customFormat="true" ht="12" hidden="false" customHeight="false" outlineLevel="0" collapsed="false">
      <c r="A358" s="118"/>
      <c r="B358" s="39"/>
      <c r="C358" s="119" t="n">
        <v>4300</v>
      </c>
      <c r="D358" s="120" t="s">
        <v>25</v>
      </c>
      <c r="E358" s="87"/>
      <c r="F358" s="48" t="n">
        <v>30000</v>
      </c>
      <c r="G358" s="63"/>
      <c r="H358" s="64"/>
      <c r="I358" s="65"/>
      <c r="J358" s="111"/>
    </row>
    <row r="359" s="3" customFormat="true" ht="12" hidden="false" customHeight="false" outlineLevel="0" collapsed="false">
      <c r="A359" s="118"/>
      <c r="B359" s="39"/>
      <c r="C359" s="119" t="n">
        <v>4360</v>
      </c>
      <c r="D359" s="120" t="s">
        <v>109</v>
      </c>
      <c r="E359" s="87"/>
      <c r="F359" s="48" t="n">
        <v>2000</v>
      </c>
      <c r="G359" s="63"/>
      <c r="H359" s="64"/>
      <c r="I359" s="65"/>
      <c r="J359" s="111"/>
    </row>
    <row r="360" s="3" customFormat="true" ht="12" hidden="false" customHeight="false" outlineLevel="0" collapsed="false">
      <c r="A360" s="118"/>
      <c r="B360" s="39"/>
      <c r="C360" s="119" t="n">
        <v>4380</v>
      </c>
      <c r="D360" s="120" t="s">
        <v>131</v>
      </c>
      <c r="E360" s="87" t="n">
        <v>414</v>
      </c>
      <c r="F360" s="48"/>
      <c r="G360" s="63"/>
      <c r="H360" s="64"/>
      <c r="I360" s="65"/>
      <c r="J360" s="111"/>
    </row>
    <row r="361" s="3" customFormat="true" ht="12" hidden="false" customHeight="false" outlineLevel="0" collapsed="false">
      <c r="A361" s="118"/>
      <c r="B361" s="39"/>
      <c r="C361" s="119" t="n">
        <v>4430</v>
      </c>
      <c r="D361" s="120" t="s">
        <v>118</v>
      </c>
      <c r="E361" s="87"/>
      <c r="F361" s="48" t="n">
        <v>2000</v>
      </c>
      <c r="G361" s="63"/>
      <c r="H361" s="64"/>
      <c r="I361" s="65"/>
      <c r="J361" s="111"/>
    </row>
    <row r="362" s="3" customFormat="true" ht="12" hidden="false" customHeight="false" outlineLevel="0" collapsed="false">
      <c r="A362" s="118"/>
      <c r="B362" s="39"/>
      <c r="C362" s="119" t="n">
        <v>4400</v>
      </c>
      <c r="D362" s="120" t="s">
        <v>116</v>
      </c>
      <c r="E362" s="87"/>
      <c r="F362" s="48" t="n">
        <v>17100</v>
      </c>
      <c r="G362" s="63"/>
      <c r="H362" s="64"/>
      <c r="I362" s="65"/>
      <c r="J362" s="111"/>
    </row>
    <row r="363" s="3" customFormat="true" ht="12" hidden="false" customHeight="false" outlineLevel="0" collapsed="false">
      <c r="A363" s="118"/>
      <c r="B363" s="39"/>
      <c r="C363" s="119" t="n">
        <v>4610</v>
      </c>
      <c r="D363" s="120" t="s">
        <v>121</v>
      </c>
      <c r="E363" s="87"/>
      <c r="F363" s="48" t="n">
        <v>500</v>
      </c>
      <c r="G363" s="63"/>
      <c r="H363" s="64"/>
      <c r="I363" s="65"/>
      <c r="J363" s="111"/>
    </row>
    <row r="364" s="3" customFormat="true" ht="12.75" hidden="false" customHeight="false" outlineLevel="0" collapsed="false">
      <c r="A364" s="118"/>
      <c r="B364" s="39"/>
      <c r="C364" s="119" t="n">
        <v>4700</v>
      </c>
      <c r="D364" s="120" t="s">
        <v>102</v>
      </c>
      <c r="E364" s="87"/>
      <c r="F364" s="48" t="n">
        <v>20000</v>
      </c>
      <c r="G364" s="63"/>
      <c r="H364" s="64"/>
      <c r="I364" s="65"/>
      <c r="J364" s="111"/>
    </row>
    <row r="365" s="3" customFormat="true" ht="12.75" hidden="false" customHeight="true" outlineLevel="0" collapsed="false">
      <c r="A365" s="80" t="s">
        <v>132</v>
      </c>
      <c r="B365" s="81" t="s">
        <v>133</v>
      </c>
      <c r="C365" s="81"/>
      <c r="D365" s="81"/>
      <c r="E365" s="109" t="n">
        <f aca="false">E366</f>
        <v>6000</v>
      </c>
      <c r="F365" s="110" t="n">
        <f aca="false">F366</f>
        <v>6000</v>
      </c>
      <c r="G365" s="63"/>
      <c r="H365" s="64"/>
      <c r="I365" s="65"/>
      <c r="J365" s="111"/>
    </row>
    <row r="366" s="117" customFormat="true" ht="12.75" hidden="false" customHeight="true" outlineLevel="0" collapsed="false">
      <c r="A366" s="34"/>
      <c r="B366" s="35" t="s">
        <v>134</v>
      </c>
      <c r="C366" s="36" t="s">
        <v>135</v>
      </c>
      <c r="D366" s="36"/>
      <c r="E366" s="37" t="n">
        <f aca="false">E367</f>
        <v>6000</v>
      </c>
      <c r="F366" s="112" t="n">
        <f aca="false">F368</f>
        <v>6000</v>
      </c>
      <c r="G366" s="113"/>
      <c r="H366" s="114"/>
      <c r="I366" s="115"/>
      <c r="J366" s="116"/>
    </row>
    <row r="367" s="3" customFormat="true" ht="40.5" hidden="false" customHeight="true" outlineLevel="0" collapsed="false">
      <c r="A367" s="118"/>
      <c r="B367" s="39"/>
      <c r="C367" s="119" t="n">
        <v>2917</v>
      </c>
      <c r="D367" s="120" t="s">
        <v>136</v>
      </c>
      <c r="E367" s="87" t="n">
        <v>6000</v>
      </c>
      <c r="F367" s="48"/>
      <c r="G367" s="63"/>
      <c r="H367" s="64"/>
      <c r="I367" s="65"/>
      <c r="J367" s="111"/>
    </row>
    <row r="368" s="3" customFormat="true" ht="28.5" hidden="false" customHeight="true" outlineLevel="0" collapsed="false">
      <c r="A368" s="118"/>
      <c r="B368" s="39"/>
      <c r="C368" s="119" t="n">
        <v>4569</v>
      </c>
      <c r="D368" s="120" t="s">
        <v>137</v>
      </c>
      <c r="E368" s="87"/>
      <c r="F368" s="48" t="n">
        <v>6000</v>
      </c>
      <c r="G368" s="63"/>
      <c r="H368" s="64"/>
      <c r="I368" s="65"/>
      <c r="J368" s="111"/>
    </row>
    <row r="369" s="3" customFormat="true" ht="12.75" hidden="false" customHeight="true" outlineLevel="0" collapsed="false">
      <c r="A369" s="80" t="s">
        <v>79</v>
      </c>
      <c r="B369" s="81" t="s">
        <v>80</v>
      </c>
      <c r="C369" s="81"/>
      <c r="D369" s="81"/>
      <c r="E369" s="109" t="n">
        <f aca="false">E370+E377+E396+E402+E409+E418</f>
        <v>494240</v>
      </c>
      <c r="F369" s="110" t="n">
        <f aca="false">F370+F377+F396+F402+F409+F418</f>
        <v>494240</v>
      </c>
      <c r="G369" s="63"/>
      <c r="H369" s="64"/>
      <c r="I369" s="65"/>
      <c r="J369" s="111"/>
    </row>
    <row r="370" s="117" customFormat="true" ht="12.75" hidden="false" customHeight="true" outlineLevel="0" collapsed="false">
      <c r="A370" s="34"/>
      <c r="B370" s="35" t="s">
        <v>81</v>
      </c>
      <c r="C370" s="36" t="s">
        <v>82</v>
      </c>
      <c r="D370" s="36"/>
      <c r="E370" s="37" t="n">
        <f aca="false">SUM(E371:E376)</f>
        <v>9903</v>
      </c>
      <c r="F370" s="112" t="n">
        <f aca="false">SUM(F371:F376)</f>
        <v>68627</v>
      </c>
      <c r="G370" s="113"/>
      <c r="H370" s="114"/>
      <c r="I370" s="115"/>
      <c r="J370" s="116"/>
    </row>
    <row r="371" s="3" customFormat="true" ht="12" hidden="false" customHeight="false" outlineLevel="0" collapsed="false">
      <c r="A371" s="118"/>
      <c r="B371" s="39"/>
      <c r="C371" s="119" t="n">
        <v>4010</v>
      </c>
      <c r="D371" s="120" t="s">
        <v>104</v>
      </c>
      <c r="E371" s="87"/>
      <c r="F371" s="48" t="n">
        <v>56139</v>
      </c>
      <c r="G371" s="63"/>
      <c r="H371" s="64"/>
      <c r="I371" s="65"/>
      <c r="J371" s="111"/>
    </row>
    <row r="372" s="3" customFormat="true" ht="12" hidden="false" customHeight="false" outlineLevel="0" collapsed="false">
      <c r="A372" s="118"/>
      <c r="B372" s="39"/>
      <c r="C372" s="119" t="n">
        <v>4040</v>
      </c>
      <c r="D372" s="120" t="s">
        <v>138</v>
      </c>
      <c r="E372" s="87" t="n">
        <v>9388</v>
      </c>
      <c r="F372" s="48"/>
      <c r="G372" s="63"/>
      <c r="H372" s="64"/>
      <c r="I372" s="65"/>
      <c r="J372" s="111"/>
    </row>
    <row r="373" s="3" customFormat="true" ht="12" hidden="false" customHeight="false" outlineLevel="0" collapsed="false">
      <c r="A373" s="118"/>
      <c r="B373" s="39"/>
      <c r="C373" s="119" t="n">
        <v>4110</v>
      </c>
      <c r="D373" s="120" t="s">
        <v>105</v>
      </c>
      <c r="E373" s="87"/>
      <c r="F373" s="48" t="n">
        <v>5658</v>
      </c>
      <c r="G373" s="63"/>
      <c r="H373" s="64"/>
      <c r="I373" s="65"/>
      <c r="J373" s="111"/>
    </row>
    <row r="374" s="3" customFormat="true" ht="12" hidden="false" customHeight="false" outlineLevel="0" collapsed="false">
      <c r="A374" s="118"/>
      <c r="B374" s="39"/>
      <c r="C374" s="119" t="n">
        <v>4120</v>
      </c>
      <c r="D374" s="120" t="s">
        <v>106</v>
      </c>
      <c r="E374" s="87" t="n">
        <v>515</v>
      </c>
      <c r="F374" s="48"/>
      <c r="G374" s="63"/>
      <c r="H374" s="64"/>
      <c r="I374" s="65"/>
      <c r="J374" s="111"/>
    </row>
    <row r="375" s="3" customFormat="true" ht="12" hidden="false" customHeight="false" outlineLevel="0" collapsed="false">
      <c r="A375" s="118"/>
      <c r="B375" s="39"/>
      <c r="C375" s="119" t="n">
        <v>4210</v>
      </c>
      <c r="D375" s="120" t="s">
        <v>101</v>
      </c>
      <c r="E375" s="87"/>
      <c r="F375" s="48" t="n">
        <v>3000</v>
      </c>
      <c r="G375" s="63"/>
      <c r="H375" s="64"/>
      <c r="I375" s="65"/>
      <c r="J375" s="111"/>
    </row>
    <row r="376" s="3" customFormat="true" ht="12.75" hidden="false" customHeight="false" outlineLevel="0" collapsed="false">
      <c r="A376" s="118"/>
      <c r="B376" s="39"/>
      <c r="C376" s="119" t="n">
        <v>4440</v>
      </c>
      <c r="D376" s="120" t="s">
        <v>110</v>
      </c>
      <c r="E376" s="87"/>
      <c r="F376" s="48" t="n">
        <v>3830</v>
      </c>
      <c r="G376" s="63"/>
      <c r="H376" s="64"/>
      <c r="I376" s="65"/>
      <c r="J376" s="111"/>
    </row>
    <row r="377" s="117" customFormat="true" ht="12.75" hidden="false" customHeight="true" outlineLevel="0" collapsed="false">
      <c r="A377" s="34"/>
      <c r="B377" s="35" t="s">
        <v>83</v>
      </c>
      <c r="C377" s="36" t="s">
        <v>84</v>
      </c>
      <c r="D377" s="36"/>
      <c r="E377" s="37" t="n">
        <f aca="false">SUM(E378:E395)</f>
        <v>74824</v>
      </c>
      <c r="F377" s="112" t="n">
        <f aca="false">SUM(F378:F395)</f>
        <v>218778</v>
      </c>
      <c r="G377" s="113"/>
      <c r="H377" s="114"/>
      <c r="I377" s="115"/>
      <c r="J377" s="116"/>
    </row>
    <row r="378" s="3" customFormat="true" ht="12" hidden="false" customHeight="false" outlineLevel="0" collapsed="false">
      <c r="A378" s="118"/>
      <c r="B378" s="39"/>
      <c r="C378" s="119" t="n">
        <v>3020</v>
      </c>
      <c r="D378" s="120" t="s">
        <v>103</v>
      </c>
      <c r="E378" s="87"/>
      <c r="F378" s="48" t="n">
        <v>47687</v>
      </c>
      <c r="G378" s="63"/>
      <c r="H378" s="64"/>
      <c r="I378" s="65"/>
      <c r="J378" s="111"/>
    </row>
    <row r="379" s="3" customFormat="true" ht="12" hidden="false" customHeight="false" outlineLevel="0" collapsed="false">
      <c r="A379" s="118"/>
      <c r="B379" s="39"/>
      <c r="C379" s="119" t="n">
        <v>4010</v>
      </c>
      <c r="D379" s="120" t="s">
        <v>104</v>
      </c>
      <c r="E379" s="87"/>
      <c r="F379" s="48" t="n">
        <v>32085</v>
      </c>
      <c r="G379" s="63"/>
      <c r="H379" s="64"/>
      <c r="I379" s="65"/>
      <c r="J379" s="111"/>
    </row>
    <row r="380" s="3" customFormat="true" ht="12" hidden="false" customHeight="false" outlineLevel="0" collapsed="false">
      <c r="A380" s="118"/>
      <c r="B380" s="39"/>
      <c r="C380" s="119" t="n">
        <v>4040</v>
      </c>
      <c r="D380" s="120" t="s">
        <v>138</v>
      </c>
      <c r="E380" s="87" t="n">
        <v>24703</v>
      </c>
      <c r="F380" s="48"/>
      <c r="G380" s="63"/>
      <c r="H380" s="64"/>
      <c r="I380" s="65"/>
      <c r="J380" s="111"/>
    </row>
    <row r="381" s="3" customFormat="true" ht="12" hidden="false" customHeight="false" outlineLevel="0" collapsed="false">
      <c r="A381" s="118"/>
      <c r="B381" s="39"/>
      <c r="C381" s="119" t="n">
        <v>4110</v>
      </c>
      <c r="D381" s="120" t="s">
        <v>105</v>
      </c>
      <c r="E381" s="87" t="n">
        <v>5934</v>
      </c>
      <c r="F381" s="48"/>
      <c r="G381" s="63"/>
      <c r="H381" s="64"/>
      <c r="I381" s="65"/>
      <c r="J381" s="111"/>
    </row>
    <row r="382" s="3" customFormat="true" ht="12" hidden="false" customHeight="false" outlineLevel="0" collapsed="false">
      <c r="A382" s="118"/>
      <c r="B382" s="39"/>
      <c r="C382" s="119" t="n">
        <v>4120</v>
      </c>
      <c r="D382" s="120" t="s">
        <v>106</v>
      </c>
      <c r="E382" s="87" t="n">
        <v>9118</v>
      </c>
      <c r="F382" s="48"/>
      <c r="G382" s="63"/>
      <c r="H382" s="64"/>
      <c r="I382" s="65"/>
      <c r="J382" s="111"/>
    </row>
    <row r="383" s="3" customFormat="true" ht="12" hidden="false" customHeight="false" outlineLevel="0" collapsed="false">
      <c r="A383" s="118"/>
      <c r="B383" s="39"/>
      <c r="C383" s="119" t="n">
        <v>4210</v>
      </c>
      <c r="D383" s="120" t="s">
        <v>101</v>
      </c>
      <c r="E383" s="87"/>
      <c r="F383" s="48" t="n">
        <v>50187</v>
      </c>
      <c r="G383" s="63"/>
      <c r="H383" s="64"/>
      <c r="I383" s="65"/>
      <c r="J383" s="111"/>
    </row>
    <row r="384" s="3" customFormat="true" ht="12" hidden="false" customHeight="false" outlineLevel="0" collapsed="false">
      <c r="A384" s="118"/>
      <c r="B384" s="39"/>
      <c r="C384" s="119" t="n">
        <v>4220</v>
      </c>
      <c r="D384" s="120" t="s">
        <v>127</v>
      </c>
      <c r="E384" s="87" t="n">
        <v>30000</v>
      </c>
      <c r="F384" s="48"/>
      <c r="G384" s="63"/>
      <c r="H384" s="64"/>
      <c r="I384" s="65"/>
      <c r="J384" s="111"/>
    </row>
    <row r="385" s="3" customFormat="true" ht="12" hidden="false" customHeight="false" outlineLevel="0" collapsed="false">
      <c r="A385" s="118"/>
      <c r="B385" s="39"/>
      <c r="C385" s="119" t="n">
        <v>4240</v>
      </c>
      <c r="D385" s="120" t="s">
        <v>114</v>
      </c>
      <c r="E385" s="87"/>
      <c r="F385" s="48" t="n">
        <v>49000</v>
      </c>
      <c r="G385" s="63"/>
      <c r="H385" s="64"/>
      <c r="I385" s="65"/>
      <c r="J385" s="111"/>
    </row>
    <row r="386" s="3" customFormat="true" ht="12" hidden="false" customHeight="false" outlineLevel="0" collapsed="false">
      <c r="A386" s="118"/>
      <c r="B386" s="39"/>
      <c r="C386" s="119" t="n">
        <v>4260</v>
      </c>
      <c r="D386" s="120" t="s">
        <v>107</v>
      </c>
      <c r="E386" s="87"/>
      <c r="F386" s="48" t="n">
        <v>13932</v>
      </c>
      <c r="G386" s="63"/>
      <c r="H386" s="64"/>
      <c r="I386" s="65"/>
      <c r="J386" s="111"/>
    </row>
    <row r="387" s="3" customFormat="true" ht="12" hidden="false" customHeight="false" outlineLevel="0" collapsed="false">
      <c r="A387" s="118"/>
      <c r="B387" s="39"/>
      <c r="C387" s="119" t="n">
        <v>4270</v>
      </c>
      <c r="D387" s="120" t="s">
        <v>108</v>
      </c>
      <c r="E387" s="87"/>
      <c r="F387" s="48" t="n">
        <v>5000</v>
      </c>
      <c r="G387" s="63"/>
      <c r="H387" s="64"/>
      <c r="I387" s="65"/>
      <c r="J387" s="111"/>
    </row>
    <row r="388" s="3" customFormat="true" ht="12" hidden="false" customHeight="false" outlineLevel="0" collapsed="false">
      <c r="A388" s="118"/>
      <c r="B388" s="39"/>
      <c r="C388" s="119" t="n">
        <v>4280</v>
      </c>
      <c r="D388" s="120" t="s">
        <v>115</v>
      </c>
      <c r="E388" s="87" t="n">
        <v>50</v>
      </c>
      <c r="F388" s="48"/>
      <c r="G388" s="63"/>
      <c r="H388" s="64"/>
      <c r="I388" s="65"/>
      <c r="J388" s="111"/>
    </row>
    <row r="389" s="3" customFormat="true" ht="12" hidden="false" customHeight="false" outlineLevel="0" collapsed="false">
      <c r="A389" s="118"/>
      <c r="B389" s="39"/>
      <c r="C389" s="119" t="n">
        <v>4300</v>
      </c>
      <c r="D389" s="120" t="s">
        <v>25</v>
      </c>
      <c r="E389" s="87"/>
      <c r="F389" s="48" t="n">
        <v>5543</v>
      </c>
      <c r="G389" s="63"/>
      <c r="H389" s="64"/>
      <c r="I389" s="65"/>
      <c r="J389" s="111"/>
    </row>
    <row r="390" s="3" customFormat="true" ht="12" hidden="false" customHeight="false" outlineLevel="0" collapsed="false">
      <c r="A390" s="118"/>
      <c r="B390" s="39"/>
      <c r="C390" s="119" t="n">
        <v>4360</v>
      </c>
      <c r="D390" s="120" t="s">
        <v>109</v>
      </c>
      <c r="E390" s="87" t="n">
        <v>2500</v>
      </c>
      <c r="F390" s="48"/>
      <c r="G390" s="63"/>
      <c r="H390" s="64"/>
      <c r="I390" s="65"/>
      <c r="J390" s="111"/>
    </row>
    <row r="391" s="3" customFormat="true" ht="12" hidden="false" customHeight="false" outlineLevel="0" collapsed="false">
      <c r="A391" s="118"/>
      <c r="B391" s="39"/>
      <c r="C391" s="119" t="n">
        <v>4400</v>
      </c>
      <c r="D391" s="120" t="s">
        <v>116</v>
      </c>
      <c r="E391" s="87"/>
      <c r="F391" s="48" t="n">
        <v>5000</v>
      </c>
      <c r="G391" s="63"/>
      <c r="H391" s="64"/>
      <c r="I391" s="65"/>
      <c r="J391" s="111"/>
    </row>
    <row r="392" s="3" customFormat="true" ht="12" hidden="false" customHeight="false" outlineLevel="0" collapsed="false">
      <c r="A392" s="118"/>
      <c r="B392" s="39"/>
      <c r="C392" s="119" t="n">
        <v>4430</v>
      </c>
      <c r="D392" s="120" t="s">
        <v>118</v>
      </c>
      <c r="E392" s="87" t="n">
        <v>1000</v>
      </c>
      <c r="F392" s="48"/>
      <c r="G392" s="63"/>
      <c r="H392" s="64"/>
      <c r="I392" s="65"/>
      <c r="J392" s="111"/>
    </row>
    <row r="393" s="3" customFormat="true" ht="12" hidden="false" customHeight="false" outlineLevel="0" collapsed="false">
      <c r="A393" s="118"/>
      <c r="B393" s="39"/>
      <c r="C393" s="119" t="n">
        <v>4440</v>
      </c>
      <c r="D393" s="120" t="s">
        <v>110</v>
      </c>
      <c r="E393" s="87"/>
      <c r="F393" s="48" t="n">
        <v>10344</v>
      </c>
      <c r="G393" s="63"/>
      <c r="H393" s="64"/>
      <c r="I393" s="65"/>
      <c r="J393" s="111"/>
    </row>
    <row r="394" s="3" customFormat="true" ht="12" hidden="false" customHeight="false" outlineLevel="0" collapsed="false">
      <c r="A394" s="118"/>
      <c r="B394" s="39"/>
      <c r="C394" s="119" t="n">
        <v>4480</v>
      </c>
      <c r="D394" s="120" t="s">
        <v>124</v>
      </c>
      <c r="E394" s="87" t="n">
        <v>33</v>
      </c>
      <c r="F394" s="48"/>
      <c r="G394" s="63"/>
      <c r="H394" s="64"/>
      <c r="I394" s="65"/>
      <c r="J394" s="111"/>
    </row>
    <row r="395" s="3" customFormat="true" ht="12.75" hidden="false" customHeight="false" outlineLevel="0" collapsed="false">
      <c r="A395" s="118"/>
      <c r="B395" s="39"/>
      <c r="C395" s="119" t="n">
        <v>4700</v>
      </c>
      <c r="D395" s="120" t="s">
        <v>102</v>
      </c>
      <c r="E395" s="87" t="n">
        <v>1486</v>
      </c>
      <c r="F395" s="48"/>
      <c r="G395" s="63"/>
      <c r="H395" s="64"/>
      <c r="I395" s="65"/>
      <c r="J395" s="111"/>
    </row>
    <row r="396" s="117" customFormat="true" ht="12.75" hidden="false" customHeight="true" outlineLevel="0" collapsed="false">
      <c r="A396" s="34"/>
      <c r="B396" s="35" t="s">
        <v>85</v>
      </c>
      <c r="C396" s="36" t="s">
        <v>86</v>
      </c>
      <c r="D396" s="36"/>
      <c r="E396" s="37" t="n">
        <f aca="false">E398</f>
        <v>1928</v>
      </c>
      <c r="F396" s="112" t="n">
        <f aca="false">SUM(F397:F401)</f>
        <v>38996</v>
      </c>
      <c r="G396" s="113"/>
      <c r="H396" s="114"/>
      <c r="I396" s="115"/>
      <c r="J396" s="116"/>
    </row>
    <row r="397" s="3" customFormat="true" ht="12" hidden="false" customHeight="false" outlineLevel="0" collapsed="false">
      <c r="A397" s="118"/>
      <c r="B397" s="39"/>
      <c r="C397" s="119" t="n">
        <v>4010</v>
      </c>
      <c r="D397" s="120" t="s">
        <v>104</v>
      </c>
      <c r="E397" s="87"/>
      <c r="F397" s="48" t="n">
        <v>31515</v>
      </c>
      <c r="G397" s="63"/>
      <c r="H397" s="64"/>
      <c r="I397" s="65"/>
      <c r="J397" s="111"/>
    </row>
    <row r="398" s="3" customFormat="true" ht="12" hidden="false" customHeight="false" outlineLevel="0" collapsed="false">
      <c r="A398" s="118"/>
      <c r="B398" s="39"/>
      <c r="C398" s="119" t="n">
        <v>4040</v>
      </c>
      <c r="D398" s="120" t="s">
        <v>138</v>
      </c>
      <c r="E398" s="87" t="n">
        <v>1928</v>
      </c>
      <c r="F398" s="48"/>
      <c r="G398" s="63"/>
      <c r="H398" s="64"/>
      <c r="I398" s="65"/>
      <c r="J398" s="111"/>
    </row>
    <row r="399" s="3" customFormat="true" ht="12" hidden="false" customHeight="false" outlineLevel="0" collapsed="false">
      <c r="A399" s="118"/>
      <c r="B399" s="39"/>
      <c r="C399" s="119" t="n">
        <v>4110</v>
      </c>
      <c r="D399" s="120" t="s">
        <v>105</v>
      </c>
      <c r="E399" s="87"/>
      <c r="F399" s="48" t="n">
        <v>4090</v>
      </c>
      <c r="G399" s="63"/>
      <c r="H399" s="64"/>
      <c r="I399" s="65"/>
      <c r="J399" s="111"/>
    </row>
    <row r="400" s="3" customFormat="true" ht="12" hidden="false" customHeight="false" outlineLevel="0" collapsed="false">
      <c r="A400" s="118"/>
      <c r="B400" s="39"/>
      <c r="C400" s="119" t="n">
        <v>4120</v>
      </c>
      <c r="D400" s="120" t="s">
        <v>106</v>
      </c>
      <c r="E400" s="87"/>
      <c r="F400" s="48" t="n">
        <v>391</v>
      </c>
      <c r="G400" s="63"/>
      <c r="H400" s="64"/>
      <c r="I400" s="65"/>
      <c r="J400" s="111"/>
    </row>
    <row r="401" s="3" customFormat="true" ht="12.75" hidden="false" customHeight="false" outlineLevel="0" collapsed="false">
      <c r="A401" s="118"/>
      <c r="B401" s="39"/>
      <c r="C401" s="119" t="n">
        <v>4210</v>
      </c>
      <c r="D401" s="120" t="s">
        <v>101</v>
      </c>
      <c r="E401" s="87"/>
      <c r="F401" s="48" t="n">
        <v>3000</v>
      </c>
      <c r="G401" s="63"/>
      <c r="H401" s="64"/>
      <c r="I401" s="65"/>
      <c r="J401" s="111"/>
    </row>
    <row r="402" s="117" customFormat="true" ht="12.75" hidden="false" customHeight="true" outlineLevel="0" collapsed="false">
      <c r="A402" s="34"/>
      <c r="B402" s="35" t="s">
        <v>87</v>
      </c>
      <c r="C402" s="36" t="s">
        <v>88</v>
      </c>
      <c r="D402" s="36"/>
      <c r="E402" s="37" t="n">
        <f aca="false">SUM(E403:E408)</f>
        <v>45351</v>
      </c>
      <c r="F402" s="112" t="n">
        <f aca="false">F407</f>
        <v>36122</v>
      </c>
      <c r="G402" s="113"/>
      <c r="H402" s="114"/>
      <c r="I402" s="115"/>
      <c r="J402" s="116"/>
    </row>
    <row r="403" s="3" customFormat="true" ht="12" hidden="false" customHeight="false" outlineLevel="0" collapsed="false">
      <c r="A403" s="118"/>
      <c r="B403" s="39"/>
      <c r="C403" s="119" t="n">
        <v>4040</v>
      </c>
      <c r="D403" s="120" t="s">
        <v>138</v>
      </c>
      <c r="E403" s="87" t="n">
        <v>3129</v>
      </c>
      <c r="F403" s="48"/>
      <c r="G403" s="63"/>
      <c r="H403" s="64"/>
      <c r="I403" s="65"/>
      <c r="J403" s="111"/>
    </row>
    <row r="404" s="3" customFormat="true" ht="12" hidden="false" customHeight="false" outlineLevel="0" collapsed="false">
      <c r="A404" s="118"/>
      <c r="B404" s="39"/>
      <c r="C404" s="119" t="n">
        <v>4110</v>
      </c>
      <c r="D404" s="120" t="s">
        <v>105</v>
      </c>
      <c r="E404" s="87" t="n">
        <v>2050</v>
      </c>
      <c r="F404" s="48"/>
      <c r="G404" s="63"/>
      <c r="H404" s="64"/>
      <c r="I404" s="65"/>
      <c r="J404" s="111"/>
    </row>
    <row r="405" s="3" customFormat="true" ht="12" hidden="false" customHeight="false" outlineLevel="0" collapsed="false">
      <c r="A405" s="118"/>
      <c r="B405" s="39"/>
      <c r="C405" s="119" t="n">
        <v>4120</v>
      </c>
      <c r="D405" s="43" t="s">
        <v>106</v>
      </c>
      <c r="E405" s="87" t="n">
        <v>600</v>
      </c>
      <c r="F405" s="48"/>
      <c r="G405" s="63"/>
      <c r="H405" s="64"/>
      <c r="I405" s="65"/>
      <c r="J405" s="111"/>
    </row>
    <row r="406" s="3" customFormat="true" ht="12" hidden="false" customHeight="false" outlineLevel="0" collapsed="false">
      <c r="A406" s="118"/>
      <c r="B406" s="39"/>
      <c r="C406" s="119" t="n">
        <v>4170</v>
      </c>
      <c r="D406" s="43" t="s">
        <v>113</v>
      </c>
      <c r="E406" s="87" t="n">
        <v>3450</v>
      </c>
      <c r="F406" s="48"/>
      <c r="G406" s="63"/>
      <c r="H406" s="64"/>
      <c r="I406" s="65"/>
      <c r="J406" s="111"/>
    </row>
    <row r="407" s="126" customFormat="true" ht="12" hidden="false" customHeight="false" outlineLevel="0" collapsed="false">
      <c r="A407" s="121"/>
      <c r="B407" s="122"/>
      <c r="C407" s="119" t="n">
        <v>4270</v>
      </c>
      <c r="D407" s="43" t="s">
        <v>108</v>
      </c>
      <c r="E407" s="87"/>
      <c r="F407" s="48" t="n">
        <v>36122</v>
      </c>
      <c r="G407" s="124"/>
      <c r="H407" s="125"/>
      <c r="I407" s="74"/>
      <c r="J407" s="111"/>
    </row>
    <row r="408" s="126" customFormat="true" ht="12.75" hidden="false" customHeight="false" outlineLevel="0" collapsed="false">
      <c r="A408" s="121"/>
      <c r="B408" s="122"/>
      <c r="C408" s="119" t="n">
        <v>4400</v>
      </c>
      <c r="D408" s="43" t="s">
        <v>116</v>
      </c>
      <c r="E408" s="87" t="n">
        <v>36122</v>
      </c>
      <c r="F408" s="48"/>
      <c r="G408" s="124"/>
      <c r="H408" s="125"/>
      <c r="I408" s="74"/>
      <c r="J408" s="111"/>
    </row>
    <row r="409" s="117" customFormat="true" ht="12.75" hidden="false" customHeight="true" outlineLevel="0" collapsed="false">
      <c r="A409" s="34"/>
      <c r="B409" s="35" t="s">
        <v>89</v>
      </c>
      <c r="C409" s="36" t="s">
        <v>90</v>
      </c>
      <c r="D409" s="36"/>
      <c r="E409" s="37" t="n">
        <f aca="false">SUM(E410:E417)</f>
        <v>14500</v>
      </c>
      <c r="F409" s="112" t="n">
        <f aca="false">SUM(F410:F417)</f>
        <v>41172</v>
      </c>
      <c r="G409" s="113"/>
      <c r="H409" s="114"/>
      <c r="I409" s="115"/>
      <c r="J409" s="116"/>
    </row>
    <row r="410" s="3" customFormat="true" ht="12" hidden="false" customHeight="false" outlineLevel="0" collapsed="false">
      <c r="A410" s="118"/>
      <c r="B410" s="39"/>
      <c r="C410" s="119" t="n">
        <v>3020</v>
      </c>
      <c r="D410" s="120" t="s">
        <v>103</v>
      </c>
      <c r="E410" s="87"/>
      <c r="F410" s="48" t="n">
        <v>632</v>
      </c>
      <c r="G410" s="63"/>
      <c r="H410" s="64"/>
      <c r="I410" s="65"/>
      <c r="J410" s="111"/>
    </row>
    <row r="411" s="3" customFormat="true" ht="12" hidden="false" customHeight="false" outlineLevel="0" collapsed="false">
      <c r="A411" s="118"/>
      <c r="B411" s="39"/>
      <c r="C411" s="119" t="n">
        <v>4010</v>
      </c>
      <c r="D411" s="120" t="s">
        <v>104</v>
      </c>
      <c r="E411" s="87"/>
      <c r="F411" s="48" t="n">
        <v>33000</v>
      </c>
      <c r="G411" s="63"/>
      <c r="H411" s="64"/>
      <c r="I411" s="65"/>
      <c r="J411" s="111"/>
    </row>
    <row r="412" s="3" customFormat="true" ht="12" hidden="false" customHeight="false" outlineLevel="0" collapsed="false">
      <c r="A412" s="118"/>
      <c r="B412" s="39"/>
      <c r="C412" s="119" t="n">
        <v>4110</v>
      </c>
      <c r="D412" s="120" t="s">
        <v>105</v>
      </c>
      <c r="E412" s="87"/>
      <c r="F412" s="48" t="n">
        <v>1600</v>
      </c>
      <c r="G412" s="63"/>
      <c r="H412" s="64"/>
      <c r="I412" s="65"/>
      <c r="J412" s="111"/>
    </row>
    <row r="413" s="3" customFormat="true" ht="12" hidden="false" customHeight="false" outlineLevel="0" collapsed="false">
      <c r="A413" s="118"/>
      <c r="B413" s="39"/>
      <c r="C413" s="119" t="n">
        <v>4120</v>
      </c>
      <c r="D413" s="120" t="s">
        <v>106</v>
      </c>
      <c r="E413" s="87" t="n">
        <v>500</v>
      </c>
      <c r="F413" s="48"/>
      <c r="G413" s="63"/>
      <c r="H413" s="64"/>
      <c r="I413" s="65"/>
      <c r="J413" s="111"/>
    </row>
    <row r="414" s="3" customFormat="true" ht="12" hidden="false" customHeight="false" outlineLevel="0" collapsed="false">
      <c r="A414" s="118"/>
      <c r="B414" s="39"/>
      <c r="C414" s="119" t="n">
        <v>4220</v>
      </c>
      <c r="D414" s="120" t="s">
        <v>127</v>
      </c>
      <c r="E414" s="87" t="n">
        <v>10000</v>
      </c>
      <c r="F414" s="48"/>
      <c r="G414" s="63"/>
      <c r="H414" s="64"/>
      <c r="I414" s="65"/>
      <c r="J414" s="111"/>
    </row>
    <row r="415" s="3" customFormat="true" ht="12" hidden="false" customHeight="false" outlineLevel="0" collapsed="false">
      <c r="A415" s="118"/>
      <c r="B415" s="39"/>
      <c r="C415" s="119" t="n">
        <v>4260</v>
      </c>
      <c r="D415" s="120" t="s">
        <v>107</v>
      </c>
      <c r="E415" s="87" t="n">
        <v>4000</v>
      </c>
      <c r="F415" s="48"/>
      <c r="G415" s="63"/>
      <c r="H415" s="64"/>
      <c r="I415" s="65"/>
      <c r="J415" s="111"/>
    </row>
    <row r="416" s="3" customFormat="true" ht="12" hidden="false" customHeight="false" outlineLevel="0" collapsed="false">
      <c r="A416" s="118"/>
      <c r="B416" s="39"/>
      <c r="C416" s="119" t="n">
        <v>4300</v>
      </c>
      <c r="D416" s="120" t="s">
        <v>25</v>
      </c>
      <c r="E416" s="87"/>
      <c r="F416" s="48" t="n">
        <v>4000</v>
      </c>
      <c r="G416" s="63"/>
      <c r="H416" s="64"/>
      <c r="I416" s="65"/>
      <c r="J416" s="111"/>
    </row>
    <row r="417" s="3" customFormat="true" ht="12.75" hidden="false" customHeight="false" outlineLevel="0" collapsed="false">
      <c r="A417" s="118"/>
      <c r="B417" s="39"/>
      <c r="C417" s="119" t="n">
        <v>4440</v>
      </c>
      <c r="D417" s="120" t="s">
        <v>110</v>
      </c>
      <c r="E417" s="87"/>
      <c r="F417" s="48" t="n">
        <v>1940</v>
      </c>
      <c r="G417" s="63"/>
      <c r="H417" s="64"/>
      <c r="I417" s="65"/>
      <c r="J417" s="111"/>
    </row>
    <row r="418" s="117" customFormat="true" ht="12.75" hidden="false" customHeight="true" outlineLevel="0" collapsed="false">
      <c r="A418" s="34"/>
      <c r="B418" s="35" t="s">
        <v>91</v>
      </c>
      <c r="C418" s="36" t="s">
        <v>92</v>
      </c>
      <c r="D418" s="36"/>
      <c r="E418" s="37" t="n">
        <f aca="false">SUM(E419:E439)</f>
        <v>347734</v>
      </c>
      <c r="F418" s="112" t="n">
        <f aca="false">SUM(F419:F439)</f>
        <v>90545</v>
      </c>
      <c r="G418" s="113"/>
      <c r="H418" s="114"/>
      <c r="I418" s="115"/>
      <c r="J418" s="116"/>
    </row>
    <row r="419" s="3" customFormat="true" ht="12" hidden="false" customHeight="false" outlineLevel="0" collapsed="false">
      <c r="A419" s="118"/>
      <c r="B419" s="39"/>
      <c r="C419" s="119" t="n">
        <v>3020</v>
      </c>
      <c r="D419" s="120" t="s">
        <v>103</v>
      </c>
      <c r="E419" s="87" t="n">
        <v>3518</v>
      </c>
      <c r="F419" s="48"/>
      <c r="G419" s="63"/>
      <c r="H419" s="64"/>
      <c r="I419" s="65"/>
      <c r="J419" s="111"/>
    </row>
    <row r="420" s="3" customFormat="true" ht="12" hidden="false" customHeight="false" outlineLevel="0" collapsed="false">
      <c r="A420" s="118"/>
      <c r="B420" s="39"/>
      <c r="C420" s="119" t="n">
        <v>3110</v>
      </c>
      <c r="D420" s="120" t="s">
        <v>139</v>
      </c>
      <c r="E420" s="87" t="n">
        <v>210</v>
      </c>
      <c r="F420" s="48"/>
      <c r="G420" s="63"/>
      <c r="H420" s="64"/>
      <c r="I420" s="65"/>
      <c r="J420" s="111"/>
    </row>
    <row r="421" s="3" customFormat="true" ht="12" hidden="false" customHeight="false" outlineLevel="0" collapsed="false">
      <c r="A421" s="118"/>
      <c r="B421" s="39"/>
      <c r="C421" s="119" t="n">
        <v>4010</v>
      </c>
      <c r="D421" s="120" t="s">
        <v>104</v>
      </c>
      <c r="E421" s="87" t="n">
        <v>134854</v>
      </c>
      <c r="F421" s="48"/>
      <c r="G421" s="63"/>
      <c r="H421" s="64"/>
      <c r="I421" s="65"/>
      <c r="J421" s="111"/>
    </row>
    <row r="422" s="3" customFormat="true" ht="12.75" hidden="false" customHeight="false" outlineLevel="0" collapsed="false">
      <c r="A422" s="118"/>
      <c r="B422" s="39"/>
      <c r="C422" s="119" t="n">
        <v>4040</v>
      </c>
      <c r="D422" s="127" t="s">
        <v>138</v>
      </c>
      <c r="E422" s="87" t="n">
        <v>25096</v>
      </c>
      <c r="F422" s="48"/>
      <c r="G422" s="63"/>
      <c r="H422" s="64"/>
      <c r="I422" s="65"/>
      <c r="J422" s="111"/>
    </row>
    <row r="423" s="3" customFormat="true" ht="12" hidden="false" customHeight="false" outlineLevel="0" collapsed="false">
      <c r="A423" s="118"/>
      <c r="B423" s="39"/>
      <c r="C423" s="119" t="n">
        <v>4110</v>
      </c>
      <c r="D423" s="120" t="s">
        <v>105</v>
      </c>
      <c r="E423" s="87" t="n">
        <v>47529</v>
      </c>
      <c r="F423" s="48"/>
      <c r="G423" s="63"/>
      <c r="H423" s="64"/>
      <c r="I423" s="65"/>
      <c r="J423" s="111"/>
    </row>
    <row r="424" s="3" customFormat="true" ht="12" hidden="false" customHeight="false" outlineLevel="0" collapsed="false">
      <c r="A424" s="118"/>
      <c r="B424" s="39"/>
      <c r="C424" s="119" t="n">
        <v>4120</v>
      </c>
      <c r="D424" s="120" t="s">
        <v>106</v>
      </c>
      <c r="E424" s="87" t="n">
        <v>19876</v>
      </c>
      <c r="F424" s="48"/>
      <c r="G424" s="63"/>
      <c r="H424" s="64"/>
      <c r="I424" s="65"/>
      <c r="J424" s="111"/>
    </row>
    <row r="425" s="3" customFormat="true" ht="12" hidden="false" customHeight="false" outlineLevel="0" collapsed="false">
      <c r="A425" s="118"/>
      <c r="B425" s="39"/>
      <c r="C425" s="119" t="n">
        <v>4140</v>
      </c>
      <c r="D425" s="120" t="s">
        <v>112</v>
      </c>
      <c r="E425" s="87"/>
      <c r="F425" s="48" t="n">
        <v>5906</v>
      </c>
      <c r="G425" s="63"/>
      <c r="H425" s="64"/>
      <c r="I425" s="65"/>
      <c r="J425" s="111"/>
    </row>
    <row r="426" s="3" customFormat="true" ht="12" hidden="false" customHeight="false" outlineLevel="0" collapsed="false">
      <c r="A426" s="118"/>
      <c r="B426" s="39"/>
      <c r="C426" s="119" t="n">
        <v>4210</v>
      </c>
      <c r="D426" s="120" t="s">
        <v>101</v>
      </c>
      <c r="E426" s="87"/>
      <c r="F426" s="48" t="n">
        <v>32256</v>
      </c>
      <c r="G426" s="63"/>
      <c r="H426" s="64"/>
      <c r="I426" s="65"/>
      <c r="J426" s="111"/>
    </row>
    <row r="427" s="3" customFormat="true" ht="12" hidden="false" customHeight="false" outlineLevel="0" collapsed="false">
      <c r="A427" s="118"/>
      <c r="B427" s="39"/>
      <c r="C427" s="119" t="n">
        <v>4220</v>
      </c>
      <c r="D427" s="120" t="s">
        <v>127</v>
      </c>
      <c r="E427" s="87" t="n">
        <v>106000</v>
      </c>
      <c r="F427" s="48"/>
      <c r="G427" s="63"/>
      <c r="H427" s="64"/>
      <c r="I427" s="65"/>
      <c r="J427" s="111"/>
    </row>
    <row r="428" s="3" customFormat="true" ht="12" hidden="false" customHeight="false" outlineLevel="0" collapsed="false">
      <c r="A428" s="118"/>
      <c r="B428" s="39"/>
      <c r="C428" s="119" t="n">
        <v>4260</v>
      </c>
      <c r="D428" s="120" t="s">
        <v>107</v>
      </c>
      <c r="E428" s="87" t="n">
        <v>1900</v>
      </c>
      <c r="F428" s="48"/>
      <c r="G428" s="63"/>
      <c r="H428" s="64"/>
      <c r="I428" s="65"/>
      <c r="J428" s="111"/>
    </row>
    <row r="429" s="3" customFormat="true" ht="12" hidden="false" customHeight="false" outlineLevel="0" collapsed="false">
      <c r="A429" s="118"/>
      <c r="B429" s="39"/>
      <c r="C429" s="119" t="n">
        <v>4280</v>
      </c>
      <c r="D429" s="120" t="s">
        <v>115</v>
      </c>
      <c r="E429" s="87"/>
      <c r="F429" s="48" t="n">
        <v>947</v>
      </c>
      <c r="G429" s="63"/>
      <c r="H429" s="64"/>
      <c r="I429" s="65"/>
      <c r="J429" s="111"/>
    </row>
    <row r="430" s="3" customFormat="true" ht="12" hidden="false" customHeight="false" outlineLevel="0" collapsed="false">
      <c r="A430" s="118"/>
      <c r="B430" s="39"/>
      <c r="C430" s="119" t="n">
        <v>4300</v>
      </c>
      <c r="D430" s="120" t="s">
        <v>25</v>
      </c>
      <c r="E430" s="87"/>
      <c r="F430" s="48" t="n">
        <v>42000</v>
      </c>
      <c r="G430" s="63"/>
      <c r="H430" s="64"/>
      <c r="I430" s="65"/>
      <c r="J430" s="111"/>
    </row>
    <row r="431" s="3" customFormat="true" ht="12" hidden="false" customHeight="false" outlineLevel="0" collapsed="false">
      <c r="A431" s="118"/>
      <c r="B431" s="39"/>
      <c r="C431" s="119" t="n">
        <v>4360</v>
      </c>
      <c r="D431" s="120" t="s">
        <v>109</v>
      </c>
      <c r="E431" s="87" t="n">
        <v>2400</v>
      </c>
      <c r="F431" s="48"/>
      <c r="G431" s="63"/>
      <c r="H431" s="64"/>
      <c r="I431" s="65"/>
      <c r="J431" s="111"/>
    </row>
    <row r="432" s="3" customFormat="true" ht="12" hidden="false" customHeight="false" outlineLevel="0" collapsed="false">
      <c r="A432" s="118"/>
      <c r="B432" s="39"/>
      <c r="C432" s="119" t="n">
        <v>4390</v>
      </c>
      <c r="D432" s="120" t="s">
        <v>120</v>
      </c>
      <c r="E432" s="87" t="n">
        <v>10</v>
      </c>
      <c r="F432" s="48"/>
      <c r="G432" s="63"/>
      <c r="H432" s="64"/>
      <c r="I432" s="65"/>
      <c r="J432" s="111"/>
    </row>
    <row r="433" s="3" customFormat="true" ht="12" hidden="false" customHeight="false" outlineLevel="0" collapsed="false">
      <c r="A433" s="118"/>
      <c r="B433" s="39"/>
      <c r="C433" s="119" t="n">
        <v>4430</v>
      </c>
      <c r="D433" s="120" t="s">
        <v>118</v>
      </c>
      <c r="E433" s="87"/>
      <c r="F433" s="48" t="n">
        <v>2820</v>
      </c>
      <c r="G433" s="63"/>
      <c r="H433" s="64"/>
      <c r="I433" s="65"/>
      <c r="J433" s="111"/>
    </row>
    <row r="434" s="3" customFormat="true" ht="12" hidden="false" customHeight="false" outlineLevel="0" collapsed="false">
      <c r="A434" s="118"/>
      <c r="B434" s="39"/>
      <c r="C434" s="119" t="n">
        <v>4440</v>
      </c>
      <c r="D434" s="120" t="s">
        <v>110</v>
      </c>
      <c r="E434" s="87"/>
      <c r="F434" s="48" t="n">
        <v>5418</v>
      </c>
      <c r="G434" s="63"/>
      <c r="H434" s="64"/>
      <c r="I434" s="65"/>
      <c r="J434" s="111"/>
    </row>
    <row r="435" s="3" customFormat="true" ht="12" hidden="false" customHeight="false" outlineLevel="0" collapsed="false">
      <c r="A435" s="118"/>
      <c r="B435" s="39"/>
      <c r="C435" s="119" t="n">
        <v>4480</v>
      </c>
      <c r="D435" s="120" t="s">
        <v>124</v>
      </c>
      <c r="E435" s="87" t="n">
        <v>1</v>
      </c>
      <c r="F435" s="48"/>
      <c r="G435" s="63"/>
      <c r="H435" s="64"/>
      <c r="I435" s="65"/>
      <c r="J435" s="111"/>
    </row>
    <row r="436" s="3" customFormat="true" ht="12" hidden="false" customHeight="false" outlineLevel="0" collapsed="false">
      <c r="A436" s="118"/>
      <c r="B436" s="39"/>
      <c r="C436" s="119" t="n">
        <v>4520</v>
      </c>
      <c r="D436" s="120" t="s">
        <v>111</v>
      </c>
      <c r="E436" s="87"/>
      <c r="F436" s="48" t="n">
        <v>1198</v>
      </c>
      <c r="G436" s="63"/>
      <c r="H436" s="64"/>
      <c r="I436" s="65"/>
      <c r="J436" s="111"/>
    </row>
    <row r="437" s="3" customFormat="true" ht="12" hidden="false" customHeight="false" outlineLevel="0" collapsed="false">
      <c r="A437" s="118"/>
      <c r="B437" s="39"/>
      <c r="C437" s="119" t="n">
        <v>4530</v>
      </c>
      <c r="D437" s="120" t="s">
        <v>140</v>
      </c>
      <c r="E437" s="87" t="n">
        <v>480</v>
      </c>
      <c r="F437" s="48"/>
      <c r="G437" s="63"/>
      <c r="H437" s="64"/>
      <c r="I437" s="65"/>
      <c r="J437" s="111"/>
    </row>
    <row r="438" s="3" customFormat="true" ht="12" hidden="false" customHeight="false" outlineLevel="0" collapsed="false">
      <c r="A438" s="118"/>
      <c r="B438" s="39"/>
      <c r="C438" s="119" t="n">
        <v>4610</v>
      </c>
      <c r="D438" s="120" t="s">
        <v>121</v>
      </c>
      <c r="E438" s="87" t="n">
        <v>1215</v>
      </c>
      <c r="F438" s="48"/>
      <c r="G438" s="63"/>
      <c r="H438" s="64"/>
      <c r="I438" s="65"/>
      <c r="J438" s="111"/>
    </row>
    <row r="439" s="3" customFormat="true" ht="12.75" hidden="false" customHeight="false" outlineLevel="0" collapsed="false">
      <c r="A439" s="118"/>
      <c r="B439" s="39"/>
      <c r="C439" s="119" t="n">
        <v>4780</v>
      </c>
      <c r="D439" s="120" t="s">
        <v>119</v>
      </c>
      <c r="E439" s="87" t="n">
        <v>4645</v>
      </c>
      <c r="F439" s="48"/>
      <c r="G439" s="63"/>
      <c r="H439" s="64"/>
      <c r="I439" s="65"/>
      <c r="J439" s="111"/>
    </row>
    <row r="440" s="3" customFormat="true" ht="12.75" hidden="false" customHeight="true" outlineLevel="0" collapsed="false">
      <c r="A440" s="80" t="s">
        <v>93</v>
      </c>
      <c r="B440" s="81" t="s">
        <v>94</v>
      </c>
      <c r="C440" s="81"/>
      <c r="D440" s="81"/>
      <c r="E440" s="109" t="n">
        <f aca="false">E441</f>
        <v>18450</v>
      </c>
      <c r="F440" s="110" t="n">
        <f aca="false">F441</f>
        <v>18450</v>
      </c>
      <c r="G440" s="63"/>
      <c r="H440" s="64"/>
      <c r="I440" s="65"/>
      <c r="J440" s="111"/>
    </row>
    <row r="441" s="117" customFormat="true" ht="12.75" hidden="false" customHeight="true" outlineLevel="0" collapsed="false">
      <c r="A441" s="34"/>
      <c r="B441" s="35" t="s">
        <v>95</v>
      </c>
      <c r="C441" s="36" t="s">
        <v>96</v>
      </c>
      <c r="D441" s="36"/>
      <c r="E441" s="37" t="n">
        <f aca="false">E443</f>
        <v>18450</v>
      </c>
      <c r="F441" s="112" t="n">
        <f aca="false">F442</f>
        <v>18450</v>
      </c>
      <c r="G441" s="113"/>
      <c r="H441" s="114"/>
      <c r="I441" s="115"/>
      <c r="J441" s="116"/>
    </row>
    <row r="442" s="3" customFormat="true" ht="26.25" hidden="false" customHeight="true" outlineLevel="0" collapsed="false">
      <c r="A442" s="118"/>
      <c r="B442" s="39"/>
      <c r="C442" s="119" t="n">
        <v>2809</v>
      </c>
      <c r="D442" s="120" t="s">
        <v>141</v>
      </c>
      <c r="E442" s="87"/>
      <c r="F442" s="48" t="n">
        <v>18450</v>
      </c>
      <c r="G442" s="63"/>
      <c r="H442" s="64"/>
      <c r="I442" s="65"/>
      <c r="J442" s="111"/>
    </row>
    <row r="443" s="3" customFormat="true" ht="39.75" hidden="false" customHeight="true" outlineLevel="0" collapsed="false">
      <c r="A443" s="118"/>
      <c r="B443" s="39"/>
      <c r="C443" s="119" t="n">
        <v>6560</v>
      </c>
      <c r="D443" s="120" t="s">
        <v>142</v>
      </c>
      <c r="E443" s="87" t="n">
        <v>18450</v>
      </c>
      <c r="F443" s="48"/>
      <c r="G443" s="63"/>
      <c r="H443" s="64"/>
      <c r="I443" s="65"/>
      <c r="J443" s="111"/>
    </row>
    <row r="444" s="3" customFormat="true" ht="12.75" hidden="false" customHeight="false" outlineLevel="0" collapsed="false">
      <c r="A444" s="128" t="s">
        <v>18</v>
      </c>
      <c r="B444" s="128"/>
      <c r="C444" s="128"/>
      <c r="D444" s="128"/>
      <c r="E444" s="129" t="n">
        <f aca="false">E153+E161+E353+E365+E369+E440</f>
        <v>2547267</v>
      </c>
      <c r="F444" s="130" t="n">
        <f aca="false">F153+F161+F353+F365+F369+F440</f>
        <v>2547267</v>
      </c>
      <c r="G444" s="63"/>
      <c r="H444" s="64"/>
      <c r="I444" s="65"/>
      <c r="J444" s="111"/>
    </row>
    <row r="445" customFormat="false" ht="45" hidden="false" customHeight="true" outlineLevel="0" collapsed="false"/>
    <row r="446" customFormat="false" ht="27.75" hidden="false" customHeight="true" outlineLevel="0" collapsed="false">
      <c r="A446" s="69"/>
      <c r="B446" s="104"/>
      <c r="C446" s="4"/>
      <c r="D446" s="13" t="s">
        <v>143</v>
      </c>
      <c r="E446" s="13"/>
      <c r="F446" s="13"/>
      <c r="J446" s="8"/>
    </row>
    <row r="447" customFormat="false" ht="12.75" hidden="false" customHeight="true" outlineLevel="0" collapsed="false">
      <c r="A447" s="131" t="s">
        <v>144</v>
      </c>
      <c r="B447" s="131"/>
      <c r="C447" s="131"/>
      <c r="D447" s="131"/>
      <c r="E447" s="131"/>
      <c r="F447" s="131"/>
      <c r="J447" s="8"/>
    </row>
    <row r="448" customFormat="false" ht="13.5" hidden="false" customHeight="false" outlineLevel="0" collapsed="false">
      <c r="A448" s="132"/>
      <c r="B448" s="133"/>
      <c r="C448" s="11"/>
      <c r="D448" s="16"/>
      <c r="E448" s="134"/>
      <c r="F448" s="134" t="s">
        <v>2</v>
      </c>
      <c r="J448" s="8"/>
    </row>
    <row r="449" customFormat="false" ht="13.5" hidden="false" customHeight="false" outlineLevel="0" collapsed="false">
      <c r="A449" s="23" t="s">
        <v>3</v>
      </c>
      <c r="B449" s="24" t="s">
        <v>4</v>
      </c>
      <c r="C449" s="135" t="s">
        <v>21</v>
      </c>
      <c r="D449" s="24" t="s">
        <v>5</v>
      </c>
      <c r="E449" s="136" t="s">
        <v>33</v>
      </c>
      <c r="F449" s="137" t="s">
        <v>34</v>
      </c>
      <c r="J449" s="8"/>
    </row>
    <row r="450" customFormat="false" ht="13.5" hidden="false" customHeight="true" outlineLevel="0" collapsed="false">
      <c r="A450" s="138" t="s">
        <v>145</v>
      </c>
      <c r="B450" s="139" t="s">
        <v>146</v>
      </c>
      <c r="C450" s="139"/>
      <c r="D450" s="139"/>
      <c r="E450" s="31" t="n">
        <f aca="false">E451</f>
        <v>6000</v>
      </c>
      <c r="F450" s="32" t="n">
        <f aca="false">F451</f>
        <v>6000</v>
      </c>
      <c r="J450" s="8"/>
    </row>
    <row r="451" customFormat="false" ht="13.5" hidden="false" customHeight="true" outlineLevel="0" collapsed="false">
      <c r="A451" s="34"/>
      <c r="B451" s="35" t="s">
        <v>147</v>
      </c>
      <c r="C451" s="36" t="s">
        <v>148</v>
      </c>
      <c r="D451" s="36"/>
      <c r="E451" s="37" t="n">
        <f aca="false">E453</f>
        <v>6000</v>
      </c>
      <c r="F451" s="38" t="n">
        <f aca="false">F452</f>
        <v>6000</v>
      </c>
      <c r="J451" s="8"/>
    </row>
    <row r="452" customFormat="false" ht="50.25" hidden="false" customHeight="true" outlineLevel="0" collapsed="false">
      <c r="A452" s="59"/>
      <c r="B452" s="60"/>
      <c r="C452" s="61" t="s">
        <v>149</v>
      </c>
      <c r="D452" s="43" t="s">
        <v>150</v>
      </c>
      <c r="E452" s="62"/>
      <c r="F452" s="42" t="n">
        <v>6000</v>
      </c>
      <c r="J452" s="8"/>
    </row>
    <row r="453" customFormat="false" ht="40.5" hidden="false" customHeight="true" outlineLevel="0" collapsed="false">
      <c r="A453" s="34"/>
      <c r="B453" s="39"/>
      <c r="C453" s="61" t="s">
        <v>151</v>
      </c>
      <c r="D453" s="43" t="s">
        <v>152</v>
      </c>
      <c r="E453" s="41" t="n">
        <v>6000</v>
      </c>
      <c r="F453" s="48"/>
      <c r="J453" s="8"/>
    </row>
    <row r="454" customFormat="false" ht="13.5" hidden="false" customHeight="false" outlineLevel="0" collapsed="false">
      <c r="A454" s="66" t="s">
        <v>18</v>
      </c>
      <c r="B454" s="66"/>
      <c r="C454" s="66"/>
      <c r="D454" s="66"/>
      <c r="E454" s="140" t="n">
        <f aca="false">E450</f>
        <v>6000</v>
      </c>
      <c r="F454" s="141" t="n">
        <f aca="false">F450</f>
        <v>6000</v>
      </c>
      <c r="J454" s="8"/>
    </row>
    <row r="455" customFormat="false" ht="30" hidden="false" customHeight="true" outlineLevel="0" collapsed="false"/>
    <row r="456" customFormat="false" ht="26.25" hidden="false" customHeight="true" outlineLevel="0" collapsed="false">
      <c r="A456" s="69"/>
      <c r="B456" s="104"/>
      <c r="C456" s="4"/>
      <c r="D456" s="13" t="s">
        <v>153</v>
      </c>
      <c r="E456" s="13"/>
      <c r="F456" s="13"/>
      <c r="G456" s="142"/>
      <c r="J456" s="8"/>
    </row>
    <row r="457" customFormat="false" ht="30.75" hidden="false" customHeight="true" outlineLevel="0" collapsed="false">
      <c r="A457" s="143" t="s">
        <v>154</v>
      </c>
      <c r="B457" s="143"/>
      <c r="C457" s="143"/>
      <c r="D457" s="143"/>
      <c r="E457" s="143"/>
      <c r="F457" s="143"/>
      <c r="G457" s="5"/>
      <c r="H457" s="144"/>
      <c r="I457" s="84"/>
      <c r="J457" s="84"/>
      <c r="K457" s="145"/>
      <c r="L457" s="145"/>
      <c r="M457" s="145"/>
      <c r="N457" s="145"/>
      <c r="O457" s="145"/>
    </row>
    <row r="458" customFormat="false" ht="13.5" hidden="false" customHeight="false" outlineLevel="0" collapsed="false">
      <c r="A458" s="146"/>
      <c r="B458" s="147"/>
      <c r="C458" s="148"/>
      <c r="D458" s="5"/>
      <c r="E458" s="72"/>
      <c r="F458" s="72" t="s">
        <v>2</v>
      </c>
      <c r="G458" s="5"/>
      <c r="H458" s="144"/>
      <c r="I458" s="84"/>
      <c r="J458" s="84"/>
      <c r="K458" s="145"/>
      <c r="L458" s="145"/>
      <c r="M458" s="145"/>
      <c r="N458" s="145"/>
      <c r="O458" s="145"/>
    </row>
    <row r="459" customFormat="false" ht="13.5" hidden="false" customHeight="false" outlineLevel="0" collapsed="false">
      <c r="A459" s="149" t="s">
        <v>99</v>
      </c>
      <c r="B459" s="150" t="s">
        <v>100</v>
      </c>
      <c r="C459" s="106" t="s">
        <v>21</v>
      </c>
      <c r="D459" s="151" t="s">
        <v>5</v>
      </c>
      <c r="E459" s="152" t="s">
        <v>155</v>
      </c>
      <c r="F459" s="153" t="s">
        <v>7</v>
      </c>
      <c r="G459" s="5"/>
      <c r="H459" s="144"/>
      <c r="I459" s="84"/>
      <c r="J459" s="84"/>
      <c r="K459" s="84"/>
      <c r="L459" s="8"/>
      <c r="M459" s="8"/>
      <c r="N459" s="8"/>
      <c r="O459" s="8"/>
      <c r="P459" s="8"/>
      <c r="Q459" s="145"/>
      <c r="R459" s="145"/>
      <c r="S459" s="145"/>
      <c r="T459" s="145"/>
      <c r="U459" s="145"/>
    </row>
    <row r="460" customFormat="false" ht="13.5" hidden="false" customHeight="true" outlineLevel="0" collapsed="false">
      <c r="A460" s="29" t="s">
        <v>41</v>
      </c>
      <c r="B460" s="30" t="s">
        <v>42</v>
      </c>
      <c r="C460" s="30"/>
      <c r="D460" s="30"/>
      <c r="E460" s="82" t="n">
        <f aca="false">E461+E465+E469+E473</f>
        <v>97872</v>
      </c>
      <c r="F460" s="83" t="n">
        <f aca="false">F461+F465+F469+F473</f>
        <v>97872</v>
      </c>
      <c r="G460" s="5"/>
      <c r="H460" s="144"/>
      <c r="I460" s="84"/>
      <c r="J460" s="84"/>
      <c r="K460" s="84"/>
      <c r="L460" s="8"/>
      <c r="M460" s="8"/>
      <c r="N460" s="8"/>
      <c r="O460" s="8"/>
      <c r="P460" s="8"/>
      <c r="Q460" s="145"/>
      <c r="R460" s="145"/>
      <c r="S460" s="145"/>
      <c r="T460" s="145"/>
      <c r="U460" s="145"/>
    </row>
    <row r="461" customFormat="false" ht="13.5" hidden="false" customHeight="true" outlineLevel="0" collapsed="false">
      <c r="A461" s="154"/>
      <c r="B461" s="155" t="s">
        <v>43</v>
      </c>
      <c r="C461" s="156" t="s">
        <v>44</v>
      </c>
      <c r="D461" s="156"/>
      <c r="E461" s="157" t="n">
        <f aca="false">E462</f>
        <v>22069</v>
      </c>
      <c r="F461" s="158" t="n">
        <f aca="false">F463+F464</f>
        <v>22069</v>
      </c>
      <c r="G461" s="5"/>
      <c r="H461" s="144"/>
      <c r="I461" s="84"/>
      <c r="J461" s="84"/>
      <c r="K461" s="84"/>
      <c r="L461" s="8"/>
      <c r="M461" s="8"/>
      <c r="N461" s="8"/>
      <c r="O461" s="8"/>
      <c r="P461" s="8"/>
      <c r="Q461" s="145"/>
      <c r="R461" s="145"/>
      <c r="S461" s="145"/>
      <c r="T461" s="145"/>
      <c r="U461" s="145"/>
    </row>
    <row r="462" s="5" customFormat="true" ht="40.5" hidden="false" customHeight="true" outlineLevel="0" collapsed="false">
      <c r="A462" s="34"/>
      <c r="B462" s="39"/>
      <c r="C462" s="159" t="s">
        <v>156</v>
      </c>
      <c r="D462" s="120" t="s">
        <v>157</v>
      </c>
      <c r="E462" s="41" t="n">
        <v>22069</v>
      </c>
      <c r="F462" s="48"/>
      <c r="G462" s="4"/>
      <c r="H462" s="144"/>
      <c r="I462" s="84"/>
      <c r="J462" s="84"/>
      <c r="K462" s="9"/>
      <c r="L462" s="9"/>
      <c r="M462" s="8"/>
      <c r="N462" s="9"/>
      <c r="O462" s="8"/>
      <c r="P462" s="8"/>
      <c r="Q462" s="145"/>
      <c r="R462" s="145"/>
      <c r="S462" s="145"/>
      <c r="T462" s="145"/>
      <c r="U462" s="145"/>
    </row>
    <row r="463" s="5" customFormat="true" ht="12.75" hidden="false" customHeight="false" outlineLevel="0" collapsed="false">
      <c r="A463" s="59"/>
      <c r="B463" s="39"/>
      <c r="C463" s="159" t="s">
        <v>158</v>
      </c>
      <c r="D463" s="120" t="s">
        <v>114</v>
      </c>
      <c r="E463" s="49"/>
      <c r="F463" s="160" t="n">
        <v>21752</v>
      </c>
      <c r="G463" s="4"/>
      <c r="H463" s="144"/>
      <c r="I463" s="84"/>
      <c r="J463" s="84"/>
      <c r="K463" s="9"/>
      <c r="L463" s="9"/>
      <c r="M463" s="8"/>
      <c r="N463" s="9"/>
      <c r="O463" s="8"/>
      <c r="P463" s="8"/>
      <c r="Q463" s="145"/>
      <c r="R463" s="145"/>
      <c r="S463" s="145"/>
      <c r="T463" s="145"/>
      <c r="U463" s="145"/>
    </row>
    <row r="464" s="5" customFormat="true" ht="13.5" hidden="false" customHeight="false" outlineLevel="0" collapsed="false">
      <c r="A464" s="59"/>
      <c r="B464" s="39"/>
      <c r="C464" s="159" t="s">
        <v>159</v>
      </c>
      <c r="D464" s="120" t="s">
        <v>25</v>
      </c>
      <c r="E464" s="49"/>
      <c r="F464" s="161" t="n">
        <v>317</v>
      </c>
      <c r="G464" s="4"/>
      <c r="H464" s="144"/>
      <c r="I464" s="84"/>
      <c r="J464" s="84"/>
      <c r="K464" s="9"/>
      <c r="L464" s="9"/>
      <c r="M464" s="8"/>
      <c r="N464" s="9"/>
      <c r="O464" s="8"/>
      <c r="P464" s="8"/>
      <c r="Q464" s="145"/>
      <c r="R464" s="145"/>
      <c r="S464" s="145"/>
      <c r="T464" s="145"/>
      <c r="U464" s="145"/>
    </row>
    <row r="465" customFormat="false" ht="13.5" hidden="false" customHeight="true" outlineLevel="0" collapsed="false">
      <c r="A465" s="154"/>
      <c r="B465" s="155" t="s">
        <v>47</v>
      </c>
      <c r="C465" s="156" t="s">
        <v>48</v>
      </c>
      <c r="D465" s="156"/>
      <c r="E465" s="157" t="n">
        <f aca="false">E466</f>
        <v>33554</v>
      </c>
      <c r="F465" s="158" t="n">
        <f aca="false">F467+F468</f>
        <v>33554</v>
      </c>
      <c r="G465" s="5"/>
      <c r="H465" s="144"/>
      <c r="I465" s="84"/>
      <c r="J465" s="84"/>
      <c r="K465" s="84"/>
      <c r="L465" s="8"/>
      <c r="M465" s="8"/>
      <c r="N465" s="8"/>
      <c r="O465" s="8"/>
      <c r="P465" s="8"/>
      <c r="Q465" s="145"/>
      <c r="R465" s="145"/>
      <c r="S465" s="145"/>
      <c r="T465" s="145"/>
      <c r="U465" s="145"/>
    </row>
    <row r="466" s="5" customFormat="true" ht="40.5" hidden="false" customHeight="true" outlineLevel="0" collapsed="false">
      <c r="A466" s="34"/>
      <c r="B466" s="39"/>
      <c r="C466" s="159" t="s">
        <v>156</v>
      </c>
      <c r="D466" s="120" t="s">
        <v>157</v>
      </c>
      <c r="E466" s="41" t="n">
        <v>33554</v>
      </c>
      <c r="F466" s="48"/>
      <c r="G466" s="4"/>
      <c r="H466" s="144"/>
      <c r="I466" s="84"/>
      <c r="J466" s="84"/>
      <c r="K466" s="9"/>
      <c r="L466" s="9"/>
      <c r="M466" s="8"/>
      <c r="N466" s="9"/>
      <c r="O466" s="8"/>
      <c r="P466" s="8"/>
      <c r="Q466" s="145"/>
      <c r="R466" s="145"/>
      <c r="S466" s="145"/>
      <c r="T466" s="145"/>
      <c r="U466" s="145"/>
    </row>
    <row r="467" s="5" customFormat="true" ht="12.75" hidden="false" customHeight="false" outlineLevel="0" collapsed="false">
      <c r="A467" s="59"/>
      <c r="B467" s="39"/>
      <c r="C467" s="159" t="s">
        <v>158</v>
      </c>
      <c r="D467" s="120" t="s">
        <v>114</v>
      </c>
      <c r="E467" s="49"/>
      <c r="F467" s="160" t="n">
        <v>33077</v>
      </c>
      <c r="G467" s="4"/>
      <c r="H467" s="144"/>
      <c r="I467" s="84"/>
      <c r="J467" s="84"/>
      <c r="K467" s="9"/>
      <c r="L467" s="9"/>
      <c r="M467" s="8"/>
      <c r="N467" s="9"/>
      <c r="O467" s="8"/>
      <c r="P467" s="8"/>
      <c r="Q467" s="145"/>
      <c r="R467" s="145"/>
      <c r="S467" s="145"/>
      <c r="T467" s="145"/>
      <c r="U467" s="145"/>
    </row>
    <row r="468" s="5" customFormat="true" ht="13.5" hidden="false" customHeight="false" outlineLevel="0" collapsed="false">
      <c r="A468" s="59"/>
      <c r="B468" s="39"/>
      <c r="C468" s="159" t="s">
        <v>159</v>
      </c>
      <c r="D468" s="120" t="s">
        <v>25</v>
      </c>
      <c r="E468" s="49"/>
      <c r="F468" s="161" t="n">
        <v>477</v>
      </c>
      <c r="G468" s="4"/>
      <c r="H468" s="144"/>
      <c r="I468" s="84"/>
      <c r="J468" s="84"/>
      <c r="K468" s="9"/>
      <c r="L468" s="9"/>
      <c r="M468" s="8"/>
      <c r="N468" s="9"/>
      <c r="O468" s="8"/>
      <c r="P468" s="8"/>
      <c r="Q468" s="145"/>
      <c r="R468" s="145"/>
      <c r="S468" s="145"/>
      <c r="T468" s="145"/>
      <c r="U468" s="145"/>
    </row>
    <row r="469" customFormat="false" ht="13.5" hidden="false" customHeight="true" outlineLevel="0" collapsed="false">
      <c r="A469" s="154"/>
      <c r="B469" s="155" t="s">
        <v>49</v>
      </c>
      <c r="C469" s="156" t="s">
        <v>50</v>
      </c>
      <c r="D469" s="156"/>
      <c r="E469" s="157" t="n">
        <f aca="false">E470</f>
        <v>5650</v>
      </c>
      <c r="F469" s="158" t="n">
        <f aca="false">F471+F472</f>
        <v>5650</v>
      </c>
      <c r="G469" s="5"/>
      <c r="H469" s="144"/>
      <c r="I469" s="84"/>
      <c r="J469" s="84"/>
      <c r="K469" s="84"/>
      <c r="L469" s="8"/>
      <c r="M469" s="8"/>
      <c r="N469" s="8"/>
      <c r="O469" s="8"/>
      <c r="P469" s="8"/>
      <c r="Q469" s="145"/>
      <c r="R469" s="145"/>
      <c r="S469" s="145"/>
      <c r="T469" s="145"/>
      <c r="U469" s="145"/>
    </row>
    <row r="470" s="5" customFormat="true" ht="40.5" hidden="false" customHeight="true" outlineLevel="0" collapsed="false">
      <c r="A470" s="34"/>
      <c r="B470" s="39"/>
      <c r="C470" s="159" t="s">
        <v>156</v>
      </c>
      <c r="D470" s="120" t="s">
        <v>157</v>
      </c>
      <c r="E470" s="41" t="n">
        <v>5650</v>
      </c>
      <c r="F470" s="48"/>
      <c r="G470" s="4"/>
      <c r="H470" s="144"/>
      <c r="I470" s="84"/>
      <c r="J470" s="84"/>
      <c r="K470" s="9"/>
      <c r="L470" s="9"/>
      <c r="M470" s="8"/>
      <c r="N470" s="9"/>
      <c r="O470" s="8"/>
      <c r="P470" s="8"/>
      <c r="Q470" s="145"/>
      <c r="R470" s="145"/>
      <c r="S470" s="145"/>
      <c r="T470" s="145"/>
      <c r="U470" s="145"/>
    </row>
    <row r="471" s="5" customFormat="true" ht="12.75" hidden="false" customHeight="false" outlineLevel="0" collapsed="false">
      <c r="A471" s="59"/>
      <c r="B471" s="39"/>
      <c r="C471" s="159" t="s">
        <v>158</v>
      </c>
      <c r="D471" s="120" t="s">
        <v>114</v>
      </c>
      <c r="E471" s="49"/>
      <c r="F471" s="160" t="n">
        <v>5445</v>
      </c>
      <c r="G471" s="4"/>
      <c r="H471" s="144"/>
      <c r="I471" s="84"/>
      <c r="J471" s="84"/>
      <c r="K471" s="9"/>
      <c r="L471" s="9"/>
      <c r="M471" s="8"/>
      <c r="N471" s="9"/>
      <c r="O471" s="8"/>
      <c r="P471" s="8"/>
      <c r="Q471" s="145"/>
      <c r="R471" s="145"/>
      <c r="S471" s="145"/>
      <c r="T471" s="145"/>
      <c r="U471" s="145"/>
    </row>
    <row r="472" s="5" customFormat="true" ht="13.5" hidden="false" customHeight="false" outlineLevel="0" collapsed="false">
      <c r="A472" s="59"/>
      <c r="B472" s="39"/>
      <c r="C472" s="159" t="s">
        <v>159</v>
      </c>
      <c r="D472" s="120" t="s">
        <v>25</v>
      </c>
      <c r="E472" s="49"/>
      <c r="F472" s="161" t="n">
        <v>205</v>
      </c>
      <c r="G472" s="4"/>
      <c r="H472" s="144"/>
      <c r="I472" s="84"/>
      <c r="J472" s="84"/>
      <c r="K472" s="9"/>
      <c r="L472" s="9"/>
      <c r="M472" s="8"/>
      <c r="N472" s="9"/>
      <c r="O472" s="8"/>
      <c r="P472" s="8"/>
      <c r="Q472" s="145"/>
      <c r="R472" s="145"/>
      <c r="S472" s="145"/>
      <c r="T472" s="145"/>
      <c r="U472" s="145"/>
    </row>
    <row r="473" customFormat="false" ht="13.5" hidden="false" customHeight="true" outlineLevel="0" collapsed="false">
      <c r="A473" s="154"/>
      <c r="B473" s="155" t="s">
        <v>51</v>
      </c>
      <c r="C473" s="156" t="s">
        <v>52</v>
      </c>
      <c r="D473" s="156"/>
      <c r="E473" s="157" t="n">
        <f aca="false">E474</f>
        <v>36599</v>
      </c>
      <c r="F473" s="158" t="n">
        <f aca="false">F475+F476</f>
        <v>36599</v>
      </c>
      <c r="G473" s="5"/>
      <c r="H473" s="144"/>
      <c r="I473" s="84"/>
      <c r="J473" s="84"/>
      <c r="K473" s="84"/>
      <c r="L473" s="8"/>
      <c r="M473" s="8"/>
      <c r="N473" s="8"/>
      <c r="O473" s="8"/>
      <c r="P473" s="8"/>
      <c r="Q473" s="145"/>
      <c r="R473" s="145"/>
      <c r="S473" s="145"/>
      <c r="T473" s="145"/>
      <c r="U473" s="145"/>
    </row>
    <row r="474" s="5" customFormat="true" ht="40.5" hidden="false" customHeight="true" outlineLevel="0" collapsed="false">
      <c r="A474" s="34"/>
      <c r="B474" s="39"/>
      <c r="C474" s="159" t="s">
        <v>156</v>
      </c>
      <c r="D474" s="120" t="s">
        <v>157</v>
      </c>
      <c r="E474" s="41" t="n">
        <v>36599</v>
      </c>
      <c r="F474" s="48"/>
      <c r="G474" s="4"/>
      <c r="H474" s="144"/>
      <c r="I474" s="84"/>
      <c r="J474" s="84"/>
      <c r="K474" s="9"/>
      <c r="L474" s="9"/>
      <c r="M474" s="8"/>
      <c r="N474" s="9"/>
      <c r="O474" s="8"/>
      <c r="P474" s="8"/>
      <c r="Q474" s="145"/>
      <c r="R474" s="145"/>
      <c r="S474" s="145"/>
      <c r="T474" s="145"/>
      <c r="U474" s="145"/>
    </row>
    <row r="475" s="5" customFormat="true" ht="12.75" hidden="false" customHeight="false" outlineLevel="0" collapsed="false">
      <c r="A475" s="59"/>
      <c r="B475" s="39"/>
      <c r="C475" s="159" t="s">
        <v>158</v>
      </c>
      <c r="D475" s="120" t="s">
        <v>114</v>
      </c>
      <c r="E475" s="49"/>
      <c r="F475" s="160" t="n">
        <v>36042</v>
      </c>
      <c r="G475" s="4"/>
      <c r="H475" s="144"/>
      <c r="I475" s="84"/>
      <c r="J475" s="84"/>
      <c r="K475" s="9"/>
      <c r="L475" s="9"/>
      <c r="M475" s="8"/>
      <c r="N475" s="9"/>
      <c r="O475" s="8"/>
      <c r="P475" s="8"/>
      <c r="Q475" s="145"/>
      <c r="R475" s="145"/>
      <c r="S475" s="145"/>
      <c r="T475" s="145"/>
      <c r="U475" s="145"/>
    </row>
    <row r="476" s="5" customFormat="true" ht="13.5" hidden="false" customHeight="false" outlineLevel="0" collapsed="false">
      <c r="A476" s="59"/>
      <c r="B476" s="39"/>
      <c r="C476" s="159" t="s">
        <v>159</v>
      </c>
      <c r="D476" s="120" t="s">
        <v>25</v>
      </c>
      <c r="E476" s="49"/>
      <c r="F476" s="161" t="n">
        <v>557</v>
      </c>
      <c r="G476" s="4"/>
      <c r="H476" s="144"/>
      <c r="I476" s="84"/>
      <c r="J476" s="84"/>
      <c r="K476" s="9"/>
      <c r="L476" s="9"/>
      <c r="M476" s="8"/>
      <c r="N476" s="9"/>
      <c r="O476" s="8"/>
      <c r="P476" s="8"/>
      <c r="Q476" s="145"/>
      <c r="R476" s="145"/>
      <c r="S476" s="145"/>
      <c r="T476" s="145"/>
      <c r="U476" s="145"/>
    </row>
    <row r="477" customFormat="false" ht="13.5" hidden="false" customHeight="false" outlineLevel="0" collapsed="false">
      <c r="A477" s="162" t="s">
        <v>18</v>
      </c>
      <c r="B477" s="162"/>
      <c r="C477" s="162"/>
      <c r="D477" s="162"/>
      <c r="E477" s="163" t="n">
        <f aca="false">E460</f>
        <v>97872</v>
      </c>
      <c r="F477" s="164" t="n">
        <f aca="false">F460</f>
        <v>97872</v>
      </c>
      <c r="G477" s="5"/>
      <c r="H477" s="144"/>
      <c r="I477" s="84"/>
      <c r="J477" s="84"/>
      <c r="K477" s="84"/>
      <c r="L477" s="8"/>
      <c r="M477" s="8"/>
      <c r="N477" s="8"/>
      <c r="O477" s="8"/>
      <c r="P477" s="8"/>
      <c r="Q477" s="145"/>
      <c r="R477" s="145"/>
      <c r="S477" s="145"/>
      <c r="T477" s="145"/>
      <c r="U477" s="145"/>
    </row>
    <row r="479" customFormat="false" ht="27.75" hidden="false" customHeight="true" outlineLevel="0" collapsed="false">
      <c r="A479" s="69"/>
      <c r="B479" s="104"/>
      <c r="C479" s="4"/>
      <c r="D479" s="13" t="s">
        <v>160</v>
      </c>
      <c r="E479" s="13"/>
      <c r="F479" s="13"/>
      <c r="G479" s="142"/>
    </row>
    <row r="480" customFormat="false" ht="33.75" hidden="false" customHeight="true" outlineLevel="0" collapsed="false">
      <c r="A480" s="143" t="s">
        <v>161</v>
      </c>
      <c r="B480" s="143"/>
      <c r="C480" s="143"/>
      <c r="D480" s="143"/>
      <c r="E480" s="143"/>
      <c r="F480" s="143"/>
      <c r="G480" s="5"/>
      <c r="H480" s="144"/>
      <c r="I480" s="84"/>
      <c r="K480" s="145"/>
      <c r="L480" s="145"/>
      <c r="M480" s="145"/>
      <c r="N480" s="145"/>
      <c r="O480" s="145"/>
    </row>
    <row r="481" customFormat="false" ht="13.5" hidden="false" customHeight="false" outlineLevel="0" collapsed="false">
      <c r="C481" s="4"/>
      <c r="E481" s="4"/>
      <c r="F481" s="72" t="s">
        <v>2</v>
      </c>
      <c r="G481" s="5"/>
      <c r="H481" s="144"/>
      <c r="I481" s="84"/>
      <c r="K481" s="145"/>
      <c r="L481" s="145"/>
      <c r="M481" s="145"/>
      <c r="N481" s="145"/>
      <c r="O481" s="145"/>
    </row>
    <row r="482" s="3" customFormat="true" ht="12.75" hidden="false" customHeight="false" outlineLevel="0" collapsed="false">
      <c r="A482" s="165" t="s">
        <v>3</v>
      </c>
      <c r="B482" s="166" t="s">
        <v>4</v>
      </c>
      <c r="C482" s="135" t="s">
        <v>21</v>
      </c>
      <c r="D482" s="167" t="s">
        <v>5</v>
      </c>
      <c r="E482" s="107" t="s">
        <v>162</v>
      </c>
      <c r="F482" s="108" t="s">
        <v>163</v>
      </c>
      <c r="H482" s="168"/>
      <c r="I482" s="169"/>
      <c r="J482" s="74"/>
      <c r="K482" s="170"/>
      <c r="L482" s="170"/>
      <c r="M482" s="170"/>
      <c r="N482" s="170"/>
      <c r="O482" s="170"/>
    </row>
    <row r="483" s="3" customFormat="true" ht="12.75" hidden="false" customHeight="true" outlineLevel="0" collapsed="false">
      <c r="A483" s="80" t="s">
        <v>164</v>
      </c>
      <c r="B483" s="81" t="s">
        <v>165</v>
      </c>
      <c r="C483" s="81"/>
      <c r="D483" s="81"/>
      <c r="E483" s="109" t="n">
        <f aca="false">E484</f>
        <v>13465</v>
      </c>
      <c r="F483" s="110" t="n">
        <f aca="false">F484</f>
        <v>13465</v>
      </c>
      <c r="H483" s="168"/>
      <c r="I483" s="169"/>
      <c r="J483" s="74"/>
      <c r="K483" s="170"/>
      <c r="L483" s="170"/>
      <c r="M483" s="170"/>
      <c r="N483" s="170"/>
      <c r="O483" s="170"/>
    </row>
    <row r="484" s="3" customFormat="true" ht="12.75" hidden="false" customHeight="true" outlineLevel="0" collapsed="false">
      <c r="A484" s="34"/>
      <c r="B484" s="35" t="s">
        <v>166</v>
      </c>
      <c r="C484" s="36" t="s">
        <v>167</v>
      </c>
      <c r="D484" s="36"/>
      <c r="E484" s="37" t="n">
        <f aca="false">SUM(E485:E495)</f>
        <v>13465</v>
      </c>
      <c r="F484" s="38" t="n">
        <f aca="false">SUM(F485:F495)</f>
        <v>13465</v>
      </c>
      <c r="H484" s="168"/>
      <c r="I484" s="169"/>
      <c r="J484" s="74"/>
      <c r="K484" s="170"/>
      <c r="L484" s="170"/>
      <c r="M484" s="170"/>
      <c r="N484" s="170"/>
      <c r="O484" s="170"/>
    </row>
    <row r="485" s="3" customFormat="true" ht="12" hidden="false" customHeight="false" outlineLevel="0" collapsed="false">
      <c r="A485" s="118"/>
      <c r="B485" s="171"/>
      <c r="C485" s="172" t="n">
        <v>3020</v>
      </c>
      <c r="D485" s="120" t="s">
        <v>103</v>
      </c>
      <c r="E485" s="173" t="n">
        <v>1200</v>
      </c>
      <c r="F485" s="174"/>
      <c r="H485" s="168"/>
      <c r="I485" s="169"/>
      <c r="J485" s="74"/>
      <c r="K485" s="170"/>
      <c r="L485" s="170"/>
      <c r="M485" s="170"/>
      <c r="N485" s="170"/>
      <c r="O485" s="170"/>
    </row>
    <row r="486" s="3" customFormat="true" ht="12" hidden="false" customHeight="false" outlineLevel="0" collapsed="false">
      <c r="A486" s="118"/>
      <c r="B486" s="171"/>
      <c r="C486" s="172" t="n">
        <v>4040</v>
      </c>
      <c r="D486" s="120" t="s">
        <v>138</v>
      </c>
      <c r="E486" s="173" t="n">
        <v>84</v>
      </c>
      <c r="F486" s="174"/>
      <c r="H486" s="168"/>
      <c r="I486" s="169"/>
      <c r="J486" s="74"/>
      <c r="K486" s="170"/>
      <c r="L486" s="170"/>
      <c r="M486" s="170"/>
      <c r="N486" s="170"/>
      <c r="O486" s="170"/>
    </row>
    <row r="487" s="3" customFormat="true" ht="12" hidden="false" customHeight="false" outlineLevel="0" collapsed="false">
      <c r="A487" s="118"/>
      <c r="B487" s="171"/>
      <c r="C487" s="172" t="n">
        <v>4110</v>
      </c>
      <c r="D487" s="120" t="s">
        <v>105</v>
      </c>
      <c r="E487" s="173"/>
      <c r="F487" s="174" t="n">
        <v>1890</v>
      </c>
      <c r="H487" s="168"/>
      <c r="I487" s="169"/>
      <c r="J487" s="74"/>
      <c r="K487" s="170"/>
      <c r="L487" s="170"/>
      <c r="M487" s="170"/>
      <c r="N487" s="170"/>
      <c r="O487" s="170"/>
    </row>
    <row r="488" s="3" customFormat="true" ht="12" hidden="false" customHeight="false" outlineLevel="0" collapsed="false">
      <c r="A488" s="118"/>
      <c r="B488" s="171"/>
      <c r="C488" s="172" t="n">
        <v>4120</v>
      </c>
      <c r="D488" s="120" t="s">
        <v>106</v>
      </c>
      <c r="E488" s="173" t="n">
        <v>530</v>
      </c>
      <c r="F488" s="174"/>
      <c r="H488" s="168"/>
      <c r="I488" s="169"/>
      <c r="J488" s="74"/>
      <c r="K488" s="170"/>
      <c r="L488" s="170"/>
      <c r="M488" s="170"/>
      <c r="N488" s="170"/>
      <c r="O488" s="170"/>
    </row>
    <row r="489" s="3" customFormat="true" ht="12" hidden="false" customHeight="false" outlineLevel="0" collapsed="false">
      <c r="A489" s="118"/>
      <c r="B489" s="171"/>
      <c r="C489" s="172" t="n">
        <v>4140</v>
      </c>
      <c r="D489" s="120" t="s">
        <v>168</v>
      </c>
      <c r="E489" s="173" t="n">
        <v>700</v>
      </c>
      <c r="F489" s="174"/>
      <c r="H489" s="168"/>
      <c r="I489" s="169"/>
      <c r="J489" s="74"/>
      <c r="K489" s="170"/>
      <c r="L489" s="170"/>
      <c r="M489" s="170"/>
      <c r="N489" s="170"/>
      <c r="O489" s="170"/>
    </row>
    <row r="490" s="3" customFormat="true" ht="12" hidden="false" customHeight="false" outlineLevel="0" collapsed="false">
      <c r="A490" s="118"/>
      <c r="B490" s="171"/>
      <c r="C490" s="172" t="n">
        <v>4170</v>
      </c>
      <c r="D490" s="120" t="s">
        <v>113</v>
      </c>
      <c r="E490" s="175"/>
      <c r="F490" s="174" t="n">
        <v>11000</v>
      </c>
      <c r="H490" s="168"/>
      <c r="I490" s="169"/>
      <c r="J490" s="74"/>
      <c r="K490" s="170"/>
      <c r="L490" s="170"/>
      <c r="M490" s="170"/>
      <c r="N490" s="170"/>
      <c r="O490" s="170"/>
    </row>
    <row r="491" s="3" customFormat="true" ht="12" hidden="false" customHeight="false" outlineLevel="0" collapsed="false">
      <c r="A491" s="118"/>
      <c r="B491" s="171"/>
      <c r="C491" s="172" t="n">
        <v>4270</v>
      </c>
      <c r="D491" s="120" t="s">
        <v>108</v>
      </c>
      <c r="E491" s="173" t="n">
        <v>9601</v>
      </c>
      <c r="F491" s="174"/>
      <c r="H491" s="168"/>
      <c r="I491" s="169"/>
      <c r="J491" s="74"/>
      <c r="K491" s="170"/>
      <c r="L491" s="170"/>
      <c r="M491" s="170"/>
      <c r="N491" s="170"/>
      <c r="O491" s="170"/>
    </row>
    <row r="492" s="3" customFormat="true" ht="12" hidden="false" customHeight="false" outlineLevel="0" collapsed="false">
      <c r="A492" s="118"/>
      <c r="B492" s="171"/>
      <c r="C492" s="172" t="n">
        <v>4280</v>
      </c>
      <c r="D492" s="120" t="s">
        <v>115</v>
      </c>
      <c r="E492" s="175" t="n">
        <v>80</v>
      </c>
      <c r="F492" s="174"/>
      <c r="H492" s="168"/>
      <c r="I492" s="169"/>
      <c r="J492" s="74"/>
      <c r="K492" s="170"/>
      <c r="L492" s="170"/>
      <c r="M492" s="170"/>
      <c r="N492" s="170"/>
      <c r="O492" s="170"/>
    </row>
    <row r="493" s="3" customFormat="true" ht="12" hidden="false" customHeight="false" outlineLevel="0" collapsed="false">
      <c r="A493" s="118"/>
      <c r="B493" s="171"/>
      <c r="C493" s="172" t="n">
        <v>4410</v>
      </c>
      <c r="D493" s="120" t="s">
        <v>117</v>
      </c>
      <c r="E493" s="173" t="n">
        <v>500</v>
      </c>
      <c r="F493" s="174"/>
      <c r="H493" s="168"/>
      <c r="I493" s="169"/>
      <c r="J493" s="74"/>
      <c r="K493" s="170"/>
      <c r="L493" s="170"/>
      <c r="M493" s="170"/>
      <c r="N493" s="170"/>
      <c r="O493" s="170"/>
    </row>
    <row r="494" s="3" customFormat="true" ht="12" hidden="false" customHeight="false" outlineLevel="0" collapsed="false">
      <c r="A494" s="118"/>
      <c r="B494" s="171"/>
      <c r="C494" s="172" t="n">
        <v>4480</v>
      </c>
      <c r="D494" s="120" t="s">
        <v>124</v>
      </c>
      <c r="E494" s="175"/>
      <c r="F494" s="174" t="n">
        <v>575</v>
      </c>
      <c r="H494" s="168"/>
      <c r="I494" s="169"/>
      <c r="J494" s="74"/>
      <c r="K494" s="170"/>
      <c r="L494" s="170"/>
      <c r="M494" s="170"/>
      <c r="N494" s="170"/>
      <c r="O494" s="170"/>
    </row>
    <row r="495" s="3" customFormat="true" ht="12.75" hidden="false" customHeight="false" outlineLevel="0" collapsed="false">
      <c r="A495" s="118"/>
      <c r="B495" s="171"/>
      <c r="C495" s="172" t="n">
        <v>4700</v>
      </c>
      <c r="D495" s="120" t="s">
        <v>102</v>
      </c>
      <c r="E495" s="173" t="n">
        <v>770</v>
      </c>
      <c r="F495" s="174"/>
      <c r="H495" s="168"/>
      <c r="I495" s="169"/>
      <c r="J495" s="74"/>
      <c r="K495" s="170"/>
      <c r="L495" s="170"/>
      <c r="M495" s="170"/>
      <c r="N495" s="170"/>
      <c r="O495" s="170"/>
    </row>
    <row r="496" s="3" customFormat="true" ht="12.75" hidden="false" customHeight="true" outlineLevel="0" collapsed="false">
      <c r="A496" s="80" t="s">
        <v>169</v>
      </c>
      <c r="B496" s="81" t="s">
        <v>170</v>
      </c>
      <c r="C496" s="81"/>
      <c r="D496" s="81"/>
      <c r="E496" s="109" t="n">
        <f aca="false">E497+E504</f>
        <v>43500</v>
      </c>
      <c r="F496" s="110" t="n">
        <f aca="false">F497+F504</f>
        <v>43500</v>
      </c>
      <c r="H496" s="168"/>
      <c r="I496" s="169"/>
      <c r="J496" s="74"/>
      <c r="K496" s="170"/>
      <c r="L496" s="170"/>
      <c r="M496" s="170"/>
      <c r="N496" s="170"/>
      <c r="O496" s="170"/>
    </row>
    <row r="497" s="3" customFormat="true" ht="12.75" hidden="false" customHeight="true" outlineLevel="0" collapsed="false">
      <c r="A497" s="34"/>
      <c r="B497" s="35" t="s">
        <v>171</v>
      </c>
      <c r="C497" s="36" t="s">
        <v>172</v>
      </c>
      <c r="D497" s="36"/>
      <c r="E497" s="37" t="n">
        <f aca="false">E498+E499+E502</f>
        <v>35700</v>
      </c>
      <c r="F497" s="38" t="n">
        <f aca="false">F500+F501+F503</f>
        <v>35700</v>
      </c>
      <c r="H497" s="168"/>
      <c r="I497" s="169"/>
      <c r="J497" s="74"/>
      <c r="K497" s="170"/>
      <c r="L497" s="170"/>
      <c r="M497" s="170"/>
      <c r="N497" s="170"/>
      <c r="O497" s="170"/>
    </row>
    <row r="498" s="3" customFormat="true" ht="12" hidden="false" customHeight="false" outlineLevel="0" collapsed="false">
      <c r="A498" s="118"/>
      <c r="B498" s="171"/>
      <c r="C498" s="172" t="n">
        <v>4010</v>
      </c>
      <c r="D498" s="120" t="s">
        <v>104</v>
      </c>
      <c r="E498" s="173" t="n">
        <v>26200</v>
      </c>
      <c r="F498" s="174"/>
      <c r="H498" s="168"/>
      <c r="I498" s="169"/>
      <c r="J498" s="74"/>
      <c r="K498" s="170"/>
      <c r="L498" s="170"/>
      <c r="M498" s="170"/>
      <c r="N498" s="170"/>
      <c r="O498" s="170"/>
    </row>
    <row r="499" s="3" customFormat="true" ht="12" hidden="false" customHeight="false" outlineLevel="0" collapsed="false">
      <c r="A499" s="118"/>
      <c r="B499" s="171"/>
      <c r="C499" s="172" t="n">
        <v>4170</v>
      </c>
      <c r="D499" s="120" t="s">
        <v>113</v>
      </c>
      <c r="E499" s="173" t="n">
        <v>4500</v>
      </c>
      <c r="F499" s="174"/>
      <c r="H499" s="168"/>
      <c r="I499" s="169"/>
      <c r="J499" s="74"/>
      <c r="K499" s="170"/>
      <c r="L499" s="170"/>
      <c r="M499" s="170"/>
      <c r="N499" s="170"/>
      <c r="O499" s="170"/>
    </row>
    <row r="500" s="3" customFormat="true" ht="12" hidden="false" customHeight="false" outlineLevel="0" collapsed="false">
      <c r="A500" s="118"/>
      <c r="B500" s="171"/>
      <c r="C500" s="172" t="n">
        <v>4210</v>
      </c>
      <c r="D500" s="120" t="s">
        <v>101</v>
      </c>
      <c r="E500" s="173"/>
      <c r="F500" s="174" t="n">
        <v>7200</v>
      </c>
      <c r="H500" s="168"/>
      <c r="I500" s="169"/>
      <c r="J500" s="74"/>
      <c r="K500" s="170"/>
      <c r="L500" s="170"/>
      <c r="M500" s="170"/>
      <c r="N500" s="170"/>
      <c r="O500" s="170"/>
    </row>
    <row r="501" s="3" customFormat="true" ht="12" hidden="false" customHeight="false" outlineLevel="0" collapsed="false">
      <c r="A501" s="118"/>
      <c r="B501" s="171"/>
      <c r="C501" s="172" t="n">
        <v>4300</v>
      </c>
      <c r="D501" s="120" t="s">
        <v>25</v>
      </c>
      <c r="E501" s="173"/>
      <c r="F501" s="174" t="n">
        <v>20000</v>
      </c>
      <c r="H501" s="168"/>
      <c r="I501" s="169"/>
      <c r="J501" s="74"/>
      <c r="K501" s="170"/>
      <c r="L501" s="170"/>
      <c r="M501" s="170"/>
      <c r="N501" s="170"/>
      <c r="O501" s="170"/>
    </row>
    <row r="502" s="3" customFormat="true" ht="12" hidden="false" customHeight="false" outlineLevel="0" collapsed="false">
      <c r="A502" s="118"/>
      <c r="B502" s="171"/>
      <c r="C502" s="172" t="n">
        <v>4440</v>
      </c>
      <c r="D502" s="120" t="s">
        <v>110</v>
      </c>
      <c r="E502" s="173" t="n">
        <v>5000</v>
      </c>
      <c r="F502" s="174"/>
      <c r="H502" s="168"/>
      <c r="I502" s="169"/>
      <c r="J502" s="74"/>
      <c r="K502" s="170"/>
      <c r="L502" s="170"/>
      <c r="M502" s="170"/>
      <c r="N502" s="170"/>
      <c r="O502" s="170"/>
    </row>
    <row r="503" s="3" customFormat="true" ht="12.75" hidden="false" customHeight="false" outlineLevel="0" collapsed="false">
      <c r="A503" s="118"/>
      <c r="B503" s="171"/>
      <c r="C503" s="172" t="n">
        <v>4700</v>
      </c>
      <c r="D503" s="120" t="s">
        <v>102</v>
      </c>
      <c r="E503" s="175"/>
      <c r="F503" s="174" t="n">
        <v>8500</v>
      </c>
      <c r="H503" s="168"/>
      <c r="I503" s="169"/>
      <c r="J503" s="74"/>
      <c r="K503" s="170"/>
      <c r="L503" s="170"/>
      <c r="M503" s="170"/>
      <c r="N503" s="170"/>
      <c r="O503" s="170"/>
    </row>
    <row r="504" s="3" customFormat="true" ht="12.75" hidden="false" customHeight="true" outlineLevel="0" collapsed="false">
      <c r="A504" s="34"/>
      <c r="B504" s="35" t="s">
        <v>173</v>
      </c>
      <c r="C504" s="36" t="s">
        <v>174</v>
      </c>
      <c r="D504" s="36"/>
      <c r="E504" s="37" t="n">
        <f aca="false">E505</f>
        <v>7800</v>
      </c>
      <c r="F504" s="38" t="n">
        <f aca="false">F506</f>
        <v>7800</v>
      </c>
      <c r="H504" s="168"/>
      <c r="I504" s="169"/>
      <c r="J504" s="74"/>
      <c r="K504" s="170"/>
      <c r="L504" s="170"/>
      <c r="M504" s="170"/>
      <c r="N504" s="170"/>
      <c r="O504" s="170"/>
    </row>
    <row r="505" s="3" customFormat="true" ht="12" hidden="false" customHeight="false" outlineLevel="0" collapsed="false">
      <c r="A505" s="118"/>
      <c r="B505" s="171"/>
      <c r="C505" s="172" t="n">
        <v>4170</v>
      </c>
      <c r="D505" s="120" t="s">
        <v>113</v>
      </c>
      <c r="E505" s="173" t="n">
        <v>7800</v>
      </c>
      <c r="F505" s="174"/>
      <c r="H505" s="168"/>
      <c r="I505" s="169"/>
      <c r="J505" s="74"/>
      <c r="K505" s="170"/>
      <c r="L505" s="170"/>
      <c r="M505" s="170"/>
      <c r="N505" s="170"/>
      <c r="O505" s="170"/>
    </row>
    <row r="506" s="3" customFormat="true" ht="12.75" hidden="false" customHeight="false" outlineLevel="0" collapsed="false">
      <c r="A506" s="118"/>
      <c r="B506" s="171"/>
      <c r="C506" s="172" t="n">
        <v>4210</v>
      </c>
      <c r="D506" s="120" t="s">
        <v>101</v>
      </c>
      <c r="E506" s="175"/>
      <c r="F506" s="174" t="n">
        <v>7800</v>
      </c>
      <c r="H506" s="168"/>
      <c r="I506" s="169"/>
      <c r="J506" s="74"/>
      <c r="K506" s="170"/>
      <c r="L506" s="170"/>
      <c r="M506" s="170"/>
      <c r="N506" s="170"/>
      <c r="O506" s="170"/>
    </row>
    <row r="507" s="3" customFormat="true" ht="12.75" hidden="false" customHeight="false" outlineLevel="0" collapsed="false">
      <c r="A507" s="128" t="s">
        <v>18</v>
      </c>
      <c r="B507" s="128"/>
      <c r="C507" s="128"/>
      <c r="D507" s="128"/>
      <c r="E507" s="176" t="n">
        <f aca="false">E483+E496</f>
        <v>56965</v>
      </c>
      <c r="F507" s="176" t="n">
        <f aca="false">F483+F496</f>
        <v>56965</v>
      </c>
      <c r="G507" s="63"/>
      <c r="H507" s="64"/>
      <c r="I507" s="65"/>
      <c r="J507" s="74"/>
    </row>
  </sheetData>
  <mergeCells count="190">
    <mergeCell ref="D2:F2"/>
    <mergeCell ref="H2:J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A14:D14"/>
    <mergeCell ref="D16:F16"/>
    <mergeCell ref="A17:F17"/>
    <mergeCell ref="B20:D20"/>
    <mergeCell ref="C21:D21"/>
    <mergeCell ref="A27:D27"/>
    <mergeCell ref="D29:F29"/>
    <mergeCell ref="A30:F30"/>
    <mergeCell ref="C32:D32"/>
    <mergeCell ref="B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B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B144:D144"/>
    <mergeCell ref="C145:D145"/>
    <mergeCell ref="C146:D146"/>
    <mergeCell ref="C147:D147"/>
    <mergeCell ref="D149:F149"/>
    <mergeCell ref="A150:F150"/>
    <mergeCell ref="B153:D153"/>
    <mergeCell ref="C154:D154"/>
    <mergeCell ref="B161:D161"/>
    <mergeCell ref="C162:D162"/>
    <mergeCell ref="C174:D174"/>
    <mergeCell ref="C194:D194"/>
    <mergeCell ref="C200:D200"/>
    <mergeCell ref="C220:D220"/>
    <mergeCell ref="C222:D222"/>
    <mergeCell ref="C234:D234"/>
    <mergeCell ref="C244:D244"/>
    <mergeCell ref="C252:D252"/>
    <mergeCell ref="C265:D265"/>
    <mergeCell ref="C297:D297"/>
    <mergeCell ref="C315:D315"/>
    <mergeCell ref="C334:D334"/>
    <mergeCell ref="C339:D339"/>
    <mergeCell ref="C344:D344"/>
    <mergeCell ref="B353:D353"/>
    <mergeCell ref="C354:D354"/>
    <mergeCell ref="B365:D365"/>
    <mergeCell ref="C366:D366"/>
    <mergeCell ref="B369:D369"/>
    <mergeCell ref="C370:D370"/>
    <mergeCell ref="C377:D377"/>
    <mergeCell ref="C396:D396"/>
    <mergeCell ref="C402:D402"/>
    <mergeCell ref="C409:D409"/>
    <mergeCell ref="C418:D418"/>
    <mergeCell ref="B440:D440"/>
    <mergeCell ref="C441:D441"/>
    <mergeCell ref="A444:D444"/>
    <mergeCell ref="D446:F446"/>
    <mergeCell ref="A447:F447"/>
    <mergeCell ref="B450:D450"/>
    <mergeCell ref="C451:D451"/>
    <mergeCell ref="A454:D454"/>
    <mergeCell ref="D456:F456"/>
    <mergeCell ref="A457:F457"/>
    <mergeCell ref="B460:D460"/>
    <mergeCell ref="C461:D461"/>
    <mergeCell ref="C465:D465"/>
    <mergeCell ref="C469:D469"/>
    <mergeCell ref="C473:D473"/>
    <mergeCell ref="A477:D477"/>
    <mergeCell ref="D479:F479"/>
    <mergeCell ref="A480:F480"/>
    <mergeCell ref="B483:D483"/>
    <mergeCell ref="C484:D484"/>
    <mergeCell ref="B496:D496"/>
    <mergeCell ref="C497:D497"/>
    <mergeCell ref="C504:D504"/>
    <mergeCell ref="A507:D5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smoliss</cp:lastModifiedBy>
  <cp:lastPrinted>2017-10-18T09:02:23Z</cp:lastPrinted>
  <dcterms:modified xsi:type="dcterms:W3CDTF">2017-10-20T06:29:42Z</dcterms:modified>
  <cp:revision>0</cp:revision>
  <dc:subject/>
  <dc:title/>
</cp:coreProperties>
</file>