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1" sheetId="1" state="visible" r:id="rId2"/>
  </sheets>
  <definedNames>
    <definedName function="false" hidden="false" localSheetId="0" name="_xlnm.Print_Area" vbProcedure="false">'Załącznik 1'!$A$3:$O$116</definedName>
    <definedName function="false" hidden="false" localSheetId="0" name="_xlnm.Print_Titles" vbProcedure="false">'Załącznik 1'!$A:$B,'Załącznik 1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201">
  <si>
    <t xml:space="preserve">Załącznik 1 do Uchwały Sejmiku Województwa Śląskiego</t>
  </si>
  <si>
    <t xml:space="preserve">Nr ………………….……………….. z dnia ………………....</t>
  </si>
  <si>
    <t xml:space="preserve">WIELOLETNIA PROGNOZA FINANSOWA WOJEWÓDZTWA ŚLĄSKIEGO NA LATA 2018-2030</t>
  </si>
  <si>
    <t xml:space="preserve">w zł</t>
  </si>
  <si>
    <t xml:space="preserve">Lp.</t>
  </si>
  <si>
    <t xml:space="preserve">Wyszczególnienie</t>
  </si>
  <si>
    <t xml:space="preserve">Dochody ogółem</t>
  </si>
  <si>
    <t xml:space="preserve">1.1</t>
  </si>
  <si>
    <t xml:space="preserve">Dochody bieżące, w tym:</t>
  </si>
  <si>
    <t xml:space="preserve">1.1.1</t>
  </si>
  <si>
    <t xml:space="preserve">dochody z tytułu udziału we wpływach z podatku dochodowego od osób fizycznych</t>
  </si>
  <si>
    <t xml:space="preserve">1.1.2</t>
  </si>
  <si>
    <t xml:space="preserve">dochody z tytułu udziału we wpływach z podatku dochodowego od osób prawnych</t>
  </si>
  <si>
    <t xml:space="preserve">1.1.3</t>
  </si>
  <si>
    <t xml:space="preserve">podatki i opłaty</t>
  </si>
  <si>
    <t xml:space="preserve">1.1.3.1</t>
  </si>
  <si>
    <t xml:space="preserve">z podatku od nieruchomości</t>
  </si>
  <si>
    <t xml:space="preserve">1.1.4</t>
  </si>
  <si>
    <t xml:space="preserve">z subwencji ogólnej</t>
  </si>
  <si>
    <t xml:space="preserve">1.1.5</t>
  </si>
  <si>
    <t xml:space="preserve">z tytułu dotacji i środków przeznaczonych na cele bieżące</t>
  </si>
  <si>
    <t xml:space="preserve">1.2</t>
  </si>
  <si>
    <t xml:space="preserve">Dochody majątkowe, w tym:</t>
  </si>
  <si>
    <t xml:space="preserve">1.2.1</t>
  </si>
  <si>
    <t xml:space="preserve">ze sprzedaży majątku</t>
  </si>
  <si>
    <t xml:space="preserve">1.2.2</t>
  </si>
  <si>
    <t xml:space="preserve">z tytułu dotacji oraz środków przeznaczonych na inwestycje</t>
  </si>
  <si>
    <t xml:space="preserve">Wydatki ogółem</t>
  </si>
  <si>
    <t xml:space="preserve">2.1</t>
  </si>
  <si>
    <t xml:space="preserve">Wydatki bieżące, w tym:</t>
  </si>
  <si>
    <t xml:space="preserve">2.1.1</t>
  </si>
  <si>
    <t xml:space="preserve">z tytułu poręczeń i gwarancji</t>
  </si>
  <si>
    <t xml:space="preserve">2.1.1.1</t>
  </si>
  <si>
    <t xml:space="preserve">w tym: gwarancje i poręczenia podlegające wyłączeniu z limitu spłaty zobowiązań, o którym mowa w art. 243 ustawy</t>
  </si>
  <si>
    <t xml:space="preserve">2.1.2</t>
  </si>
  <si>
    <t xml:space="preserve">na spłatę przejętych zobowiązań samodzielnego publicznego zakładu opieki zdrowotnej przekształconego na zasadach określonych w przepisach o działalności leczniczej, w wysokości, w jakiej nie podlegają sfinansowaniu dotacją z budżetu państwa</t>
  </si>
  <si>
    <t xml:space="preserve">2.1.3</t>
  </si>
  <si>
    <t xml:space="preserve">wydatki na obsługę długu, w tym:</t>
  </si>
  <si>
    <t xml:space="preserve">2.1.3.1</t>
  </si>
  <si>
    <t xml:space="preserve">odsetki i dyskonto określone w art. 243 ust. 1 ustawy, w tym:</t>
  </si>
  <si>
    <t xml:space="preserve">2.1.3.1.1</t>
  </si>
  <si>
    <t xml:space="preserve">odsetki i dyskonto podlegające wyłączeniu z limitu spłaty zobowiązań, o którym mowa w art. 243 ustawy, w terminie nie dłuższym niż 90 dni po zakończeniu programu, projektu lub zadania i otrzymaniu refundacji z tych środków (bez odsetek i dyskonta od zobowiązań na wkład krajowy)</t>
  </si>
  <si>
    <t xml:space="preserve">2.1.3.1.2</t>
  </si>
  <si>
    <t xml:space="preserve">odsetki i dyskonto podlegające wyłączeniu z limitu spłaty zobowiązań, o którym mowa w art. 243 ustawy, z tytułu zobowiązań zaciągniętych na wkład krajowy</t>
  </si>
  <si>
    <t xml:space="preserve">2.2</t>
  </si>
  <si>
    <t xml:space="preserve">Wydatki majątkowe</t>
  </si>
  <si>
    <t xml:space="preserve">Wynik budżetu</t>
  </si>
  <si>
    <t xml:space="preserve">Przychody budżetu</t>
  </si>
  <si>
    <t xml:space="preserve">4.1</t>
  </si>
  <si>
    <t xml:space="preserve">Nadwyżka budżetowa z lat ubiegłych</t>
  </si>
  <si>
    <t xml:space="preserve">4.1.1</t>
  </si>
  <si>
    <t xml:space="preserve">w tym na pokrycie deficytu budżetu</t>
  </si>
  <si>
    <t xml:space="preserve">4.2</t>
  </si>
  <si>
    <t xml:space="preserve">Wolne środki, o których mowa w art. 217 ust. 2 pkt 6 ustawy</t>
  </si>
  <si>
    <t xml:space="preserve">4.2.1</t>
  </si>
  <si>
    <t xml:space="preserve">4.3</t>
  </si>
  <si>
    <t xml:space="preserve">Kredyty, pożyczki, emisja papierów wartościowych</t>
  </si>
  <si>
    <t xml:space="preserve">4.3.1</t>
  </si>
  <si>
    <t xml:space="preserve">4.4</t>
  </si>
  <si>
    <t xml:space="preserve">Inne przychody niezwiązane z zaciągnięciem długu</t>
  </si>
  <si>
    <t xml:space="preserve">4.4.1</t>
  </si>
  <si>
    <t xml:space="preserve">Rozchody budżetu</t>
  </si>
  <si>
    <t xml:space="preserve">5.1</t>
  </si>
  <si>
    <t xml:space="preserve">Spłaty rat kapitałowych kredytów i pożyczek oraz wykup papierów wartościowych</t>
  </si>
  <si>
    <t xml:space="preserve">5.1.1</t>
  </si>
  <si>
    <t xml:space="preserve">w tym łączna kwota przypadających na dany rok kwot ustawowych wyłączeń z limitu spłaty zobowiązań, o którym mowa w art. 243 ustawy, z tego:</t>
  </si>
  <si>
    <t xml:space="preserve">5.1.1.1</t>
  </si>
  <si>
    <t xml:space="preserve">kwota przypadających na dany rok kwot ustawowych wyłączeń określonych w art. 243 ust. 3 ustawy</t>
  </si>
  <si>
    <t xml:space="preserve">5.1.1.2</t>
  </si>
  <si>
    <t xml:space="preserve">kwota przypadających na dany rok kwot ustawowych wyłączeń określonych w art. 243 ust. 3a ustawy</t>
  </si>
  <si>
    <t xml:space="preserve">5.1.1.3</t>
  </si>
  <si>
    <t xml:space="preserve">kwota przypadających na dany rok kwot ustawowych wyłączeń innych niż określone w art. 243 ustawy</t>
  </si>
  <si>
    <t xml:space="preserve">5.2</t>
  </si>
  <si>
    <t xml:space="preserve">Inne rozchody niezwiązane ze spłatą długu</t>
  </si>
  <si>
    <t xml:space="preserve">Kwota długu</t>
  </si>
  <si>
    <t xml:space="preserve">Kwota zobowiązań wynikających z przejęcia przez jednostkę samorządu terytorialnego zobowiązań po likwidowanych i przekształcanych jednostkach zaliczanych do sektora finansów publicznych</t>
  </si>
  <si>
    <t xml:space="preserve">Relacja zrównoważenia wydatków bieżących, o której mowa w art. 242 ustawy</t>
  </si>
  <si>
    <t xml:space="preserve">x</t>
  </si>
  <si>
    <t xml:space="preserve">8.1</t>
  </si>
  <si>
    <t xml:space="preserve">Różnica między dochodami bieżącymi a wydatkami bieżącymi</t>
  </si>
  <si>
    <t xml:space="preserve">8.2</t>
  </si>
  <si>
    <t xml:space="preserve">Różnica między dochodami bieżącymi, skorygowanymi o środki a wydatkami bieżącymi, pomniejszonymi o wydatki</t>
  </si>
  <si>
    <t xml:space="preserve">Wskaźnik spłaty zobowiązań</t>
  </si>
  <si>
    <t xml:space="preserve">9.1</t>
  </si>
  <si>
    <t xml:space="preserve">Wskaźnik planowanej łącznej kwoty spłaty zobowiązań, o której mowa w art. 243 ust. 1 ustawy, do dochodów, bez uwzględnienia zobowiązań związku współtworzonego przez jednostkę samorządu terytorialnego i bez uwzględnienia ustawowych wyłączeń przypadających na dany rok</t>
  </si>
  <si>
    <t xml:space="preserve">9.2</t>
  </si>
  <si>
    <t xml:space="preserve">Wskaźnik planowanej łącznej kwoty spłaty zobowiązań, o której mowa w art. 243 ust. 1 ustawy, do dochodów, bez uwzględnienia zobowiązań związku współtworzonego przez jednostkę samorządu terytorialnego, po uwzględnieniu ustawowych wyłączeń przypadających na dany rok</t>
  </si>
  <si>
    <t xml:space="preserve">9.3</t>
  </si>
  <si>
    <t xml:space="preserve">Kwota zobowiązań związku współtworzonego przez jednostkę samorządu terytorialnego przypadających do spłaty w danym roku budżetowym, podlegająca doliczeniu zgodnie z art. 244 ustawy</t>
  </si>
  <si>
    <t xml:space="preserve">9.4</t>
  </si>
  <si>
    <t xml:space="preserve">Wskaźnik planowanej łącznej kwoty spłaty zobowiązań, o której mowa w art. 243 ust. 1 ustawy, do dochodów, po uwzględnieniu zobowiązań związku współtworzonego przez jednostkę samorządu terytorialnego oraz po uwzględnieniu ustawowych wyłączeń przypadających na dany rok</t>
  </si>
  <si>
    <t xml:space="preserve">9.5</t>
  </si>
  <si>
    <t xml:space="preserve">Wskaźnik dochodów bieżących powiększonych o dochody ze sprzedaży majątku oraz pomniejszonych o wydatki bieżące, do dochodów budżetu, ustalony dla danego roku (wskaźnik jednoroczny)</t>
  </si>
  <si>
    <t xml:space="preserve">9.6</t>
  </si>
  <si>
    <t xml:space="preserve">Dopuszczalny wskaźnik spłaty zobowiązań określony w art. 243 ustawy, po uwzględnieniu ustawowych wyłączeń, obliczony w oparciu o plan 3 kwartału roku poprzedzającego pierwszy rok prognozy (wskaźnik ustalony w oparciu o średnią arytmetyczną z 3 poprzednich lat)</t>
  </si>
  <si>
    <t xml:space="preserve">9.6.1</t>
  </si>
  <si>
    <t xml:space="preserve">Dopuszczalny wskaźnik spłaty zobowiązań określony w art. 243 ustawy, po uwzględnieniu ustawowych wyłączeń, obliczony w oparciu o wykonanie roku poprzedzającego pierwszy rok prognozy (wskaźnik ustalony w oparciu o średnią arytmetyczną z 3 poprzednich lat)</t>
  </si>
  <si>
    <t xml:space="preserve">9.7</t>
  </si>
  <si>
    <t xml:space="preserve">Informacja o spełnieniu wskaźnika spłaty zobowiązań określonego w art. 243 ustawy, po uwzględnieniu zobowiązań związku współtworzonego przez jednostkę samorządu terytorialnego oraz po uwzględnieniu ustawowych wyłączeń, obliczonego w oparciu o plan 3 kwartałów roku poprzedzającego rok budżetowy</t>
  </si>
  <si>
    <t xml:space="preserve">Spełniona</t>
  </si>
  <si>
    <t xml:space="preserve">9.7.1</t>
  </si>
  <si>
    <t xml:space="preserve">Informacja o spełnieniu wskaźnika spłaty zobowiązań określonego w art. 243 ustawy, po uwzględnieniu zobowiązań związku współtworzonego przez jednostkę samorządu terytorialnego oraz po uwzględnieniu ustawowych wyłączeń, obliczonego w oparciu o wykonanie roku poprzedzającego rok budżetowy</t>
  </si>
  <si>
    <t xml:space="preserve">Przeznaczenie prognozowanej nadwyżki budżetowej, w tym na:</t>
  </si>
  <si>
    <t xml:space="preserve">10.1</t>
  </si>
  <si>
    <t xml:space="preserve">Spłaty kredytów, pożyczek i wykup papierów wartościowych</t>
  </si>
  <si>
    <t xml:space="preserve">Informacje uzupełniające o wybranych rodzajach wydatków budżetowych</t>
  </si>
  <si>
    <t xml:space="preserve">11.1</t>
  </si>
  <si>
    <t xml:space="preserve">Wydatki bieżące na wynagrodzenia i składki od nich naliczane</t>
  </si>
  <si>
    <t xml:space="preserve">11.2</t>
  </si>
  <si>
    <t xml:space="preserve">Wydatki związane z funkcjonowaniem organów jednostki samorządu terytorialnego</t>
  </si>
  <si>
    <t xml:space="preserve">11.3</t>
  </si>
  <si>
    <t xml:space="preserve">Wydatki objęte limitem, o którym mowa w art. 226 ust. 3 pkt 4 ustawy</t>
  </si>
  <si>
    <t xml:space="preserve">11.3.1</t>
  </si>
  <si>
    <t xml:space="preserve">bieżące</t>
  </si>
  <si>
    <t xml:space="preserve">11.3.2</t>
  </si>
  <si>
    <t xml:space="preserve">majątkowe</t>
  </si>
  <si>
    <t xml:space="preserve">11.4</t>
  </si>
  <si>
    <t xml:space="preserve">Wydatki inwestycyjne kontynuowane</t>
  </si>
  <si>
    <t xml:space="preserve">11.5</t>
  </si>
  <si>
    <t xml:space="preserve">Nowe wydatki inwestycyjne</t>
  </si>
  <si>
    <t xml:space="preserve">11.6</t>
  </si>
  <si>
    <t xml:space="preserve">Wydatki majątkowe w formie dotacji</t>
  </si>
  <si>
    <t xml:space="preserve">Finansowanie programów, projektów lub zadań realizowanych z udziałem środków, o których mowa w art. 5 ust. 1 pkt 2 i 3 ustawy</t>
  </si>
  <si>
    <t xml:space="preserve">12.1</t>
  </si>
  <si>
    <t xml:space="preserve">Dochody bieżące na programy, projekty lub zadania finansowane z udziałem środków, o których mowa w art. 5 ust. 1 pkt 2 i 3 ustawy</t>
  </si>
  <si>
    <t xml:space="preserve">12.1.1</t>
  </si>
  <si>
    <t xml:space="preserve">- w tym środki określone w art. 5 ust. 1 pkt 2 ustawy</t>
  </si>
  <si>
    <t xml:space="preserve">12.1.1.1</t>
  </si>
  <si>
    <t xml:space="preserve">- w tym środki określone w art. 5 ust. 1 pkt 2 ustawy wynikające wyłącznie z zawartych umów na realizację programu, projektu lub zadania</t>
  </si>
  <si>
    <t xml:space="preserve">12.2</t>
  </si>
  <si>
    <t xml:space="preserve">Dochody majątkowe na programy, projekty lub zadania finansowane z udziałem środków, o których mowa w art. 5 ust. 1 pkt 2 i 3 ustawy</t>
  </si>
  <si>
    <t xml:space="preserve">12.2.1</t>
  </si>
  <si>
    <t xml:space="preserve">12.2.1.1</t>
  </si>
  <si>
    <t xml:space="preserve">12.3</t>
  </si>
  <si>
    <t xml:space="preserve">Wydatki bieżące na programy, projekty lub zadania finansowane z udziałem środków, o których mowa w art. 5 ust. 1 pkt 2 i 3 ustawy</t>
  </si>
  <si>
    <t xml:space="preserve">12.3.1</t>
  </si>
  <si>
    <t xml:space="preserve">- w tym finansowane środkami określonymi w art. 5 ust. 1 pkt 2 ustawy</t>
  </si>
  <si>
    <t xml:space="preserve">12.3.2</t>
  </si>
  <si>
    <t xml:space="preserve">Wydatki bieżące na realizację programu, projektu lub zadania wynikające wyłącznie z zawartych umów z podmiotem dysponującym środkami, o których mowa w art. 5 ust. 1 pkt 2 ustawy</t>
  </si>
  <si>
    <t xml:space="preserve">12.4</t>
  </si>
  <si>
    <t xml:space="preserve">Wydatki majątkowe na programy, projekty lub zadania finansowane z udziałem środków, o których mowa w art. 5 ust. 1 pkt 2 i 3 ustawy</t>
  </si>
  <si>
    <t xml:space="preserve">12.4.1</t>
  </si>
  <si>
    <t xml:space="preserve">12.4.2</t>
  </si>
  <si>
    <t xml:space="preserve">Wydatki majątkowe na realizację programu, projektu lub zadania wynikające wyłącznie z zawartych umów z podmiotem dysponującym środkami, o których mowa w art. 5 ust. 1 pkt 2 ustawy</t>
  </si>
  <si>
    <t xml:space="preserve">12.5</t>
  </si>
  <si>
    <t xml:space="preserve">Wydatki na wkład krajowy w związku z umową na realizację programu, projektu lub zadania finansowanego z udziałem środków, o których mowa w art. 5 ust. 1 pkt 2 ustawy, bez względu na stopień finansowania tymi środkami</t>
  </si>
  <si>
    <t xml:space="preserve">12.5.1</t>
  </si>
  <si>
    <t xml:space="preserve">w tym w związku z już zawartą umową na realizację programu, projektu lub zadania</t>
  </si>
  <si>
    <t xml:space="preserve">12.6</t>
  </si>
  <si>
    <t xml:space="preserve">Wydatki na wkład krajowy w związku z zawartą po dniu 1 stycznia 2013 r. umową na realizację programu, projektu lub zadania finansowanego w co najmniej 60% środkami, o których mowa w art. 5 ust. 1 pkt 2 ustawy</t>
  </si>
  <si>
    <t xml:space="preserve">12.6.1</t>
  </si>
  <si>
    <t xml:space="preserve">12.7</t>
  </si>
  <si>
    <t xml:space="preserve">Przychody z tytułu kredytów, pożyczek, emisji papierów wartościowych powstające w związku z umową na realizację programu, projektu lub zadania finansowanego z udziałem środków, o których mowa w art. 5 ust. 1 pkt 2 ustawy, bez względu na stopień finansowania tymi środkami</t>
  </si>
  <si>
    <t xml:space="preserve">12.7.1</t>
  </si>
  <si>
    <t xml:space="preserve">12.8</t>
  </si>
  <si>
    <t xml:space="preserve">Przychody z tytułu kredytów, pożyczek, emisji papierów wartościowych powstające w związku z zawartą po dniu 1 stycznia 2013 r. umową na realizację programu, projektu lub zadania finansowanego w co najmniej 60% środkami, o których mowa w art. 5 ust. 1 pkt 2 ustawy</t>
  </si>
  <si>
    <t xml:space="preserve">12.8.1</t>
  </si>
  <si>
    <t xml:space="preserve">Kwoty dotyczące przejęcia i spłaty zobowiązań po samodzielnych publicznych zakładach opieki zdrowotnej oraz pokrycia ujemnego wyniku</t>
  </si>
  <si>
    <t xml:space="preserve">13.1</t>
  </si>
  <si>
    <t xml:space="preserve">Kwota zobowiązań wynikających z przejęcia przez jednostkę samorządu terytorialnego zobowiązań po likwidowanych i przekształcanych samodzielnych zakładach opieki zdrowotnej</t>
  </si>
  <si>
    <t xml:space="preserve">13.2</t>
  </si>
  <si>
    <t xml:space="preserve">Dochody budżetowe z tytułu dotacji celowej z budżetu państwa, o której mowa w art. 196 ustawy z dnia 15 kwietnia 2011 r. o działalności leczniczej (Dz. U. Nr 112, poz. 654, z późn. zm.)</t>
  </si>
  <si>
    <t xml:space="preserve">13.3</t>
  </si>
  <si>
    <t xml:space="preserve">Wysokość zobowiązań podlegających umorzeniu, o którym mowa w art. 190 ustawy o działalności leczniczej</t>
  </si>
  <si>
    <t xml:space="preserve">13.4</t>
  </si>
  <si>
    <t xml:space="preserve">Wydatki na spłatę przejętych zobowiązań samodzielnego publicznego zakładu opieki zdrowotnej przekształconego na zasadach określonych w przepisach o działalności leczniczej</t>
  </si>
  <si>
    <t xml:space="preserve">13.5</t>
  </si>
  <si>
    <t xml:space="preserve">Wydatki na spłatę przejętych zobowiązań samodzielnego publicznego zakładu opieki zdrowotnej likwidowanego na zasadach określonych w przepisach o działalności leczniczej</t>
  </si>
  <si>
    <t xml:space="preserve">13.6</t>
  </si>
  <si>
    <t xml:space="preserve">Wydatki na spłatę zobowiązań samodzielnego publicznego zakładu opieki zdrowotnej przejętych do końca 2011 r. na podstawie przepisów o zakładach opieki zdrowotnej</t>
  </si>
  <si>
    <t xml:space="preserve">13.7</t>
  </si>
  <si>
    <t xml:space="preserve">Wydatki bieżące na pokrycie ujemnego wyniku finansowego samodzielnego publicznego zakładu opieki zdrowotnej</t>
  </si>
  <si>
    <t xml:space="preserve">Dane uzupełniające o długu i jego spłacie</t>
  </si>
  <si>
    <t xml:space="preserve">14.1</t>
  </si>
  <si>
    <t xml:space="preserve">Spłaty rat kapitałowych oraz wykup papierów wartościowych, o których mowa w poz. 5.1, wynikające wyłącznie z tytułu zobowiązań już zaciągniętych</t>
  </si>
  <si>
    <t xml:space="preserve">14.2</t>
  </si>
  <si>
    <t xml:space="preserve">Kwota długu, którego planowana spłata dokona się z wydatków budżetu</t>
  </si>
  <si>
    <t xml:space="preserve">14.3</t>
  </si>
  <si>
    <t xml:space="preserve">Wydatki zmniejszające dług, w tym:</t>
  </si>
  <si>
    <t xml:space="preserve">14.3.1</t>
  </si>
  <si>
    <t xml:space="preserve">spłata zobowiązań wymagalnych z lat poprzednich, innych niż w poz. 14.3.3</t>
  </si>
  <si>
    <t xml:space="preserve">14.3.2</t>
  </si>
  <si>
    <t xml:space="preserve">związane z umowami zaliczanymi do tytułów dłużnych wliczanych do państwowego długu publicznego</t>
  </si>
  <si>
    <t xml:space="preserve">14.3.3</t>
  </si>
  <si>
    <t xml:space="preserve">wypłaty z tytułu wymagalnych poręczeń i gwarancji</t>
  </si>
  <si>
    <t xml:space="preserve">14.4</t>
  </si>
  <si>
    <t xml:space="preserve">Wynik operacji niekasowych wpływających na kwotę długu (m.in. umorzenia, różnice kursowe)</t>
  </si>
  <si>
    <t xml:space="preserve">Dane dotyczące emitowanych obligacji przychodowych</t>
  </si>
  <si>
    <t xml:space="preserve">15.1</t>
  </si>
  <si>
    <t xml:space="preserve">Środki z przedsięwzięcia gromadzone na rachunku bankowym, w tym:</t>
  </si>
  <si>
    <t xml:space="preserve">15.1.1</t>
  </si>
  <si>
    <t xml:space="preserve">środki na zaspokojenie roszczeń obligatariuszy</t>
  </si>
  <si>
    <t xml:space="preserve">15.2</t>
  </si>
  <si>
    <t xml:space="preserve">Wydatki bieżące z tytułu świadczenia emitenta należnego obligatariuszom, nieuwzględniane w limicie spłaty zobowiązań, o którym mowa w art. 243 ustawy</t>
  </si>
  <si>
    <t xml:space="preserve">Stopnie niezachowania relacji określonych w art. 242-244 ustawy w przypadku określonym w … ustawy</t>
  </si>
  <si>
    <t xml:space="preserve">16.1</t>
  </si>
  <si>
    <t xml:space="preserve">Stopień niezachowania relacji zrównoważenia wydatków bieżących, o której mowa w poz. 8.2</t>
  </si>
  <si>
    <t xml:space="preserve">16.2</t>
  </si>
  <si>
    <t xml:space="preserve">Stopień niezachowania wskaźnika spłaty zobowiązań, o którym mowa w poz. 9.7</t>
  </si>
  <si>
    <t xml:space="preserve">16.3</t>
  </si>
  <si>
    <t xml:space="preserve">Stopień niezachowania wskaźnika spłaty zobowiązań, o którym mowa w poz. 9.7.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&quot; zł&quot;_-;\-* #,##0.00&quot; zł&quot;_-;_-* \-??&quot; zł&quot;_-;_-@_-"/>
    <numFmt numFmtId="167" formatCode="@"/>
    <numFmt numFmtId="168" formatCode="0"/>
    <numFmt numFmtId="169" formatCode="#,##0.00_ ;[RED]\-#,##0.00\ "/>
    <numFmt numFmtId="170" formatCode="#,##0.00_ ;\-#,##0.00\ "/>
    <numFmt numFmtId="171" formatCode="0.00%;[RED]\-0.00%"/>
  </numFmts>
  <fonts count="51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zcionka tekstu podstawowego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color rgb="FF800080"/>
      <name val="Calibri"/>
      <family val="2"/>
      <charset val="238"/>
    </font>
    <font>
      <sz val="9"/>
      <color rgb="FF000000"/>
      <name val="Czcionka tekstu podstawowego"/>
      <family val="2"/>
      <charset val="238"/>
    </font>
    <font>
      <b val="true"/>
      <i val="true"/>
      <sz val="10"/>
      <color rgb="FFFF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  <font>
      <b val="true"/>
      <i val="true"/>
      <sz val="9"/>
      <color rgb="FFFF0000"/>
      <name val="Czcionka tekstu podstawowego"/>
      <family val="0"/>
      <charset val="238"/>
    </font>
    <font>
      <sz val="14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20"/>
      <color rgb="FF000000"/>
      <name val="Times New Roman"/>
      <family val="1"/>
      <charset val="238"/>
    </font>
    <font>
      <b val="true"/>
      <sz val="12"/>
      <color rgb="FF000000"/>
      <name val="Czcionka tekstu podstawowego"/>
      <family val="0"/>
      <charset val="238"/>
    </font>
    <font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2" applyFont="true" applyBorder="true" applyAlignment="false" applyProtection="false"/>
    <xf numFmtId="164" fontId="11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5" fillId="21" borderId="4" applyFont="true" applyBorder="true" applyAlignment="false" applyProtection="false"/>
    <xf numFmtId="164" fontId="16" fillId="21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0" borderId="1" applyFont="true" applyBorder="true" applyAlignment="false" applyProtection="false"/>
    <xf numFmtId="164" fontId="28" fillId="20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9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6" fontId="0" fillId="0" borderId="0" applyFont="true" applyBorder="false" applyAlignment="false" applyProtection="false"/>
    <xf numFmtId="164" fontId="36" fillId="3" borderId="0" applyFont="true" applyBorder="false" applyAlignment="false" applyProtection="false"/>
    <xf numFmtId="164" fontId="37" fillId="3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43" fillId="20" borderId="10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3" fillId="20" borderId="11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3" fillId="20" borderId="11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3" fillId="20" borderId="12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3" fillId="20" borderId="13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3" fillId="0" borderId="15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3" fillId="0" borderId="16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3" fillId="0" borderId="17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47" fillId="0" borderId="19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7" fillId="0" borderId="2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7" fillId="0" borderId="21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1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7" fillId="0" borderId="19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3" fillId="0" borderId="19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3" fillId="0" borderId="2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3" fillId="0" borderId="21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7" fillId="0" borderId="19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70" fontId="48" fillId="0" borderId="19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9" fillId="0" borderId="19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9" fillId="0" borderId="20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9" fillId="0" borderId="21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3" fillId="0" borderId="19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3" fillId="0" borderId="20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3" fillId="0" borderId="21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47" fillId="0" borderId="19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47" fillId="0" borderId="20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47" fillId="0" borderId="21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7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1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7" fillId="0" borderId="19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7" fillId="0" borderId="20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7" fillId="0" borderId="21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0" fillId="0" borderId="19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0" fillId="0" borderId="2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0" fillId="0" borderId="21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3" fillId="0" borderId="23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3" fillId="0" borderId="24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3" fillId="0" borderId="25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47" fillId="0" borderId="27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7" fillId="0" borderId="28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7" fillId="0" borderId="29" xfId="99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1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1 3" xfId="21"/>
    <cellStyle name="20% - akcent 2 2" xfId="22"/>
    <cellStyle name="20% - akcent 2 3" xfId="23"/>
    <cellStyle name="20% - akcent 3 2" xfId="24"/>
    <cellStyle name="20% - akcent 3 3" xfId="25"/>
    <cellStyle name="20% - akcent 4 2" xfId="26"/>
    <cellStyle name="20% - akcent 4 3" xfId="27"/>
    <cellStyle name="20% - akcent 5 2" xfId="28"/>
    <cellStyle name="20% - akcent 5 3" xfId="29"/>
    <cellStyle name="20% - akcent 6 2" xfId="30"/>
    <cellStyle name="20% - akcent 6 3" xfId="31"/>
    <cellStyle name="40% - akcent 1 2" xfId="32"/>
    <cellStyle name="40% - akcent 1 3" xfId="33"/>
    <cellStyle name="40% - akcent 2 2" xfId="34"/>
    <cellStyle name="40% - akcent 2 3" xfId="35"/>
    <cellStyle name="40% - akcent 3 2" xfId="36"/>
    <cellStyle name="40% - akcent 3 3" xfId="37"/>
    <cellStyle name="40% - akcent 4 2" xfId="38"/>
    <cellStyle name="40% - akcent 4 3" xfId="39"/>
    <cellStyle name="40% - akcent 5 2" xfId="40"/>
    <cellStyle name="40% - akcent 5 3" xfId="41"/>
    <cellStyle name="40% - akcent 6 2" xfId="42"/>
    <cellStyle name="40% - akcent 6 3" xfId="43"/>
    <cellStyle name="60% - akcent 1 2" xfId="44"/>
    <cellStyle name="60% - akcent 1 3" xfId="45"/>
    <cellStyle name="60% - akcent 2 2" xfId="46"/>
    <cellStyle name="60% - akcent 2 3" xfId="47"/>
    <cellStyle name="60% - akcent 3 2" xfId="48"/>
    <cellStyle name="60% - akcent 3 3" xfId="49"/>
    <cellStyle name="60% - akcent 4 2" xfId="50"/>
    <cellStyle name="60% - akcent 4 3" xfId="51"/>
    <cellStyle name="60% - akcent 5 2" xfId="52"/>
    <cellStyle name="60% - akcent 5 3" xfId="53"/>
    <cellStyle name="60% - akcent 6 2" xfId="54"/>
    <cellStyle name="60% - akcent 6 3" xfId="55"/>
    <cellStyle name="Akcent 1 2" xfId="56"/>
    <cellStyle name="Akcent 1 3" xfId="57"/>
    <cellStyle name="Akcent 2 2" xfId="58"/>
    <cellStyle name="Akcent 2 3" xfId="59"/>
    <cellStyle name="Akcent 3 2" xfId="60"/>
    <cellStyle name="Akcent 3 3" xfId="61"/>
    <cellStyle name="Akcent 4 2" xfId="62"/>
    <cellStyle name="Akcent 4 3" xfId="63"/>
    <cellStyle name="Akcent 5 2" xfId="64"/>
    <cellStyle name="Akcent 5 3" xfId="65"/>
    <cellStyle name="Akcent 6 2" xfId="66"/>
    <cellStyle name="Akcent 6 3" xfId="67"/>
    <cellStyle name="Dane wejściowe 2" xfId="68"/>
    <cellStyle name="Dane wejściowe 3" xfId="69"/>
    <cellStyle name="Dane wyjściowe 2" xfId="70"/>
    <cellStyle name="Dane wyjściowe 3" xfId="71"/>
    <cellStyle name="Dobre 2" xfId="72"/>
    <cellStyle name="Dobre 3" xfId="73"/>
    <cellStyle name="Komórka połączona 2" xfId="74"/>
    <cellStyle name="Komórka połączona 3" xfId="75"/>
    <cellStyle name="Komórka zaznaczona 2" xfId="76"/>
    <cellStyle name="Komórka zaznaczona 3" xfId="77"/>
    <cellStyle name="Nagłówek 1 2" xfId="78"/>
    <cellStyle name="Nagłówek 1 3" xfId="79"/>
    <cellStyle name="Nagłówek 2 2" xfId="80"/>
    <cellStyle name="Nagłówek 2 3" xfId="81"/>
    <cellStyle name="Nagłówek 3 2" xfId="82"/>
    <cellStyle name="Nagłówek 3 3" xfId="83"/>
    <cellStyle name="Nagłówek 4 2" xfId="84"/>
    <cellStyle name="Nagłówek 4 3" xfId="85"/>
    <cellStyle name="Neutralne 2" xfId="86"/>
    <cellStyle name="Neutralne 3" xfId="87"/>
    <cellStyle name="Normalny 2" xfId="88"/>
    <cellStyle name="Normalny 2 2" xfId="89"/>
    <cellStyle name="Normalny 2 3" xfId="90"/>
    <cellStyle name="Normalny 2 4" xfId="91"/>
    <cellStyle name="Normalny 2 5" xfId="92"/>
    <cellStyle name="Normalny 2 6" xfId="93"/>
    <cellStyle name="Normalny 2 7" xfId="94"/>
    <cellStyle name="Normalny 3" xfId="95"/>
    <cellStyle name="Normalny 4" xfId="96"/>
    <cellStyle name="Normalny 5" xfId="97"/>
    <cellStyle name="Normalny 6" xfId="98"/>
    <cellStyle name="Normalny 6 2" xfId="99"/>
    <cellStyle name="Normalny 7" xfId="100"/>
    <cellStyle name="Normalny 7 2" xfId="101"/>
    <cellStyle name="Normalny 8" xfId="102"/>
    <cellStyle name="Obliczenia 2" xfId="103"/>
    <cellStyle name="Obliczenia 3" xfId="104"/>
    <cellStyle name="Procentowy 2" xfId="105"/>
    <cellStyle name="Procentowy 2 2" xfId="106"/>
    <cellStyle name="Procentowy 2 3" xfId="107"/>
    <cellStyle name="Procentowy 3" xfId="108"/>
    <cellStyle name="Procentowy 3 2" xfId="109"/>
    <cellStyle name="Procentowy 4" xfId="110"/>
    <cellStyle name="Procentowy 5" xfId="111"/>
    <cellStyle name="Suma 2" xfId="112"/>
    <cellStyle name="Suma 3" xfId="113"/>
    <cellStyle name="Tekst objaśnienia 2" xfId="114"/>
    <cellStyle name="Tekst objaśnienia 3" xfId="115"/>
    <cellStyle name="Tekst ostrzeżenia 2" xfId="116"/>
    <cellStyle name="Tekst ostrzeżenia 3" xfId="117"/>
    <cellStyle name="Tytuł 2" xfId="118"/>
    <cellStyle name="Uwaga 2" xfId="119"/>
    <cellStyle name="Uwaga 3" xfId="120"/>
    <cellStyle name="Walutowy 2" xfId="121"/>
    <cellStyle name="Złe 2" xfId="122"/>
    <cellStyle name="Złe 3" xfId="123"/>
  </cellStyles>
  <dxfs count="1">
    <dxf>
      <font>
        <name val="Czcionka tekstu podstawowego"/>
        <charset val="238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L116"/>
  <sheetViews>
    <sheetView showFormulas="false" showGridLines="true" showRowColHeaders="true" showZeros="true" rightToLeft="false" tabSelected="true" showOutlineSymbols="true" defaultGridColor="true" view="normal" topLeftCell="A97" colorId="64" zoomScale="70" zoomScaleNormal="70" zoomScalePageLayoutView="70" workbookViewId="0">
      <selection pane="topLeft" activeCell="C8" activeCellId="0" sqref="C8:O1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99.99"/>
    <col collapsed="false" customWidth="true" hidden="false" outlineLevel="0" max="6" min="3" style="1" width="15.49"/>
    <col collapsed="false" customWidth="true" hidden="false" outlineLevel="0" max="15" min="7" style="2" width="15.49"/>
    <col collapsed="false" customWidth="false" hidden="false" outlineLevel="0" max="257" min="16" style="2" width="8.99"/>
  </cols>
  <sheetData>
    <row r="1" customFormat="false" ht="14.25" hidden="false" customHeight="true" outlineLevel="0" collapsed="false">
      <c r="A1" s="3"/>
      <c r="B1" s="4"/>
      <c r="C1" s="5"/>
      <c r="D1" s="6"/>
      <c r="E1" s="6"/>
      <c r="F1" s="6"/>
    </row>
    <row r="2" customFormat="false" ht="14.25" hidden="false" customHeight="false" outlineLevel="0" collapsed="false">
      <c r="A2" s="7"/>
      <c r="B2" s="4"/>
      <c r="C2" s="8"/>
      <c r="D2" s="6"/>
      <c r="E2" s="6"/>
      <c r="F2" s="6"/>
    </row>
    <row r="3" customFormat="false" ht="30" hidden="false" customHeight="true" outlineLevel="0" collapsed="false">
      <c r="A3" s="6"/>
      <c r="B3" s="9"/>
      <c r="H3" s="10"/>
      <c r="I3" s="10"/>
      <c r="J3" s="10"/>
      <c r="K3" s="10"/>
      <c r="L3" s="11" t="s">
        <v>0</v>
      </c>
      <c r="M3" s="11"/>
      <c r="N3" s="11"/>
      <c r="O3" s="11"/>
    </row>
    <row r="4" s="14" customFormat="true" ht="30" hidden="false" customHeight="true" outlineLevel="0" collapsed="false">
      <c r="A4" s="12"/>
      <c r="B4" s="13"/>
      <c r="G4" s="15"/>
      <c r="H4" s="16"/>
      <c r="I4" s="16"/>
      <c r="J4" s="16"/>
      <c r="K4" s="16"/>
      <c r="L4" s="17" t="s">
        <v>1</v>
      </c>
      <c r="M4" s="17"/>
      <c r="N4" s="17"/>
      <c r="O4" s="17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  <c r="EW4" s="15"/>
      <c r="EX4" s="15"/>
      <c r="EY4" s="15"/>
      <c r="EZ4" s="15"/>
      <c r="FA4" s="15"/>
      <c r="FB4" s="15"/>
      <c r="FC4" s="15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5"/>
      <c r="HG4" s="15"/>
      <c r="HH4" s="15"/>
      <c r="HI4" s="15"/>
      <c r="HJ4" s="15"/>
      <c r="HK4" s="15"/>
      <c r="HL4" s="15"/>
    </row>
    <row r="5" s="14" customFormat="true" ht="45" hidden="false" customHeight="true" outlineLevel="0" collapsed="false">
      <c r="A5" s="18" t="s">
        <v>2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</row>
    <row r="6" s="20" customFormat="true" ht="27" hidden="false" customHeight="true" outlineLevel="0" collapsed="false">
      <c r="A6" s="6"/>
      <c r="B6" s="19"/>
      <c r="C6" s="19"/>
      <c r="D6" s="6"/>
      <c r="E6" s="6"/>
      <c r="G6" s="2"/>
      <c r="H6" s="2"/>
      <c r="I6" s="2"/>
      <c r="J6" s="2"/>
      <c r="K6" s="21"/>
      <c r="L6" s="21"/>
      <c r="M6" s="21"/>
      <c r="N6" s="21"/>
      <c r="O6" s="21" t="s">
        <v>3</v>
      </c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</row>
    <row r="7" s="28" customFormat="true" ht="30" hidden="false" customHeight="true" outlineLevel="0" collapsed="false">
      <c r="A7" s="22" t="s">
        <v>4</v>
      </c>
      <c r="B7" s="23" t="s">
        <v>5</v>
      </c>
      <c r="C7" s="24" t="n">
        <v>2018</v>
      </c>
      <c r="D7" s="24" t="n">
        <v>2019</v>
      </c>
      <c r="E7" s="24" t="n">
        <v>2020</v>
      </c>
      <c r="F7" s="24" t="n">
        <v>2021</v>
      </c>
      <c r="G7" s="24" t="n">
        <v>2022</v>
      </c>
      <c r="H7" s="24" t="n">
        <v>2023</v>
      </c>
      <c r="I7" s="24" t="n">
        <v>2024</v>
      </c>
      <c r="J7" s="24" t="n">
        <v>2025</v>
      </c>
      <c r="K7" s="25" t="n">
        <v>2026</v>
      </c>
      <c r="L7" s="25" t="n">
        <v>2027</v>
      </c>
      <c r="M7" s="25" t="n">
        <v>2028</v>
      </c>
      <c r="N7" s="25" t="n">
        <v>2029</v>
      </c>
      <c r="O7" s="26" t="n">
        <v>2030</v>
      </c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A7" s="27"/>
      <c r="HB7" s="27"/>
      <c r="HC7" s="27"/>
      <c r="HD7" s="27"/>
      <c r="HE7" s="27"/>
      <c r="HF7" s="27"/>
      <c r="HG7" s="27"/>
      <c r="HH7" s="27"/>
      <c r="HI7" s="27"/>
      <c r="HJ7" s="27"/>
      <c r="HK7" s="27"/>
      <c r="HL7" s="27"/>
    </row>
    <row r="8" customFormat="false" ht="25.5" hidden="false" customHeight="true" outlineLevel="0" collapsed="false">
      <c r="A8" s="29" t="n">
        <v>1</v>
      </c>
      <c r="B8" s="30" t="s">
        <v>6</v>
      </c>
      <c r="C8" s="31" t="n">
        <v>1492766492</v>
      </c>
      <c r="D8" s="31" t="n">
        <v>1860406088</v>
      </c>
      <c r="E8" s="31" t="n">
        <v>1808479957</v>
      </c>
      <c r="F8" s="31" t="n">
        <v>1799053310</v>
      </c>
      <c r="G8" s="31" t="n">
        <v>1681289572</v>
      </c>
      <c r="H8" s="31" t="n">
        <v>1690557712</v>
      </c>
      <c r="I8" s="31" t="n">
        <v>1658029856</v>
      </c>
      <c r="J8" s="31" t="n">
        <v>1663413180</v>
      </c>
      <c r="K8" s="32" t="n">
        <v>1649556882</v>
      </c>
      <c r="L8" s="32" t="n">
        <v>1663810258</v>
      </c>
      <c r="M8" s="32" t="n">
        <v>1678212174</v>
      </c>
      <c r="N8" s="32" t="n">
        <v>1692764266</v>
      </c>
      <c r="O8" s="33" t="n">
        <v>1707468189</v>
      </c>
    </row>
    <row r="9" s="39" customFormat="true" ht="25.5" hidden="false" customHeight="true" outlineLevel="0" collapsed="false">
      <c r="A9" s="34" t="s">
        <v>7</v>
      </c>
      <c r="B9" s="35" t="s">
        <v>8</v>
      </c>
      <c r="C9" s="36" t="n">
        <v>1195103834</v>
      </c>
      <c r="D9" s="36" t="n">
        <v>1261375613</v>
      </c>
      <c r="E9" s="36" t="n">
        <v>1310242318</v>
      </c>
      <c r="F9" s="36" t="n">
        <v>1325255103</v>
      </c>
      <c r="G9" s="36" t="n">
        <v>1378620707</v>
      </c>
      <c r="H9" s="36" t="n">
        <v>1402270037</v>
      </c>
      <c r="I9" s="36" t="n">
        <v>1426863121</v>
      </c>
      <c r="J9" s="36" t="n">
        <v>1451729120</v>
      </c>
      <c r="K9" s="37" t="n">
        <v>1477482176</v>
      </c>
      <c r="L9" s="37" t="n">
        <v>1491335140</v>
      </c>
      <c r="M9" s="37" t="n">
        <v>1505326634</v>
      </c>
      <c r="N9" s="37" t="n">
        <v>1519458043</v>
      </c>
      <c r="O9" s="38" t="n">
        <v>1533730766</v>
      </c>
    </row>
    <row r="10" s="39" customFormat="true" ht="25.5" hidden="false" customHeight="true" outlineLevel="0" collapsed="false">
      <c r="A10" s="34" t="s">
        <v>9</v>
      </c>
      <c r="B10" s="40" t="s">
        <v>10</v>
      </c>
      <c r="C10" s="36" t="n">
        <v>187000000</v>
      </c>
      <c r="D10" s="36" t="n">
        <v>194106000</v>
      </c>
      <c r="E10" s="36" t="n">
        <v>201482028</v>
      </c>
      <c r="F10" s="36" t="n">
        <v>208735382</v>
      </c>
      <c r="G10" s="36" t="n">
        <v>216249856</v>
      </c>
      <c r="H10" s="36" t="n">
        <v>224034851</v>
      </c>
      <c r="I10" s="36" t="n">
        <v>232100106</v>
      </c>
      <c r="J10" s="36" t="n">
        <v>240455710</v>
      </c>
      <c r="K10" s="37" t="n">
        <v>249112116</v>
      </c>
      <c r="L10" s="37" t="n">
        <v>258080153</v>
      </c>
      <c r="M10" s="37" t="n">
        <v>267371039</v>
      </c>
      <c r="N10" s="37" t="n">
        <v>276996397</v>
      </c>
      <c r="O10" s="38" t="n">
        <v>286968268</v>
      </c>
    </row>
    <row r="11" s="39" customFormat="true" ht="25.5" hidden="false" customHeight="true" outlineLevel="0" collapsed="false">
      <c r="A11" s="34" t="s">
        <v>11</v>
      </c>
      <c r="B11" s="40" t="s">
        <v>12</v>
      </c>
      <c r="C11" s="36" t="n">
        <v>531092000</v>
      </c>
      <c r="D11" s="36" t="n">
        <v>551273496</v>
      </c>
      <c r="E11" s="36" t="n">
        <v>572221889</v>
      </c>
      <c r="F11" s="36" t="n">
        <v>592821878</v>
      </c>
      <c r="G11" s="36" t="n">
        <v>614163466</v>
      </c>
      <c r="H11" s="36" t="n">
        <v>636273351</v>
      </c>
      <c r="I11" s="36" t="n">
        <v>659179192</v>
      </c>
      <c r="J11" s="36" t="n">
        <v>682909643</v>
      </c>
      <c r="K11" s="37" t="n">
        <v>707494391</v>
      </c>
      <c r="L11" s="37" t="n">
        <v>732964190</v>
      </c>
      <c r="M11" s="37" t="n">
        <v>759350901</v>
      </c>
      <c r="N11" s="37" t="n">
        <v>786687534</v>
      </c>
      <c r="O11" s="38" t="n">
        <v>815008286</v>
      </c>
    </row>
    <row r="12" s="39" customFormat="true" ht="25.5" hidden="false" customHeight="true" outlineLevel="0" collapsed="false">
      <c r="A12" s="34" t="s">
        <v>13</v>
      </c>
      <c r="B12" s="40" t="s">
        <v>14</v>
      </c>
      <c r="C12" s="36" t="n">
        <v>15380003</v>
      </c>
      <c r="D12" s="36" t="n">
        <v>14361152</v>
      </c>
      <c r="E12" s="36" t="n">
        <v>14473682</v>
      </c>
      <c r="F12" s="36" t="n">
        <v>14589026</v>
      </c>
      <c r="G12" s="36" t="n">
        <v>14707253</v>
      </c>
      <c r="H12" s="36" t="n">
        <v>14828436</v>
      </c>
      <c r="I12" s="36" t="n">
        <v>14952649</v>
      </c>
      <c r="J12" s="36" t="n">
        <v>15079967</v>
      </c>
      <c r="K12" s="37" t="n">
        <v>15210468</v>
      </c>
      <c r="L12" s="37" t="n">
        <v>15344231</v>
      </c>
      <c r="M12" s="37" t="n">
        <v>15481338</v>
      </c>
      <c r="N12" s="37" t="n">
        <v>15621873</v>
      </c>
      <c r="O12" s="38" t="n">
        <v>15765922</v>
      </c>
    </row>
    <row r="13" s="39" customFormat="true" ht="25.5" hidden="false" customHeight="true" outlineLevel="0" collapsed="false">
      <c r="A13" s="34" t="s">
        <v>15</v>
      </c>
      <c r="B13" s="41" t="s">
        <v>16</v>
      </c>
      <c r="C13" s="36" t="n">
        <v>0</v>
      </c>
      <c r="D13" s="36" t="n">
        <v>0</v>
      </c>
      <c r="E13" s="36" t="n">
        <v>0</v>
      </c>
      <c r="F13" s="36" t="n">
        <v>0</v>
      </c>
      <c r="G13" s="36" t="n">
        <v>0</v>
      </c>
      <c r="H13" s="36" t="n">
        <v>0</v>
      </c>
      <c r="I13" s="36" t="n">
        <v>0</v>
      </c>
      <c r="J13" s="36" t="n">
        <v>0</v>
      </c>
      <c r="K13" s="37" t="n">
        <v>0</v>
      </c>
      <c r="L13" s="37" t="n">
        <v>0</v>
      </c>
      <c r="M13" s="37" t="n">
        <v>0</v>
      </c>
      <c r="N13" s="37" t="n">
        <v>0</v>
      </c>
      <c r="O13" s="38" t="n">
        <v>0</v>
      </c>
    </row>
    <row r="14" s="39" customFormat="true" ht="25.5" hidden="false" customHeight="true" outlineLevel="0" collapsed="false">
      <c r="A14" s="34" t="s">
        <v>17</v>
      </c>
      <c r="B14" s="40" t="s">
        <v>18</v>
      </c>
      <c r="C14" s="36" t="n">
        <v>143099985</v>
      </c>
      <c r="D14" s="36" t="n">
        <v>146410142</v>
      </c>
      <c r="E14" s="36" t="n">
        <v>150070397</v>
      </c>
      <c r="F14" s="36" t="n">
        <v>153822158</v>
      </c>
      <c r="G14" s="36" t="n">
        <v>157667713</v>
      </c>
      <c r="H14" s="36" t="n">
        <v>161609407</v>
      </c>
      <c r="I14" s="36" t="n">
        <v>165649643</v>
      </c>
      <c r="J14" s="36" t="n">
        <v>169790885</v>
      </c>
      <c r="K14" s="37" t="n">
        <v>174035659</v>
      </c>
      <c r="L14" s="37" t="n">
        <v>178386552</v>
      </c>
      <c r="M14" s="37" t="n">
        <v>182846218</v>
      </c>
      <c r="N14" s="37" t="n">
        <v>187417375</v>
      </c>
      <c r="O14" s="38" t="n">
        <v>192102811</v>
      </c>
    </row>
    <row r="15" s="39" customFormat="true" ht="25.5" hidden="false" customHeight="true" outlineLevel="0" collapsed="false">
      <c r="A15" s="34" t="s">
        <v>19</v>
      </c>
      <c r="B15" s="40" t="s">
        <v>20</v>
      </c>
      <c r="C15" s="36" t="n">
        <v>250856320</v>
      </c>
      <c r="D15" s="36" t="n">
        <v>268480103</v>
      </c>
      <c r="E15" s="36" t="n">
        <v>283514034</v>
      </c>
      <c r="F15" s="36" t="n">
        <v>280027414</v>
      </c>
      <c r="G15" s="36" t="n">
        <v>297749743</v>
      </c>
      <c r="H15" s="36" t="n">
        <v>285572299</v>
      </c>
      <c r="I15" s="36" t="n">
        <v>273114096</v>
      </c>
      <c r="J15" s="36" t="n">
        <v>259661845</v>
      </c>
      <c r="K15" s="37" t="n">
        <v>245785746</v>
      </c>
      <c r="L15" s="37" t="n">
        <v>218653173</v>
      </c>
      <c r="M15" s="37" t="n">
        <v>190255676</v>
      </c>
      <c r="N15" s="37" t="n">
        <v>160545916</v>
      </c>
      <c r="O15" s="38" t="n">
        <v>129474858</v>
      </c>
    </row>
    <row r="16" s="39" customFormat="true" ht="25.5" hidden="false" customHeight="true" outlineLevel="0" collapsed="false">
      <c r="A16" s="34" t="s">
        <v>21</v>
      </c>
      <c r="B16" s="35" t="s">
        <v>22</v>
      </c>
      <c r="C16" s="36" t="n">
        <v>297662658</v>
      </c>
      <c r="D16" s="36" t="n">
        <v>599030475</v>
      </c>
      <c r="E16" s="36" t="n">
        <v>498237639</v>
      </c>
      <c r="F16" s="36" t="n">
        <v>473798207</v>
      </c>
      <c r="G16" s="36" t="n">
        <v>302668865</v>
      </c>
      <c r="H16" s="36" t="n">
        <v>288287675</v>
      </c>
      <c r="I16" s="36" t="n">
        <v>231166735</v>
      </c>
      <c r="J16" s="36" t="n">
        <v>211684060</v>
      </c>
      <c r="K16" s="37" t="n">
        <v>172074706</v>
      </c>
      <c r="L16" s="37" t="n">
        <v>172475118</v>
      </c>
      <c r="M16" s="37" t="n">
        <v>172885540</v>
      </c>
      <c r="N16" s="37" t="n">
        <v>173306223</v>
      </c>
      <c r="O16" s="38" t="n">
        <v>173737423</v>
      </c>
    </row>
    <row r="17" s="39" customFormat="true" ht="25.5" hidden="false" customHeight="true" outlineLevel="0" collapsed="false">
      <c r="A17" s="34" t="s">
        <v>23</v>
      </c>
      <c r="B17" s="40" t="s">
        <v>24</v>
      </c>
      <c r="C17" s="36" t="n">
        <v>11491600</v>
      </c>
      <c r="D17" s="36" t="n">
        <v>5300000</v>
      </c>
      <c r="E17" s="36" t="n">
        <v>5300000</v>
      </c>
      <c r="F17" s="36" t="n">
        <v>5427200</v>
      </c>
      <c r="G17" s="36" t="n">
        <v>5557453</v>
      </c>
      <c r="H17" s="36" t="n">
        <v>5685275</v>
      </c>
      <c r="I17" s="36" t="n">
        <v>5816036</v>
      </c>
      <c r="J17" s="36" t="n">
        <v>5949805</v>
      </c>
      <c r="K17" s="37" t="n">
        <v>5949805</v>
      </c>
      <c r="L17" s="37" t="n">
        <v>5949805</v>
      </c>
      <c r="M17" s="37" t="n">
        <v>5949805</v>
      </c>
      <c r="N17" s="37" t="n">
        <v>5949805</v>
      </c>
      <c r="O17" s="38" t="n">
        <v>5949805</v>
      </c>
    </row>
    <row r="18" s="39" customFormat="true" ht="25.5" hidden="false" customHeight="true" outlineLevel="0" collapsed="false">
      <c r="A18" s="34" t="s">
        <v>25</v>
      </c>
      <c r="B18" s="40" t="s">
        <v>26</v>
      </c>
      <c r="C18" s="36" t="n">
        <v>286166758</v>
      </c>
      <c r="D18" s="36" t="n">
        <v>593633875</v>
      </c>
      <c r="E18" s="36" t="n">
        <v>492841039</v>
      </c>
      <c r="F18" s="36" t="n">
        <v>468272088</v>
      </c>
      <c r="G18" s="36" t="n">
        <v>297010119</v>
      </c>
      <c r="H18" s="36" t="n">
        <v>282498778</v>
      </c>
      <c r="I18" s="36" t="n">
        <v>225244694</v>
      </c>
      <c r="J18" s="36" t="n">
        <v>205625812</v>
      </c>
      <c r="K18" s="37" t="n">
        <v>166016458</v>
      </c>
      <c r="L18" s="37" t="n">
        <v>166416870</v>
      </c>
      <c r="M18" s="37" t="n">
        <v>166827292</v>
      </c>
      <c r="N18" s="37" t="n">
        <v>167247975</v>
      </c>
      <c r="O18" s="38" t="n">
        <v>167679175</v>
      </c>
    </row>
    <row r="19" s="39" customFormat="true" ht="25.5" hidden="false" customHeight="true" outlineLevel="0" collapsed="false">
      <c r="A19" s="42" t="n">
        <v>2</v>
      </c>
      <c r="B19" s="43" t="s">
        <v>27</v>
      </c>
      <c r="C19" s="44" t="n">
        <v>1684747353</v>
      </c>
      <c r="D19" s="44" t="n">
        <v>1756448319</v>
      </c>
      <c r="E19" s="44" t="n">
        <v>1716189412</v>
      </c>
      <c r="F19" s="44" t="n">
        <v>1727028986</v>
      </c>
      <c r="G19" s="44" t="n">
        <v>1605932040</v>
      </c>
      <c r="H19" s="44" t="n">
        <v>1615200192</v>
      </c>
      <c r="I19" s="44" t="n">
        <v>1582004336</v>
      </c>
      <c r="J19" s="44" t="n">
        <v>1586719660</v>
      </c>
      <c r="K19" s="45" t="n">
        <v>1620598930</v>
      </c>
      <c r="L19" s="45" t="n">
        <v>1634852306</v>
      </c>
      <c r="M19" s="45" t="n">
        <v>1649254222</v>
      </c>
      <c r="N19" s="45" t="n">
        <v>1663806314</v>
      </c>
      <c r="O19" s="46" t="n">
        <v>1678510237</v>
      </c>
    </row>
    <row r="20" s="39" customFormat="true" ht="25.5" hidden="false" customHeight="true" outlineLevel="0" collapsed="false">
      <c r="A20" s="34" t="s">
        <v>28</v>
      </c>
      <c r="B20" s="35" t="s">
        <v>29</v>
      </c>
      <c r="C20" s="36" t="n">
        <v>1102114808</v>
      </c>
      <c r="D20" s="36" t="n">
        <v>1047414865</v>
      </c>
      <c r="E20" s="36" t="n">
        <v>1057889014</v>
      </c>
      <c r="F20" s="36" t="n">
        <v>1072417123</v>
      </c>
      <c r="G20" s="36" t="n">
        <v>1083101821</v>
      </c>
      <c r="H20" s="36" t="n">
        <v>1093893347</v>
      </c>
      <c r="I20" s="36" t="n">
        <v>1104792789</v>
      </c>
      <c r="J20" s="36" t="n">
        <v>1115801225</v>
      </c>
      <c r="K20" s="37" t="n">
        <v>1126919745</v>
      </c>
      <c r="L20" s="37" t="n">
        <v>1138149451</v>
      </c>
      <c r="M20" s="37" t="n">
        <v>1149491454</v>
      </c>
      <c r="N20" s="37" t="n">
        <v>1160946877</v>
      </c>
      <c r="O20" s="38" t="n">
        <v>1172516854</v>
      </c>
    </row>
    <row r="21" s="39" customFormat="true" ht="25.5" hidden="false" customHeight="true" outlineLevel="0" collapsed="false">
      <c r="A21" s="34" t="s">
        <v>30</v>
      </c>
      <c r="B21" s="40" t="s">
        <v>31</v>
      </c>
      <c r="C21" s="36" t="n">
        <v>2555856</v>
      </c>
      <c r="D21" s="36" t="n">
        <v>1785903</v>
      </c>
      <c r="E21" s="36" t="n">
        <v>916208</v>
      </c>
      <c r="F21" s="36" t="n">
        <v>0</v>
      </c>
      <c r="G21" s="36" t="n">
        <v>0</v>
      </c>
      <c r="H21" s="36" t="n">
        <v>0</v>
      </c>
      <c r="I21" s="36" t="n">
        <v>0</v>
      </c>
      <c r="J21" s="36" t="n">
        <v>0</v>
      </c>
      <c r="K21" s="37" t="n">
        <v>0</v>
      </c>
      <c r="L21" s="37" t="n">
        <v>0</v>
      </c>
      <c r="M21" s="37" t="n">
        <v>0</v>
      </c>
      <c r="N21" s="37" t="n">
        <v>0</v>
      </c>
      <c r="O21" s="38" t="n">
        <v>0</v>
      </c>
    </row>
    <row r="22" s="39" customFormat="true" ht="25.5" hidden="false" customHeight="true" outlineLevel="0" collapsed="false">
      <c r="A22" s="34" t="s">
        <v>32</v>
      </c>
      <c r="B22" s="41" t="s">
        <v>33</v>
      </c>
      <c r="C22" s="36" t="n">
        <v>0</v>
      </c>
      <c r="D22" s="36" t="n">
        <v>0</v>
      </c>
      <c r="E22" s="36" t="n">
        <v>0</v>
      </c>
      <c r="F22" s="36" t="n">
        <v>0</v>
      </c>
      <c r="G22" s="36" t="n">
        <v>0</v>
      </c>
      <c r="H22" s="36" t="n">
        <v>0</v>
      </c>
      <c r="I22" s="36" t="n">
        <v>0</v>
      </c>
      <c r="J22" s="36" t="n">
        <v>0</v>
      </c>
      <c r="K22" s="37" t="n">
        <v>0</v>
      </c>
      <c r="L22" s="37" t="n">
        <v>0</v>
      </c>
      <c r="M22" s="37" t="n">
        <v>0</v>
      </c>
      <c r="N22" s="37" t="n">
        <v>0</v>
      </c>
      <c r="O22" s="38" t="n">
        <v>0</v>
      </c>
    </row>
    <row r="23" s="39" customFormat="true" ht="37.5" hidden="false" customHeight="true" outlineLevel="0" collapsed="false">
      <c r="A23" s="34" t="s">
        <v>34</v>
      </c>
      <c r="B23" s="40" t="s">
        <v>35</v>
      </c>
      <c r="C23" s="36" t="n">
        <v>0</v>
      </c>
      <c r="D23" s="36" t="n">
        <v>0</v>
      </c>
      <c r="E23" s="36" t="n">
        <v>0</v>
      </c>
      <c r="F23" s="36" t="n">
        <v>0</v>
      </c>
      <c r="G23" s="36" t="n">
        <v>0</v>
      </c>
      <c r="H23" s="36" t="n">
        <v>0</v>
      </c>
      <c r="I23" s="36" t="n">
        <v>0</v>
      </c>
      <c r="J23" s="36" t="n">
        <v>0</v>
      </c>
      <c r="K23" s="37" t="n">
        <v>0</v>
      </c>
      <c r="L23" s="37" t="n">
        <v>0</v>
      </c>
      <c r="M23" s="37" t="n">
        <v>0</v>
      </c>
      <c r="N23" s="37" t="n">
        <v>0</v>
      </c>
      <c r="O23" s="38" t="n">
        <v>0</v>
      </c>
    </row>
    <row r="24" s="39" customFormat="true" ht="25.5" hidden="false" customHeight="true" outlineLevel="0" collapsed="false">
      <c r="A24" s="34" t="s">
        <v>36</v>
      </c>
      <c r="B24" s="40" t="s">
        <v>37</v>
      </c>
      <c r="C24" s="36" t="n">
        <v>18558658</v>
      </c>
      <c r="D24" s="36" t="n">
        <v>21368297</v>
      </c>
      <c r="E24" s="36" t="n">
        <v>21044977</v>
      </c>
      <c r="F24" s="36" t="n">
        <v>20466416</v>
      </c>
      <c r="G24" s="36" t="n">
        <v>19520507</v>
      </c>
      <c r="H24" s="36" t="n">
        <v>17296320</v>
      </c>
      <c r="I24" s="36" t="n">
        <v>13502490</v>
      </c>
      <c r="J24" s="36" t="n">
        <v>9626968</v>
      </c>
      <c r="K24" s="37" t="n">
        <v>6693056</v>
      </c>
      <c r="L24" s="37" t="n">
        <v>5245158</v>
      </c>
      <c r="M24" s="37" t="n">
        <v>3809161</v>
      </c>
      <c r="N24" s="37" t="n">
        <v>2349363</v>
      </c>
      <c r="O24" s="38" t="n">
        <v>901466</v>
      </c>
    </row>
    <row r="25" s="39" customFormat="true" ht="25.5" hidden="false" customHeight="true" outlineLevel="0" collapsed="false">
      <c r="A25" s="34" t="s">
        <v>38</v>
      </c>
      <c r="B25" s="41" t="s">
        <v>39</v>
      </c>
      <c r="C25" s="36" t="n">
        <v>15558658</v>
      </c>
      <c r="D25" s="36" t="n">
        <v>21287913</v>
      </c>
      <c r="E25" s="36" t="n">
        <v>20849735</v>
      </c>
      <c r="F25" s="36" t="n">
        <v>20442416</v>
      </c>
      <c r="G25" s="36" t="n">
        <v>19520507</v>
      </c>
      <c r="H25" s="36" t="n">
        <v>17296320</v>
      </c>
      <c r="I25" s="36" t="n">
        <v>13502490</v>
      </c>
      <c r="J25" s="36" t="n">
        <v>9626968</v>
      </c>
      <c r="K25" s="37" t="n">
        <v>6693056</v>
      </c>
      <c r="L25" s="37" t="n">
        <v>5245158</v>
      </c>
      <c r="M25" s="37" t="n">
        <v>3809161</v>
      </c>
      <c r="N25" s="37" t="n">
        <v>2349363</v>
      </c>
      <c r="O25" s="38" t="n">
        <v>901466</v>
      </c>
    </row>
    <row r="26" s="39" customFormat="true" ht="52.5" hidden="false" customHeight="true" outlineLevel="0" collapsed="false">
      <c r="A26" s="34" t="s">
        <v>40</v>
      </c>
      <c r="B26" s="47" t="s">
        <v>41</v>
      </c>
      <c r="C26" s="36" t="n">
        <v>0</v>
      </c>
      <c r="D26" s="36" t="n">
        <v>0</v>
      </c>
      <c r="E26" s="36" t="n">
        <v>0</v>
      </c>
      <c r="F26" s="36" t="n">
        <v>0</v>
      </c>
      <c r="G26" s="36" t="n">
        <v>0</v>
      </c>
      <c r="H26" s="36" t="n">
        <v>0</v>
      </c>
      <c r="I26" s="36" t="n">
        <v>0</v>
      </c>
      <c r="J26" s="36" t="n">
        <v>0</v>
      </c>
      <c r="K26" s="37" t="n">
        <v>0</v>
      </c>
      <c r="L26" s="37" t="n">
        <v>0</v>
      </c>
      <c r="M26" s="37" t="n">
        <v>0</v>
      </c>
      <c r="N26" s="37" t="n">
        <v>0</v>
      </c>
      <c r="O26" s="38" t="n">
        <v>0</v>
      </c>
    </row>
    <row r="27" s="39" customFormat="true" ht="37.5" hidden="false" customHeight="true" outlineLevel="0" collapsed="false">
      <c r="A27" s="34" t="s">
        <v>42</v>
      </c>
      <c r="B27" s="47" t="s">
        <v>43</v>
      </c>
      <c r="C27" s="36" t="n">
        <v>0</v>
      </c>
      <c r="D27" s="36" t="n">
        <v>0</v>
      </c>
      <c r="E27" s="36" t="n">
        <v>0</v>
      </c>
      <c r="F27" s="36" t="n">
        <v>0</v>
      </c>
      <c r="G27" s="36" t="n">
        <v>0</v>
      </c>
      <c r="H27" s="36" t="n">
        <v>0</v>
      </c>
      <c r="I27" s="36" t="n">
        <v>0</v>
      </c>
      <c r="J27" s="36" t="n">
        <v>0</v>
      </c>
      <c r="K27" s="37" t="n">
        <v>0</v>
      </c>
      <c r="L27" s="37" t="n">
        <v>0</v>
      </c>
      <c r="M27" s="37" t="n">
        <v>0</v>
      </c>
      <c r="N27" s="37" t="n">
        <v>0</v>
      </c>
      <c r="O27" s="38" t="n">
        <v>0</v>
      </c>
    </row>
    <row r="28" s="39" customFormat="true" ht="25.5" hidden="false" customHeight="true" outlineLevel="0" collapsed="false">
      <c r="A28" s="34" t="s">
        <v>44</v>
      </c>
      <c r="B28" s="35" t="s">
        <v>45</v>
      </c>
      <c r="C28" s="36" t="n">
        <v>582632545</v>
      </c>
      <c r="D28" s="36" t="n">
        <v>709033454</v>
      </c>
      <c r="E28" s="36" t="n">
        <v>658300398</v>
      </c>
      <c r="F28" s="36" t="n">
        <v>654611863</v>
      </c>
      <c r="G28" s="36" t="n">
        <v>522830219</v>
      </c>
      <c r="H28" s="36" t="n">
        <v>521306845</v>
      </c>
      <c r="I28" s="36" t="n">
        <v>477211547</v>
      </c>
      <c r="J28" s="36" t="n">
        <v>470918435</v>
      </c>
      <c r="K28" s="37" t="n">
        <v>493679185</v>
      </c>
      <c r="L28" s="37" t="n">
        <v>496702855</v>
      </c>
      <c r="M28" s="37" t="n">
        <v>499762768</v>
      </c>
      <c r="N28" s="37" t="n">
        <v>502859437</v>
      </c>
      <c r="O28" s="38" t="n">
        <v>505993383</v>
      </c>
    </row>
    <row r="29" s="39" customFormat="true" ht="25.5" hidden="false" customHeight="true" outlineLevel="0" collapsed="false">
      <c r="A29" s="42" t="n">
        <v>3</v>
      </c>
      <c r="B29" s="43" t="s">
        <v>46</v>
      </c>
      <c r="C29" s="48" t="n">
        <v>-191980861</v>
      </c>
      <c r="D29" s="44" t="n">
        <v>103957769</v>
      </c>
      <c r="E29" s="44" t="n">
        <v>92290545</v>
      </c>
      <c r="F29" s="44" t="n">
        <v>72024324</v>
      </c>
      <c r="G29" s="44" t="n">
        <v>75357532</v>
      </c>
      <c r="H29" s="44" t="n">
        <v>75357520</v>
      </c>
      <c r="I29" s="44" t="n">
        <v>76025520</v>
      </c>
      <c r="J29" s="44" t="n">
        <v>76693520</v>
      </c>
      <c r="K29" s="45" t="n">
        <v>28957952</v>
      </c>
      <c r="L29" s="45" t="n">
        <v>28957952</v>
      </c>
      <c r="M29" s="45" t="n">
        <v>28957952</v>
      </c>
      <c r="N29" s="45" t="n">
        <v>28957952</v>
      </c>
      <c r="O29" s="46" t="n">
        <v>28957952</v>
      </c>
    </row>
    <row r="30" s="39" customFormat="true" ht="25.5" hidden="false" customHeight="true" outlineLevel="0" collapsed="false">
      <c r="A30" s="42" t="n">
        <v>4</v>
      </c>
      <c r="B30" s="43" t="s">
        <v>47</v>
      </c>
      <c r="C30" s="44" t="n">
        <v>310012583</v>
      </c>
      <c r="D30" s="44" t="n">
        <v>14073919</v>
      </c>
      <c r="E30" s="44" t="n">
        <v>25741126</v>
      </c>
      <c r="F30" s="44" t="n">
        <v>4336000</v>
      </c>
      <c r="G30" s="44" t="n">
        <v>1336000</v>
      </c>
      <c r="H30" s="44" t="n">
        <v>1336000</v>
      </c>
      <c r="I30" s="44" t="n">
        <v>668000</v>
      </c>
      <c r="J30" s="44" t="n">
        <v>0</v>
      </c>
      <c r="K30" s="45" t="n">
        <v>0</v>
      </c>
      <c r="L30" s="45" t="n">
        <v>0</v>
      </c>
      <c r="M30" s="45" t="n">
        <v>0</v>
      </c>
      <c r="N30" s="45" t="n">
        <v>0</v>
      </c>
      <c r="O30" s="46" t="n">
        <v>0</v>
      </c>
    </row>
    <row r="31" s="39" customFormat="true" ht="25.5" hidden="false" customHeight="true" outlineLevel="0" collapsed="false">
      <c r="A31" s="34" t="s">
        <v>48</v>
      </c>
      <c r="B31" s="35" t="s">
        <v>49</v>
      </c>
      <c r="C31" s="36" t="n">
        <v>0</v>
      </c>
      <c r="D31" s="36" t="n">
        <v>0</v>
      </c>
      <c r="E31" s="36" t="n">
        <v>0</v>
      </c>
      <c r="F31" s="36" t="n">
        <v>0</v>
      </c>
      <c r="G31" s="36" t="n">
        <v>0</v>
      </c>
      <c r="H31" s="36" t="n">
        <v>0</v>
      </c>
      <c r="I31" s="36" t="n">
        <v>0</v>
      </c>
      <c r="J31" s="36" t="n">
        <v>0</v>
      </c>
      <c r="K31" s="37" t="n">
        <v>0</v>
      </c>
      <c r="L31" s="37" t="n">
        <v>0</v>
      </c>
      <c r="M31" s="37" t="n">
        <v>0</v>
      </c>
      <c r="N31" s="37" t="n">
        <v>0</v>
      </c>
      <c r="O31" s="38" t="n">
        <v>0</v>
      </c>
    </row>
    <row r="32" s="39" customFormat="true" ht="25.5" hidden="false" customHeight="true" outlineLevel="0" collapsed="false">
      <c r="A32" s="34" t="s">
        <v>50</v>
      </c>
      <c r="B32" s="40" t="s">
        <v>51</v>
      </c>
      <c r="C32" s="36" t="n">
        <v>0</v>
      </c>
      <c r="D32" s="36" t="n">
        <v>0</v>
      </c>
      <c r="E32" s="36" t="n">
        <v>0</v>
      </c>
      <c r="F32" s="36" t="n">
        <v>0</v>
      </c>
      <c r="G32" s="36" t="n">
        <v>0</v>
      </c>
      <c r="H32" s="36" t="n">
        <v>0</v>
      </c>
      <c r="I32" s="36" t="n">
        <v>0</v>
      </c>
      <c r="J32" s="36" t="n">
        <v>0</v>
      </c>
      <c r="K32" s="37" t="n">
        <v>0</v>
      </c>
      <c r="L32" s="37" t="n">
        <v>0</v>
      </c>
      <c r="M32" s="37" t="n">
        <v>0</v>
      </c>
      <c r="N32" s="37" t="n">
        <v>0</v>
      </c>
      <c r="O32" s="38" t="n">
        <v>0</v>
      </c>
    </row>
    <row r="33" s="39" customFormat="true" ht="25.5" hidden="false" customHeight="true" outlineLevel="0" collapsed="false">
      <c r="A33" s="34" t="s">
        <v>52</v>
      </c>
      <c r="B33" s="35" t="s">
        <v>53</v>
      </c>
      <c r="C33" s="36" t="n">
        <v>150366970</v>
      </c>
      <c r="D33" s="36" t="n">
        <v>0</v>
      </c>
      <c r="E33" s="36" t="n">
        <v>0</v>
      </c>
      <c r="F33" s="36" t="n">
        <v>0</v>
      </c>
      <c r="G33" s="36" t="n">
        <v>0</v>
      </c>
      <c r="H33" s="36" t="n">
        <v>0</v>
      </c>
      <c r="I33" s="36" t="n">
        <v>0</v>
      </c>
      <c r="J33" s="36" t="n">
        <v>0</v>
      </c>
      <c r="K33" s="37" t="n">
        <v>0</v>
      </c>
      <c r="L33" s="37" t="n">
        <v>0</v>
      </c>
      <c r="M33" s="37" t="n">
        <v>0</v>
      </c>
      <c r="N33" s="37" t="n">
        <v>0</v>
      </c>
      <c r="O33" s="38" t="n">
        <v>0</v>
      </c>
    </row>
    <row r="34" s="39" customFormat="true" ht="25.5" hidden="false" customHeight="true" outlineLevel="0" collapsed="false">
      <c r="A34" s="34" t="s">
        <v>54</v>
      </c>
      <c r="B34" s="40" t="s">
        <v>51</v>
      </c>
      <c r="C34" s="36" t="n">
        <v>91351109</v>
      </c>
      <c r="D34" s="36" t="n">
        <v>0</v>
      </c>
      <c r="E34" s="36" t="n">
        <v>0</v>
      </c>
      <c r="F34" s="36" t="n">
        <v>0</v>
      </c>
      <c r="G34" s="36" t="n">
        <v>0</v>
      </c>
      <c r="H34" s="36" t="n">
        <v>0</v>
      </c>
      <c r="I34" s="36" t="n">
        <v>0</v>
      </c>
      <c r="J34" s="36" t="n">
        <v>0</v>
      </c>
      <c r="K34" s="37" t="n">
        <v>0</v>
      </c>
      <c r="L34" s="37" t="n">
        <v>0</v>
      </c>
      <c r="M34" s="37" t="n">
        <v>0</v>
      </c>
      <c r="N34" s="37" t="n">
        <v>0</v>
      </c>
      <c r="O34" s="38" t="n">
        <v>0</v>
      </c>
    </row>
    <row r="35" s="39" customFormat="true" ht="25.5" hidden="false" customHeight="true" outlineLevel="0" collapsed="false">
      <c r="A35" s="34" t="s">
        <v>55</v>
      </c>
      <c r="B35" s="35" t="s">
        <v>56</v>
      </c>
      <c r="C35" s="36" t="n">
        <v>156226613</v>
      </c>
      <c r="D35" s="36" t="n">
        <v>10047919</v>
      </c>
      <c r="E35" s="36" t="n">
        <v>24405126</v>
      </c>
      <c r="F35" s="36" t="n">
        <v>3000000</v>
      </c>
      <c r="G35" s="36" t="n">
        <v>0</v>
      </c>
      <c r="H35" s="36" t="n">
        <v>0</v>
      </c>
      <c r="I35" s="36" t="n">
        <v>0</v>
      </c>
      <c r="J35" s="36" t="n">
        <v>0</v>
      </c>
      <c r="K35" s="37" t="n">
        <v>0</v>
      </c>
      <c r="L35" s="37" t="n">
        <v>0</v>
      </c>
      <c r="M35" s="37" t="n">
        <v>0</v>
      </c>
      <c r="N35" s="37" t="n">
        <v>0</v>
      </c>
      <c r="O35" s="38" t="n">
        <v>0</v>
      </c>
    </row>
    <row r="36" s="39" customFormat="true" ht="25.5" hidden="false" customHeight="true" outlineLevel="0" collapsed="false">
      <c r="A36" s="34" t="s">
        <v>57</v>
      </c>
      <c r="B36" s="40" t="s">
        <v>51</v>
      </c>
      <c r="C36" s="36" t="n">
        <v>97210752</v>
      </c>
      <c r="D36" s="36" t="n">
        <v>0</v>
      </c>
      <c r="E36" s="36" t="n">
        <v>0</v>
      </c>
      <c r="F36" s="36" t="n">
        <v>0</v>
      </c>
      <c r="G36" s="36" t="n">
        <v>0</v>
      </c>
      <c r="H36" s="36" t="n">
        <v>0</v>
      </c>
      <c r="I36" s="36" t="n">
        <v>0</v>
      </c>
      <c r="J36" s="36" t="n">
        <v>0</v>
      </c>
      <c r="K36" s="37" t="n">
        <v>0</v>
      </c>
      <c r="L36" s="37" t="n">
        <v>0</v>
      </c>
      <c r="M36" s="37" t="n">
        <v>0</v>
      </c>
      <c r="N36" s="37" t="n">
        <v>0</v>
      </c>
      <c r="O36" s="38" t="n">
        <v>0</v>
      </c>
    </row>
    <row r="37" s="39" customFormat="true" ht="25.5" hidden="false" customHeight="true" outlineLevel="0" collapsed="false">
      <c r="A37" s="34" t="s">
        <v>58</v>
      </c>
      <c r="B37" s="35" t="s">
        <v>59</v>
      </c>
      <c r="C37" s="36" t="n">
        <v>3419000</v>
      </c>
      <c r="D37" s="36" t="n">
        <v>4026000</v>
      </c>
      <c r="E37" s="36" t="n">
        <v>1336000</v>
      </c>
      <c r="F37" s="36" t="n">
        <v>1336000</v>
      </c>
      <c r="G37" s="36" t="n">
        <v>1336000</v>
      </c>
      <c r="H37" s="36" t="n">
        <v>1336000</v>
      </c>
      <c r="I37" s="36" t="n">
        <v>668000</v>
      </c>
      <c r="J37" s="36" t="n">
        <v>0</v>
      </c>
      <c r="K37" s="37" t="n">
        <v>0</v>
      </c>
      <c r="L37" s="37" t="n">
        <v>0</v>
      </c>
      <c r="M37" s="37" t="n">
        <v>0</v>
      </c>
      <c r="N37" s="37" t="n">
        <v>0</v>
      </c>
      <c r="O37" s="38" t="n">
        <v>0</v>
      </c>
    </row>
    <row r="38" s="39" customFormat="true" ht="25.5" hidden="false" customHeight="true" outlineLevel="0" collapsed="false">
      <c r="A38" s="34" t="s">
        <v>60</v>
      </c>
      <c r="B38" s="40" t="s">
        <v>51</v>
      </c>
      <c r="C38" s="36" t="n">
        <v>3419000</v>
      </c>
      <c r="D38" s="36" t="n">
        <v>0</v>
      </c>
      <c r="E38" s="36" t="n">
        <v>0</v>
      </c>
      <c r="F38" s="36" t="n">
        <v>0</v>
      </c>
      <c r="G38" s="36" t="n">
        <v>0</v>
      </c>
      <c r="H38" s="36" t="n">
        <v>0</v>
      </c>
      <c r="I38" s="36" t="n">
        <v>0</v>
      </c>
      <c r="J38" s="36" t="n">
        <v>0</v>
      </c>
      <c r="K38" s="37" t="n">
        <v>0</v>
      </c>
      <c r="L38" s="37" t="n">
        <v>0</v>
      </c>
      <c r="M38" s="37" t="n">
        <v>0</v>
      </c>
      <c r="N38" s="37" t="n">
        <v>0</v>
      </c>
      <c r="O38" s="38" t="n">
        <v>0</v>
      </c>
    </row>
    <row r="39" s="39" customFormat="true" ht="25.5" hidden="false" customHeight="true" outlineLevel="0" collapsed="false">
      <c r="A39" s="42" t="n">
        <v>5</v>
      </c>
      <c r="B39" s="43" t="s">
        <v>61</v>
      </c>
      <c r="C39" s="44" t="n">
        <v>118031722</v>
      </c>
      <c r="D39" s="44" t="n">
        <v>118031688</v>
      </c>
      <c r="E39" s="44" t="n">
        <v>118031671</v>
      </c>
      <c r="F39" s="44" t="n">
        <v>76360324</v>
      </c>
      <c r="G39" s="44" t="n">
        <v>76693532</v>
      </c>
      <c r="H39" s="44" t="n">
        <v>76693520</v>
      </c>
      <c r="I39" s="44" t="n">
        <v>76693520</v>
      </c>
      <c r="J39" s="44" t="n">
        <v>76693520</v>
      </c>
      <c r="K39" s="45" t="n">
        <v>28957952</v>
      </c>
      <c r="L39" s="45" t="n">
        <v>28957952</v>
      </c>
      <c r="M39" s="45" t="n">
        <v>28957952</v>
      </c>
      <c r="N39" s="45" t="n">
        <v>28957952</v>
      </c>
      <c r="O39" s="46" t="n">
        <v>28957952</v>
      </c>
    </row>
    <row r="40" s="39" customFormat="true" ht="25.5" hidden="false" customHeight="true" outlineLevel="0" collapsed="false">
      <c r="A40" s="34" t="s">
        <v>62</v>
      </c>
      <c r="B40" s="35" t="s">
        <v>63</v>
      </c>
      <c r="C40" s="36" t="n">
        <v>118031722</v>
      </c>
      <c r="D40" s="36" t="n">
        <v>118031688</v>
      </c>
      <c r="E40" s="36" t="n">
        <v>118031671</v>
      </c>
      <c r="F40" s="36" t="n">
        <v>76360324</v>
      </c>
      <c r="G40" s="36" t="n">
        <v>76693532</v>
      </c>
      <c r="H40" s="36" t="n">
        <v>76693520</v>
      </c>
      <c r="I40" s="36" t="n">
        <v>76693520</v>
      </c>
      <c r="J40" s="36" t="n">
        <v>76693520</v>
      </c>
      <c r="K40" s="37" t="n">
        <v>28957952</v>
      </c>
      <c r="L40" s="37" t="n">
        <v>28957952</v>
      </c>
      <c r="M40" s="37" t="n">
        <v>28957952</v>
      </c>
      <c r="N40" s="37" t="n">
        <v>28957952</v>
      </c>
      <c r="O40" s="38" t="n">
        <v>28957952</v>
      </c>
    </row>
    <row r="41" s="39" customFormat="true" ht="37.5" hidden="false" customHeight="true" outlineLevel="0" collapsed="false">
      <c r="A41" s="34" t="s">
        <v>64</v>
      </c>
      <c r="B41" s="40" t="s">
        <v>65</v>
      </c>
      <c r="C41" s="36" t="n">
        <v>0</v>
      </c>
      <c r="D41" s="36" t="n">
        <v>0</v>
      </c>
      <c r="E41" s="36" t="n">
        <v>0</v>
      </c>
      <c r="F41" s="36" t="n">
        <v>0</v>
      </c>
      <c r="G41" s="36" t="n">
        <v>0</v>
      </c>
      <c r="H41" s="36" t="n">
        <v>0</v>
      </c>
      <c r="I41" s="36" t="n">
        <v>0</v>
      </c>
      <c r="J41" s="36" t="n">
        <v>0</v>
      </c>
      <c r="K41" s="37" t="n">
        <v>0</v>
      </c>
      <c r="L41" s="37" t="n">
        <v>0</v>
      </c>
      <c r="M41" s="37" t="n">
        <v>0</v>
      </c>
      <c r="N41" s="37" t="n">
        <v>0</v>
      </c>
      <c r="O41" s="38" t="n">
        <v>0</v>
      </c>
    </row>
    <row r="42" s="39" customFormat="true" ht="25.5" hidden="false" customHeight="true" outlineLevel="0" collapsed="false">
      <c r="A42" s="34" t="s">
        <v>66</v>
      </c>
      <c r="B42" s="41" t="s">
        <v>67</v>
      </c>
      <c r="C42" s="36" t="n">
        <v>0</v>
      </c>
      <c r="D42" s="36" t="n">
        <v>0</v>
      </c>
      <c r="E42" s="36" t="n">
        <v>0</v>
      </c>
      <c r="F42" s="36" t="n">
        <v>0</v>
      </c>
      <c r="G42" s="36" t="n">
        <v>0</v>
      </c>
      <c r="H42" s="36" t="n">
        <v>0</v>
      </c>
      <c r="I42" s="36" t="n">
        <v>0</v>
      </c>
      <c r="J42" s="36" t="n">
        <v>0</v>
      </c>
      <c r="K42" s="37" t="n">
        <v>0</v>
      </c>
      <c r="L42" s="37" t="n">
        <v>0</v>
      </c>
      <c r="M42" s="37" t="n">
        <v>0</v>
      </c>
      <c r="N42" s="37" t="n">
        <v>0</v>
      </c>
      <c r="O42" s="38" t="n">
        <v>0</v>
      </c>
    </row>
    <row r="43" s="39" customFormat="true" ht="25.5" hidden="false" customHeight="true" outlineLevel="0" collapsed="false">
      <c r="A43" s="34" t="s">
        <v>68</v>
      </c>
      <c r="B43" s="41" t="s">
        <v>69</v>
      </c>
      <c r="C43" s="36" t="n">
        <v>0</v>
      </c>
      <c r="D43" s="36" t="n">
        <v>0</v>
      </c>
      <c r="E43" s="36" t="n">
        <v>0</v>
      </c>
      <c r="F43" s="36" t="n">
        <v>0</v>
      </c>
      <c r="G43" s="36" t="n">
        <v>0</v>
      </c>
      <c r="H43" s="36" t="n">
        <v>0</v>
      </c>
      <c r="I43" s="36" t="n">
        <v>0</v>
      </c>
      <c r="J43" s="36" t="n">
        <v>0</v>
      </c>
      <c r="K43" s="37" t="n">
        <v>0</v>
      </c>
      <c r="L43" s="37" t="n">
        <v>0</v>
      </c>
      <c r="M43" s="37" t="n">
        <v>0</v>
      </c>
      <c r="N43" s="37" t="n">
        <v>0</v>
      </c>
      <c r="O43" s="38" t="n">
        <v>0</v>
      </c>
    </row>
    <row r="44" s="39" customFormat="true" ht="25.5" hidden="false" customHeight="true" outlineLevel="0" collapsed="false">
      <c r="A44" s="34" t="s">
        <v>70</v>
      </c>
      <c r="B44" s="41" t="s">
        <v>71</v>
      </c>
      <c r="C44" s="36" t="n">
        <v>0</v>
      </c>
      <c r="D44" s="36" t="n">
        <v>0</v>
      </c>
      <c r="E44" s="36" t="n">
        <v>0</v>
      </c>
      <c r="F44" s="36" t="n">
        <v>0</v>
      </c>
      <c r="G44" s="36" t="n">
        <v>0</v>
      </c>
      <c r="H44" s="36" t="n">
        <v>0</v>
      </c>
      <c r="I44" s="36" t="n">
        <v>0</v>
      </c>
      <c r="J44" s="36" t="n">
        <v>0</v>
      </c>
      <c r="K44" s="37" t="n">
        <v>0</v>
      </c>
      <c r="L44" s="37" t="n">
        <v>0</v>
      </c>
      <c r="M44" s="37" t="n">
        <v>0</v>
      </c>
      <c r="N44" s="37" t="n">
        <v>0</v>
      </c>
      <c r="O44" s="38" t="n">
        <v>0</v>
      </c>
    </row>
    <row r="45" s="39" customFormat="true" ht="25.5" hidden="false" customHeight="true" outlineLevel="0" collapsed="false">
      <c r="A45" s="34" t="s">
        <v>72</v>
      </c>
      <c r="B45" s="35" t="s">
        <v>73</v>
      </c>
      <c r="C45" s="36" t="n">
        <v>0</v>
      </c>
      <c r="D45" s="36" t="n">
        <v>0</v>
      </c>
      <c r="E45" s="36" t="n">
        <v>0</v>
      </c>
      <c r="F45" s="36" t="n">
        <v>0</v>
      </c>
      <c r="G45" s="36" t="n">
        <v>0</v>
      </c>
      <c r="H45" s="36" t="n">
        <v>0</v>
      </c>
      <c r="I45" s="36" t="n">
        <v>0</v>
      </c>
      <c r="J45" s="36" t="n">
        <v>0</v>
      </c>
      <c r="K45" s="37" t="n">
        <v>0</v>
      </c>
      <c r="L45" s="37" t="n">
        <v>0</v>
      </c>
      <c r="M45" s="37" t="n">
        <v>0</v>
      </c>
      <c r="N45" s="37" t="n">
        <v>0</v>
      </c>
      <c r="O45" s="38" t="n">
        <v>0</v>
      </c>
    </row>
    <row r="46" s="39" customFormat="true" ht="25.5" hidden="false" customHeight="true" outlineLevel="0" collapsed="false">
      <c r="A46" s="42" t="n">
        <v>6</v>
      </c>
      <c r="B46" s="43" t="s">
        <v>74</v>
      </c>
      <c r="C46" s="49" t="n">
        <v>726534490</v>
      </c>
      <c r="D46" s="49" t="n">
        <v>618550721</v>
      </c>
      <c r="E46" s="49" t="n">
        <v>524924176</v>
      </c>
      <c r="F46" s="49" t="n">
        <v>451563852</v>
      </c>
      <c r="G46" s="49" t="n">
        <v>374870320</v>
      </c>
      <c r="H46" s="49" t="n">
        <v>298176800</v>
      </c>
      <c r="I46" s="49" t="n">
        <v>221483280</v>
      </c>
      <c r="J46" s="49" t="n">
        <v>144789760</v>
      </c>
      <c r="K46" s="50" t="n">
        <v>115831808</v>
      </c>
      <c r="L46" s="50" t="n">
        <v>86873856</v>
      </c>
      <c r="M46" s="50" t="n">
        <v>57915904</v>
      </c>
      <c r="N46" s="50" t="n">
        <v>28957952</v>
      </c>
      <c r="O46" s="51" t="n">
        <v>0</v>
      </c>
    </row>
    <row r="47" s="39" customFormat="true" ht="37.5" hidden="false" customHeight="true" outlineLevel="0" collapsed="false">
      <c r="A47" s="42" t="n">
        <v>7</v>
      </c>
      <c r="B47" s="43" t="s">
        <v>75</v>
      </c>
      <c r="C47" s="44" t="n">
        <v>0</v>
      </c>
      <c r="D47" s="44" t="n">
        <v>0</v>
      </c>
      <c r="E47" s="44" t="n">
        <v>0</v>
      </c>
      <c r="F47" s="44" t="n">
        <v>0</v>
      </c>
      <c r="G47" s="44" t="n">
        <v>0</v>
      </c>
      <c r="H47" s="44" t="n">
        <v>0</v>
      </c>
      <c r="I47" s="44" t="n">
        <v>0</v>
      </c>
      <c r="J47" s="44" t="n">
        <v>0</v>
      </c>
      <c r="K47" s="45" t="n">
        <v>0</v>
      </c>
      <c r="L47" s="45" t="n">
        <v>0</v>
      </c>
      <c r="M47" s="45" t="n">
        <v>0</v>
      </c>
      <c r="N47" s="45" t="n">
        <v>0</v>
      </c>
      <c r="O47" s="46" t="n">
        <v>0</v>
      </c>
    </row>
    <row r="48" s="39" customFormat="true" ht="26.25" hidden="false" customHeight="true" outlineLevel="0" collapsed="false">
      <c r="A48" s="42" t="n">
        <v>8</v>
      </c>
      <c r="B48" s="43" t="s">
        <v>76</v>
      </c>
      <c r="C48" s="52" t="s">
        <v>77</v>
      </c>
      <c r="D48" s="52" t="s">
        <v>77</v>
      </c>
      <c r="E48" s="52" t="s">
        <v>77</v>
      </c>
      <c r="F48" s="52" t="s">
        <v>77</v>
      </c>
      <c r="G48" s="52" t="s">
        <v>77</v>
      </c>
      <c r="H48" s="52" t="s">
        <v>77</v>
      </c>
      <c r="I48" s="52" t="s">
        <v>77</v>
      </c>
      <c r="J48" s="52" t="s">
        <v>77</v>
      </c>
      <c r="K48" s="53" t="s">
        <v>77</v>
      </c>
      <c r="L48" s="53" t="s">
        <v>77</v>
      </c>
      <c r="M48" s="53" t="s">
        <v>77</v>
      </c>
      <c r="N48" s="53" t="s">
        <v>77</v>
      </c>
      <c r="O48" s="54" t="s">
        <v>77</v>
      </c>
    </row>
    <row r="49" s="39" customFormat="true" ht="25.5" hidden="false" customHeight="true" outlineLevel="0" collapsed="false">
      <c r="A49" s="34" t="s">
        <v>78</v>
      </c>
      <c r="B49" s="35" t="s">
        <v>79</v>
      </c>
      <c r="C49" s="36" t="n">
        <v>92989026</v>
      </c>
      <c r="D49" s="36" t="n">
        <v>213960748</v>
      </c>
      <c r="E49" s="36" t="n">
        <v>252353304</v>
      </c>
      <c r="F49" s="36" t="n">
        <v>252837980</v>
      </c>
      <c r="G49" s="36" t="n">
        <v>295518886</v>
      </c>
      <c r="H49" s="36" t="n">
        <v>308376690</v>
      </c>
      <c r="I49" s="36" t="n">
        <v>322070332</v>
      </c>
      <c r="J49" s="36" t="n">
        <v>335927895</v>
      </c>
      <c r="K49" s="37" t="n">
        <v>350562431</v>
      </c>
      <c r="L49" s="37" t="n">
        <v>353185689</v>
      </c>
      <c r="M49" s="37" t="n">
        <v>355835180</v>
      </c>
      <c r="N49" s="37" t="n">
        <v>358511166</v>
      </c>
      <c r="O49" s="38" t="n">
        <v>361213912</v>
      </c>
    </row>
    <row r="50" s="39" customFormat="true" ht="26.25" hidden="false" customHeight="true" outlineLevel="0" collapsed="false">
      <c r="A50" s="34" t="s">
        <v>80</v>
      </c>
      <c r="B50" s="35" t="s">
        <v>81</v>
      </c>
      <c r="C50" s="36" t="n">
        <v>243355996</v>
      </c>
      <c r="D50" s="36" t="n">
        <v>213960748</v>
      </c>
      <c r="E50" s="36" t="n">
        <v>252353304</v>
      </c>
      <c r="F50" s="36" t="n">
        <v>252837980</v>
      </c>
      <c r="G50" s="36" t="n">
        <v>295518886</v>
      </c>
      <c r="H50" s="36" t="n">
        <v>308376690</v>
      </c>
      <c r="I50" s="36" t="n">
        <v>322070332</v>
      </c>
      <c r="J50" s="36" t="n">
        <v>335927895</v>
      </c>
      <c r="K50" s="37" t="n">
        <v>350562431</v>
      </c>
      <c r="L50" s="37" t="n">
        <v>353185689</v>
      </c>
      <c r="M50" s="37" t="n">
        <v>355835180</v>
      </c>
      <c r="N50" s="37" t="n">
        <v>358511166</v>
      </c>
      <c r="O50" s="38" t="n">
        <v>361213912</v>
      </c>
    </row>
    <row r="51" s="39" customFormat="true" ht="25.5" hidden="false" customHeight="true" outlineLevel="0" collapsed="false">
      <c r="A51" s="42" t="n">
        <v>9</v>
      </c>
      <c r="B51" s="43" t="s">
        <v>82</v>
      </c>
      <c r="C51" s="52" t="s">
        <v>77</v>
      </c>
      <c r="D51" s="52" t="s">
        <v>77</v>
      </c>
      <c r="E51" s="52" t="s">
        <v>77</v>
      </c>
      <c r="F51" s="52" t="s">
        <v>77</v>
      </c>
      <c r="G51" s="52" t="s">
        <v>77</v>
      </c>
      <c r="H51" s="52" t="s">
        <v>77</v>
      </c>
      <c r="I51" s="52" t="s">
        <v>77</v>
      </c>
      <c r="J51" s="52" t="s">
        <v>77</v>
      </c>
      <c r="K51" s="53" t="s">
        <v>77</v>
      </c>
      <c r="L51" s="53" t="s">
        <v>77</v>
      </c>
      <c r="M51" s="53" t="s">
        <v>77</v>
      </c>
      <c r="N51" s="53" t="s">
        <v>77</v>
      </c>
      <c r="O51" s="54" t="s">
        <v>77</v>
      </c>
    </row>
    <row r="52" s="39" customFormat="true" ht="52.5" hidden="false" customHeight="true" outlineLevel="0" collapsed="false">
      <c r="A52" s="34" t="s">
        <v>83</v>
      </c>
      <c r="B52" s="35" t="s">
        <v>84</v>
      </c>
      <c r="C52" s="55" t="n">
        <v>0.0912</v>
      </c>
      <c r="D52" s="55" t="n">
        <v>0.0758</v>
      </c>
      <c r="E52" s="55" t="n">
        <v>0.0773</v>
      </c>
      <c r="F52" s="55" t="n">
        <v>0.0538</v>
      </c>
      <c r="G52" s="55" t="n">
        <v>0.0572</v>
      </c>
      <c r="H52" s="55" t="n">
        <v>0.0556</v>
      </c>
      <c r="I52" s="55" t="n">
        <v>0.0544</v>
      </c>
      <c r="J52" s="55" t="n">
        <v>0.0519</v>
      </c>
      <c r="K52" s="56" t="n">
        <v>0.0216</v>
      </c>
      <c r="L52" s="56" t="n">
        <v>0.0206</v>
      </c>
      <c r="M52" s="56" t="n">
        <v>0.0195</v>
      </c>
      <c r="N52" s="56" t="n">
        <v>0.0185</v>
      </c>
      <c r="O52" s="57" t="n">
        <v>0.0175</v>
      </c>
    </row>
    <row r="53" s="39" customFormat="true" ht="52.5" hidden="false" customHeight="true" outlineLevel="0" collapsed="false">
      <c r="A53" s="34" t="s">
        <v>85</v>
      </c>
      <c r="B53" s="35" t="s">
        <v>86</v>
      </c>
      <c r="C53" s="55" t="n">
        <v>0.0912</v>
      </c>
      <c r="D53" s="55" t="n">
        <v>0.0758</v>
      </c>
      <c r="E53" s="55" t="n">
        <v>0.0773</v>
      </c>
      <c r="F53" s="55" t="n">
        <v>0.0538</v>
      </c>
      <c r="G53" s="55" t="n">
        <v>0.0572</v>
      </c>
      <c r="H53" s="55" t="n">
        <v>0.0556</v>
      </c>
      <c r="I53" s="55" t="n">
        <v>0.0544</v>
      </c>
      <c r="J53" s="55" t="n">
        <v>0.0519</v>
      </c>
      <c r="K53" s="56" t="n">
        <v>0.0216</v>
      </c>
      <c r="L53" s="56" t="n">
        <v>0.0206</v>
      </c>
      <c r="M53" s="56" t="n">
        <v>0.0195</v>
      </c>
      <c r="N53" s="56" t="n">
        <v>0.0185</v>
      </c>
      <c r="O53" s="57" t="n">
        <v>0.0175</v>
      </c>
    </row>
    <row r="54" s="39" customFormat="true" ht="37.5" hidden="false" customHeight="true" outlineLevel="0" collapsed="false">
      <c r="A54" s="34" t="s">
        <v>87</v>
      </c>
      <c r="B54" s="35" t="s">
        <v>88</v>
      </c>
      <c r="C54" s="36" t="n">
        <v>0</v>
      </c>
      <c r="D54" s="36" t="n">
        <v>0</v>
      </c>
      <c r="E54" s="36" t="n">
        <v>0</v>
      </c>
      <c r="F54" s="36" t="n">
        <v>0</v>
      </c>
      <c r="G54" s="36" t="n">
        <v>0</v>
      </c>
      <c r="H54" s="36" t="n">
        <v>0</v>
      </c>
      <c r="I54" s="36" t="n">
        <v>0</v>
      </c>
      <c r="J54" s="36" t="n">
        <v>0</v>
      </c>
      <c r="K54" s="37" t="n">
        <v>0</v>
      </c>
      <c r="L54" s="37" t="n">
        <v>0</v>
      </c>
      <c r="M54" s="37" t="n">
        <v>0</v>
      </c>
      <c r="N54" s="37" t="n">
        <v>0</v>
      </c>
      <c r="O54" s="38" t="n">
        <v>0</v>
      </c>
    </row>
    <row r="55" s="39" customFormat="true" ht="52.5" hidden="false" customHeight="true" outlineLevel="0" collapsed="false">
      <c r="A55" s="34" t="s">
        <v>89</v>
      </c>
      <c r="B55" s="35" t="s">
        <v>90</v>
      </c>
      <c r="C55" s="55" t="n">
        <v>0.0912</v>
      </c>
      <c r="D55" s="55" t="n">
        <v>0.0758</v>
      </c>
      <c r="E55" s="55" t="n">
        <v>0.0773</v>
      </c>
      <c r="F55" s="55" t="n">
        <v>0.0538</v>
      </c>
      <c r="G55" s="55" t="n">
        <v>0.0572</v>
      </c>
      <c r="H55" s="55" t="n">
        <v>0.0556</v>
      </c>
      <c r="I55" s="55" t="n">
        <v>0.0544</v>
      </c>
      <c r="J55" s="55" t="n">
        <v>0.0519</v>
      </c>
      <c r="K55" s="56" t="n">
        <v>0.0216</v>
      </c>
      <c r="L55" s="56" t="n">
        <v>0.0206</v>
      </c>
      <c r="M55" s="56" t="n">
        <v>0.0195</v>
      </c>
      <c r="N55" s="56" t="n">
        <v>0.0185</v>
      </c>
      <c r="O55" s="57" t="n">
        <v>0.0175</v>
      </c>
    </row>
    <row r="56" s="39" customFormat="true" ht="37.5" hidden="false" customHeight="true" outlineLevel="0" collapsed="false">
      <c r="A56" s="58" t="s">
        <v>91</v>
      </c>
      <c r="B56" s="59" t="s">
        <v>92</v>
      </c>
      <c r="C56" s="55" t="n">
        <v>0.07</v>
      </c>
      <c r="D56" s="55" t="n">
        <v>0.1179</v>
      </c>
      <c r="E56" s="55" t="n">
        <v>0.1425</v>
      </c>
      <c r="F56" s="55" t="n">
        <v>0.1436</v>
      </c>
      <c r="G56" s="55" t="n">
        <v>0.1791</v>
      </c>
      <c r="H56" s="55" t="n">
        <v>0.1858</v>
      </c>
      <c r="I56" s="55" t="n">
        <v>0.1978</v>
      </c>
      <c r="J56" s="55" t="n">
        <v>0.2055</v>
      </c>
      <c r="K56" s="56" t="n">
        <v>0.2161</v>
      </c>
      <c r="L56" s="56" t="n">
        <v>0.2159</v>
      </c>
      <c r="M56" s="56" t="n">
        <v>0.2156</v>
      </c>
      <c r="N56" s="56" t="n">
        <v>0.2153</v>
      </c>
      <c r="O56" s="57" t="n">
        <v>0.215</v>
      </c>
    </row>
    <row r="57" s="39" customFormat="true" ht="52.5" hidden="false" customHeight="true" outlineLevel="0" collapsed="false">
      <c r="A57" s="34" t="s">
        <v>93</v>
      </c>
      <c r="B57" s="35" t="s">
        <v>94</v>
      </c>
      <c r="C57" s="55" t="n">
        <v>0.124123767681991</v>
      </c>
      <c r="D57" s="55" t="n">
        <v>0.0974008156736661</v>
      </c>
      <c r="E57" s="55" t="n">
        <v>0.0891746574373508</v>
      </c>
      <c r="F57" s="55" t="n">
        <v>0.110133333333333</v>
      </c>
      <c r="G57" s="55" t="n">
        <v>0.134666666666667</v>
      </c>
      <c r="H57" s="55" t="n">
        <v>0.155066666666667</v>
      </c>
      <c r="I57" s="55" t="n">
        <v>0.1695</v>
      </c>
      <c r="J57" s="55" t="n">
        <v>0.187566666666667</v>
      </c>
      <c r="K57" s="56" t="n">
        <v>0.196366666666667</v>
      </c>
      <c r="L57" s="56" t="n">
        <v>0.206466666666667</v>
      </c>
      <c r="M57" s="56" t="n">
        <v>0.2125</v>
      </c>
      <c r="N57" s="56" t="n">
        <v>0.215866666666667</v>
      </c>
      <c r="O57" s="57" t="n">
        <v>0.2156</v>
      </c>
    </row>
    <row r="58" s="39" customFormat="true" ht="52.5" hidden="false" customHeight="true" outlineLevel="0" collapsed="false">
      <c r="A58" s="34" t="s">
        <v>95</v>
      </c>
      <c r="B58" s="40" t="s">
        <v>96</v>
      </c>
      <c r="C58" s="55" t="n">
        <v>0.1575</v>
      </c>
      <c r="D58" s="55" t="n">
        <v>0.1307</v>
      </c>
      <c r="E58" s="55" t="n">
        <v>0.1225</v>
      </c>
      <c r="F58" s="55" t="n">
        <v>0.1101</v>
      </c>
      <c r="G58" s="55" t="n">
        <v>0.1347</v>
      </c>
      <c r="H58" s="55" t="n">
        <v>0.1551</v>
      </c>
      <c r="I58" s="55" t="n">
        <v>0.1695</v>
      </c>
      <c r="J58" s="55" t="n">
        <v>0.1876</v>
      </c>
      <c r="K58" s="56" t="n">
        <v>0.1964</v>
      </c>
      <c r="L58" s="56" t="n">
        <v>0.2065</v>
      </c>
      <c r="M58" s="56" t="n">
        <v>0.2125</v>
      </c>
      <c r="N58" s="56" t="n">
        <v>0.2159</v>
      </c>
      <c r="O58" s="57" t="n">
        <v>0.2156</v>
      </c>
    </row>
    <row r="59" s="39" customFormat="true" ht="52.5" hidden="false" customHeight="true" outlineLevel="0" collapsed="false">
      <c r="A59" s="34" t="s">
        <v>97</v>
      </c>
      <c r="B59" s="35" t="s">
        <v>98</v>
      </c>
      <c r="C59" s="60" t="s">
        <v>99</v>
      </c>
      <c r="D59" s="60" t="s">
        <v>99</v>
      </c>
      <c r="E59" s="60" t="s">
        <v>99</v>
      </c>
      <c r="F59" s="60" t="s">
        <v>99</v>
      </c>
      <c r="G59" s="60" t="s">
        <v>99</v>
      </c>
      <c r="H59" s="60" t="s">
        <v>99</v>
      </c>
      <c r="I59" s="60" t="s">
        <v>99</v>
      </c>
      <c r="J59" s="60" t="s">
        <v>99</v>
      </c>
      <c r="K59" s="61" t="s">
        <v>99</v>
      </c>
      <c r="L59" s="61" t="s">
        <v>99</v>
      </c>
      <c r="M59" s="61" t="s">
        <v>99</v>
      </c>
      <c r="N59" s="61" t="s">
        <v>99</v>
      </c>
      <c r="O59" s="62" t="s">
        <v>99</v>
      </c>
    </row>
    <row r="60" s="39" customFormat="true" ht="52.5" hidden="false" customHeight="true" outlineLevel="0" collapsed="false">
      <c r="A60" s="34" t="s">
        <v>100</v>
      </c>
      <c r="B60" s="40" t="s">
        <v>101</v>
      </c>
      <c r="C60" s="60" t="s">
        <v>99</v>
      </c>
      <c r="D60" s="60" t="s">
        <v>99</v>
      </c>
      <c r="E60" s="60" t="s">
        <v>99</v>
      </c>
      <c r="F60" s="60" t="s">
        <v>99</v>
      </c>
      <c r="G60" s="60" t="s">
        <v>99</v>
      </c>
      <c r="H60" s="60" t="s">
        <v>99</v>
      </c>
      <c r="I60" s="60" t="s">
        <v>99</v>
      </c>
      <c r="J60" s="60" t="s">
        <v>99</v>
      </c>
      <c r="K60" s="61" t="s">
        <v>99</v>
      </c>
      <c r="L60" s="61" t="s">
        <v>99</v>
      </c>
      <c r="M60" s="61" t="s">
        <v>99</v>
      </c>
      <c r="N60" s="61" t="s">
        <v>99</v>
      </c>
      <c r="O60" s="62" t="s">
        <v>99</v>
      </c>
    </row>
    <row r="61" s="39" customFormat="true" ht="25.5" hidden="false" customHeight="true" outlineLevel="0" collapsed="false">
      <c r="A61" s="42" t="n">
        <v>10</v>
      </c>
      <c r="B61" s="43" t="s">
        <v>102</v>
      </c>
      <c r="C61" s="44" t="n">
        <v>0</v>
      </c>
      <c r="D61" s="44" t="n">
        <v>103957769</v>
      </c>
      <c r="E61" s="44" t="n">
        <v>92290545</v>
      </c>
      <c r="F61" s="44" t="n">
        <v>72024324</v>
      </c>
      <c r="G61" s="44" t="n">
        <v>75357532</v>
      </c>
      <c r="H61" s="44" t="n">
        <v>75357520</v>
      </c>
      <c r="I61" s="44" t="n">
        <v>76025520</v>
      </c>
      <c r="J61" s="44" t="n">
        <v>76693520</v>
      </c>
      <c r="K61" s="45" t="n">
        <v>28957952</v>
      </c>
      <c r="L61" s="45" t="n">
        <v>28957952</v>
      </c>
      <c r="M61" s="45" t="n">
        <v>28957952</v>
      </c>
      <c r="N61" s="45" t="n">
        <v>28957952</v>
      </c>
      <c r="O61" s="46" t="n">
        <v>28957952</v>
      </c>
    </row>
    <row r="62" s="39" customFormat="true" ht="25.5" hidden="false" customHeight="true" outlineLevel="0" collapsed="false">
      <c r="A62" s="34" t="s">
        <v>103</v>
      </c>
      <c r="B62" s="35" t="s">
        <v>104</v>
      </c>
      <c r="C62" s="36" t="n">
        <v>0</v>
      </c>
      <c r="D62" s="36" t="n">
        <v>103957769</v>
      </c>
      <c r="E62" s="36" t="n">
        <v>92290545</v>
      </c>
      <c r="F62" s="36" t="n">
        <v>72024324</v>
      </c>
      <c r="G62" s="36" t="n">
        <v>75357532</v>
      </c>
      <c r="H62" s="36" t="n">
        <v>75357520</v>
      </c>
      <c r="I62" s="36" t="n">
        <v>76025520</v>
      </c>
      <c r="J62" s="36" t="n">
        <v>76693520</v>
      </c>
      <c r="K62" s="37" t="n">
        <v>28957952</v>
      </c>
      <c r="L62" s="37" t="n">
        <v>28957952</v>
      </c>
      <c r="M62" s="37" t="n">
        <v>28957952</v>
      </c>
      <c r="N62" s="37" t="n">
        <v>28957952</v>
      </c>
      <c r="O62" s="38" t="n">
        <v>28957952</v>
      </c>
    </row>
    <row r="63" s="39" customFormat="true" ht="25.5" hidden="false" customHeight="true" outlineLevel="0" collapsed="false">
      <c r="A63" s="42" t="n">
        <v>11</v>
      </c>
      <c r="B63" s="43" t="s">
        <v>105</v>
      </c>
      <c r="C63" s="52" t="s">
        <v>77</v>
      </c>
      <c r="D63" s="52" t="s">
        <v>77</v>
      </c>
      <c r="E63" s="52" t="s">
        <v>77</v>
      </c>
      <c r="F63" s="52" t="s">
        <v>77</v>
      </c>
      <c r="G63" s="52" t="s">
        <v>77</v>
      </c>
      <c r="H63" s="52" t="s">
        <v>77</v>
      </c>
      <c r="I63" s="52" t="s">
        <v>77</v>
      </c>
      <c r="J63" s="52" t="s">
        <v>77</v>
      </c>
      <c r="K63" s="53" t="s">
        <v>77</v>
      </c>
      <c r="L63" s="53" t="s">
        <v>77</v>
      </c>
      <c r="M63" s="53" t="s">
        <v>77</v>
      </c>
      <c r="N63" s="53" t="s">
        <v>77</v>
      </c>
      <c r="O63" s="54" t="s">
        <v>77</v>
      </c>
    </row>
    <row r="64" s="39" customFormat="true" ht="25.5" hidden="false" customHeight="true" outlineLevel="0" collapsed="false">
      <c r="A64" s="34" t="s">
        <v>106</v>
      </c>
      <c r="B64" s="35" t="s">
        <v>107</v>
      </c>
      <c r="C64" s="36" t="n">
        <v>281628189</v>
      </c>
      <c r="D64" s="36" t="n">
        <v>281628189</v>
      </c>
      <c r="E64" s="36" t="n">
        <v>281628189</v>
      </c>
      <c r="F64" s="36" t="n">
        <v>281628189</v>
      </c>
      <c r="G64" s="36" t="n">
        <v>281628189</v>
      </c>
      <c r="H64" s="36" t="n">
        <v>281628189</v>
      </c>
      <c r="I64" s="36" t="n">
        <v>281628189</v>
      </c>
      <c r="J64" s="36" t="n">
        <v>281628189</v>
      </c>
      <c r="K64" s="37" t="n">
        <v>281628189</v>
      </c>
      <c r="L64" s="37" t="n">
        <v>281628189</v>
      </c>
      <c r="M64" s="37" t="n">
        <v>281628189</v>
      </c>
      <c r="N64" s="37" t="n">
        <v>281628189</v>
      </c>
      <c r="O64" s="38" t="n">
        <v>281628189</v>
      </c>
    </row>
    <row r="65" s="39" customFormat="true" ht="25.5" hidden="false" customHeight="true" outlineLevel="0" collapsed="false">
      <c r="A65" s="34" t="s">
        <v>108</v>
      </c>
      <c r="B65" s="35" t="s">
        <v>109</v>
      </c>
      <c r="C65" s="36" t="n">
        <v>151188247</v>
      </c>
      <c r="D65" s="36" t="n">
        <v>152700130</v>
      </c>
      <c r="E65" s="36" t="n">
        <v>154227132</v>
      </c>
      <c r="F65" s="36" t="n">
        <v>155769404</v>
      </c>
      <c r="G65" s="36" t="n">
        <v>157327099</v>
      </c>
      <c r="H65" s="36" t="n">
        <v>158900370</v>
      </c>
      <c r="I65" s="36" t="n">
        <v>160489374</v>
      </c>
      <c r="J65" s="36" t="n">
        <v>162094268</v>
      </c>
      <c r="K65" s="37" t="n">
        <v>163715211</v>
      </c>
      <c r="L65" s="37" t="n">
        <v>165352364</v>
      </c>
      <c r="M65" s="37" t="n">
        <v>167005888</v>
      </c>
      <c r="N65" s="37" t="n">
        <v>168675947</v>
      </c>
      <c r="O65" s="38" t="n">
        <v>170362707</v>
      </c>
    </row>
    <row r="66" s="39" customFormat="true" ht="25.5" hidden="false" customHeight="true" outlineLevel="0" collapsed="false">
      <c r="A66" s="34" t="s">
        <v>110</v>
      </c>
      <c r="B66" s="35" t="s">
        <v>111</v>
      </c>
      <c r="C66" s="36" t="n">
        <v>860364706</v>
      </c>
      <c r="D66" s="36" t="n">
        <v>931473385</v>
      </c>
      <c r="E66" s="36" t="n">
        <v>866653692</v>
      </c>
      <c r="F66" s="36" t="n">
        <v>663617227</v>
      </c>
      <c r="G66" s="36" t="n">
        <v>483463553</v>
      </c>
      <c r="H66" s="36" t="n">
        <v>377162163</v>
      </c>
      <c r="I66" s="36" t="n">
        <v>267812000</v>
      </c>
      <c r="J66" s="36" t="n">
        <v>183700000</v>
      </c>
      <c r="K66" s="37" t="n">
        <v>142000000</v>
      </c>
      <c r="L66" s="37" t="n">
        <v>142000000</v>
      </c>
      <c r="M66" s="37" t="n">
        <v>142000000</v>
      </c>
      <c r="N66" s="37" t="n">
        <v>142000000</v>
      </c>
      <c r="O66" s="38" t="n">
        <v>142000000</v>
      </c>
    </row>
    <row r="67" s="39" customFormat="true" ht="25.5" hidden="false" customHeight="true" outlineLevel="0" collapsed="false">
      <c r="A67" s="34" t="s">
        <v>112</v>
      </c>
      <c r="B67" s="40" t="s">
        <v>113</v>
      </c>
      <c r="C67" s="36" t="n">
        <v>387001829</v>
      </c>
      <c r="D67" s="36" t="n">
        <v>354909093</v>
      </c>
      <c r="E67" s="36" t="n">
        <v>304113349</v>
      </c>
      <c r="F67" s="36" t="n">
        <v>238477673</v>
      </c>
      <c r="G67" s="36" t="n">
        <v>207089107</v>
      </c>
      <c r="H67" s="36" t="n">
        <v>204580161</v>
      </c>
      <c r="I67" s="36" t="n">
        <v>183700000</v>
      </c>
      <c r="J67" s="36" t="n">
        <v>183700000</v>
      </c>
      <c r="K67" s="37" t="n">
        <v>142000000</v>
      </c>
      <c r="L67" s="37" t="n">
        <v>142000000</v>
      </c>
      <c r="M67" s="37" t="n">
        <v>142000000</v>
      </c>
      <c r="N67" s="37" t="n">
        <v>142000000</v>
      </c>
      <c r="O67" s="38" t="n">
        <v>142000000</v>
      </c>
    </row>
    <row r="68" s="39" customFormat="true" ht="25.5" hidden="false" customHeight="true" outlineLevel="0" collapsed="false">
      <c r="A68" s="34" t="s">
        <v>114</v>
      </c>
      <c r="B68" s="40" t="s">
        <v>115</v>
      </c>
      <c r="C68" s="36" t="n">
        <v>473362877</v>
      </c>
      <c r="D68" s="36" t="n">
        <v>576564292</v>
      </c>
      <c r="E68" s="36" t="n">
        <v>562540343</v>
      </c>
      <c r="F68" s="36" t="n">
        <v>425139554</v>
      </c>
      <c r="G68" s="36" t="n">
        <v>276374446</v>
      </c>
      <c r="H68" s="36" t="n">
        <v>172582002</v>
      </c>
      <c r="I68" s="36" t="n">
        <v>84112000</v>
      </c>
      <c r="J68" s="36" t="n">
        <v>0</v>
      </c>
      <c r="K68" s="37" t="n">
        <v>0</v>
      </c>
      <c r="L68" s="37" t="n">
        <v>0</v>
      </c>
      <c r="M68" s="37" t="n">
        <v>0</v>
      </c>
      <c r="N68" s="37" t="n">
        <v>0</v>
      </c>
      <c r="O68" s="38" t="n">
        <v>0</v>
      </c>
    </row>
    <row r="69" s="39" customFormat="true" ht="25.5" hidden="false" customHeight="true" outlineLevel="0" collapsed="false">
      <c r="A69" s="34" t="s">
        <v>116</v>
      </c>
      <c r="B69" s="35" t="s">
        <v>117</v>
      </c>
      <c r="C69" s="36" t="n">
        <v>200586035</v>
      </c>
      <c r="D69" s="36" t="n">
        <v>415007270</v>
      </c>
      <c r="E69" s="36" t="n">
        <v>393969864</v>
      </c>
      <c r="F69" s="36" t="n">
        <v>270247441</v>
      </c>
      <c r="G69" s="36" t="n">
        <v>134308141</v>
      </c>
      <c r="H69" s="36" t="n">
        <v>130220894</v>
      </c>
      <c r="I69" s="36" t="n">
        <v>84112000</v>
      </c>
      <c r="J69" s="36" t="n">
        <v>0</v>
      </c>
      <c r="K69" s="37" t="n">
        <v>0</v>
      </c>
      <c r="L69" s="37" t="n">
        <v>0</v>
      </c>
      <c r="M69" s="37" t="n">
        <v>0</v>
      </c>
      <c r="N69" s="37" t="n">
        <v>0</v>
      </c>
      <c r="O69" s="38" t="n">
        <v>0</v>
      </c>
    </row>
    <row r="70" s="39" customFormat="true" ht="25.5" hidden="false" customHeight="true" outlineLevel="0" collapsed="false">
      <c r="A70" s="34" t="s">
        <v>118</v>
      </c>
      <c r="B70" s="35" t="s">
        <v>119</v>
      </c>
      <c r="C70" s="36" t="n">
        <v>16046456</v>
      </c>
      <c r="D70" s="36" t="n">
        <v>74567719</v>
      </c>
      <c r="E70" s="36" t="n">
        <v>73859199</v>
      </c>
      <c r="F70" s="36" t="n">
        <v>83648619</v>
      </c>
      <c r="G70" s="36" t="n">
        <v>74775000</v>
      </c>
      <c r="H70" s="36" t="n">
        <v>0</v>
      </c>
      <c r="I70" s="36" t="n">
        <v>0</v>
      </c>
      <c r="J70" s="36" t="n">
        <v>0</v>
      </c>
      <c r="K70" s="37" t="n">
        <v>0</v>
      </c>
      <c r="L70" s="37" t="n">
        <v>0</v>
      </c>
      <c r="M70" s="37" t="n">
        <v>0</v>
      </c>
      <c r="N70" s="37" t="n">
        <v>0</v>
      </c>
      <c r="O70" s="38" t="n">
        <v>0</v>
      </c>
    </row>
    <row r="71" s="39" customFormat="true" ht="25.5" hidden="false" customHeight="true" outlineLevel="0" collapsed="false">
      <c r="A71" s="34" t="s">
        <v>120</v>
      </c>
      <c r="B71" s="35" t="s">
        <v>121</v>
      </c>
      <c r="C71" s="36" t="n">
        <v>136565413</v>
      </c>
      <c r="D71" s="36" t="n">
        <v>83742421</v>
      </c>
      <c r="E71" s="36" t="n">
        <v>79490695</v>
      </c>
      <c r="F71" s="36" t="n">
        <v>71243494</v>
      </c>
      <c r="G71" s="36" t="n">
        <v>67291305</v>
      </c>
      <c r="H71" s="36" t="n">
        <v>42361108</v>
      </c>
      <c r="I71" s="36" t="n">
        <v>0</v>
      </c>
      <c r="J71" s="36" t="n">
        <v>0</v>
      </c>
      <c r="K71" s="37" t="n">
        <v>0</v>
      </c>
      <c r="L71" s="37" t="n">
        <v>0</v>
      </c>
      <c r="M71" s="37" t="n">
        <v>0</v>
      </c>
      <c r="N71" s="37" t="n">
        <v>0</v>
      </c>
      <c r="O71" s="38" t="n">
        <v>0</v>
      </c>
    </row>
    <row r="72" s="39" customFormat="true" ht="37.5" hidden="false" customHeight="true" outlineLevel="0" collapsed="false">
      <c r="A72" s="42" t="n">
        <v>12</v>
      </c>
      <c r="B72" s="43" t="s">
        <v>122</v>
      </c>
      <c r="C72" s="52" t="s">
        <v>77</v>
      </c>
      <c r="D72" s="52" t="s">
        <v>77</v>
      </c>
      <c r="E72" s="52" t="s">
        <v>77</v>
      </c>
      <c r="F72" s="52" t="s">
        <v>77</v>
      </c>
      <c r="G72" s="52" t="s">
        <v>77</v>
      </c>
      <c r="H72" s="52" t="s">
        <v>77</v>
      </c>
      <c r="I72" s="52" t="s">
        <v>77</v>
      </c>
      <c r="J72" s="52" t="s">
        <v>77</v>
      </c>
      <c r="K72" s="53" t="s">
        <v>77</v>
      </c>
      <c r="L72" s="53" t="s">
        <v>77</v>
      </c>
      <c r="M72" s="53" t="s">
        <v>77</v>
      </c>
      <c r="N72" s="53" t="s">
        <v>77</v>
      </c>
      <c r="O72" s="54" t="s">
        <v>77</v>
      </c>
    </row>
    <row r="73" s="39" customFormat="true" ht="25.5" hidden="false" customHeight="true" outlineLevel="0" collapsed="false">
      <c r="A73" s="34" t="s">
        <v>123</v>
      </c>
      <c r="B73" s="35" t="s">
        <v>124</v>
      </c>
      <c r="C73" s="36" t="n">
        <v>170571711</v>
      </c>
      <c r="D73" s="36" t="n">
        <v>178122001</v>
      </c>
      <c r="E73" s="36" t="n">
        <v>191899471</v>
      </c>
      <c r="F73" s="36" t="n">
        <v>183565181</v>
      </c>
      <c r="G73" s="36" t="n">
        <v>198678414</v>
      </c>
      <c r="H73" s="36" t="n">
        <v>184228869</v>
      </c>
      <c r="I73" s="36" t="n">
        <v>177430857</v>
      </c>
      <c r="J73" s="36" t="n">
        <v>161586524</v>
      </c>
      <c r="K73" s="37" t="n">
        <v>145258542</v>
      </c>
      <c r="L73" s="37" t="n">
        <v>115612789</v>
      </c>
      <c r="M73" s="37" t="n">
        <v>84639281</v>
      </c>
      <c r="N73" s="37" t="n">
        <v>52289111</v>
      </c>
      <c r="O73" s="38" t="n">
        <v>18511631</v>
      </c>
    </row>
    <row r="74" s="39" customFormat="true" ht="25.5" hidden="false" customHeight="true" outlineLevel="0" collapsed="false">
      <c r="A74" s="34" t="s">
        <v>125</v>
      </c>
      <c r="B74" s="40" t="s">
        <v>126</v>
      </c>
      <c r="C74" s="36" t="n">
        <v>97225298</v>
      </c>
      <c r="D74" s="36" t="n">
        <v>99636846</v>
      </c>
      <c r="E74" s="36" t="n">
        <v>117309911</v>
      </c>
      <c r="F74" s="36" t="n">
        <v>119966904</v>
      </c>
      <c r="G74" s="36" t="n">
        <v>131421497</v>
      </c>
      <c r="H74" s="36" t="n">
        <v>124041093</v>
      </c>
      <c r="I74" s="36" t="n">
        <v>115330057</v>
      </c>
      <c r="J74" s="36" t="n">
        <v>105031240</v>
      </c>
      <c r="K74" s="37" t="n">
        <v>94418052</v>
      </c>
      <c r="L74" s="37" t="n">
        <v>75148313</v>
      </c>
      <c r="M74" s="37" t="n">
        <v>55015533</v>
      </c>
      <c r="N74" s="37" t="n">
        <v>33987922</v>
      </c>
      <c r="O74" s="38" t="n">
        <v>12032561</v>
      </c>
    </row>
    <row r="75" s="39" customFormat="true" ht="37.5" hidden="false" customHeight="true" outlineLevel="0" collapsed="false">
      <c r="A75" s="34" t="s">
        <v>127</v>
      </c>
      <c r="B75" s="41" t="s">
        <v>128</v>
      </c>
      <c r="C75" s="36" t="n">
        <v>13380105</v>
      </c>
      <c r="D75" s="36" t="n">
        <v>3652858</v>
      </c>
      <c r="E75" s="36" t="n">
        <v>3366400</v>
      </c>
      <c r="F75" s="36" t="n">
        <v>6258</v>
      </c>
      <c r="G75" s="36" t="n">
        <v>5408</v>
      </c>
      <c r="H75" s="36" t="n">
        <v>5408</v>
      </c>
      <c r="I75" s="36" t="n">
        <v>0</v>
      </c>
      <c r="J75" s="36" t="n">
        <v>0</v>
      </c>
      <c r="K75" s="37" t="n">
        <v>0</v>
      </c>
      <c r="L75" s="37" t="n">
        <v>0</v>
      </c>
      <c r="M75" s="37" t="n">
        <v>0</v>
      </c>
      <c r="N75" s="37" t="n">
        <v>0</v>
      </c>
      <c r="O75" s="38" t="n">
        <v>0</v>
      </c>
    </row>
    <row r="76" s="39" customFormat="true" ht="36.75" hidden="false" customHeight="true" outlineLevel="0" collapsed="false">
      <c r="A76" s="34" t="s">
        <v>129</v>
      </c>
      <c r="B76" s="35" t="s">
        <v>130</v>
      </c>
      <c r="C76" s="36" t="n">
        <v>253972759</v>
      </c>
      <c r="D76" s="36" t="n">
        <v>574489110</v>
      </c>
      <c r="E76" s="36" t="n">
        <v>479030100</v>
      </c>
      <c r="F76" s="36" t="n">
        <v>454115875</v>
      </c>
      <c r="G76" s="36" t="n">
        <v>282500000</v>
      </c>
      <c r="H76" s="36" t="n">
        <v>267625906</v>
      </c>
      <c r="I76" s="36" t="n">
        <v>210000000</v>
      </c>
      <c r="J76" s="36" t="n">
        <v>190000000</v>
      </c>
      <c r="K76" s="37" t="n">
        <v>150000000</v>
      </c>
      <c r="L76" s="37" t="n">
        <v>150000000</v>
      </c>
      <c r="M76" s="37" t="n">
        <v>150000000</v>
      </c>
      <c r="N76" s="37" t="n">
        <v>150000000</v>
      </c>
      <c r="O76" s="38" t="n">
        <v>150000000</v>
      </c>
    </row>
    <row r="77" s="39" customFormat="true" ht="25.5" hidden="false" customHeight="true" outlineLevel="0" collapsed="false">
      <c r="A77" s="34" t="s">
        <v>131</v>
      </c>
      <c r="B77" s="40" t="s">
        <v>126</v>
      </c>
      <c r="C77" s="36" t="n">
        <v>231795691</v>
      </c>
      <c r="D77" s="36" t="n">
        <v>459608650</v>
      </c>
      <c r="E77" s="36" t="n">
        <v>369442671</v>
      </c>
      <c r="F77" s="36" t="n">
        <v>328954875</v>
      </c>
      <c r="G77" s="36" t="n">
        <v>156000000</v>
      </c>
      <c r="H77" s="36" t="n">
        <v>160349900</v>
      </c>
      <c r="I77" s="36" t="n">
        <v>136500000</v>
      </c>
      <c r="J77" s="36" t="n">
        <v>123500000</v>
      </c>
      <c r="K77" s="37" t="n">
        <v>97500000</v>
      </c>
      <c r="L77" s="37" t="n">
        <v>97500000</v>
      </c>
      <c r="M77" s="37" t="n">
        <v>97500000</v>
      </c>
      <c r="N77" s="37" t="n">
        <v>97500000</v>
      </c>
      <c r="O77" s="38" t="n">
        <v>97500000</v>
      </c>
    </row>
    <row r="78" s="39" customFormat="true" ht="37.5" hidden="false" customHeight="true" outlineLevel="0" collapsed="false">
      <c r="A78" s="34" t="s">
        <v>132</v>
      </c>
      <c r="B78" s="41" t="s">
        <v>128</v>
      </c>
      <c r="C78" s="36" t="n">
        <v>231417784</v>
      </c>
      <c r="D78" s="36" t="n">
        <v>67978434</v>
      </c>
      <c r="E78" s="36" t="n">
        <v>41530199</v>
      </c>
      <c r="F78" s="36" t="n">
        <v>0</v>
      </c>
      <c r="G78" s="36" t="n">
        <v>0</v>
      </c>
      <c r="H78" s="36" t="n">
        <v>0</v>
      </c>
      <c r="I78" s="36" t="n">
        <v>0</v>
      </c>
      <c r="J78" s="36" t="n">
        <v>0</v>
      </c>
      <c r="K78" s="37" t="n">
        <v>0</v>
      </c>
      <c r="L78" s="37" t="n">
        <v>0</v>
      </c>
      <c r="M78" s="37" t="n">
        <v>0</v>
      </c>
      <c r="N78" s="37" t="n">
        <v>0</v>
      </c>
      <c r="O78" s="38" t="n">
        <v>0</v>
      </c>
    </row>
    <row r="79" s="39" customFormat="true" ht="25.5" hidden="false" customHeight="true" outlineLevel="0" collapsed="false">
      <c r="A79" s="34" t="s">
        <v>133</v>
      </c>
      <c r="B79" s="35" t="s">
        <v>134</v>
      </c>
      <c r="C79" s="36" t="n">
        <v>184021254</v>
      </c>
      <c r="D79" s="36" t="n">
        <v>320881390</v>
      </c>
      <c r="E79" s="36" t="n">
        <v>293956284</v>
      </c>
      <c r="F79" s="36" t="n">
        <v>315999270</v>
      </c>
      <c r="G79" s="36" t="n">
        <v>289040897</v>
      </c>
      <c r="H79" s="36" t="n">
        <v>264459753</v>
      </c>
      <c r="I79" s="36" t="n">
        <v>237430857</v>
      </c>
      <c r="J79" s="36" t="n">
        <v>201586524</v>
      </c>
      <c r="K79" s="37" t="n">
        <v>145258542</v>
      </c>
      <c r="L79" s="37" t="n">
        <v>115612789</v>
      </c>
      <c r="M79" s="37" t="n">
        <v>84639281</v>
      </c>
      <c r="N79" s="37" t="n">
        <v>52289111</v>
      </c>
      <c r="O79" s="38" t="n">
        <v>18511631</v>
      </c>
    </row>
    <row r="80" s="39" customFormat="true" ht="25.5" hidden="false" customHeight="true" outlineLevel="0" collapsed="false">
      <c r="A80" s="34" t="s">
        <v>135</v>
      </c>
      <c r="B80" s="40" t="s">
        <v>136</v>
      </c>
      <c r="C80" s="36" t="n">
        <v>97414135</v>
      </c>
      <c r="D80" s="36" t="n">
        <v>190636846</v>
      </c>
      <c r="E80" s="36" t="n">
        <v>182309912</v>
      </c>
      <c r="F80" s="36" t="n">
        <v>204387004</v>
      </c>
      <c r="G80" s="36" t="n">
        <v>189974197</v>
      </c>
      <c r="H80" s="36" t="n">
        <v>176094076</v>
      </c>
      <c r="I80" s="36" t="n">
        <v>154330057</v>
      </c>
      <c r="J80" s="36" t="n">
        <v>131031240</v>
      </c>
      <c r="K80" s="37" t="n">
        <v>94418052</v>
      </c>
      <c r="L80" s="37" t="n">
        <v>75148313</v>
      </c>
      <c r="M80" s="37" t="n">
        <v>55015533</v>
      </c>
      <c r="N80" s="37" t="n">
        <v>33987922</v>
      </c>
      <c r="O80" s="38" t="n">
        <v>12032561</v>
      </c>
    </row>
    <row r="81" s="39" customFormat="true" ht="37.5" hidden="false" customHeight="true" outlineLevel="0" collapsed="false">
      <c r="A81" s="34" t="s">
        <v>137</v>
      </c>
      <c r="B81" s="40" t="s">
        <v>138</v>
      </c>
      <c r="C81" s="36" t="n">
        <v>1712451</v>
      </c>
      <c r="D81" s="36" t="n">
        <v>1215180</v>
      </c>
      <c r="E81" s="36" t="n">
        <v>950395</v>
      </c>
      <c r="F81" s="36" t="n">
        <v>0</v>
      </c>
      <c r="G81" s="36" t="n">
        <v>0</v>
      </c>
      <c r="H81" s="36" t="n">
        <v>0</v>
      </c>
      <c r="I81" s="36" t="n">
        <v>0</v>
      </c>
      <c r="J81" s="36" t="n">
        <v>0</v>
      </c>
      <c r="K81" s="37" t="n">
        <v>0</v>
      </c>
      <c r="L81" s="37" t="n">
        <v>0</v>
      </c>
      <c r="M81" s="37" t="n">
        <v>0</v>
      </c>
      <c r="N81" s="37" t="n">
        <v>0</v>
      </c>
      <c r="O81" s="38" t="n">
        <v>0</v>
      </c>
    </row>
    <row r="82" s="39" customFormat="true" ht="37.5" hidden="false" customHeight="true" outlineLevel="0" collapsed="false">
      <c r="A82" s="34" t="s">
        <v>139</v>
      </c>
      <c r="B82" s="35" t="s">
        <v>140</v>
      </c>
      <c r="C82" s="36" t="n">
        <v>359990998</v>
      </c>
      <c r="D82" s="36" t="n">
        <v>569648688</v>
      </c>
      <c r="E82" s="36" t="n">
        <v>534017990</v>
      </c>
      <c r="F82" s="36" t="n">
        <v>474014801</v>
      </c>
      <c r="G82" s="36" t="n">
        <v>279097000</v>
      </c>
      <c r="H82" s="36" t="n">
        <v>201776006</v>
      </c>
      <c r="I82" s="36" t="n">
        <v>150000000</v>
      </c>
      <c r="J82" s="36" t="n">
        <v>150000000</v>
      </c>
      <c r="K82" s="37" t="n">
        <v>150000000</v>
      </c>
      <c r="L82" s="37" t="n">
        <v>150000000</v>
      </c>
      <c r="M82" s="37" t="n">
        <v>150000000</v>
      </c>
      <c r="N82" s="37" t="n">
        <v>150000000</v>
      </c>
      <c r="O82" s="38" t="n">
        <v>150000000</v>
      </c>
    </row>
    <row r="83" s="39" customFormat="true" ht="25.5" hidden="false" customHeight="true" outlineLevel="0" collapsed="false">
      <c r="A83" s="34" t="s">
        <v>141</v>
      </c>
      <c r="B83" s="40" t="s">
        <v>136</v>
      </c>
      <c r="C83" s="36" t="n">
        <v>231795692</v>
      </c>
      <c r="D83" s="36" t="n">
        <v>381558650</v>
      </c>
      <c r="E83" s="36" t="n">
        <v>304442671</v>
      </c>
      <c r="F83" s="36" t="n">
        <v>244454875</v>
      </c>
      <c r="G83" s="36" t="n">
        <v>112500000</v>
      </c>
      <c r="H83" s="36" t="n">
        <v>118349900</v>
      </c>
      <c r="I83" s="36" t="n">
        <v>97500000</v>
      </c>
      <c r="J83" s="36" t="n">
        <v>97500000</v>
      </c>
      <c r="K83" s="37" t="n">
        <v>97500000</v>
      </c>
      <c r="L83" s="37" t="n">
        <v>97500000</v>
      </c>
      <c r="M83" s="37" t="n">
        <v>97500000</v>
      </c>
      <c r="N83" s="37" t="n">
        <v>97500000</v>
      </c>
      <c r="O83" s="38" t="n">
        <v>97500000</v>
      </c>
    </row>
    <row r="84" s="39" customFormat="true" ht="37.5" hidden="false" customHeight="true" outlineLevel="0" collapsed="false">
      <c r="A84" s="34" t="s">
        <v>142</v>
      </c>
      <c r="B84" s="40" t="s">
        <v>143</v>
      </c>
      <c r="C84" s="36" t="n">
        <v>220000</v>
      </c>
      <c r="D84" s="36" t="n">
        <v>0</v>
      </c>
      <c r="E84" s="36" t="n">
        <v>0</v>
      </c>
      <c r="F84" s="36" t="n">
        <v>0</v>
      </c>
      <c r="G84" s="36" t="n">
        <v>0</v>
      </c>
      <c r="H84" s="36" t="n">
        <v>0</v>
      </c>
      <c r="I84" s="36" t="n">
        <v>0</v>
      </c>
      <c r="J84" s="36" t="n">
        <v>0</v>
      </c>
      <c r="K84" s="37" t="n">
        <v>0</v>
      </c>
      <c r="L84" s="37" t="n">
        <v>0</v>
      </c>
      <c r="M84" s="37" t="n">
        <v>0</v>
      </c>
      <c r="N84" s="37" t="n">
        <v>0</v>
      </c>
      <c r="O84" s="38" t="n">
        <v>0</v>
      </c>
    </row>
    <row r="85" s="39" customFormat="true" ht="37.5" hidden="false" customHeight="true" outlineLevel="0" collapsed="false">
      <c r="A85" s="34" t="s">
        <v>144</v>
      </c>
      <c r="B85" s="35" t="s">
        <v>145</v>
      </c>
      <c r="C85" s="36" t="n">
        <v>213328808</v>
      </c>
      <c r="D85" s="36" t="n">
        <v>318235773</v>
      </c>
      <c r="E85" s="36" t="n">
        <v>341144865</v>
      </c>
      <c r="F85" s="36" t="n">
        <v>340962766</v>
      </c>
      <c r="G85" s="36" t="n">
        <v>265586874</v>
      </c>
      <c r="H85" s="36" t="n">
        <v>171714957</v>
      </c>
      <c r="I85" s="36" t="n">
        <v>135600800</v>
      </c>
      <c r="J85" s="36" t="n">
        <v>123055284</v>
      </c>
      <c r="K85" s="37" t="n">
        <v>103340490</v>
      </c>
      <c r="L85" s="37" t="n">
        <v>92964476</v>
      </c>
      <c r="M85" s="37" t="n">
        <v>82123748</v>
      </c>
      <c r="N85" s="37" t="n">
        <v>70801189</v>
      </c>
      <c r="O85" s="38" t="n">
        <v>58979070</v>
      </c>
    </row>
    <row r="86" s="39" customFormat="true" ht="25.5" hidden="false" customHeight="true" outlineLevel="0" collapsed="false">
      <c r="A86" s="34" t="s">
        <v>146</v>
      </c>
      <c r="B86" s="40" t="s">
        <v>147</v>
      </c>
      <c r="C86" s="36" t="n">
        <v>76874190</v>
      </c>
      <c r="D86" s="36" t="n">
        <v>35535940</v>
      </c>
      <c r="E86" s="36" t="n">
        <v>18451157</v>
      </c>
      <c r="F86" s="36" t="n">
        <v>7750596</v>
      </c>
      <c r="G86" s="36" t="n">
        <v>5453493</v>
      </c>
      <c r="H86" s="36" t="n">
        <v>2139177</v>
      </c>
      <c r="I86" s="36" t="n">
        <v>0</v>
      </c>
      <c r="J86" s="36" t="n">
        <v>0</v>
      </c>
      <c r="K86" s="37" t="n">
        <v>0</v>
      </c>
      <c r="L86" s="37" t="n">
        <v>0</v>
      </c>
      <c r="M86" s="37" t="n">
        <v>0</v>
      </c>
      <c r="N86" s="37" t="n">
        <v>0</v>
      </c>
      <c r="O86" s="38" t="n">
        <v>0</v>
      </c>
    </row>
    <row r="87" s="39" customFormat="true" ht="37.5" hidden="false" customHeight="true" outlineLevel="0" collapsed="false">
      <c r="A87" s="34" t="s">
        <v>148</v>
      </c>
      <c r="B87" s="35" t="s">
        <v>149</v>
      </c>
      <c r="C87" s="36" t="n">
        <v>5960377</v>
      </c>
      <c r="D87" s="36" t="n">
        <v>91901823</v>
      </c>
      <c r="E87" s="36" t="n">
        <v>138195186</v>
      </c>
      <c r="F87" s="36" t="n">
        <v>121166169</v>
      </c>
      <c r="G87" s="36" t="n">
        <v>115069917</v>
      </c>
      <c r="H87" s="36" t="n">
        <v>106347389</v>
      </c>
      <c r="I87" s="36" t="n">
        <v>135600800</v>
      </c>
      <c r="J87" s="36" t="n">
        <v>123055284</v>
      </c>
      <c r="K87" s="37" t="n">
        <v>103340490</v>
      </c>
      <c r="L87" s="37" t="n">
        <v>92964476</v>
      </c>
      <c r="M87" s="37" t="n">
        <v>82123748</v>
      </c>
      <c r="N87" s="37" t="n">
        <v>70801189</v>
      </c>
      <c r="O87" s="38" t="n">
        <v>58979070</v>
      </c>
    </row>
    <row r="88" s="39" customFormat="true" ht="25.5" hidden="false" customHeight="true" outlineLevel="0" collapsed="false">
      <c r="A88" s="34" t="s">
        <v>150</v>
      </c>
      <c r="B88" s="40" t="s">
        <v>147</v>
      </c>
      <c r="C88" s="36" t="n">
        <v>100056</v>
      </c>
      <c r="D88" s="36" t="n">
        <v>56430</v>
      </c>
      <c r="E88" s="36" t="n">
        <v>16712</v>
      </c>
      <c r="F88" s="36" t="n">
        <v>0</v>
      </c>
      <c r="G88" s="36" t="n">
        <v>0</v>
      </c>
      <c r="H88" s="36" t="n">
        <v>0</v>
      </c>
      <c r="I88" s="36" t="n">
        <v>0</v>
      </c>
      <c r="J88" s="36" t="n">
        <v>0</v>
      </c>
      <c r="K88" s="37" t="n">
        <v>0</v>
      </c>
      <c r="L88" s="37" t="n">
        <v>0</v>
      </c>
      <c r="M88" s="37" t="n">
        <v>0</v>
      </c>
      <c r="N88" s="37" t="n">
        <v>0</v>
      </c>
      <c r="O88" s="38" t="n">
        <v>0</v>
      </c>
    </row>
    <row r="89" s="39" customFormat="true" ht="52.5" hidden="false" customHeight="true" outlineLevel="0" collapsed="false">
      <c r="A89" s="34" t="s">
        <v>151</v>
      </c>
      <c r="B89" s="35" t="s">
        <v>152</v>
      </c>
      <c r="C89" s="36" t="n">
        <v>0</v>
      </c>
      <c r="D89" s="36" t="n">
        <v>0</v>
      </c>
      <c r="E89" s="36" t="n">
        <v>0</v>
      </c>
      <c r="F89" s="36" t="n">
        <v>0</v>
      </c>
      <c r="G89" s="36" t="n">
        <v>0</v>
      </c>
      <c r="H89" s="36" t="n">
        <v>0</v>
      </c>
      <c r="I89" s="36" t="n">
        <v>0</v>
      </c>
      <c r="J89" s="36" t="n">
        <v>0</v>
      </c>
      <c r="K89" s="37" t="n">
        <v>0</v>
      </c>
      <c r="L89" s="37" t="n">
        <v>0</v>
      </c>
      <c r="M89" s="37" t="n">
        <v>0</v>
      </c>
      <c r="N89" s="37" t="n">
        <v>0</v>
      </c>
      <c r="O89" s="38" t="n">
        <v>0</v>
      </c>
    </row>
    <row r="90" s="39" customFormat="true" ht="25.5" hidden="false" customHeight="true" outlineLevel="0" collapsed="false">
      <c r="A90" s="34" t="s">
        <v>153</v>
      </c>
      <c r="B90" s="40" t="s">
        <v>147</v>
      </c>
      <c r="C90" s="36" t="n">
        <v>0</v>
      </c>
      <c r="D90" s="36" t="n">
        <v>0</v>
      </c>
      <c r="E90" s="36" t="n">
        <v>0</v>
      </c>
      <c r="F90" s="36" t="n">
        <v>0</v>
      </c>
      <c r="G90" s="36" t="n">
        <v>0</v>
      </c>
      <c r="H90" s="36" t="n">
        <v>0</v>
      </c>
      <c r="I90" s="36" t="n">
        <v>0</v>
      </c>
      <c r="J90" s="36" t="n">
        <v>0</v>
      </c>
      <c r="K90" s="37" t="n">
        <v>0</v>
      </c>
      <c r="L90" s="37" t="n">
        <v>0</v>
      </c>
      <c r="M90" s="37" t="n">
        <v>0</v>
      </c>
      <c r="N90" s="37" t="n">
        <v>0</v>
      </c>
      <c r="O90" s="38" t="n">
        <v>0</v>
      </c>
    </row>
    <row r="91" s="39" customFormat="true" ht="52.5" hidden="false" customHeight="true" outlineLevel="0" collapsed="false">
      <c r="A91" s="34" t="s">
        <v>154</v>
      </c>
      <c r="B91" s="35" t="s">
        <v>155</v>
      </c>
      <c r="C91" s="36" t="n">
        <v>0</v>
      </c>
      <c r="D91" s="36" t="n">
        <v>0</v>
      </c>
      <c r="E91" s="36" t="n">
        <v>0</v>
      </c>
      <c r="F91" s="36" t="n">
        <v>0</v>
      </c>
      <c r="G91" s="36" t="n">
        <v>0</v>
      </c>
      <c r="H91" s="36" t="n">
        <v>0</v>
      </c>
      <c r="I91" s="36" t="n">
        <v>0</v>
      </c>
      <c r="J91" s="36" t="n">
        <v>0</v>
      </c>
      <c r="K91" s="37" t="n">
        <v>0</v>
      </c>
      <c r="L91" s="37" t="n">
        <v>0</v>
      </c>
      <c r="M91" s="37" t="n">
        <v>0</v>
      </c>
      <c r="N91" s="37" t="n">
        <v>0</v>
      </c>
      <c r="O91" s="38" t="n">
        <v>0</v>
      </c>
    </row>
    <row r="92" s="39" customFormat="true" ht="25.5" hidden="false" customHeight="true" outlineLevel="0" collapsed="false">
      <c r="A92" s="34" t="s">
        <v>156</v>
      </c>
      <c r="B92" s="40" t="s">
        <v>147</v>
      </c>
      <c r="C92" s="36" t="n">
        <v>0</v>
      </c>
      <c r="D92" s="36" t="n">
        <v>0</v>
      </c>
      <c r="E92" s="36" t="n">
        <v>0</v>
      </c>
      <c r="F92" s="36" t="n">
        <v>0</v>
      </c>
      <c r="G92" s="36" t="n">
        <v>0</v>
      </c>
      <c r="H92" s="36" t="n">
        <v>0</v>
      </c>
      <c r="I92" s="36" t="n">
        <v>0</v>
      </c>
      <c r="J92" s="36" t="n">
        <v>0</v>
      </c>
      <c r="K92" s="37" t="n">
        <v>0</v>
      </c>
      <c r="L92" s="37" t="n">
        <v>0</v>
      </c>
      <c r="M92" s="37" t="n">
        <v>0</v>
      </c>
      <c r="N92" s="37" t="n">
        <v>0</v>
      </c>
      <c r="O92" s="38" t="n">
        <v>0</v>
      </c>
    </row>
    <row r="93" s="39" customFormat="true" ht="37.5" hidden="false" customHeight="true" outlineLevel="0" collapsed="false">
      <c r="A93" s="42" t="n">
        <v>13</v>
      </c>
      <c r="B93" s="63" t="s">
        <v>157</v>
      </c>
      <c r="C93" s="52" t="s">
        <v>77</v>
      </c>
      <c r="D93" s="52" t="s">
        <v>77</v>
      </c>
      <c r="E93" s="52" t="s">
        <v>77</v>
      </c>
      <c r="F93" s="52" t="s">
        <v>77</v>
      </c>
      <c r="G93" s="52" t="s">
        <v>77</v>
      </c>
      <c r="H93" s="52" t="s">
        <v>77</v>
      </c>
      <c r="I93" s="52" t="s">
        <v>77</v>
      </c>
      <c r="J93" s="52" t="s">
        <v>77</v>
      </c>
      <c r="K93" s="53" t="s">
        <v>77</v>
      </c>
      <c r="L93" s="53" t="s">
        <v>77</v>
      </c>
      <c r="M93" s="53" t="s">
        <v>77</v>
      </c>
      <c r="N93" s="53" t="s">
        <v>77</v>
      </c>
      <c r="O93" s="54" t="s">
        <v>77</v>
      </c>
    </row>
    <row r="94" s="39" customFormat="true" ht="39" hidden="false" customHeight="true" outlineLevel="0" collapsed="false">
      <c r="A94" s="34" t="s">
        <v>158</v>
      </c>
      <c r="B94" s="35" t="s">
        <v>159</v>
      </c>
      <c r="C94" s="64" t="n">
        <v>0</v>
      </c>
      <c r="D94" s="64" t="n">
        <v>0</v>
      </c>
      <c r="E94" s="64" t="n">
        <v>0</v>
      </c>
      <c r="F94" s="64" t="n">
        <v>0</v>
      </c>
      <c r="G94" s="64" t="n">
        <v>0</v>
      </c>
      <c r="H94" s="64" t="n">
        <v>0</v>
      </c>
      <c r="I94" s="64" t="n">
        <v>0</v>
      </c>
      <c r="J94" s="64" t="n">
        <v>0</v>
      </c>
      <c r="K94" s="65" t="n">
        <v>0</v>
      </c>
      <c r="L94" s="65" t="n">
        <v>0</v>
      </c>
      <c r="M94" s="65" t="n">
        <v>0</v>
      </c>
      <c r="N94" s="65" t="n">
        <v>0</v>
      </c>
      <c r="O94" s="66" t="n">
        <v>0</v>
      </c>
    </row>
    <row r="95" s="39" customFormat="true" ht="37.5" hidden="false" customHeight="true" outlineLevel="0" collapsed="false">
      <c r="A95" s="34" t="s">
        <v>160</v>
      </c>
      <c r="B95" s="35" t="s">
        <v>161</v>
      </c>
      <c r="C95" s="36" t="n">
        <v>0</v>
      </c>
      <c r="D95" s="36" t="n">
        <v>0</v>
      </c>
      <c r="E95" s="36" t="n">
        <v>0</v>
      </c>
      <c r="F95" s="36" t="n">
        <v>0</v>
      </c>
      <c r="G95" s="36" t="n">
        <v>0</v>
      </c>
      <c r="H95" s="36" t="n">
        <v>0</v>
      </c>
      <c r="I95" s="36" t="n">
        <v>0</v>
      </c>
      <c r="J95" s="36" t="n">
        <v>0</v>
      </c>
      <c r="K95" s="37" t="n">
        <v>0</v>
      </c>
      <c r="L95" s="37" t="n">
        <v>0</v>
      </c>
      <c r="M95" s="37" t="n">
        <v>0</v>
      </c>
      <c r="N95" s="37" t="n">
        <v>0</v>
      </c>
      <c r="O95" s="38" t="n">
        <v>0</v>
      </c>
    </row>
    <row r="96" s="39" customFormat="true" ht="22.5" hidden="false" customHeight="true" outlineLevel="0" collapsed="false">
      <c r="A96" s="34" t="s">
        <v>162</v>
      </c>
      <c r="B96" s="35" t="s">
        <v>163</v>
      </c>
      <c r="C96" s="36" t="n">
        <v>0</v>
      </c>
      <c r="D96" s="36" t="n">
        <v>0</v>
      </c>
      <c r="E96" s="36" t="n">
        <v>0</v>
      </c>
      <c r="F96" s="36" t="n">
        <v>0</v>
      </c>
      <c r="G96" s="36" t="n">
        <v>0</v>
      </c>
      <c r="H96" s="36" t="n">
        <v>0</v>
      </c>
      <c r="I96" s="36" t="n">
        <v>0</v>
      </c>
      <c r="J96" s="36" t="n">
        <v>0</v>
      </c>
      <c r="K96" s="37" t="n">
        <v>0</v>
      </c>
      <c r="L96" s="37" t="n">
        <v>0</v>
      </c>
      <c r="M96" s="37" t="n">
        <v>0</v>
      </c>
      <c r="N96" s="37" t="n">
        <v>0</v>
      </c>
      <c r="O96" s="38" t="n">
        <v>0</v>
      </c>
    </row>
    <row r="97" s="39" customFormat="true" ht="37.5" hidden="false" customHeight="true" outlineLevel="0" collapsed="false">
      <c r="A97" s="34" t="s">
        <v>164</v>
      </c>
      <c r="B97" s="35" t="s">
        <v>165</v>
      </c>
      <c r="C97" s="36" t="n">
        <v>0</v>
      </c>
      <c r="D97" s="36" t="n">
        <v>0</v>
      </c>
      <c r="E97" s="36" t="n">
        <v>0</v>
      </c>
      <c r="F97" s="36" t="n">
        <v>0</v>
      </c>
      <c r="G97" s="36" t="n">
        <v>0</v>
      </c>
      <c r="H97" s="36" t="n">
        <v>0</v>
      </c>
      <c r="I97" s="36" t="n">
        <v>0</v>
      </c>
      <c r="J97" s="36" t="n">
        <v>0</v>
      </c>
      <c r="K97" s="37" t="n">
        <v>0</v>
      </c>
      <c r="L97" s="37" t="n">
        <v>0</v>
      </c>
      <c r="M97" s="37" t="n">
        <v>0</v>
      </c>
      <c r="N97" s="37" t="n">
        <v>0</v>
      </c>
      <c r="O97" s="38" t="n">
        <v>0</v>
      </c>
    </row>
    <row r="98" s="39" customFormat="true" ht="37.5" hidden="false" customHeight="true" outlineLevel="0" collapsed="false">
      <c r="A98" s="34" t="s">
        <v>166</v>
      </c>
      <c r="B98" s="35" t="s">
        <v>167</v>
      </c>
      <c r="C98" s="36" t="n">
        <v>10800</v>
      </c>
      <c r="D98" s="36" t="n">
        <v>0</v>
      </c>
      <c r="E98" s="36" t="n">
        <v>0</v>
      </c>
      <c r="F98" s="36" t="n">
        <v>0</v>
      </c>
      <c r="G98" s="36" t="n">
        <v>0</v>
      </c>
      <c r="H98" s="36" t="n">
        <v>0</v>
      </c>
      <c r="I98" s="36" t="n">
        <v>0</v>
      </c>
      <c r="J98" s="36" t="n">
        <v>0</v>
      </c>
      <c r="K98" s="37" t="n">
        <v>0</v>
      </c>
      <c r="L98" s="37" t="n">
        <v>0</v>
      </c>
      <c r="M98" s="37" t="n">
        <v>0</v>
      </c>
      <c r="N98" s="37" t="n">
        <v>0</v>
      </c>
      <c r="O98" s="38" t="n">
        <v>0</v>
      </c>
    </row>
    <row r="99" s="39" customFormat="true" ht="37.5" hidden="false" customHeight="true" outlineLevel="0" collapsed="false">
      <c r="A99" s="34" t="s">
        <v>168</v>
      </c>
      <c r="B99" s="35" t="s">
        <v>169</v>
      </c>
      <c r="C99" s="36" t="n">
        <v>0</v>
      </c>
      <c r="D99" s="36" t="n">
        <v>0</v>
      </c>
      <c r="E99" s="36" t="n">
        <v>0</v>
      </c>
      <c r="F99" s="36" t="n">
        <v>0</v>
      </c>
      <c r="G99" s="36" t="n">
        <v>0</v>
      </c>
      <c r="H99" s="36" t="n">
        <v>0</v>
      </c>
      <c r="I99" s="36" t="n">
        <v>0</v>
      </c>
      <c r="J99" s="36" t="n">
        <v>0</v>
      </c>
      <c r="K99" s="37" t="n">
        <v>0</v>
      </c>
      <c r="L99" s="37" t="n">
        <v>0</v>
      </c>
      <c r="M99" s="37" t="n">
        <v>0</v>
      </c>
      <c r="N99" s="37" t="n">
        <v>0</v>
      </c>
      <c r="O99" s="38" t="n">
        <v>0</v>
      </c>
    </row>
    <row r="100" s="39" customFormat="true" ht="25.5" hidden="false" customHeight="true" outlineLevel="0" collapsed="false">
      <c r="A100" s="34" t="s">
        <v>170</v>
      </c>
      <c r="B100" s="35" t="s">
        <v>171</v>
      </c>
      <c r="C100" s="36" t="n">
        <v>20293002</v>
      </c>
      <c r="D100" s="36" t="n">
        <v>0</v>
      </c>
      <c r="E100" s="36" t="n">
        <v>0</v>
      </c>
      <c r="F100" s="36" t="n">
        <v>0</v>
      </c>
      <c r="G100" s="36" t="n">
        <v>0</v>
      </c>
      <c r="H100" s="36" t="n">
        <v>0</v>
      </c>
      <c r="I100" s="36" t="n">
        <v>0</v>
      </c>
      <c r="J100" s="36" t="n">
        <v>0</v>
      </c>
      <c r="K100" s="37" t="n">
        <v>0</v>
      </c>
      <c r="L100" s="37" t="n">
        <v>0</v>
      </c>
      <c r="M100" s="37" t="n">
        <v>0</v>
      </c>
      <c r="N100" s="37" t="n">
        <v>0</v>
      </c>
      <c r="O100" s="38" t="n">
        <v>0</v>
      </c>
    </row>
    <row r="101" s="39" customFormat="true" ht="25.5" hidden="false" customHeight="true" outlineLevel="0" collapsed="false">
      <c r="A101" s="42" t="n">
        <v>14</v>
      </c>
      <c r="B101" s="43" t="s">
        <v>172</v>
      </c>
      <c r="C101" s="52" t="s">
        <v>77</v>
      </c>
      <c r="D101" s="52" t="s">
        <v>77</v>
      </c>
      <c r="E101" s="52" t="s">
        <v>77</v>
      </c>
      <c r="F101" s="52" t="s">
        <v>77</v>
      </c>
      <c r="G101" s="52" t="s">
        <v>77</v>
      </c>
      <c r="H101" s="52" t="s">
        <v>77</v>
      </c>
      <c r="I101" s="52" t="s">
        <v>77</v>
      </c>
      <c r="J101" s="52" t="s">
        <v>77</v>
      </c>
      <c r="K101" s="53" t="s">
        <v>77</v>
      </c>
      <c r="L101" s="53" t="s">
        <v>77</v>
      </c>
      <c r="M101" s="53" t="s">
        <v>77</v>
      </c>
      <c r="N101" s="53" t="s">
        <v>77</v>
      </c>
      <c r="O101" s="54" t="s">
        <v>77</v>
      </c>
    </row>
    <row r="102" s="39" customFormat="true" ht="37.5" hidden="false" customHeight="true" outlineLevel="0" collapsed="false">
      <c r="A102" s="34" t="s">
        <v>173</v>
      </c>
      <c r="B102" s="35" t="s">
        <v>174</v>
      </c>
      <c r="C102" s="36" t="n">
        <v>118031722</v>
      </c>
      <c r="D102" s="36" t="n">
        <v>118031688</v>
      </c>
      <c r="E102" s="36" t="n">
        <v>118031671</v>
      </c>
      <c r="F102" s="36" t="n">
        <v>57292270</v>
      </c>
      <c r="G102" s="36" t="n">
        <v>57292232</v>
      </c>
      <c r="H102" s="36" t="n">
        <v>57292232</v>
      </c>
      <c r="I102" s="36" t="n">
        <v>57292232</v>
      </c>
      <c r="J102" s="36" t="n">
        <v>57292232</v>
      </c>
      <c r="K102" s="37" t="n">
        <v>9556664</v>
      </c>
      <c r="L102" s="37" t="n">
        <v>9556664</v>
      </c>
      <c r="M102" s="37" t="n">
        <v>9556664</v>
      </c>
      <c r="N102" s="37" t="n">
        <v>9556664</v>
      </c>
      <c r="O102" s="38" t="n">
        <v>9556664</v>
      </c>
    </row>
    <row r="103" s="39" customFormat="true" ht="25.5" hidden="false" customHeight="true" outlineLevel="0" collapsed="false">
      <c r="A103" s="34" t="s">
        <v>175</v>
      </c>
      <c r="B103" s="35" t="s">
        <v>176</v>
      </c>
      <c r="C103" s="36" t="n">
        <v>0</v>
      </c>
      <c r="D103" s="36" t="n">
        <v>0</v>
      </c>
      <c r="E103" s="36" t="n">
        <v>0</v>
      </c>
      <c r="F103" s="36" t="n">
        <v>0</v>
      </c>
      <c r="G103" s="36" t="n">
        <v>0</v>
      </c>
      <c r="H103" s="36" t="n">
        <v>0</v>
      </c>
      <c r="I103" s="36" t="n">
        <v>0</v>
      </c>
      <c r="J103" s="36" t="n">
        <v>0</v>
      </c>
      <c r="K103" s="37" t="n">
        <v>0</v>
      </c>
      <c r="L103" s="37" t="n">
        <v>0</v>
      </c>
      <c r="M103" s="37" t="n">
        <v>0</v>
      </c>
      <c r="N103" s="37" t="n">
        <v>0</v>
      </c>
      <c r="O103" s="38" t="n">
        <v>0</v>
      </c>
    </row>
    <row r="104" s="39" customFormat="true" ht="25.5" hidden="false" customHeight="true" outlineLevel="0" collapsed="false">
      <c r="A104" s="34" t="s">
        <v>177</v>
      </c>
      <c r="B104" s="35" t="s">
        <v>178</v>
      </c>
      <c r="C104" s="36" t="n">
        <v>0</v>
      </c>
      <c r="D104" s="36" t="n">
        <v>0</v>
      </c>
      <c r="E104" s="36" t="n">
        <v>0</v>
      </c>
      <c r="F104" s="36" t="n">
        <v>0</v>
      </c>
      <c r="G104" s="36" t="n">
        <v>0</v>
      </c>
      <c r="H104" s="36" t="n">
        <v>0</v>
      </c>
      <c r="I104" s="36" t="n">
        <v>0</v>
      </c>
      <c r="J104" s="36" t="n">
        <v>0</v>
      </c>
      <c r="K104" s="37" t="n">
        <v>0</v>
      </c>
      <c r="L104" s="37" t="n">
        <v>0</v>
      </c>
      <c r="M104" s="37" t="n">
        <v>0</v>
      </c>
      <c r="N104" s="37" t="n">
        <v>0</v>
      </c>
      <c r="O104" s="38" t="n">
        <v>0</v>
      </c>
    </row>
    <row r="105" s="39" customFormat="true" ht="25.5" hidden="false" customHeight="true" outlineLevel="0" collapsed="false">
      <c r="A105" s="34" t="s">
        <v>179</v>
      </c>
      <c r="B105" s="40" t="s">
        <v>180</v>
      </c>
      <c r="C105" s="36" t="n">
        <v>0</v>
      </c>
      <c r="D105" s="36" t="n">
        <v>0</v>
      </c>
      <c r="E105" s="36" t="n">
        <v>0</v>
      </c>
      <c r="F105" s="36" t="n">
        <v>0</v>
      </c>
      <c r="G105" s="36" t="n">
        <v>0</v>
      </c>
      <c r="H105" s="36" t="n">
        <v>0</v>
      </c>
      <c r="I105" s="36" t="n">
        <v>0</v>
      </c>
      <c r="J105" s="36" t="n">
        <v>0</v>
      </c>
      <c r="K105" s="37" t="n">
        <v>0</v>
      </c>
      <c r="L105" s="37" t="n">
        <v>0</v>
      </c>
      <c r="M105" s="37" t="n">
        <v>0</v>
      </c>
      <c r="N105" s="37" t="n">
        <v>0</v>
      </c>
      <c r="O105" s="38" t="n">
        <v>0</v>
      </c>
    </row>
    <row r="106" s="39" customFormat="true" ht="25.5" hidden="false" customHeight="true" outlineLevel="0" collapsed="false">
      <c r="A106" s="34" t="s">
        <v>181</v>
      </c>
      <c r="B106" s="40" t="s">
        <v>182</v>
      </c>
      <c r="C106" s="36" t="n">
        <v>0</v>
      </c>
      <c r="D106" s="36" t="n">
        <v>0</v>
      </c>
      <c r="E106" s="36" t="n">
        <v>0</v>
      </c>
      <c r="F106" s="36" t="n">
        <v>0</v>
      </c>
      <c r="G106" s="36" t="n">
        <v>0</v>
      </c>
      <c r="H106" s="36" t="n">
        <v>0</v>
      </c>
      <c r="I106" s="36" t="n">
        <v>0</v>
      </c>
      <c r="J106" s="36" t="n">
        <v>0</v>
      </c>
      <c r="K106" s="37" t="n">
        <v>0</v>
      </c>
      <c r="L106" s="37" t="n">
        <v>0</v>
      </c>
      <c r="M106" s="37" t="n">
        <v>0</v>
      </c>
      <c r="N106" s="37" t="n">
        <v>0</v>
      </c>
      <c r="O106" s="38" t="n">
        <v>0</v>
      </c>
    </row>
    <row r="107" s="39" customFormat="true" ht="25.5" hidden="false" customHeight="true" outlineLevel="0" collapsed="false">
      <c r="A107" s="34" t="s">
        <v>183</v>
      </c>
      <c r="B107" s="40" t="s">
        <v>184</v>
      </c>
      <c r="C107" s="36" t="n">
        <v>0</v>
      </c>
      <c r="D107" s="36" t="n">
        <v>0</v>
      </c>
      <c r="E107" s="36" t="n">
        <v>0</v>
      </c>
      <c r="F107" s="36" t="n">
        <v>0</v>
      </c>
      <c r="G107" s="36" t="n">
        <v>0</v>
      </c>
      <c r="H107" s="36" t="n">
        <v>0</v>
      </c>
      <c r="I107" s="36" t="n">
        <v>0</v>
      </c>
      <c r="J107" s="36" t="n">
        <v>0</v>
      </c>
      <c r="K107" s="37" t="n">
        <v>0</v>
      </c>
      <c r="L107" s="37" t="n">
        <v>0</v>
      </c>
      <c r="M107" s="37" t="n">
        <v>0</v>
      </c>
      <c r="N107" s="37" t="n">
        <v>0</v>
      </c>
      <c r="O107" s="38" t="n">
        <v>0</v>
      </c>
    </row>
    <row r="108" s="39" customFormat="true" ht="26.25" hidden="false" customHeight="true" outlineLevel="0" collapsed="false">
      <c r="A108" s="34" t="s">
        <v>185</v>
      </c>
      <c r="B108" s="35" t="s">
        <v>186</v>
      </c>
      <c r="C108" s="36" t="n">
        <v>0</v>
      </c>
      <c r="D108" s="36" t="n">
        <v>0</v>
      </c>
      <c r="E108" s="36" t="n">
        <v>0</v>
      </c>
      <c r="F108" s="36" t="n">
        <v>0</v>
      </c>
      <c r="G108" s="36" t="n">
        <v>0</v>
      </c>
      <c r="H108" s="36" t="n">
        <v>0</v>
      </c>
      <c r="I108" s="36" t="n">
        <v>0</v>
      </c>
      <c r="J108" s="36" t="n">
        <v>0</v>
      </c>
      <c r="K108" s="37" t="n">
        <v>0</v>
      </c>
      <c r="L108" s="37" t="n">
        <v>0</v>
      </c>
      <c r="M108" s="37" t="n">
        <v>0</v>
      </c>
      <c r="N108" s="37" t="n">
        <v>0</v>
      </c>
      <c r="O108" s="38" t="n">
        <v>0</v>
      </c>
    </row>
    <row r="109" s="39" customFormat="true" ht="25.5" hidden="false" customHeight="true" outlineLevel="0" collapsed="false">
      <c r="A109" s="42" t="n">
        <v>15</v>
      </c>
      <c r="B109" s="43" t="s">
        <v>187</v>
      </c>
      <c r="C109" s="52" t="s">
        <v>77</v>
      </c>
      <c r="D109" s="52" t="s">
        <v>77</v>
      </c>
      <c r="E109" s="52" t="s">
        <v>77</v>
      </c>
      <c r="F109" s="52" t="s">
        <v>77</v>
      </c>
      <c r="G109" s="52" t="s">
        <v>77</v>
      </c>
      <c r="H109" s="52" t="s">
        <v>77</v>
      </c>
      <c r="I109" s="52" t="s">
        <v>77</v>
      </c>
      <c r="J109" s="52" t="s">
        <v>77</v>
      </c>
      <c r="K109" s="53" t="s">
        <v>77</v>
      </c>
      <c r="L109" s="53" t="s">
        <v>77</v>
      </c>
      <c r="M109" s="53" t="s">
        <v>77</v>
      </c>
      <c r="N109" s="53" t="s">
        <v>77</v>
      </c>
      <c r="O109" s="54" t="s">
        <v>77</v>
      </c>
    </row>
    <row r="110" s="39" customFormat="true" ht="25.5" hidden="false" customHeight="true" outlineLevel="0" collapsed="false">
      <c r="A110" s="34" t="s">
        <v>188</v>
      </c>
      <c r="B110" s="35" t="s">
        <v>189</v>
      </c>
      <c r="C110" s="36" t="n">
        <v>0</v>
      </c>
      <c r="D110" s="36" t="n">
        <v>0</v>
      </c>
      <c r="E110" s="36" t="n">
        <v>0</v>
      </c>
      <c r="F110" s="36" t="n">
        <v>0</v>
      </c>
      <c r="G110" s="36" t="n">
        <v>0</v>
      </c>
      <c r="H110" s="36" t="n">
        <v>0</v>
      </c>
      <c r="I110" s="36" t="n">
        <v>0</v>
      </c>
      <c r="J110" s="36" t="n">
        <v>0</v>
      </c>
      <c r="K110" s="37" t="n">
        <v>0</v>
      </c>
      <c r="L110" s="37" t="n">
        <v>0</v>
      </c>
      <c r="M110" s="37" t="n">
        <v>0</v>
      </c>
      <c r="N110" s="37" t="n">
        <v>0</v>
      </c>
      <c r="O110" s="38" t="n">
        <v>0</v>
      </c>
    </row>
    <row r="111" s="39" customFormat="true" ht="25.5" hidden="false" customHeight="true" outlineLevel="0" collapsed="false">
      <c r="A111" s="34" t="s">
        <v>190</v>
      </c>
      <c r="B111" s="40" t="s">
        <v>191</v>
      </c>
      <c r="C111" s="36" t="n">
        <v>0</v>
      </c>
      <c r="D111" s="36" t="n">
        <v>0</v>
      </c>
      <c r="E111" s="36" t="n">
        <v>0</v>
      </c>
      <c r="F111" s="36" t="n">
        <v>0</v>
      </c>
      <c r="G111" s="36" t="n">
        <v>0</v>
      </c>
      <c r="H111" s="36" t="n">
        <v>0</v>
      </c>
      <c r="I111" s="36" t="n">
        <v>0</v>
      </c>
      <c r="J111" s="36" t="n">
        <v>0</v>
      </c>
      <c r="K111" s="37" t="n">
        <v>0</v>
      </c>
      <c r="L111" s="37" t="n">
        <v>0</v>
      </c>
      <c r="M111" s="37" t="n">
        <v>0</v>
      </c>
      <c r="N111" s="37" t="n">
        <v>0</v>
      </c>
      <c r="O111" s="38" t="n">
        <v>0</v>
      </c>
    </row>
    <row r="112" s="39" customFormat="true" ht="36.75" hidden="false" customHeight="true" outlineLevel="0" collapsed="false">
      <c r="A112" s="34" t="s">
        <v>192</v>
      </c>
      <c r="B112" s="35" t="s">
        <v>193</v>
      </c>
      <c r="C112" s="36" t="n">
        <v>0</v>
      </c>
      <c r="D112" s="36" t="n">
        <v>0</v>
      </c>
      <c r="E112" s="36" t="n">
        <v>0</v>
      </c>
      <c r="F112" s="36" t="n">
        <v>0</v>
      </c>
      <c r="G112" s="36" t="n">
        <v>0</v>
      </c>
      <c r="H112" s="36" t="n">
        <v>0</v>
      </c>
      <c r="I112" s="36" t="n">
        <v>0</v>
      </c>
      <c r="J112" s="36" t="n">
        <v>0</v>
      </c>
      <c r="K112" s="37" t="n">
        <v>0</v>
      </c>
      <c r="L112" s="37" t="n">
        <v>0</v>
      </c>
      <c r="M112" s="37" t="n">
        <v>0</v>
      </c>
      <c r="N112" s="37" t="n">
        <v>0</v>
      </c>
      <c r="O112" s="38" t="n">
        <v>0</v>
      </c>
    </row>
    <row r="113" s="39" customFormat="true" ht="25.5" hidden="false" customHeight="true" outlineLevel="0" collapsed="false">
      <c r="A113" s="67" t="n">
        <v>16</v>
      </c>
      <c r="B113" s="68" t="s">
        <v>194</v>
      </c>
      <c r="C113" s="69" t="s">
        <v>77</v>
      </c>
      <c r="D113" s="69" t="s">
        <v>77</v>
      </c>
      <c r="E113" s="69" t="s">
        <v>77</v>
      </c>
      <c r="F113" s="69" t="s">
        <v>77</v>
      </c>
      <c r="G113" s="69" t="s">
        <v>77</v>
      </c>
      <c r="H113" s="69" t="s">
        <v>77</v>
      </c>
      <c r="I113" s="69" t="s">
        <v>77</v>
      </c>
      <c r="J113" s="69" t="s">
        <v>77</v>
      </c>
      <c r="K113" s="70" t="s">
        <v>77</v>
      </c>
      <c r="L113" s="70" t="s">
        <v>77</v>
      </c>
      <c r="M113" s="70" t="s">
        <v>77</v>
      </c>
      <c r="N113" s="70" t="s">
        <v>77</v>
      </c>
      <c r="O113" s="71" t="s">
        <v>77</v>
      </c>
    </row>
    <row r="114" s="39" customFormat="true" ht="25.5" hidden="false" customHeight="true" outlineLevel="0" collapsed="false">
      <c r="A114" s="34" t="s">
        <v>195</v>
      </c>
      <c r="B114" s="35" t="s">
        <v>196</v>
      </c>
      <c r="C114" s="36" t="n">
        <v>0</v>
      </c>
      <c r="D114" s="36" t="n">
        <v>0</v>
      </c>
      <c r="E114" s="36" t="n">
        <v>0</v>
      </c>
      <c r="F114" s="36" t="n">
        <v>0</v>
      </c>
      <c r="G114" s="36" t="n">
        <v>0</v>
      </c>
      <c r="H114" s="36" t="n">
        <v>0</v>
      </c>
      <c r="I114" s="36" t="n">
        <v>0</v>
      </c>
      <c r="J114" s="36" t="n">
        <v>0</v>
      </c>
      <c r="K114" s="37" t="n">
        <v>0</v>
      </c>
      <c r="L114" s="37" t="n">
        <v>0</v>
      </c>
      <c r="M114" s="37" t="n">
        <v>0</v>
      </c>
      <c r="N114" s="37" t="n">
        <v>0</v>
      </c>
      <c r="O114" s="38" t="n">
        <v>0</v>
      </c>
    </row>
    <row r="115" s="39" customFormat="true" ht="25.5" hidden="false" customHeight="true" outlineLevel="0" collapsed="false">
      <c r="A115" s="34" t="s">
        <v>197</v>
      </c>
      <c r="B115" s="35" t="s">
        <v>198</v>
      </c>
      <c r="C115" s="36" t="n">
        <v>0</v>
      </c>
      <c r="D115" s="36" t="n">
        <v>0</v>
      </c>
      <c r="E115" s="36" t="n">
        <v>0</v>
      </c>
      <c r="F115" s="36" t="n">
        <v>0</v>
      </c>
      <c r="G115" s="36" t="n">
        <v>0</v>
      </c>
      <c r="H115" s="36" t="n">
        <v>0</v>
      </c>
      <c r="I115" s="36" t="n">
        <v>0</v>
      </c>
      <c r="J115" s="36" t="n">
        <v>0</v>
      </c>
      <c r="K115" s="37" t="n">
        <v>0</v>
      </c>
      <c r="L115" s="37" t="n">
        <v>0</v>
      </c>
      <c r="M115" s="37" t="n">
        <v>0</v>
      </c>
      <c r="N115" s="37" t="n">
        <v>0</v>
      </c>
      <c r="O115" s="38" t="n">
        <v>0</v>
      </c>
    </row>
    <row r="116" customFormat="false" ht="25.5" hidden="false" customHeight="true" outlineLevel="0" collapsed="false">
      <c r="A116" s="72" t="s">
        <v>199</v>
      </c>
      <c r="B116" s="73" t="s">
        <v>200</v>
      </c>
      <c r="C116" s="74" t="n">
        <v>0</v>
      </c>
      <c r="D116" s="74" t="n">
        <v>0</v>
      </c>
      <c r="E116" s="74" t="n">
        <v>0</v>
      </c>
      <c r="F116" s="74" t="n">
        <v>0</v>
      </c>
      <c r="G116" s="74" t="n">
        <v>0</v>
      </c>
      <c r="H116" s="74" t="n">
        <v>0</v>
      </c>
      <c r="I116" s="74" t="n">
        <v>0</v>
      </c>
      <c r="J116" s="74" t="n">
        <v>0</v>
      </c>
      <c r="K116" s="75" t="n">
        <v>0</v>
      </c>
      <c r="L116" s="75" t="n">
        <v>0</v>
      </c>
      <c r="M116" s="75" t="n">
        <v>0</v>
      </c>
      <c r="N116" s="75" t="n">
        <v>0</v>
      </c>
      <c r="O116" s="76" t="n">
        <v>0</v>
      </c>
    </row>
  </sheetData>
  <mergeCells count="3">
    <mergeCell ref="L3:O3"/>
    <mergeCell ref="L4:O4"/>
    <mergeCell ref="A5:O5"/>
  </mergeCells>
  <conditionalFormatting sqref="C59:O60">
    <cfRule type="expression" priority="2" aboveAverage="0" equalAverage="0" bottom="0" percent="0" rank="0" text="" dxfId="0">
      <formula>NOT(ISERROR(SEARCH("NIE",C59)))</formula>
    </cfRule>
  </conditionalFormatting>
  <printOptions headings="false" gridLines="false" gridLinesSet="true" horizontalCentered="false" verticalCentered="false"/>
  <pageMargins left="0.315277777777778" right="0.315277777777778" top="0.433333333333333" bottom="0.432638888888889" header="0.511811023622047" footer="0.196527777777778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1:59:13Z</dcterms:created>
  <dc:creator>Damian Szymczyk</dc:creator>
  <dc:description/>
  <dc:language>en-US</dc:language>
  <cp:lastModifiedBy>Kucharska- Cichoń  Ewa</cp:lastModifiedBy>
  <cp:lastPrinted>2018-06-08T10:16:22Z</cp:lastPrinted>
  <dcterms:modified xsi:type="dcterms:W3CDTF">2018-10-29T07:25:12Z</dcterms:modified>
  <cp:revision>0</cp:revision>
  <dc:subject/>
  <dc:title/>
</cp:coreProperties>
</file>