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definedNames>
    <definedName function="false" hidden="false" localSheetId="0" name="_xlnm.Print_Area" vbProcedure="false">'1-5'!$A$1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62">
  <si>
    <t xml:space="preserve">Załącznik 1 do Uchwały Zarządu Województwa Śląskiego Nr 
2574/296/V/2018 z dnia 06.11.2018 r.</t>
  </si>
  <si>
    <t xml:space="preserve">ZMIANY BUDŻETU WOJEWÓDZTWA ŚLĄSKIEGO NA 2018 r. 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. Inwestycje i zakupy inwestycyjne</t>
  </si>
  <si>
    <t xml:space="preserve">Dochody budżetu własnego Województwa Śląskiego na 2018 rok. Dotacje celowe na zadania własne. Z budżetu państwa na zadania własne, w tym majątkowe</t>
  </si>
  <si>
    <t xml:space="preserve">RAZEM</t>
  </si>
  <si>
    <t xml:space="preserve">Załącznik 2 do Uchwały Zarządu Województwa Śląskiego Nr 
2574/296/V/2018 z dnia 06.11.2018 r.</t>
  </si>
  <si>
    <t xml:space="preserve">ZMIANY PLANU WYKONAWCZEGO BUDŻETU WOJEWÓDZTWA ŚLĄSKIEGO NA 2018 r.</t>
  </si>
  <si>
    <t xml:space="preserve">§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530</t>
  </si>
  <si>
    <t xml:space="preserve">Dotacje celowe otrzymane z budżetu państwa na realizację inwestycji i zakupów inwestycyjnych własnych samorządu województwa</t>
  </si>
  <si>
    <t xml:space="preserve">Załącznik 3 do Uchwały Zarządu Województwa Śląskiego Nr 
          2574/296/V/2018 z dnia 06.11.2018 r.</t>
  </si>
  <si>
    <t xml:space="preserve">ZMIANY W BUDŻECIE WOJEWÓDZTWA ŚLĄSKIEGO NA 2018 r. - wydatki własne 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Świadczenia na rzecz osób fizycznych</t>
  </si>
  <si>
    <t xml:space="preserve">Wydatki bieżące jednostek budżetowych</t>
  </si>
  <si>
    <t xml:space="preserve">w tym wydatki związane z realizacją zadań statu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 tym wynagrodzenia i składki od nich naliczan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1</t>
  </si>
  <si>
    <t xml:space="preserve">Kwalifikacyjne kursy zawodowe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5195</t>
  </si>
  <si>
    <t xml:space="preserve">Pozostała działalność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Załącznik 4 do Uchwały Zarządu Województwa Śląskiego Nr 
                        2574/296/V/2018 z dnia 06.11.2018 r.</t>
  </si>
  <si>
    <t xml:space="preserve">ZMIANY W PLANIE WYKONAWCZYM BUDŻETU WOJEWÓDZTWA ŚLĄSKIEGO NA 2018 r. - wydatki własne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 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 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 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60</t>
  </si>
  <si>
    <t xml:space="preserve">Opłaty z tytułu zakupu usług telekomunikacyjnych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400</t>
  </si>
  <si>
    <t xml:space="preserve">Opłaty za administrowanie i czynsze za budynki, lokale i pomieszczenia garażowe</t>
  </si>
  <si>
    <t xml:space="preserve">4440</t>
  </si>
  <si>
    <t xml:space="preserve">Odpisy na zakładowy fundusz świadczeń socjalnych</t>
  </si>
  <si>
    <t xml:space="preserve">4780</t>
  </si>
  <si>
    <t xml:space="preserve">Składki na Fundusz Emerytur Pomostowych</t>
  </si>
  <si>
    <t xml:space="preserve">3240</t>
  </si>
  <si>
    <t xml:space="preserve">Stypendia dla uczniów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 </t>
  </si>
  <si>
    <t xml:space="preserve">4170</t>
  </si>
  <si>
    <t xml:space="preserve">Wynagrodzenia bezosobowe</t>
  </si>
  <si>
    <t xml:space="preserve">6060</t>
  </si>
  <si>
    <t xml:space="preserve">Wydatki na zakupy inwestycyjne jednostek budżetowych</t>
  </si>
  <si>
    <t xml:space="preserve">4190</t>
  </si>
  <si>
    <t xml:space="preserve">Nagrody konkursowe</t>
  </si>
  <si>
    <t xml:space="preserve">4230</t>
  </si>
  <si>
    <t xml:space="preserve">Zakup leków, wyrobów medycznych i produktów biobójcz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łącznik 5 do Uchwały Zarządu Województwa Śląskiego Nr 
2574/296/V/2018 z dnia 06.11.2018 r.</t>
  </si>
  <si>
    <t xml:space="preserve">ZMIANY W PLANIE BUDŻETU WOJEWÓDZTWA ŚLĄSKIEGO na 2018 rok - zadania zlecone i powierzone- wydatki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750</t>
  </si>
  <si>
    <t xml:space="preserve">Administracja publiczna</t>
  </si>
  <si>
    <t xml:space="preserve">75084</t>
  </si>
  <si>
    <t xml:space="preserve">Funkcjonowanie wojewódzkich rad dialogu społecznego</t>
  </si>
  <si>
    <t xml:space="preserve">3030</t>
  </si>
  <si>
    <t xml:space="preserve">Różne wydatki na rzecz osób fizy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28" activeCellId="0" sqref="D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4" width="11.85"/>
    <col collapsed="false" customWidth="true" hidden="false" outlineLevel="0" max="6" min="6" style="4" width="11.28"/>
    <col collapsed="false" customWidth="true" hidden="true" outlineLevel="0" max="7" min="7" style="5" width="11.99"/>
    <col collapsed="false" customWidth="true" hidden="true" outlineLevel="0" max="8" min="8" style="6" width="10.85"/>
    <col collapsed="false" customWidth="true" hidden="true" outlineLevel="0" max="9" min="9" style="7" width="9.06"/>
    <col collapsed="false" customWidth="false" hidden="false" outlineLevel="0" max="10" min="10" style="8" width="9.14"/>
    <col collapsed="false" customWidth="true" hidden="false" outlineLevel="0" max="11" min="11" style="8" width="11.56"/>
    <col collapsed="false" customWidth="false" hidden="false" outlineLevel="0" max="13" min="12" style="9" width="9.14"/>
    <col collapsed="false" customWidth="false" hidden="false" outlineLevel="0" max="257" min="14" style="4" width="9.14"/>
  </cols>
  <sheetData>
    <row r="1" customFormat="false" ht="27" hidden="false" customHeight="true" outlineLevel="0" collapsed="false">
      <c r="A1" s="10"/>
      <c r="B1" s="11"/>
      <c r="C1" s="12"/>
      <c r="D1" s="13" t="s">
        <v>0</v>
      </c>
      <c r="E1" s="13"/>
      <c r="F1" s="13"/>
    </row>
    <row r="2" customFormat="false" ht="27.7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3.5" hidden="false" customHeight="false" outlineLevel="0" collapsed="false">
      <c r="A3" s="15"/>
      <c r="B3" s="16"/>
      <c r="C3" s="12"/>
      <c r="D3" s="12"/>
      <c r="E3" s="12"/>
      <c r="F3" s="17" t="s">
        <v>2</v>
      </c>
    </row>
    <row r="4" customFormat="false" ht="13.5" hidden="false" customHeight="true" outlineLevel="0" collapsed="false">
      <c r="A4" s="18" t="s">
        <v>3</v>
      </c>
      <c r="B4" s="19" t="s">
        <v>4</v>
      </c>
      <c r="C4" s="20"/>
      <c r="D4" s="21" t="s">
        <v>5</v>
      </c>
      <c r="E4" s="22" t="s">
        <v>6</v>
      </c>
      <c r="F4" s="23" t="s">
        <v>7</v>
      </c>
    </row>
    <row r="5" customFormat="false" ht="12.75" hidden="false" customHeight="true" outlineLevel="0" collapsed="false">
      <c r="A5" s="24" t="s">
        <v>8</v>
      </c>
      <c r="B5" s="25" t="s">
        <v>9</v>
      </c>
      <c r="C5" s="25"/>
      <c r="D5" s="25"/>
      <c r="E5" s="26" t="n">
        <f aca="false">SUM(E6)</f>
        <v>90000</v>
      </c>
      <c r="F5" s="27" t="n">
        <f aca="false">SUM(F6)</f>
        <v>90000</v>
      </c>
    </row>
    <row r="6" s="8" customFormat="true" ht="12.75" hidden="false" customHeight="true" outlineLevel="0" collapsed="false">
      <c r="A6" s="28"/>
      <c r="B6" s="29" t="s">
        <v>10</v>
      </c>
      <c r="C6" s="30" t="s">
        <v>11</v>
      </c>
      <c r="D6" s="30"/>
      <c r="E6" s="31" t="n">
        <f aca="false">SUM(E7:E8)</f>
        <v>90000</v>
      </c>
      <c r="F6" s="32" t="n">
        <f aca="false">SUM(F7:F8)</f>
        <v>90000</v>
      </c>
      <c r="G6" s="5"/>
      <c r="H6" s="6"/>
      <c r="I6" s="7"/>
    </row>
    <row r="7" s="8" customFormat="true" ht="12.75" hidden="false" customHeight="true" outlineLevel="0" collapsed="false">
      <c r="A7" s="33"/>
      <c r="B7" s="34"/>
      <c r="C7" s="35" t="s">
        <v>12</v>
      </c>
      <c r="D7" s="35"/>
      <c r="E7" s="36"/>
      <c r="F7" s="37" t="n">
        <v>90000</v>
      </c>
      <c r="G7" s="5"/>
      <c r="H7" s="6"/>
      <c r="I7" s="7"/>
    </row>
    <row r="8" s="8" customFormat="true" ht="27" hidden="false" customHeight="true" outlineLevel="0" collapsed="false">
      <c r="A8" s="33"/>
      <c r="B8" s="34"/>
      <c r="C8" s="38" t="s">
        <v>13</v>
      </c>
      <c r="D8" s="38"/>
      <c r="E8" s="36" t="n">
        <v>90000</v>
      </c>
      <c r="F8" s="37"/>
      <c r="G8" s="5"/>
      <c r="H8" s="6"/>
      <c r="I8" s="7"/>
    </row>
    <row r="9" s="8" customFormat="true" ht="12.75" hidden="false" customHeight="true" outlineLevel="0" collapsed="false">
      <c r="A9" s="39" t="s">
        <v>14</v>
      </c>
      <c r="B9" s="39"/>
      <c r="C9" s="39"/>
      <c r="D9" s="39"/>
      <c r="E9" s="40" t="n">
        <f aca="false">SUM(E5)</f>
        <v>90000</v>
      </c>
      <c r="F9" s="40" t="n">
        <f aca="false">SUM(F5)</f>
        <v>90000</v>
      </c>
      <c r="G9" s="5"/>
      <c r="H9" s="6"/>
      <c r="I9" s="7"/>
    </row>
    <row r="10" s="8" customFormat="true" ht="12.75" hidden="false" customHeight="false" outlineLevel="0" collapsed="false">
      <c r="A10" s="41"/>
      <c r="B10" s="41"/>
      <c r="C10" s="41"/>
      <c r="D10" s="41"/>
      <c r="E10" s="42"/>
      <c r="F10" s="42"/>
      <c r="G10" s="5"/>
      <c r="H10" s="6"/>
      <c r="I10" s="7"/>
    </row>
    <row r="11" s="8" customFormat="true" ht="27.75" hidden="false" customHeight="true" outlineLevel="0" collapsed="false">
      <c r="A11" s="43"/>
      <c r="B11" s="16"/>
      <c r="C11" s="44"/>
      <c r="D11" s="13" t="s">
        <v>15</v>
      </c>
      <c r="E11" s="13"/>
      <c r="F11" s="13"/>
      <c r="G11" s="5"/>
      <c r="H11" s="6"/>
      <c r="I11" s="7"/>
    </row>
    <row r="12" s="8" customFormat="true" ht="12.7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5"/>
      <c r="H12" s="6"/>
      <c r="I12" s="7"/>
    </row>
    <row r="13" s="8" customFormat="true" ht="13.5" hidden="false" customHeight="false" outlineLevel="0" collapsed="false">
      <c r="A13" s="16"/>
      <c r="B13" s="16"/>
      <c r="C13" s="45"/>
      <c r="D13" s="45"/>
      <c r="E13" s="45"/>
      <c r="F13" s="46" t="s">
        <v>2</v>
      </c>
      <c r="G13" s="5"/>
      <c r="H13" s="6"/>
      <c r="I13" s="7"/>
    </row>
    <row r="14" s="8" customFormat="true" ht="12.75" hidden="false" customHeight="true" outlineLevel="0" collapsed="false">
      <c r="A14" s="18" t="s">
        <v>3</v>
      </c>
      <c r="B14" s="19" t="s">
        <v>4</v>
      </c>
      <c r="C14" s="19" t="s">
        <v>17</v>
      </c>
      <c r="D14" s="21" t="s">
        <v>5</v>
      </c>
      <c r="E14" s="22" t="s">
        <v>6</v>
      </c>
      <c r="F14" s="23" t="s">
        <v>7</v>
      </c>
      <c r="G14" s="5"/>
      <c r="H14" s="6"/>
      <c r="I14" s="7"/>
    </row>
    <row r="15" s="8" customFormat="true" ht="12.75" hidden="false" customHeight="true" outlineLevel="0" collapsed="false">
      <c r="A15" s="24" t="s">
        <v>8</v>
      </c>
      <c r="B15" s="25" t="s">
        <v>9</v>
      </c>
      <c r="C15" s="25"/>
      <c r="D15" s="25"/>
      <c r="E15" s="26" t="n">
        <f aca="false">SUM(E16)</f>
        <v>90000</v>
      </c>
      <c r="F15" s="27" t="n">
        <f aca="false">SUM(F16)</f>
        <v>90000</v>
      </c>
      <c r="G15" s="5"/>
      <c r="H15" s="6"/>
      <c r="I15" s="7"/>
    </row>
    <row r="16" s="8" customFormat="true" ht="12.75" hidden="false" customHeight="true" outlineLevel="0" collapsed="false">
      <c r="A16" s="28"/>
      <c r="B16" s="29" t="s">
        <v>10</v>
      </c>
      <c r="C16" s="30" t="s">
        <v>11</v>
      </c>
      <c r="D16" s="30"/>
      <c r="E16" s="31" t="n">
        <f aca="false">SUM(E17:E18)</f>
        <v>90000</v>
      </c>
      <c r="F16" s="32" t="n">
        <f aca="false">SUM(F17:F18)</f>
        <v>90000</v>
      </c>
      <c r="G16" s="5"/>
      <c r="H16" s="6"/>
      <c r="I16" s="7"/>
    </row>
    <row r="17" s="8" customFormat="true" ht="24" hidden="false" customHeight="false" outlineLevel="0" collapsed="false">
      <c r="A17" s="47"/>
      <c r="B17" s="48"/>
      <c r="C17" s="49" t="s">
        <v>18</v>
      </c>
      <c r="D17" s="50" t="s">
        <v>19</v>
      </c>
      <c r="E17" s="51"/>
      <c r="F17" s="37" t="n">
        <v>90000</v>
      </c>
      <c r="G17" s="5"/>
      <c r="H17" s="6"/>
      <c r="I17" s="7"/>
    </row>
    <row r="18" s="8" customFormat="true" ht="24.75" hidden="false" customHeight="false" outlineLevel="0" collapsed="false">
      <c r="A18" s="47"/>
      <c r="B18" s="34"/>
      <c r="C18" s="49" t="s">
        <v>20</v>
      </c>
      <c r="D18" s="52" t="s">
        <v>21</v>
      </c>
      <c r="E18" s="36" t="n">
        <v>90000</v>
      </c>
      <c r="F18" s="53"/>
      <c r="G18" s="5"/>
      <c r="H18" s="6"/>
      <c r="I18" s="7"/>
    </row>
    <row r="19" s="8" customFormat="true" ht="12.75" hidden="false" customHeight="true" outlineLevel="0" collapsed="false">
      <c r="A19" s="54" t="s">
        <v>14</v>
      </c>
      <c r="B19" s="54"/>
      <c r="C19" s="54"/>
      <c r="D19" s="54"/>
      <c r="E19" s="55" t="n">
        <f aca="false">SUM(E15)</f>
        <v>90000</v>
      </c>
      <c r="F19" s="56" t="n">
        <f aca="false">SUM(F15)</f>
        <v>90000</v>
      </c>
      <c r="G19" s="5"/>
      <c r="H19" s="6"/>
      <c r="I19" s="7"/>
    </row>
    <row r="20" s="8" customFormat="true" ht="12.75" hidden="false" customHeight="true" outlineLevel="0" collapsed="false">
      <c r="A20" s="41"/>
      <c r="B20" s="41"/>
      <c r="C20" s="41"/>
      <c r="D20" s="41"/>
      <c r="E20" s="42"/>
      <c r="F20" s="42"/>
      <c r="G20" s="5"/>
      <c r="H20" s="6"/>
      <c r="I20" s="7"/>
    </row>
    <row r="21" s="8" customFormat="true" ht="24" hidden="false" customHeight="true" outlineLevel="0" collapsed="false">
      <c r="A21" s="57"/>
      <c r="B21" s="58"/>
      <c r="C21" s="4"/>
      <c r="D21" s="13" t="s">
        <v>22</v>
      </c>
      <c r="E21" s="13"/>
      <c r="F21" s="13"/>
      <c r="G21" s="5"/>
      <c r="H21" s="6"/>
      <c r="I21" s="7"/>
    </row>
    <row r="22" s="8" customFormat="true" ht="12.75" hidden="false" customHeight="false" outlineLevel="0" collapsed="false">
      <c r="A22" s="59" t="s">
        <v>23</v>
      </c>
      <c r="B22" s="59"/>
      <c r="C22" s="59"/>
      <c r="D22" s="59"/>
      <c r="E22" s="59"/>
      <c r="F22" s="59"/>
      <c r="G22" s="5"/>
      <c r="H22" s="6"/>
      <c r="I22" s="7"/>
    </row>
    <row r="23" s="8" customFormat="true" ht="13.5" hidden="false" customHeight="false" outlineLevel="0" collapsed="false">
      <c r="A23" s="2"/>
      <c r="B23" s="2"/>
      <c r="C23" s="3"/>
      <c r="D23" s="3"/>
      <c r="E23" s="3"/>
      <c r="F23" s="60" t="s">
        <v>2</v>
      </c>
      <c r="G23" s="5"/>
      <c r="H23" s="6"/>
      <c r="I23" s="7"/>
    </row>
    <row r="24" s="8" customFormat="true" ht="14.25" hidden="false" customHeight="true" outlineLevel="0" collapsed="false">
      <c r="A24" s="61" t="s">
        <v>3</v>
      </c>
      <c r="B24" s="62" t="s">
        <v>4</v>
      </c>
      <c r="C24" s="63" t="s">
        <v>5</v>
      </c>
      <c r="D24" s="63"/>
      <c r="E24" s="64" t="s">
        <v>24</v>
      </c>
      <c r="F24" s="65" t="s">
        <v>25</v>
      </c>
      <c r="G24" s="5"/>
      <c r="H24" s="6"/>
      <c r="I24" s="7"/>
    </row>
    <row r="25" s="8" customFormat="true" ht="13.5" hidden="false" customHeight="false" outlineLevel="0" collapsed="false">
      <c r="A25" s="66" t="s">
        <v>26</v>
      </c>
      <c r="B25" s="67" t="s">
        <v>27</v>
      </c>
      <c r="C25" s="67"/>
      <c r="D25" s="67"/>
      <c r="E25" s="68"/>
      <c r="F25" s="69"/>
      <c r="G25" s="5"/>
      <c r="H25" s="6"/>
      <c r="I25" s="7"/>
    </row>
    <row r="26" s="8" customFormat="true" ht="14.25" hidden="false" customHeight="true" outlineLevel="0" collapsed="false">
      <c r="A26" s="33"/>
      <c r="B26" s="70" t="s">
        <v>28</v>
      </c>
      <c r="C26" s="71" t="s">
        <v>29</v>
      </c>
      <c r="D26" s="71"/>
      <c r="E26" s="72"/>
      <c r="F26" s="73"/>
      <c r="G26" s="5"/>
      <c r="H26" s="6"/>
      <c r="I26" s="7"/>
    </row>
    <row r="27" s="8" customFormat="true" ht="12.75" hidden="false" customHeight="true" outlineLevel="0" collapsed="false">
      <c r="A27" s="74"/>
      <c r="B27" s="75"/>
      <c r="C27" s="76" t="s">
        <v>30</v>
      </c>
      <c r="D27" s="76"/>
      <c r="E27" s="77"/>
      <c r="F27" s="78" t="n">
        <v>8000</v>
      </c>
      <c r="G27" s="5"/>
      <c r="H27" s="6"/>
      <c r="I27" s="7"/>
    </row>
    <row r="28" s="8" customFormat="true" ht="12.75" hidden="false" customHeight="true" outlineLevel="0" collapsed="false">
      <c r="A28" s="74"/>
      <c r="B28" s="75"/>
      <c r="C28" s="76" t="s">
        <v>31</v>
      </c>
      <c r="D28" s="76"/>
      <c r="E28" s="77" t="n">
        <v>8000</v>
      </c>
      <c r="F28" s="78"/>
      <c r="G28" s="5"/>
      <c r="H28" s="6"/>
      <c r="I28" s="7"/>
    </row>
    <row r="29" s="8" customFormat="true" ht="13.5" hidden="false" customHeight="true" outlineLevel="0" collapsed="false">
      <c r="A29" s="74"/>
      <c r="B29" s="75"/>
      <c r="C29" s="79" t="s">
        <v>32</v>
      </c>
      <c r="D29" s="79"/>
      <c r="E29" s="80" t="n">
        <v>8000</v>
      </c>
      <c r="F29" s="81"/>
      <c r="G29" s="5"/>
      <c r="H29" s="6"/>
      <c r="I29" s="7"/>
    </row>
    <row r="30" s="8" customFormat="true" ht="13.5" hidden="false" customHeight="false" outlineLevel="0" collapsed="false">
      <c r="A30" s="66" t="s">
        <v>33</v>
      </c>
      <c r="B30" s="67" t="s">
        <v>34</v>
      </c>
      <c r="C30" s="67"/>
      <c r="D30" s="67"/>
      <c r="E30" s="68"/>
      <c r="F30" s="69"/>
      <c r="G30" s="5"/>
      <c r="H30" s="6"/>
      <c r="I30" s="7"/>
    </row>
    <row r="31" s="8" customFormat="true" ht="14.25" hidden="false" customHeight="true" outlineLevel="0" collapsed="false">
      <c r="A31" s="33"/>
      <c r="B31" s="70" t="s">
        <v>35</v>
      </c>
      <c r="C31" s="71" t="s">
        <v>36</v>
      </c>
      <c r="D31" s="71"/>
      <c r="E31" s="72" t="n">
        <v>56100</v>
      </c>
      <c r="F31" s="73"/>
      <c r="G31" s="5"/>
      <c r="H31" s="6"/>
      <c r="I31" s="7"/>
    </row>
    <row r="32" s="8" customFormat="true" ht="12.75" hidden="false" customHeight="true" outlineLevel="0" collapsed="false">
      <c r="A32" s="74"/>
      <c r="B32" s="75"/>
      <c r="C32" s="76" t="s">
        <v>30</v>
      </c>
      <c r="D32" s="76"/>
      <c r="E32" s="77"/>
      <c r="F32" s="78" t="n">
        <v>300</v>
      </c>
      <c r="G32" s="5"/>
      <c r="H32" s="6"/>
      <c r="I32" s="7"/>
    </row>
    <row r="33" s="8" customFormat="true" ht="12.75" hidden="false" customHeight="true" outlineLevel="0" collapsed="false">
      <c r="A33" s="74"/>
      <c r="B33" s="75"/>
      <c r="C33" s="76" t="s">
        <v>31</v>
      </c>
      <c r="D33" s="76"/>
      <c r="E33" s="77" t="n">
        <f aca="false">SUM(E34,E35)</f>
        <v>56400</v>
      </c>
      <c r="F33" s="78"/>
      <c r="G33" s="5"/>
      <c r="H33" s="6"/>
      <c r="I33" s="7"/>
    </row>
    <row r="34" s="8" customFormat="true" ht="12.75" hidden="false" customHeight="false" outlineLevel="0" collapsed="false">
      <c r="A34" s="74"/>
      <c r="B34" s="75"/>
      <c r="C34" s="82" t="s">
        <v>37</v>
      </c>
      <c r="D34" s="82"/>
      <c r="E34" s="77" t="n">
        <v>54800</v>
      </c>
      <c r="F34" s="78"/>
      <c r="G34" s="5"/>
      <c r="H34" s="6"/>
      <c r="I34" s="7"/>
    </row>
    <row r="35" s="8" customFormat="true" ht="13.5" hidden="false" customHeight="true" outlineLevel="0" collapsed="false">
      <c r="A35" s="74"/>
      <c r="B35" s="75"/>
      <c r="C35" s="79" t="s">
        <v>32</v>
      </c>
      <c r="D35" s="79"/>
      <c r="E35" s="80" t="n">
        <v>1600</v>
      </c>
      <c r="F35" s="81"/>
      <c r="G35" s="5"/>
      <c r="H35" s="6"/>
      <c r="I35" s="7"/>
    </row>
    <row r="36" s="8" customFormat="true" ht="14.25" hidden="false" customHeight="true" outlineLevel="0" collapsed="false">
      <c r="A36" s="33"/>
      <c r="B36" s="70" t="s">
        <v>38</v>
      </c>
      <c r="C36" s="71" t="s">
        <v>39</v>
      </c>
      <c r="D36" s="71"/>
      <c r="E36" s="72"/>
      <c r="F36" s="73" t="n">
        <v>730325</v>
      </c>
      <c r="G36" s="5"/>
      <c r="H36" s="6"/>
      <c r="I36" s="7"/>
    </row>
    <row r="37" s="8" customFormat="true" ht="12.75" hidden="false" customHeight="true" outlineLevel="0" collapsed="false">
      <c r="A37" s="74"/>
      <c r="B37" s="75"/>
      <c r="C37" s="76" t="s">
        <v>30</v>
      </c>
      <c r="D37" s="76"/>
      <c r="E37" s="77" t="n">
        <v>3300</v>
      </c>
      <c r="F37" s="78"/>
      <c r="G37" s="5"/>
      <c r="H37" s="6"/>
      <c r="I37" s="7"/>
    </row>
    <row r="38" s="8" customFormat="true" ht="12.75" hidden="false" customHeight="true" outlineLevel="0" collapsed="false">
      <c r="A38" s="74"/>
      <c r="B38" s="75"/>
      <c r="C38" s="76" t="s">
        <v>31</v>
      </c>
      <c r="D38" s="76"/>
      <c r="E38" s="77"/>
      <c r="F38" s="78" t="n">
        <f aca="false">SUM(F39,F40)</f>
        <v>733625</v>
      </c>
      <c r="G38" s="5"/>
      <c r="H38" s="6"/>
      <c r="I38" s="7"/>
    </row>
    <row r="39" s="8" customFormat="true" ht="12.75" hidden="false" customHeight="false" outlineLevel="0" collapsed="false">
      <c r="A39" s="74"/>
      <c r="B39" s="75"/>
      <c r="C39" s="82" t="s">
        <v>37</v>
      </c>
      <c r="D39" s="82"/>
      <c r="E39" s="77"/>
      <c r="F39" s="78" t="n">
        <v>722666</v>
      </c>
      <c r="G39" s="5"/>
      <c r="H39" s="6"/>
      <c r="I39" s="7"/>
    </row>
    <row r="40" s="8" customFormat="true" ht="13.5" hidden="false" customHeight="true" outlineLevel="0" collapsed="false">
      <c r="A40" s="74"/>
      <c r="B40" s="75"/>
      <c r="C40" s="79" t="s">
        <v>32</v>
      </c>
      <c r="D40" s="79"/>
      <c r="E40" s="80"/>
      <c r="F40" s="81" t="n">
        <v>10959</v>
      </c>
      <c r="G40" s="5"/>
      <c r="H40" s="6"/>
      <c r="I40" s="7"/>
    </row>
    <row r="41" s="8" customFormat="true" ht="14.25" hidden="false" customHeight="true" outlineLevel="0" collapsed="false">
      <c r="A41" s="33"/>
      <c r="B41" s="70" t="s">
        <v>40</v>
      </c>
      <c r="C41" s="71" t="s">
        <v>41</v>
      </c>
      <c r="D41" s="71"/>
      <c r="E41" s="72" t="n">
        <f aca="false">SUM(E42:E43)</f>
        <v>75290</v>
      </c>
      <c r="F41" s="73"/>
      <c r="G41" s="5"/>
      <c r="H41" s="6"/>
      <c r="I41" s="7"/>
    </row>
    <row r="42" s="8" customFormat="true" ht="12.75" hidden="false" customHeight="true" outlineLevel="0" collapsed="false">
      <c r="A42" s="74"/>
      <c r="B42" s="75"/>
      <c r="C42" s="76" t="s">
        <v>30</v>
      </c>
      <c r="D42" s="76"/>
      <c r="E42" s="77" t="n">
        <v>690</v>
      </c>
      <c r="F42" s="78"/>
      <c r="G42" s="5"/>
      <c r="H42" s="6"/>
      <c r="I42" s="7"/>
    </row>
    <row r="43" s="8" customFormat="true" ht="12.75" hidden="false" customHeight="true" outlineLevel="0" collapsed="false">
      <c r="A43" s="74"/>
      <c r="B43" s="75"/>
      <c r="C43" s="76" t="s">
        <v>31</v>
      </c>
      <c r="D43" s="76"/>
      <c r="E43" s="77" t="n">
        <f aca="false">SUM(E44:E45)</f>
        <v>74600</v>
      </c>
      <c r="F43" s="78"/>
      <c r="G43" s="5"/>
      <c r="H43" s="6"/>
      <c r="I43" s="7"/>
    </row>
    <row r="44" s="8" customFormat="true" ht="12.75" hidden="false" customHeight="false" outlineLevel="0" collapsed="false">
      <c r="A44" s="74"/>
      <c r="B44" s="75"/>
      <c r="C44" s="82" t="s">
        <v>37</v>
      </c>
      <c r="D44" s="82"/>
      <c r="E44" s="77" t="n">
        <v>71800</v>
      </c>
      <c r="F44" s="78"/>
      <c r="G44" s="5"/>
      <c r="H44" s="6"/>
      <c r="I44" s="7"/>
    </row>
    <row r="45" s="8" customFormat="true" ht="13.5" hidden="false" customHeight="true" outlineLevel="0" collapsed="false">
      <c r="A45" s="74"/>
      <c r="B45" s="75"/>
      <c r="C45" s="79" t="s">
        <v>32</v>
      </c>
      <c r="D45" s="79"/>
      <c r="E45" s="80" t="n">
        <v>2800</v>
      </c>
      <c r="F45" s="81"/>
      <c r="G45" s="5"/>
      <c r="H45" s="6"/>
      <c r="I45" s="7"/>
    </row>
    <row r="46" s="8" customFormat="true" ht="14.25" hidden="false" customHeight="true" outlineLevel="0" collapsed="false">
      <c r="A46" s="33"/>
      <c r="B46" s="70" t="s">
        <v>42</v>
      </c>
      <c r="C46" s="71" t="s">
        <v>43</v>
      </c>
      <c r="D46" s="71"/>
      <c r="E46" s="72" t="n">
        <v>261564</v>
      </c>
      <c r="F46" s="73"/>
      <c r="G46" s="5"/>
      <c r="H46" s="6"/>
      <c r="I46" s="7"/>
    </row>
    <row r="47" s="8" customFormat="true" ht="12.75" hidden="false" customHeight="true" outlineLevel="0" collapsed="false">
      <c r="A47" s="74"/>
      <c r="B47" s="75"/>
      <c r="C47" s="76" t="s">
        <v>30</v>
      </c>
      <c r="D47" s="76"/>
      <c r="E47" s="77" t="n">
        <v>12830</v>
      </c>
      <c r="F47" s="78"/>
      <c r="G47" s="5"/>
      <c r="H47" s="6"/>
      <c r="I47" s="7"/>
    </row>
    <row r="48" s="8" customFormat="true" ht="12.75" hidden="false" customHeight="true" outlineLevel="0" collapsed="false">
      <c r="A48" s="74"/>
      <c r="B48" s="75"/>
      <c r="C48" s="76" t="s">
        <v>31</v>
      </c>
      <c r="D48" s="76"/>
      <c r="E48" s="77" t="n">
        <v>248734</v>
      </c>
      <c r="F48" s="78"/>
      <c r="G48" s="5"/>
      <c r="H48" s="6"/>
      <c r="I48" s="7"/>
    </row>
    <row r="49" s="8" customFormat="true" ht="12.75" hidden="false" customHeight="false" outlineLevel="0" collapsed="false">
      <c r="A49" s="74"/>
      <c r="B49" s="75"/>
      <c r="C49" s="82" t="s">
        <v>37</v>
      </c>
      <c r="D49" s="82"/>
      <c r="E49" s="77" t="n">
        <v>254240</v>
      </c>
      <c r="F49" s="78"/>
      <c r="G49" s="5"/>
      <c r="H49" s="6"/>
      <c r="I49" s="7"/>
    </row>
    <row r="50" s="8" customFormat="true" ht="13.5" hidden="false" customHeight="true" outlineLevel="0" collapsed="false">
      <c r="A50" s="74"/>
      <c r="B50" s="75"/>
      <c r="C50" s="79" t="s">
        <v>32</v>
      </c>
      <c r="D50" s="79"/>
      <c r="E50" s="80"/>
      <c r="F50" s="81" t="n">
        <v>5506</v>
      </c>
      <c r="G50" s="5"/>
      <c r="H50" s="6"/>
      <c r="I50" s="7"/>
    </row>
    <row r="51" s="8" customFormat="true" ht="14.25" hidden="false" customHeight="true" outlineLevel="0" collapsed="false">
      <c r="A51" s="33"/>
      <c r="B51" s="70" t="s">
        <v>44</v>
      </c>
      <c r="C51" s="71" t="s">
        <v>45</v>
      </c>
      <c r="D51" s="71"/>
      <c r="E51" s="72"/>
      <c r="F51" s="73" t="n">
        <v>154050</v>
      </c>
      <c r="G51" s="5"/>
      <c r="H51" s="6"/>
      <c r="I51" s="7"/>
    </row>
    <row r="52" s="8" customFormat="true" ht="12.75" hidden="false" customHeight="true" outlineLevel="0" collapsed="false">
      <c r="A52" s="74"/>
      <c r="B52" s="75"/>
      <c r="C52" s="76" t="s">
        <v>30</v>
      </c>
      <c r="D52" s="76"/>
      <c r="E52" s="77"/>
      <c r="F52" s="78" t="n">
        <v>2100</v>
      </c>
      <c r="G52" s="5"/>
      <c r="H52" s="6"/>
      <c r="I52" s="7"/>
    </row>
    <row r="53" s="8" customFormat="true" ht="12.75" hidden="false" customHeight="true" outlineLevel="0" collapsed="false">
      <c r="A53" s="74"/>
      <c r="B53" s="75"/>
      <c r="C53" s="76" t="s">
        <v>31</v>
      </c>
      <c r="D53" s="76"/>
      <c r="E53" s="77"/>
      <c r="F53" s="78" t="n">
        <v>151950</v>
      </c>
      <c r="G53" s="5"/>
      <c r="H53" s="6"/>
      <c r="I53" s="7"/>
    </row>
    <row r="54" s="8" customFormat="true" ht="12.75" hidden="false" customHeight="false" outlineLevel="0" collapsed="false">
      <c r="A54" s="74"/>
      <c r="B54" s="75"/>
      <c r="C54" s="82" t="s">
        <v>37</v>
      </c>
      <c r="D54" s="82"/>
      <c r="E54" s="77"/>
      <c r="F54" s="78" t="n">
        <v>153150</v>
      </c>
      <c r="G54" s="5"/>
      <c r="H54" s="6"/>
      <c r="I54" s="7"/>
    </row>
    <row r="55" s="8" customFormat="true" ht="13.5" hidden="false" customHeight="true" outlineLevel="0" collapsed="false">
      <c r="A55" s="74"/>
      <c r="B55" s="75"/>
      <c r="C55" s="79" t="s">
        <v>32</v>
      </c>
      <c r="D55" s="79"/>
      <c r="E55" s="80" t="n">
        <v>1200</v>
      </c>
      <c r="F55" s="81"/>
      <c r="G55" s="5"/>
      <c r="H55" s="6"/>
      <c r="I55" s="7"/>
    </row>
    <row r="56" s="8" customFormat="true" ht="14.25" hidden="false" customHeight="true" outlineLevel="0" collapsed="false">
      <c r="A56" s="33"/>
      <c r="B56" s="70" t="s">
        <v>46</v>
      </c>
      <c r="C56" s="71" t="s">
        <v>47</v>
      </c>
      <c r="D56" s="71"/>
      <c r="E56" s="72"/>
      <c r="F56" s="73" t="n">
        <v>13372</v>
      </c>
      <c r="G56" s="5"/>
      <c r="H56" s="6"/>
      <c r="I56" s="7"/>
    </row>
    <row r="57" s="8" customFormat="true" ht="12.75" hidden="false" customHeight="true" outlineLevel="0" collapsed="false">
      <c r="A57" s="74"/>
      <c r="B57" s="75"/>
      <c r="C57" s="76" t="s">
        <v>30</v>
      </c>
      <c r="D57" s="76"/>
      <c r="E57" s="77" t="n">
        <v>7000</v>
      </c>
      <c r="F57" s="78"/>
      <c r="G57" s="5"/>
      <c r="H57" s="6"/>
      <c r="I57" s="7"/>
    </row>
    <row r="58" s="8" customFormat="true" ht="12.75" hidden="false" customHeight="true" outlineLevel="0" collapsed="false">
      <c r="A58" s="74"/>
      <c r="B58" s="75"/>
      <c r="C58" s="76" t="s">
        <v>31</v>
      </c>
      <c r="D58" s="76"/>
      <c r="E58" s="77"/>
      <c r="F58" s="78" t="n">
        <f aca="false">SUM(F59:F60)</f>
        <v>20372</v>
      </c>
      <c r="G58" s="5"/>
      <c r="H58" s="6"/>
      <c r="I58" s="7"/>
    </row>
    <row r="59" s="8" customFormat="true" ht="12.75" hidden="false" customHeight="false" outlineLevel="0" collapsed="false">
      <c r="A59" s="74"/>
      <c r="B59" s="75"/>
      <c r="C59" s="82" t="s">
        <v>37</v>
      </c>
      <c r="D59" s="82"/>
      <c r="E59" s="77"/>
      <c r="F59" s="78" t="n">
        <v>13707</v>
      </c>
      <c r="G59" s="5"/>
      <c r="H59" s="6"/>
      <c r="I59" s="7"/>
    </row>
    <row r="60" s="8" customFormat="true" ht="13.5" hidden="false" customHeight="true" outlineLevel="0" collapsed="false">
      <c r="A60" s="74"/>
      <c r="B60" s="75"/>
      <c r="C60" s="79" t="s">
        <v>32</v>
      </c>
      <c r="D60" s="79"/>
      <c r="E60" s="80"/>
      <c r="F60" s="81" t="n">
        <v>6665</v>
      </c>
      <c r="G60" s="5"/>
      <c r="H60" s="6"/>
      <c r="I60" s="7"/>
    </row>
    <row r="61" s="8" customFormat="true" ht="14.25" hidden="false" customHeight="true" outlineLevel="0" collapsed="false">
      <c r="A61" s="33"/>
      <c r="B61" s="70" t="s">
        <v>48</v>
      </c>
      <c r="C61" s="71" t="s">
        <v>49</v>
      </c>
      <c r="D61" s="71"/>
      <c r="E61" s="72" t="n">
        <v>26215</v>
      </c>
      <c r="F61" s="73"/>
      <c r="G61" s="5"/>
      <c r="H61" s="6"/>
      <c r="I61" s="7"/>
    </row>
    <row r="62" s="8" customFormat="true" ht="12.75" hidden="false" customHeight="true" outlineLevel="0" collapsed="false">
      <c r="A62" s="74"/>
      <c r="B62" s="75"/>
      <c r="C62" s="76" t="s">
        <v>30</v>
      </c>
      <c r="D62" s="76"/>
      <c r="E62" s="77" t="n">
        <v>336</v>
      </c>
      <c r="F62" s="78"/>
      <c r="G62" s="5"/>
      <c r="H62" s="6"/>
      <c r="I62" s="7"/>
    </row>
    <row r="63" s="8" customFormat="true" ht="12.75" hidden="false" customHeight="true" outlineLevel="0" collapsed="false">
      <c r="A63" s="74"/>
      <c r="B63" s="75"/>
      <c r="C63" s="76" t="s">
        <v>31</v>
      </c>
      <c r="D63" s="76"/>
      <c r="E63" s="77" t="n">
        <v>25879</v>
      </c>
      <c r="F63" s="78"/>
      <c r="G63" s="5"/>
      <c r="H63" s="6"/>
      <c r="I63" s="7"/>
    </row>
    <row r="64" s="8" customFormat="true" ht="12.75" hidden="false" customHeight="false" outlineLevel="0" collapsed="false">
      <c r="A64" s="74"/>
      <c r="B64" s="75"/>
      <c r="C64" s="82" t="s">
        <v>37</v>
      </c>
      <c r="D64" s="82"/>
      <c r="E64" s="77" t="n">
        <v>26215</v>
      </c>
      <c r="F64" s="78"/>
      <c r="G64" s="5"/>
      <c r="H64" s="6"/>
      <c r="I64" s="7"/>
    </row>
    <row r="65" s="8" customFormat="true" ht="13.5" hidden="false" customHeight="true" outlineLevel="0" collapsed="false">
      <c r="A65" s="74"/>
      <c r="B65" s="75"/>
      <c r="C65" s="79" t="s">
        <v>32</v>
      </c>
      <c r="D65" s="79"/>
      <c r="E65" s="80"/>
      <c r="F65" s="81" t="n">
        <v>336</v>
      </c>
      <c r="G65" s="5"/>
      <c r="H65" s="6"/>
      <c r="I65" s="7"/>
    </row>
    <row r="66" s="8" customFormat="true" ht="14.25" hidden="false" customHeight="true" outlineLevel="0" collapsed="false">
      <c r="A66" s="33"/>
      <c r="B66" s="70" t="s">
        <v>50</v>
      </c>
      <c r="C66" s="71" t="s">
        <v>51</v>
      </c>
      <c r="D66" s="71"/>
      <c r="E66" s="72"/>
      <c r="F66" s="73" t="n">
        <v>32291</v>
      </c>
      <c r="G66" s="5"/>
      <c r="H66" s="6"/>
      <c r="I66" s="7"/>
    </row>
    <row r="67" s="8" customFormat="true" ht="12.75" hidden="false" customHeight="true" outlineLevel="0" collapsed="false">
      <c r="A67" s="74"/>
      <c r="B67" s="75"/>
      <c r="C67" s="76" t="s">
        <v>30</v>
      </c>
      <c r="D67" s="76"/>
      <c r="E67" s="77"/>
      <c r="F67" s="78" t="n">
        <v>125</v>
      </c>
      <c r="G67" s="5"/>
      <c r="H67" s="6"/>
      <c r="I67" s="7"/>
    </row>
    <row r="68" s="8" customFormat="true" ht="12.75" hidden="false" customHeight="true" outlineLevel="0" collapsed="false">
      <c r="A68" s="74"/>
      <c r="B68" s="75"/>
      <c r="C68" s="76" t="s">
        <v>31</v>
      </c>
      <c r="D68" s="76"/>
      <c r="E68" s="77"/>
      <c r="F68" s="78" t="n">
        <v>32166</v>
      </c>
      <c r="G68" s="5"/>
      <c r="H68" s="6"/>
      <c r="I68" s="7"/>
    </row>
    <row r="69" s="8" customFormat="true" ht="12.75" hidden="false" customHeight="false" outlineLevel="0" collapsed="false">
      <c r="A69" s="74"/>
      <c r="B69" s="75"/>
      <c r="C69" s="82" t="s">
        <v>37</v>
      </c>
      <c r="D69" s="82"/>
      <c r="E69" s="77"/>
      <c r="F69" s="78" t="n">
        <v>32291</v>
      </c>
      <c r="G69" s="5"/>
      <c r="H69" s="6"/>
      <c r="I69" s="7"/>
    </row>
    <row r="70" s="8" customFormat="true" ht="13.5" hidden="false" customHeight="true" outlineLevel="0" collapsed="false">
      <c r="A70" s="74"/>
      <c r="B70" s="75"/>
      <c r="C70" s="79" t="s">
        <v>32</v>
      </c>
      <c r="D70" s="79"/>
      <c r="E70" s="80" t="n">
        <v>125</v>
      </c>
      <c r="F70" s="81"/>
      <c r="G70" s="5"/>
      <c r="H70" s="6"/>
      <c r="I70" s="7"/>
    </row>
    <row r="71" s="8" customFormat="true" ht="14.25" hidden="false" customHeight="true" outlineLevel="0" collapsed="false">
      <c r="A71" s="33"/>
      <c r="B71" s="70" t="s">
        <v>52</v>
      </c>
      <c r="C71" s="71" t="s">
        <v>53</v>
      </c>
      <c r="D71" s="71"/>
      <c r="E71" s="72" t="n">
        <v>297109</v>
      </c>
      <c r="F71" s="73"/>
      <c r="G71" s="5"/>
      <c r="H71" s="6"/>
      <c r="I71" s="7"/>
    </row>
    <row r="72" s="8" customFormat="true" ht="12.75" hidden="false" customHeight="true" outlineLevel="0" collapsed="false">
      <c r="A72" s="74"/>
      <c r="B72" s="75"/>
      <c r="C72" s="76" t="s">
        <v>30</v>
      </c>
      <c r="D72" s="76"/>
      <c r="E72" s="77" t="n">
        <v>30858</v>
      </c>
      <c r="F72" s="78"/>
      <c r="G72" s="5"/>
      <c r="H72" s="6"/>
      <c r="I72" s="7"/>
    </row>
    <row r="73" s="8" customFormat="true" ht="12.75" hidden="false" customHeight="true" outlineLevel="0" collapsed="false">
      <c r="A73" s="74"/>
      <c r="B73" s="75"/>
      <c r="C73" s="76" t="s">
        <v>31</v>
      </c>
      <c r="D73" s="76"/>
      <c r="E73" s="77" t="n">
        <v>266251</v>
      </c>
      <c r="F73" s="78"/>
      <c r="G73" s="5"/>
      <c r="H73" s="6"/>
      <c r="I73" s="7"/>
    </row>
    <row r="74" s="8" customFormat="true" ht="12.75" hidden="false" customHeight="false" outlineLevel="0" collapsed="false">
      <c r="A74" s="74"/>
      <c r="B74" s="75"/>
      <c r="C74" s="82" t="s">
        <v>37</v>
      </c>
      <c r="D74" s="82"/>
      <c r="E74" s="77" t="n">
        <v>299326</v>
      </c>
      <c r="F74" s="78"/>
      <c r="G74" s="5"/>
      <c r="H74" s="6"/>
      <c r="I74" s="7"/>
    </row>
    <row r="75" s="8" customFormat="true" ht="13.5" hidden="false" customHeight="true" outlineLevel="0" collapsed="false">
      <c r="A75" s="74"/>
      <c r="B75" s="75"/>
      <c r="C75" s="79" t="s">
        <v>32</v>
      </c>
      <c r="D75" s="79"/>
      <c r="E75" s="80"/>
      <c r="F75" s="81" t="n">
        <v>33075</v>
      </c>
      <c r="G75" s="5"/>
      <c r="H75" s="6"/>
      <c r="I75" s="7"/>
    </row>
    <row r="76" s="8" customFormat="true" ht="14.25" hidden="false" customHeight="true" outlineLevel="0" collapsed="false">
      <c r="A76" s="33"/>
      <c r="B76" s="70" t="s">
        <v>54</v>
      </c>
      <c r="C76" s="71" t="s">
        <v>55</v>
      </c>
      <c r="D76" s="71"/>
      <c r="E76" s="72"/>
      <c r="F76" s="73" t="n">
        <v>33872</v>
      </c>
      <c r="G76" s="5"/>
      <c r="H76" s="6"/>
      <c r="I76" s="7"/>
    </row>
    <row r="77" s="8" customFormat="true" ht="12.75" hidden="false" customHeight="true" outlineLevel="0" collapsed="false">
      <c r="A77" s="74"/>
      <c r="B77" s="75"/>
      <c r="C77" s="76" t="s">
        <v>30</v>
      </c>
      <c r="D77" s="76"/>
      <c r="E77" s="77" t="n">
        <v>1623</v>
      </c>
      <c r="F77" s="78"/>
      <c r="G77" s="5"/>
      <c r="H77" s="6"/>
      <c r="I77" s="7"/>
    </row>
    <row r="78" s="8" customFormat="true" ht="12.75" hidden="false" customHeight="true" outlineLevel="0" collapsed="false">
      <c r="A78" s="74"/>
      <c r="B78" s="75"/>
      <c r="C78" s="76" t="s">
        <v>31</v>
      </c>
      <c r="D78" s="76"/>
      <c r="E78" s="77"/>
      <c r="F78" s="78" t="n">
        <f aca="false">SUM(F79:F80)</f>
        <v>35495</v>
      </c>
      <c r="G78" s="5"/>
      <c r="H78" s="6"/>
      <c r="I78" s="7"/>
    </row>
    <row r="79" s="8" customFormat="true" ht="12.75" hidden="false" customHeight="false" outlineLevel="0" collapsed="false">
      <c r="A79" s="74"/>
      <c r="B79" s="75"/>
      <c r="C79" s="82" t="s">
        <v>37</v>
      </c>
      <c r="D79" s="82"/>
      <c r="E79" s="77"/>
      <c r="F79" s="78" t="n">
        <v>33872</v>
      </c>
      <c r="G79" s="5"/>
      <c r="H79" s="6"/>
      <c r="I79" s="7"/>
    </row>
    <row r="80" s="8" customFormat="true" ht="13.5" hidden="false" customHeight="true" outlineLevel="0" collapsed="false">
      <c r="A80" s="74"/>
      <c r="B80" s="75"/>
      <c r="C80" s="79" t="s">
        <v>32</v>
      </c>
      <c r="D80" s="79"/>
      <c r="E80" s="80"/>
      <c r="F80" s="81" t="n">
        <v>1623</v>
      </c>
      <c r="G80" s="5"/>
      <c r="H80" s="6"/>
      <c r="I80" s="7"/>
    </row>
    <row r="81" s="8" customFormat="true" ht="14.25" hidden="false" customHeight="true" outlineLevel="0" collapsed="false">
      <c r="A81" s="33"/>
      <c r="B81" s="70" t="s">
        <v>56</v>
      </c>
      <c r="C81" s="71" t="s">
        <v>57</v>
      </c>
      <c r="D81" s="71"/>
      <c r="E81" s="72" t="n">
        <v>179787</v>
      </c>
      <c r="F81" s="73"/>
      <c r="G81" s="5"/>
      <c r="H81" s="6"/>
      <c r="I81" s="7"/>
    </row>
    <row r="82" s="8" customFormat="true" ht="12.75" hidden="false" customHeight="true" outlineLevel="0" collapsed="false">
      <c r="A82" s="74"/>
      <c r="B82" s="75"/>
      <c r="C82" s="76" t="s">
        <v>30</v>
      </c>
      <c r="D82" s="76"/>
      <c r="E82" s="77"/>
      <c r="F82" s="78" t="n">
        <v>400</v>
      </c>
      <c r="G82" s="5"/>
      <c r="H82" s="6"/>
      <c r="I82" s="7"/>
    </row>
    <row r="83" s="8" customFormat="true" ht="12.75" hidden="false" customHeight="true" outlineLevel="0" collapsed="false">
      <c r="A83" s="74"/>
      <c r="B83" s="75"/>
      <c r="C83" s="76" t="s">
        <v>31</v>
      </c>
      <c r="D83" s="76"/>
      <c r="E83" s="77" t="n">
        <f aca="false">SUM(E84:E85)</f>
        <v>180187</v>
      </c>
      <c r="F83" s="78"/>
      <c r="G83" s="5"/>
      <c r="H83" s="6"/>
      <c r="I83" s="7"/>
    </row>
    <row r="84" s="8" customFormat="true" ht="12.75" hidden="false" customHeight="false" outlineLevel="0" collapsed="false">
      <c r="A84" s="74"/>
      <c r="B84" s="75"/>
      <c r="C84" s="82" t="s">
        <v>37</v>
      </c>
      <c r="D84" s="82"/>
      <c r="E84" s="77" t="n">
        <v>179787</v>
      </c>
      <c r="F84" s="78"/>
      <c r="G84" s="5"/>
      <c r="H84" s="6"/>
      <c r="I84" s="7"/>
    </row>
    <row r="85" s="8" customFormat="true" ht="13.5" hidden="false" customHeight="true" outlineLevel="0" collapsed="false">
      <c r="A85" s="74"/>
      <c r="B85" s="75"/>
      <c r="C85" s="79" t="s">
        <v>32</v>
      </c>
      <c r="D85" s="79"/>
      <c r="E85" s="80" t="n">
        <v>400</v>
      </c>
      <c r="F85" s="81"/>
      <c r="G85" s="5"/>
      <c r="H85" s="6"/>
      <c r="I85" s="7"/>
    </row>
    <row r="86" s="8" customFormat="true" ht="14.25" hidden="false" customHeight="true" outlineLevel="0" collapsed="false">
      <c r="A86" s="33"/>
      <c r="B86" s="70" t="s">
        <v>58</v>
      </c>
      <c r="C86" s="71" t="s">
        <v>59</v>
      </c>
      <c r="D86" s="71"/>
      <c r="E86" s="72"/>
      <c r="F86" s="73" t="n">
        <v>2320</v>
      </c>
      <c r="G86" s="5"/>
      <c r="H86" s="6"/>
      <c r="I86" s="7"/>
    </row>
    <row r="87" s="8" customFormat="true" ht="12.75" hidden="false" customHeight="true" outlineLevel="0" collapsed="false">
      <c r="A87" s="74"/>
      <c r="B87" s="75"/>
      <c r="C87" s="76" t="s">
        <v>30</v>
      </c>
      <c r="D87" s="76"/>
      <c r="E87" s="77"/>
      <c r="F87" s="78" t="n">
        <v>410</v>
      </c>
      <c r="G87" s="5"/>
      <c r="H87" s="6"/>
      <c r="I87" s="7"/>
    </row>
    <row r="88" s="8" customFormat="true" ht="12.75" hidden="false" customHeight="true" outlineLevel="0" collapsed="false">
      <c r="A88" s="74"/>
      <c r="B88" s="75"/>
      <c r="C88" s="76" t="s">
        <v>31</v>
      </c>
      <c r="D88" s="76"/>
      <c r="E88" s="77"/>
      <c r="F88" s="78" t="n">
        <v>1910</v>
      </c>
      <c r="G88" s="5"/>
      <c r="H88" s="6"/>
      <c r="I88" s="7"/>
    </row>
    <row r="89" s="8" customFormat="true" ht="12.75" hidden="false" customHeight="false" outlineLevel="0" collapsed="false">
      <c r="A89" s="74"/>
      <c r="B89" s="75"/>
      <c r="C89" s="82" t="s">
        <v>37</v>
      </c>
      <c r="D89" s="82"/>
      <c r="E89" s="77" t="n">
        <v>1570</v>
      </c>
      <c r="F89" s="78"/>
      <c r="G89" s="5"/>
      <c r="H89" s="6"/>
      <c r="I89" s="7"/>
    </row>
    <row r="90" s="8" customFormat="true" ht="13.5" hidden="false" customHeight="true" outlineLevel="0" collapsed="false">
      <c r="A90" s="74"/>
      <c r="B90" s="75"/>
      <c r="C90" s="79" t="s">
        <v>32</v>
      </c>
      <c r="D90" s="79"/>
      <c r="E90" s="80"/>
      <c r="F90" s="81" t="n">
        <v>3480</v>
      </c>
      <c r="G90" s="5"/>
      <c r="H90" s="6"/>
      <c r="I90" s="7"/>
    </row>
    <row r="91" s="8" customFormat="true" ht="25.5" hidden="false" customHeight="true" outlineLevel="0" collapsed="false">
      <c r="A91" s="33"/>
      <c r="B91" s="70" t="s">
        <v>60</v>
      </c>
      <c r="C91" s="83" t="s">
        <v>61</v>
      </c>
      <c r="D91" s="83"/>
      <c r="E91" s="72" t="n">
        <f aca="false">SUM(E92:E92)</f>
        <v>1600</v>
      </c>
      <c r="F91" s="73"/>
      <c r="G91" s="5"/>
      <c r="H91" s="6"/>
      <c r="I91" s="7"/>
    </row>
    <row r="92" s="8" customFormat="true" ht="12.75" hidden="false" customHeight="true" outlineLevel="0" collapsed="false">
      <c r="A92" s="74"/>
      <c r="B92" s="75"/>
      <c r="C92" s="76" t="s">
        <v>31</v>
      </c>
      <c r="D92" s="76"/>
      <c r="E92" s="77" t="n">
        <f aca="false">SUM(E93)</f>
        <v>1600</v>
      </c>
      <c r="F92" s="84"/>
      <c r="G92" s="5"/>
      <c r="H92" s="6"/>
      <c r="I92" s="7"/>
    </row>
    <row r="93" s="8" customFormat="true" ht="13.5" hidden="false" customHeight="false" outlineLevel="0" collapsed="false">
      <c r="A93" s="74"/>
      <c r="B93" s="75"/>
      <c r="C93" s="82" t="s">
        <v>37</v>
      </c>
      <c r="D93" s="82"/>
      <c r="E93" s="77" t="n">
        <v>1600</v>
      </c>
      <c r="F93" s="78"/>
      <c r="G93" s="5"/>
      <c r="H93" s="6"/>
      <c r="I93" s="7"/>
    </row>
    <row r="94" s="8" customFormat="true" ht="14.25" hidden="false" customHeight="true" outlineLevel="0" collapsed="false">
      <c r="A94" s="33"/>
      <c r="B94" s="70" t="s">
        <v>62</v>
      </c>
      <c r="C94" s="71" t="s">
        <v>63</v>
      </c>
      <c r="D94" s="71"/>
      <c r="E94" s="72" t="n">
        <f aca="false">SUM(E95:E95)</f>
        <v>57565</v>
      </c>
      <c r="F94" s="73"/>
      <c r="G94" s="5"/>
      <c r="H94" s="6"/>
      <c r="I94" s="7"/>
    </row>
    <row r="95" s="8" customFormat="true" ht="12.75" hidden="false" customHeight="true" outlineLevel="0" collapsed="false">
      <c r="A95" s="74"/>
      <c r="B95" s="75"/>
      <c r="C95" s="76" t="s">
        <v>31</v>
      </c>
      <c r="D95" s="76"/>
      <c r="E95" s="77" t="n">
        <f aca="false">SUM(E96:E97)</f>
        <v>57565</v>
      </c>
      <c r="F95" s="78"/>
      <c r="G95" s="5"/>
      <c r="H95" s="6"/>
      <c r="I95" s="7"/>
    </row>
    <row r="96" s="8" customFormat="true" ht="12.75" hidden="false" customHeight="false" outlineLevel="0" collapsed="false">
      <c r="A96" s="74"/>
      <c r="B96" s="75"/>
      <c r="C96" s="82" t="s">
        <v>37</v>
      </c>
      <c r="D96" s="82"/>
      <c r="E96" s="77" t="n">
        <v>55348</v>
      </c>
      <c r="F96" s="78"/>
      <c r="G96" s="5"/>
      <c r="H96" s="6"/>
      <c r="I96" s="7"/>
    </row>
    <row r="97" s="8" customFormat="true" ht="13.5" hidden="false" customHeight="true" outlineLevel="0" collapsed="false">
      <c r="A97" s="74"/>
      <c r="B97" s="75"/>
      <c r="C97" s="79" t="s">
        <v>32</v>
      </c>
      <c r="D97" s="79"/>
      <c r="E97" s="80" t="n">
        <v>2217</v>
      </c>
      <c r="F97" s="81"/>
      <c r="G97" s="5"/>
      <c r="H97" s="6"/>
      <c r="I97" s="7"/>
    </row>
    <row r="98" s="8" customFormat="true" ht="66" hidden="false" customHeight="true" outlineLevel="0" collapsed="false">
      <c r="A98" s="33"/>
      <c r="B98" s="70" t="s">
        <v>64</v>
      </c>
      <c r="C98" s="83" t="s">
        <v>65</v>
      </c>
      <c r="D98" s="83"/>
      <c r="E98" s="72" t="n">
        <f aca="false">SUM(E99:E99)</f>
        <v>11000</v>
      </c>
      <c r="F98" s="73"/>
      <c r="G98" s="5"/>
      <c r="H98" s="6"/>
      <c r="I98" s="7"/>
    </row>
    <row r="99" s="8" customFormat="true" ht="12.75" hidden="false" customHeight="true" outlineLevel="0" collapsed="false">
      <c r="A99" s="74"/>
      <c r="B99" s="75"/>
      <c r="C99" s="76" t="s">
        <v>31</v>
      </c>
      <c r="D99" s="76"/>
      <c r="E99" s="77" t="n">
        <f aca="false">SUM(E100)</f>
        <v>11000</v>
      </c>
      <c r="F99" s="78"/>
      <c r="G99" s="5"/>
      <c r="H99" s="6"/>
      <c r="I99" s="7"/>
    </row>
    <row r="100" s="8" customFormat="true" ht="13.5" hidden="false" customHeight="false" outlineLevel="0" collapsed="false">
      <c r="A100" s="74"/>
      <c r="B100" s="75"/>
      <c r="C100" s="82" t="s">
        <v>37</v>
      </c>
      <c r="D100" s="82"/>
      <c r="E100" s="77" t="n">
        <v>11000</v>
      </c>
      <c r="F100" s="78"/>
      <c r="G100" s="5"/>
      <c r="H100" s="6"/>
      <c r="I100" s="7"/>
    </row>
    <row r="101" s="8" customFormat="true" ht="13.5" hidden="false" customHeight="false" outlineLevel="0" collapsed="false">
      <c r="A101" s="66" t="s">
        <v>8</v>
      </c>
      <c r="B101" s="67" t="s">
        <v>9</v>
      </c>
      <c r="C101" s="67"/>
      <c r="D101" s="67"/>
      <c r="E101" s="68"/>
      <c r="F101" s="69"/>
      <c r="G101" s="5"/>
      <c r="H101" s="6"/>
      <c r="I101" s="7"/>
    </row>
    <row r="102" s="8" customFormat="true" ht="13.5" hidden="false" customHeight="false" outlineLevel="0" collapsed="false">
      <c r="A102" s="33"/>
      <c r="B102" s="70" t="s">
        <v>10</v>
      </c>
      <c r="C102" s="71" t="s">
        <v>11</v>
      </c>
      <c r="D102" s="71"/>
      <c r="E102" s="85"/>
      <c r="F102" s="86" t="n">
        <f aca="false">SUM(F103)</f>
        <v>101000</v>
      </c>
      <c r="G102" s="72" t="n">
        <f aca="false">SUM(G131:G181)</f>
        <v>0</v>
      </c>
      <c r="H102" s="85" t="n">
        <f aca="false">SUM(H131:H181)</f>
        <v>0</v>
      </c>
      <c r="I102" s="85" t="n">
        <f aca="false">SUM(I131:I181)</f>
        <v>0</v>
      </c>
      <c r="J102" s="87"/>
      <c r="K102" s="87"/>
    </row>
    <row r="103" s="8" customFormat="true" ht="13.5" hidden="false" customHeight="false" outlineLevel="0" collapsed="false">
      <c r="A103" s="47"/>
      <c r="B103" s="88"/>
      <c r="C103" s="89" t="s">
        <v>12</v>
      </c>
      <c r="D103" s="89"/>
      <c r="E103" s="36"/>
      <c r="F103" s="90" t="n">
        <v>101000</v>
      </c>
      <c r="G103" s="5"/>
      <c r="H103" s="6"/>
      <c r="I103" s="7"/>
    </row>
    <row r="104" s="8" customFormat="true" ht="13.5" hidden="false" customHeight="false" outlineLevel="0" collapsed="false">
      <c r="A104" s="33"/>
      <c r="B104" s="70" t="s">
        <v>66</v>
      </c>
      <c r="C104" s="71" t="s">
        <v>67</v>
      </c>
      <c r="D104" s="71"/>
      <c r="E104" s="85" t="n">
        <f aca="false">SUM(E105)</f>
        <v>101000</v>
      </c>
      <c r="F104" s="86"/>
      <c r="G104" s="72" t="n">
        <f aca="false">SUM(G131:G181)</f>
        <v>0</v>
      </c>
      <c r="H104" s="85" t="n">
        <f aca="false">SUM(H131:H181)</f>
        <v>0</v>
      </c>
      <c r="I104" s="85" t="n">
        <f aca="false">SUM(I131:I181)</f>
        <v>0</v>
      </c>
      <c r="J104" s="87"/>
      <c r="K104" s="87"/>
    </row>
    <row r="105" s="8" customFormat="true" ht="12.75" hidden="false" customHeight="true" outlineLevel="0" collapsed="false">
      <c r="A105" s="74"/>
      <c r="B105" s="75"/>
      <c r="C105" s="76" t="s">
        <v>31</v>
      </c>
      <c r="D105" s="76"/>
      <c r="E105" s="77" t="n">
        <f aca="false">SUM(E106)</f>
        <v>101000</v>
      </c>
      <c r="F105" s="78"/>
      <c r="G105" s="5"/>
      <c r="H105" s="6"/>
      <c r="I105" s="7"/>
    </row>
    <row r="106" s="8" customFormat="true" ht="13.5" hidden="false" customHeight="false" outlineLevel="0" collapsed="false">
      <c r="A106" s="91"/>
      <c r="B106" s="92"/>
      <c r="C106" s="93" t="s">
        <v>32</v>
      </c>
      <c r="D106" s="93"/>
      <c r="E106" s="94" t="n">
        <v>101000</v>
      </c>
      <c r="F106" s="95"/>
      <c r="G106" s="5"/>
      <c r="H106" s="6"/>
      <c r="I106" s="7"/>
    </row>
    <row r="107" s="8" customFormat="true" ht="13.5" hidden="false" customHeight="false" outlineLevel="0" collapsed="false">
      <c r="A107" s="66" t="s">
        <v>68</v>
      </c>
      <c r="B107" s="67" t="s">
        <v>69</v>
      </c>
      <c r="C107" s="67"/>
      <c r="D107" s="67"/>
      <c r="E107" s="68"/>
      <c r="F107" s="69"/>
      <c r="G107" s="5"/>
      <c r="H107" s="6"/>
      <c r="I107" s="7"/>
    </row>
    <row r="108" s="8" customFormat="true" ht="14.25" hidden="false" customHeight="true" outlineLevel="0" collapsed="false">
      <c r="A108" s="33"/>
      <c r="B108" s="70" t="s">
        <v>70</v>
      </c>
      <c r="C108" s="71" t="s">
        <v>71</v>
      </c>
      <c r="D108" s="71"/>
      <c r="E108" s="72" t="n">
        <f aca="false">SUM(E109:E109)</f>
        <v>36524</v>
      </c>
      <c r="F108" s="73"/>
      <c r="G108" s="5"/>
      <c r="H108" s="6"/>
      <c r="I108" s="7"/>
    </row>
    <row r="109" s="8" customFormat="true" ht="12.75" hidden="false" customHeight="true" outlineLevel="0" collapsed="false">
      <c r="A109" s="74"/>
      <c r="B109" s="75"/>
      <c r="C109" s="76" t="s">
        <v>31</v>
      </c>
      <c r="D109" s="76"/>
      <c r="E109" s="77" t="n">
        <f aca="false">SUM(E110)</f>
        <v>36524</v>
      </c>
      <c r="F109" s="78"/>
      <c r="G109" s="5"/>
      <c r="H109" s="6"/>
      <c r="I109" s="7"/>
    </row>
    <row r="110" s="8" customFormat="true" ht="13.5" hidden="false" customHeight="false" outlineLevel="0" collapsed="false">
      <c r="A110" s="74"/>
      <c r="B110" s="75"/>
      <c r="C110" s="82" t="s">
        <v>37</v>
      </c>
      <c r="D110" s="82"/>
      <c r="E110" s="77" t="n">
        <v>36524</v>
      </c>
      <c r="F110" s="78"/>
      <c r="G110" s="5"/>
      <c r="H110" s="6"/>
      <c r="I110" s="7"/>
    </row>
    <row r="111" s="8" customFormat="true" ht="14.25" hidden="false" customHeight="true" outlineLevel="0" collapsed="false">
      <c r="A111" s="33"/>
      <c r="B111" s="70" t="s">
        <v>72</v>
      </c>
      <c r="C111" s="71" t="s">
        <v>73</v>
      </c>
      <c r="D111" s="71"/>
      <c r="E111" s="72"/>
      <c r="F111" s="73" t="n">
        <v>137104</v>
      </c>
      <c r="G111" s="5"/>
      <c r="H111" s="6"/>
      <c r="I111" s="7"/>
    </row>
    <row r="112" s="8" customFormat="true" ht="12.75" hidden="false" customHeight="true" outlineLevel="0" collapsed="false">
      <c r="A112" s="74"/>
      <c r="B112" s="75"/>
      <c r="C112" s="76" t="s">
        <v>30</v>
      </c>
      <c r="D112" s="76"/>
      <c r="E112" s="77" t="n">
        <v>80796</v>
      </c>
      <c r="F112" s="78"/>
      <c r="G112" s="5"/>
      <c r="H112" s="6"/>
      <c r="I112" s="7"/>
    </row>
    <row r="113" s="8" customFormat="true" ht="12.75" hidden="false" customHeight="true" outlineLevel="0" collapsed="false">
      <c r="A113" s="74"/>
      <c r="B113" s="75"/>
      <c r="C113" s="76" t="s">
        <v>31</v>
      </c>
      <c r="D113" s="76"/>
      <c r="E113" s="77"/>
      <c r="F113" s="78" t="n">
        <f aca="false">SUM(F114:F115)</f>
        <v>217900</v>
      </c>
      <c r="G113" s="5"/>
      <c r="H113" s="6"/>
      <c r="I113" s="7"/>
    </row>
    <row r="114" s="8" customFormat="true" ht="12.75" hidden="false" customHeight="false" outlineLevel="0" collapsed="false">
      <c r="A114" s="74"/>
      <c r="B114" s="75"/>
      <c r="C114" s="82" t="s">
        <v>37</v>
      </c>
      <c r="D114" s="82"/>
      <c r="E114" s="77"/>
      <c r="F114" s="78" t="n">
        <v>137104</v>
      </c>
      <c r="G114" s="5"/>
      <c r="H114" s="6"/>
      <c r="I114" s="7"/>
    </row>
    <row r="115" s="8" customFormat="true" ht="13.5" hidden="false" customHeight="true" outlineLevel="0" collapsed="false">
      <c r="A115" s="74"/>
      <c r="B115" s="75"/>
      <c r="C115" s="79" t="s">
        <v>32</v>
      </c>
      <c r="D115" s="79"/>
      <c r="E115" s="80"/>
      <c r="F115" s="81" t="n">
        <v>80796</v>
      </c>
      <c r="G115" s="5"/>
      <c r="H115" s="6"/>
      <c r="I115" s="7"/>
    </row>
    <row r="116" s="8" customFormat="true" ht="14.25" hidden="false" customHeight="true" outlineLevel="0" collapsed="false">
      <c r="A116" s="33"/>
      <c r="B116" s="70" t="s">
        <v>74</v>
      </c>
      <c r="C116" s="71" t="s">
        <v>75</v>
      </c>
      <c r="D116" s="71"/>
      <c r="E116" s="72"/>
      <c r="F116" s="73" t="n">
        <v>56905</v>
      </c>
      <c r="G116" s="5"/>
      <c r="H116" s="6"/>
      <c r="I116" s="7"/>
    </row>
    <row r="117" s="8" customFormat="true" ht="12.75" hidden="false" customHeight="true" outlineLevel="0" collapsed="false">
      <c r="A117" s="74"/>
      <c r="B117" s="75"/>
      <c r="C117" s="76" t="s">
        <v>31</v>
      </c>
      <c r="D117" s="76"/>
      <c r="E117" s="77"/>
      <c r="F117" s="78" t="n">
        <v>34405</v>
      </c>
      <c r="G117" s="5"/>
      <c r="H117" s="6"/>
      <c r="I117" s="7"/>
    </row>
    <row r="118" s="8" customFormat="true" ht="12.75" hidden="false" customHeight="false" outlineLevel="0" collapsed="false">
      <c r="A118" s="74"/>
      <c r="B118" s="75"/>
      <c r="C118" s="82" t="s">
        <v>37</v>
      </c>
      <c r="D118" s="82"/>
      <c r="E118" s="77"/>
      <c r="F118" s="78" t="n">
        <v>56905</v>
      </c>
      <c r="G118" s="5"/>
      <c r="H118" s="6"/>
      <c r="I118" s="7"/>
    </row>
    <row r="119" s="8" customFormat="true" ht="12.75" hidden="false" customHeight="true" outlineLevel="0" collapsed="false">
      <c r="A119" s="74"/>
      <c r="B119" s="75"/>
      <c r="C119" s="79" t="s">
        <v>32</v>
      </c>
      <c r="D119" s="79"/>
      <c r="E119" s="80" t="n">
        <v>22500</v>
      </c>
      <c r="F119" s="81"/>
      <c r="G119" s="5"/>
      <c r="H119" s="6"/>
      <c r="I119" s="7"/>
    </row>
    <row r="120" s="8" customFormat="true" ht="13.5" hidden="false" customHeight="false" outlineLevel="0" collapsed="false">
      <c r="A120" s="74"/>
      <c r="B120" s="75"/>
      <c r="C120" s="96" t="s">
        <v>12</v>
      </c>
      <c r="D120" s="96"/>
      <c r="E120" s="36"/>
      <c r="F120" s="90" t="n">
        <v>22500</v>
      </c>
      <c r="G120" s="5"/>
      <c r="H120" s="6"/>
      <c r="I120" s="7"/>
    </row>
    <row r="121" s="8" customFormat="true" ht="14.25" hidden="false" customHeight="true" outlineLevel="0" collapsed="false">
      <c r="A121" s="33"/>
      <c r="B121" s="70" t="s">
        <v>76</v>
      </c>
      <c r="C121" s="71" t="s">
        <v>77</v>
      </c>
      <c r="D121" s="71"/>
      <c r="E121" s="72"/>
      <c r="F121" s="73" t="n">
        <v>9900</v>
      </c>
      <c r="G121" s="5"/>
      <c r="H121" s="6"/>
      <c r="I121" s="7"/>
    </row>
    <row r="122" s="8" customFormat="true" ht="12.75" hidden="false" customHeight="true" outlineLevel="0" collapsed="false">
      <c r="A122" s="74"/>
      <c r="B122" s="75"/>
      <c r="C122" s="76" t="s">
        <v>30</v>
      </c>
      <c r="D122" s="76"/>
      <c r="E122" s="77"/>
      <c r="F122" s="78" t="n">
        <v>200</v>
      </c>
      <c r="G122" s="5"/>
      <c r="H122" s="6"/>
      <c r="I122" s="7"/>
    </row>
    <row r="123" s="8" customFormat="true" ht="12.75" hidden="false" customHeight="true" outlineLevel="0" collapsed="false">
      <c r="A123" s="74"/>
      <c r="B123" s="75"/>
      <c r="C123" s="76" t="s">
        <v>31</v>
      </c>
      <c r="D123" s="76"/>
      <c r="E123" s="77"/>
      <c r="F123" s="78" t="n">
        <v>9700</v>
      </c>
      <c r="G123" s="5"/>
      <c r="H123" s="6"/>
      <c r="I123" s="7"/>
    </row>
    <row r="124" s="8" customFormat="true" ht="12.75" hidden="false" customHeight="false" outlineLevel="0" collapsed="false">
      <c r="A124" s="74"/>
      <c r="B124" s="75"/>
      <c r="C124" s="82" t="s">
        <v>37</v>
      </c>
      <c r="D124" s="82"/>
      <c r="E124" s="77"/>
      <c r="F124" s="78" t="n">
        <v>9900</v>
      </c>
      <c r="G124" s="5"/>
      <c r="H124" s="6"/>
      <c r="I124" s="7"/>
    </row>
    <row r="125" s="8" customFormat="true" ht="13.5" hidden="false" customHeight="true" outlineLevel="0" collapsed="false">
      <c r="A125" s="74"/>
      <c r="B125" s="75"/>
      <c r="C125" s="79" t="s">
        <v>32</v>
      </c>
      <c r="D125" s="79"/>
      <c r="E125" s="80" t="n">
        <v>200</v>
      </c>
      <c r="F125" s="81"/>
      <c r="G125" s="5"/>
      <c r="H125" s="6"/>
      <c r="I125" s="7"/>
    </row>
    <row r="126" s="8" customFormat="true" ht="14.25" hidden="false" customHeight="true" outlineLevel="0" collapsed="false">
      <c r="A126" s="33"/>
      <c r="B126" s="70" t="s">
        <v>78</v>
      </c>
      <c r="C126" s="71" t="s">
        <v>79</v>
      </c>
      <c r="D126" s="71"/>
      <c r="E126" s="72" t="n">
        <f aca="false">SUM(E127:E128)</f>
        <v>167385</v>
      </c>
      <c r="F126" s="73"/>
      <c r="G126" s="5"/>
      <c r="H126" s="6"/>
      <c r="I126" s="7"/>
    </row>
    <row r="127" s="8" customFormat="true" ht="12.75" hidden="false" customHeight="true" outlineLevel="0" collapsed="false">
      <c r="A127" s="74"/>
      <c r="B127" s="75"/>
      <c r="C127" s="76" t="s">
        <v>30</v>
      </c>
      <c r="D127" s="76"/>
      <c r="E127" s="77" t="n">
        <v>59900</v>
      </c>
      <c r="F127" s="78"/>
      <c r="G127" s="5"/>
      <c r="H127" s="6"/>
      <c r="I127" s="7"/>
    </row>
    <row r="128" s="8" customFormat="true" ht="12.75" hidden="false" customHeight="true" outlineLevel="0" collapsed="false">
      <c r="A128" s="74"/>
      <c r="B128" s="75"/>
      <c r="C128" s="76" t="s">
        <v>31</v>
      </c>
      <c r="D128" s="76"/>
      <c r="E128" s="77" t="n">
        <v>107485</v>
      </c>
      <c r="F128" s="78"/>
      <c r="G128" s="5"/>
      <c r="H128" s="6"/>
      <c r="I128" s="7"/>
    </row>
    <row r="129" s="8" customFormat="true" ht="12.75" hidden="false" customHeight="false" outlineLevel="0" collapsed="false">
      <c r="A129" s="74"/>
      <c r="B129" s="75"/>
      <c r="C129" s="82" t="s">
        <v>37</v>
      </c>
      <c r="D129" s="82"/>
      <c r="E129" s="77" t="n">
        <v>167385</v>
      </c>
      <c r="F129" s="78"/>
      <c r="G129" s="5"/>
      <c r="H129" s="6"/>
      <c r="I129" s="7"/>
    </row>
    <row r="130" s="8" customFormat="true" ht="13.5" hidden="false" customHeight="true" outlineLevel="0" collapsed="false">
      <c r="A130" s="91"/>
      <c r="B130" s="92"/>
      <c r="C130" s="97" t="s">
        <v>32</v>
      </c>
      <c r="D130" s="97"/>
      <c r="E130" s="98"/>
      <c r="F130" s="99" t="n">
        <v>59900</v>
      </c>
      <c r="G130" s="5"/>
      <c r="H130" s="6"/>
      <c r="I130" s="7"/>
    </row>
    <row r="131" s="8" customFormat="true" ht="12.75" hidden="false" customHeight="false" outlineLevel="0" collapsed="false">
      <c r="A131" s="100"/>
      <c r="B131" s="101"/>
      <c r="C131" s="102"/>
      <c r="D131" s="102"/>
      <c r="E131" s="103"/>
      <c r="F131" s="103"/>
      <c r="G131" s="5"/>
      <c r="H131" s="6"/>
      <c r="I131" s="7"/>
    </row>
    <row r="132" s="8" customFormat="true" ht="27.75" hidden="false" customHeight="true" outlineLevel="0" collapsed="false">
      <c r="A132" s="57"/>
      <c r="B132" s="58"/>
      <c r="C132" s="4"/>
      <c r="D132" s="13" t="s">
        <v>80</v>
      </c>
      <c r="E132" s="13"/>
      <c r="F132" s="13"/>
      <c r="G132" s="5"/>
      <c r="H132" s="6"/>
      <c r="I132" s="7"/>
    </row>
    <row r="133" s="8" customFormat="true" ht="14.25" hidden="false" customHeight="true" outlineLevel="0" collapsed="false">
      <c r="A133" s="59" t="s">
        <v>81</v>
      </c>
      <c r="B133" s="59"/>
      <c r="C133" s="59"/>
      <c r="D133" s="59"/>
      <c r="E133" s="59"/>
      <c r="F133" s="59"/>
      <c r="G133" s="5"/>
      <c r="H133" s="6"/>
      <c r="I133" s="7"/>
    </row>
    <row r="134" s="8" customFormat="true" ht="13.5" hidden="false" customHeight="false" outlineLevel="0" collapsed="false">
      <c r="A134" s="104"/>
      <c r="B134" s="105"/>
      <c r="C134" s="106"/>
      <c r="D134" s="107"/>
      <c r="E134" s="108"/>
      <c r="F134" s="108" t="s">
        <v>2</v>
      </c>
      <c r="G134" s="5"/>
      <c r="H134" s="6"/>
      <c r="I134" s="7"/>
    </row>
    <row r="135" s="8" customFormat="true" ht="13.5" hidden="false" customHeight="false" outlineLevel="0" collapsed="false">
      <c r="A135" s="109" t="s">
        <v>3</v>
      </c>
      <c r="B135" s="62" t="s">
        <v>4</v>
      </c>
      <c r="C135" s="110" t="s">
        <v>17</v>
      </c>
      <c r="D135" s="110" t="s">
        <v>5</v>
      </c>
      <c r="E135" s="111" t="s">
        <v>24</v>
      </c>
      <c r="F135" s="112" t="s">
        <v>25</v>
      </c>
      <c r="G135" s="5"/>
      <c r="H135" s="6"/>
      <c r="I135" s="7"/>
    </row>
    <row r="136" s="8" customFormat="true" ht="13.5" hidden="false" customHeight="false" outlineLevel="0" collapsed="false">
      <c r="A136" s="66" t="s">
        <v>26</v>
      </c>
      <c r="B136" s="67" t="s">
        <v>27</v>
      </c>
      <c r="C136" s="67"/>
      <c r="D136" s="67"/>
      <c r="E136" s="68" t="n">
        <f aca="false">SUM(E137)</f>
        <v>86500</v>
      </c>
      <c r="F136" s="69" t="n">
        <f aca="false">SUM(F137)</f>
        <v>86500</v>
      </c>
      <c r="G136" s="5"/>
      <c r="H136" s="6"/>
      <c r="I136" s="7"/>
    </row>
    <row r="137" s="8" customFormat="true" ht="13.5" hidden="false" customHeight="false" outlineLevel="0" collapsed="false">
      <c r="A137" s="33"/>
      <c r="B137" s="70" t="s">
        <v>28</v>
      </c>
      <c r="C137" s="71" t="s">
        <v>29</v>
      </c>
      <c r="D137" s="71"/>
      <c r="E137" s="85" t="n">
        <f aca="false">SUM(E138:E150)</f>
        <v>86500</v>
      </c>
      <c r="F137" s="86" t="n">
        <f aca="false">SUM(F138:F150)</f>
        <v>86500</v>
      </c>
      <c r="G137" s="72" t="n">
        <f aca="false">SUM(G138:G150)</f>
        <v>0</v>
      </c>
      <c r="H137" s="85" t="n">
        <f aca="false">SUM(H138:H150)</f>
        <v>0</v>
      </c>
      <c r="I137" s="85" t="n">
        <f aca="false">SUM(I138:I150)</f>
        <v>0</v>
      </c>
      <c r="J137" s="87"/>
      <c r="K137" s="87"/>
    </row>
    <row r="138" s="8" customFormat="true" ht="12.75" hidden="false" customHeight="false" outlineLevel="0" collapsed="false">
      <c r="A138" s="47"/>
      <c r="B138" s="88"/>
      <c r="C138" s="113" t="s">
        <v>82</v>
      </c>
      <c r="D138" s="114" t="s">
        <v>83</v>
      </c>
      <c r="E138" s="77"/>
      <c r="F138" s="78" t="n">
        <v>8000</v>
      </c>
      <c r="G138" s="5"/>
      <c r="H138" s="6"/>
      <c r="I138" s="7"/>
    </row>
    <row r="139" s="8" customFormat="true" ht="12.75" hidden="false" customHeight="false" outlineLevel="0" collapsed="false">
      <c r="A139" s="47"/>
      <c r="B139" s="88"/>
      <c r="C139" s="113" t="s">
        <v>84</v>
      </c>
      <c r="D139" s="114" t="s">
        <v>85</v>
      </c>
      <c r="E139" s="77"/>
      <c r="F139" s="78" t="n">
        <v>5000</v>
      </c>
      <c r="G139" s="5"/>
      <c r="H139" s="6"/>
      <c r="I139" s="7"/>
    </row>
    <row r="140" s="8" customFormat="true" ht="12.75" hidden="false" customHeight="false" outlineLevel="0" collapsed="false">
      <c r="A140" s="47"/>
      <c r="B140" s="88"/>
      <c r="C140" s="115" t="s">
        <v>86</v>
      </c>
      <c r="D140" s="116" t="s">
        <v>87</v>
      </c>
      <c r="E140" s="36" t="n">
        <v>1500</v>
      </c>
      <c r="F140" s="90"/>
      <c r="G140" s="5"/>
      <c r="H140" s="6"/>
      <c r="I140" s="7"/>
    </row>
    <row r="141" s="8" customFormat="true" ht="12.75" hidden="false" customHeight="false" outlineLevel="0" collapsed="false">
      <c r="A141" s="47"/>
      <c r="B141" s="88"/>
      <c r="C141" s="115" t="s">
        <v>88</v>
      </c>
      <c r="D141" s="116" t="s">
        <v>89</v>
      </c>
      <c r="E141" s="36"/>
      <c r="F141" s="90" t="n">
        <v>14000</v>
      </c>
      <c r="G141" s="5"/>
      <c r="H141" s="6"/>
      <c r="I141" s="7"/>
    </row>
    <row r="142" s="8" customFormat="true" ht="12.75" hidden="false" customHeight="false" outlineLevel="0" collapsed="false">
      <c r="A142" s="47"/>
      <c r="B142" s="88"/>
      <c r="C142" s="113" t="s">
        <v>90</v>
      </c>
      <c r="D142" s="114" t="s">
        <v>91</v>
      </c>
      <c r="E142" s="77" t="n">
        <v>50000</v>
      </c>
      <c r="F142" s="78"/>
      <c r="G142" s="5"/>
      <c r="H142" s="6"/>
      <c r="I142" s="7"/>
    </row>
    <row r="143" s="8" customFormat="true" ht="12.75" hidden="false" customHeight="false" outlineLevel="0" collapsed="false">
      <c r="A143" s="47"/>
      <c r="B143" s="88"/>
      <c r="C143" s="113" t="s">
        <v>92</v>
      </c>
      <c r="D143" s="114" t="s">
        <v>93</v>
      </c>
      <c r="E143" s="77"/>
      <c r="F143" s="78" t="n">
        <v>50000</v>
      </c>
      <c r="G143" s="5"/>
      <c r="H143" s="6"/>
      <c r="I143" s="7"/>
    </row>
    <row r="144" s="8" customFormat="true" ht="12.75" hidden="false" customHeight="false" outlineLevel="0" collapsed="false">
      <c r="A144" s="47"/>
      <c r="B144" s="88"/>
      <c r="C144" s="115" t="s">
        <v>94</v>
      </c>
      <c r="D144" s="116" t="s">
        <v>95</v>
      </c>
      <c r="E144" s="36" t="n">
        <v>4000</v>
      </c>
      <c r="F144" s="90"/>
      <c r="G144" s="5"/>
      <c r="H144" s="6"/>
      <c r="I144" s="7"/>
    </row>
    <row r="145" s="8" customFormat="true" ht="12.75" hidden="false" customHeight="false" outlineLevel="0" collapsed="false">
      <c r="A145" s="47"/>
      <c r="B145" s="88"/>
      <c r="C145" s="115" t="s">
        <v>96</v>
      </c>
      <c r="D145" s="116" t="s">
        <v>97</v>
      </c>
      <c r="E145" s="36" t="n">
        <v>15000</v>
      </c>
      <c r="F145" s="90"/>
      <c r="G145" s="5"/>
      <c r="H145" s="6"/>
      <c r="I145" s="7"/>
    </row>
    <row r="146" s="8" customFormat="true" ht="12.75" hidden="false" customHeight="false" outlineLevel="0" collapsed="false">
      <c r="A146" s="47"/>
      <c r="B146" s="88"/>
      <c r="C146" s="115" t="s">
        <v>98</v>
      </c>
      <c r="D146" s="116" t="s">
        <v>99</v>
      </c>
      <c r="E146" s="36" t="n">
        <v>4000</v>
      </c>
      <c r="F146" s="90"/>
      <c r="G146" s="5"/>
      <c r="H146" s="6"/>
      <c r="I146" s="7"/>
    </row>
    <row r="147" s="8" customFormat="true" ht="12.75" hidden="false" customHeight="false" outlineLevel="0" collapsed="false">
      <c r="A147" s="47"/>
      <c r="B147" s="88"/>
      <c r="C147" s="113" t="s">
        <v>100</v>
      </c>
      <c r="D147" s="114" t="s">
        <v>101</v>
      </c>
      <c r="E147" s="77" t="n">
        <v>10000</v>
      </c>
      <c r="F147" s="78"/>
      <c r="G147" s="5"/>
      <c r="H147" s="6"/>
      <c r="I147" s="7"/>
    </row>
    <row r="148" s="8" customFormat="true" ht="12.75" hidden="false" customHeight="false" outlineLevel="0" collapsed="false">
      <c r="A148" s="47"/>
      <c r="B148" s="88"/>
      <c r="C148" s="113" t="s">
        <v>102</v>
      </c>
      <c r="D148" s="114" t="s">
        <v>103</v>
      </c>
      <c r="E148" s="77"/>
      <c r="F148" s="78" t="n">
        <v>1000</v>
      </c>
      <c r="G148" s="5"/>
      <c r="H148" s="6"/>
      <c r="I148" s="7"/>
    </row>
    <row r="149" s="8" customFormat="true" ht="12.75" hidden="false" customHeight="false" outlineLevel="0" collapsed="false">
      <c r="A149" s="47"/>
      <c r="B149" s="88"/>
      <c r="C149" s="115" t="s">
        <v>104</v>
      </c>
      <c r="D149" s="116" t="s">
        <v>105</v>
      </c>
      <c r="E149" s="36" t="n">
        <v>2000</v>
      </c>
      <c r="F149" s="90"/>
      <c r="G149" s="5"/>
      <c r="H149" s="6"/>
      <c r="I149" s="7"/>
    </row>
    <row r="150" s="8" customFormat="true" ht="13.5" hidden="false" customHeight="false" outlineLevel="0" collapsed="false">
      <c r="A150" s="47"/>
      <c r="B150" s="88"/>
      <c r="C150" s="115" t="s">
        <v>106</v>
      </c>
      <c r="D150" s="116" t="s">
        <v>107</v>
      </c>
      <c r="E150" s="36"/>
      <c r="F150" s="90" t="n">
        <v>8500</v>
      </c>
      <c r="G150" s="5"/>
      <c r="H150" s="6"/>
      <c r="I150" s="7"/>
    </row>
    <row r="151" s="8" customFormat="true" ht="13.5" hidden="false" customHeight="false" outlineLevel="0" collapsed="false">
      <c r="A151" s="66" t="s">
        <v>33</v>
      </c>
      <c r="B151" s="67" t="s">
        <v>34</v>
      </c>
      <c r="C151" s="67"/>
      <c r="D151" s="67"/>
      <c r="E151" s="68" t="n">
        <f aca="false">SUM(E152,E163,E181,E192,E205,E216,E227,E237,E246,E268,E287,E303,E313,E315,E321)</f>
        <v>1229983</v>
      </c>
      <c r="F151" s="69" t="n">
        <f aca="false">SUM(F152,F163,F181,F192,F205,F216,F227,F237,F246,F268,F287,F303,F313,F315,F321)</f>
        <v>1229983</v>
      </c>
      <c r="G151" s="5"/>
      <c r="H151" s="6"/>
      <c r="I151" s="7"/>
    </row>
    <row r="152" s="8" customFormat="true" ht="13.5" hidden="false" customHeight="false" outlineLevel="0" collapsed="false">
      <c r="A152" s="33"/>
      <c r="B152" s="70" t="s">
        <v>35</v>
      </c>
      <c r="C152" s="71" t="s">
        <v>36</v>
      </c>
      <c r="D152" s="71"/>
      <c r="E152" s="85" t="n">
        <f aca="false">SUM(E153:E162)</f>
        <v>69300</v>
      </c>
      <c r="F152" s="86" t="n">
        <f aca="false">SUM(F153:F162)</f>
        <v>13200</v>
      </c>
      <c r="G152" s="72" t="n">
        <f aca="false">SUM(G155:G162)</f>
        <v>0</v>
      </c>
      <c r="H152" s="85" t="n">
        <f aca="false">SUM(H155:H162)</f>
        <v>0</v>
      </c>
      <c r="I152" s="85" t="n">
        <f aca="false">SUM(I155:I162)</f>
        <v>0</v>
      </c>
      <c r="J152" s="87"/>
      <c r="K152" s="87"/>
    </row>
    <row r="153" s="8" customFormat="true" ht="12.75" hidden="false" customHeight="false" outlineLevel="0" collapsed="false">
      <c r="A153" s="47"/>
      <c r="B153" s="88"/>
      <c r="C153" s="115" t="s">
        <v>82</v>
      </c>
      <c r="D153" s="116" t="s">
        <v>83</v>
      </c>
      <c r="E153" s="36"/>
      <c r="F153" s="90" t="n">
        <v>300</v>
      </c>
      <c r="G153" s="5"/>
      <c r="H153" s="6"/>
      <c r="I153" s="7"/>
    </row>
    <row r="154" s="8" customFormat="true" ht="12.75" hidden="false" customHeight="false" outlineLevel="0" collapsed="false">
      <c r="A154" s="47"/>
      <c r="B154" s="88"/>
      <c r="C154" s="113" t="s">
        <v>108</v>
      </c>
      <c r="D154" s="114" t="s">
        <v>109</v>
      </c>
      <c r="E154" s="77" t="n">
        <v>34600</v>
      </c>
      <c r="F154" s="78"/>
      <c r="G154" s="5"/>
      <c r="H154" s="6"/>
      <c r="I154" s="7"/>
    </row>
    <row r="155" s="8" customFormat="true" ht="12.75" hidden="false" customHeight="false" outlineLevel="0" collapsed="false">
      <c r="A155" s="47"/>
      <c r="B155" s="88"/>
      <c r="C155" s="113" t="s">
        <v>110</v>
      </c>
      <c r="D155" s="114" t="s">
        <v>111</v>
      </c>
      <c r="E155" s="77" t="n">
        <v>17400</v>
      </c>
      <c r="F155" s="78"/>
      <c r="G155" s="5"/>
      <c r="H155" s="6"/>
      <c r="I155" s="7"/>
    </row>
    <row r="156" s="8" customFormat="true" ht="12.75" hidden="false" customHeight="false" outlineLevel="0" collapsed="false">
      <c r="A156" s="47"/>
      <c r="B156" s="88"/>
      <c r="C156" s="115" t="s">
        <v>112</v>
      </c>
      <c r="D156" s="116" t="s">
        <v>113</v>
      </c>
      <c r="E156" s="36" t="n">
        <v>2800</v>
      </c>
      <c r="F156" s="90"/>
      <c r="G156" s="5"/>
      <c r="H156" s="6"/>
      <c r="I156" s="7"/>
    </row>
    <row r="157" s="8" customFormat="true" ht="12.75" hidden="false" customHeight="false" outlineLevel="0" collapsed="false">
      <c r="A157" s="47"/>
      <c r="B157" s="88"/>
      <c r="C157" s="115" t="s">
        <v>114</v>
      </c>
      <c r="D157" s="117" t="s">
        <v>115</v>
      </c>
      <c r="E157" s="36"/>
      <c r="F157" s="90" t="n">
        <v>3000</v>
      </c>
      <c r="G157" s="5"/>
      <c r="H157" s="6"/>
      <c r="I157" s="7"/>
    </row>
    <row r="158" s="8" customFormat="true" ht="12.75" hidden="false" customHeight="false" outlineLevel="0" collapsed="false">
      <c r="A158" s="47"/>
      <c r="B158" s="88"/>
      <c r="C158" s="115" t="s">
        <v>88</v>
      </c>
      <c r="D158" s="118" t="s">
        <v>89</v>
      </c>
      <c r="E158" s="36" t="n">
        <v>11000</v>
      </c>
      <c r="F158" s="90"/>
      <c r="G158" s="5"/>
      <c r="H158" s="6"/>
      <c r="I158" s="7"/>
    </row>
    <row r="159" s="8" customFormat="true" ht="12.75" hidden="false" customHeight="false" outlineLevel="0" collapsed="false">
      <c r="A159" s="47"/>
      <c r="B159" s="88"/>
      <c r="C159" s="115" t="s">
        <v>90</v>
      </c>
      <c r="D159" s="116" t="s">
        <v>91</v>
      </c>
      <c r="E159" s="36"/>
      <c r="F159" s="90" t="n">
        <v>7000</v>
      </c>
      <c r="G159" s="5"/>
      <c r="H159" s="6"/>
      <c r="I159" s="7"/>
    </row>
    <row r="160" s="8" customFormat="true" ht="12.75" hidden="false" customHeight="false" outlineLevel="0" collapsed="false">
      <c r="A160" s="47"/>
      <c r="B160" s="88"/>
      <c r="C160" s="115" t="s">
        <v>116</v>
      </c>
      <c r="D160" s="116" t="s">
        <v>117</v>
      </c>
      <c r="E160" s="36" t="n">
        <v>1100</v>
      </c>
      <c r="F160" s="90"/>
      <c r="G160" s="5"/>
      <c r="H160" s="6"/>
      <c r="I160" s="7"/>
    </row>
    <row r="161" s="8" customFormat="true" ht="12.75" hidden="false" customHeight="false" outlineLevel="0" collapsed="false">
      <c r="A161" s="47"/>
      <c r="B161" s="88"/>
      <c r="C161" s="115" t="s">
        <v>98</v>
      </c>
      <c r="D161" s="116" t="s">
        <v>99</v>
      </c>
      <c r="E161" s="36"/>
      <c r="F161" s="90" t="n">
        <v>2900</v>
      </c>
      <c r="G161" s="5"/>
      <c r="H161" s="6"/>
      <c r="I161" s="7"/>
    </row>
    <row r="162" s="8" customFormat="true" ht="13.5" hidden="false" customHeight="false" outlineLevel="0" collapsed="false">
      <c r="A162" s="47"/>
      <c r="B162" s="88"/>
      <c r="C162" s="115" t="s">
        <v>102</v>
      </c>
      <c r="D162" s="116" t="s">
        <v>103</v>
      </c>
      <c r="E162" s="36" t="n">
        <v>2400</v>
      </c>
      <c r="F162" s="90"/>
      <c r="G162" s="5"/>
      <c r="H162" s="6"/>
      <c r="I162" s="7"/>
    </row>
    <row r="163" s="8" customFormat="true" ht="13.5" hidden="false" customHeight="false" outlineLevel="0" collapsed="false">
      <c r="A163" s="33"/>
      <c r="B163" s="70" t="s">
        <v>38</v>
      </c>
      <c r="C163" s="71" t="s">
        <v>39</v>
      </c>
      <c r="D163" s="71"/>
      <c r="E163" s="85" t="n">
        <f aca="false">SUM(E164:E180)</f>
        <v>37441</v>
      </c>
      <c r="F163" s="86" t="n">
        <f aca="false">SUM(F164:F180)</f>
        <v>767766</v>
      </c>
      <c r="G163" s="72" t="n">
        <f aca="false">SUM(G164:G165)</f>
        <v>0</v>
      </c>
      <c r="H163" s="85" t="n">
        <f aca="false">SUM(H164:H165)</f>
        <v>0</v>
      </c>
      <c r="I163" s="85" t="n">
        <f aca="false">SUM(I164:I165)</f>
        <v>0</v>
      </c>
      <c r="J163" s="87"/>
      <c r="K163" s="87"/>
    </row>
    <row r="164" s="8" customFormat="true" ht="12.75" hidden="false" customHeight="false" outlineLevel="0" collapsed="false">
      <c r="A164" s="47"/>
      <c r="B164" s="88"/>
      <c r="C164" s="113" t="s">
        <v>82</v>
      </c>
      <c r="D164" s="114" t="s">
        <v>83</v>
      </c>
      <c r="E164" s="77" t="n">
        <v>3300</v>
      </c>
      <c r="F164" s="78"/>
      <c r="G164" s="5"/>
      <c r="H164" s="6"/>
      <c r="I164" s="7"/>
    </row>
    <row r="165" s="8" customFormat="true" ht="12.75" hidden="false" customHeight="false" outlineLevel="0" collapsed="false">
      <c r="A165" s="47"/>
      <c r="B165" s="88"/>
      <c r="C165" s="115" t="s">
        <v>108</v>
      </c>
      <c r="D165" s="116" t="s">
        <v>109</v>
      </c>
      <c r="E165" s="36"/>
      <c r="F165" s="90" t="n">
        <v>615478</v>
      </c>
      <c r="G165" s="5"/>
      <c r="H165" s="6"/>
      <c r="I165" s="7"/>
    </row>
    <row r="166" s="8" customFormat="true" ht="12.75" hidden="false" customHeight="false" outlineLevel="0" collapsed="false">
      <c r="A166" s="47"/>
      <c r="B166" s="88"/>
      <c r="C166" s="115" t="s">
        <v>110</v>
      </c>
      <c r="D166" s="116" t="s">
        <v>111</v>
      </c>
      <c r="E166" s="36"/>
      <c r="F166" s="90" t="n">
        <v>100448</v>
      </c>
      <c r="G166" s="5"/>
      <c r="H166" s="6"/>
      <c r="I166" s="7"/>
    </row>
    <row r="167" s="8" customFormat="true" ht="12.75" hidden="false" customHeight="false" outlineLevel="0" collapsed="false">
      <c r="A167" s="47"/>
      <c r="B167" s="88"/>
      <c r="C167" s="113" t="s">
        <v>112</v>
      </c>
      <c r="D167" s="114" t="s">
        <v>113</v>
      </c>
      <c r="E167" s="77"/>
      <c r="F167" s="78" t="n">
        <v>5444</v>
      </c>
      <c r="G167" s="5"/>
      <c r="H167" s="6"/>
      <c r="I167" s="7"/>
    </row>
    <row r="168" s="8" customFormat="true" ht="12.75" hidden="false" customHeight="false" outlineLevel="0" collapsed="false">
      <c r="A168" s="47"/>
      <c r="B168" s="88"/>
      <c r="C168" s="113" t="s">
        <v>84</v>
      </c>
      <c r="D168" s="114" t="s">
        <v>85</v>
      </c>
      <c r="E168" s="77" t="n">
        <v>3800</v>
      </c>
      <c r="F168" s="78"/>
      <c r="G168" s="5"/>
      <c r="H168" s="6"/>
      <c r="I168" s="7"/>
    </row>
    <row r="169" s="8" customFormat="true" ht="12.75" hidden="false" customHeight="false" outlineLevel="0" collapsed="false">
      <c r="A169" s="47"/>
      <c r="B169" s="88"/>
      <c r="C169" s="115" t="s">
        <v>114</v>
      </c>
      <c r="D169" s="116" t="s">
        <v>115</v>
      </c>
      <c r="E169" s="36"/>
      <c r="F169" s="90" t="n">
        <v>3341</v>
      </c>
      <c r="G169" s="5"/>
      <c r="H169" s="6"/>
      <c r="I169" s="7"/>
    </row>
    <row r="170" s="8" customFormat="true" ht="12.75" hidden="false" customHeight="false" outlineLevel="0" collapsed="false">
      <c r="A170" s="47"/>
      <c r="B170" s="88"/>
      <c r="C170" s="115" t="s">
        <v>118</v>
      </c>
      <c r="D170" s="117" t="s">
        <v>119</v>
      </c>
      <c r="E170" s="36"/>
      <c r="F170" s="90" t="n">
        <v>12410</v>
      </c>
      <c r="G170" s="5"/>
      <c r="H170" s="6"/>
      <c r="I170" s="7"/>
    </row>
    <row r="171" s="8" customFormat="true" ht="12.75" hidden="false" customHeight="false" outlineLevel="0" collapsed="false">
      <c r="A171" s="47"/>
      <c r="B171" s="88"/>
      <c r="C171" s="115" t="s">
        <v>88</v>
      </c>
      <c r="D171" s="118" t="s">
        <v>89</v>
      </c>
      <c r="E171" s="36" t="n">
        <v>26100</v>
      </c>
      <c r="F171" s="90"/>
      <c r="G171" s="5"/>
      <c r="H171" s="6"/>
      <c r="I171" s="7"/>
    </row>
    <row r="172" s="8" customFormat="true" ht="12.75" hidden="false" customHeight="false" outlineLevel="0" collapsed="false">
      <c r="A172" s="47"/>
      <c r="B172" s="88"/>
      <c r="C172" s="115" t="s">
        <v>120</v>
      </c>
      <c r="D172" s="116" t="s">
        <v>121</v>
      </c>
      <c r="E172" s="36" t="n">
        <v>404</v>
      </c>
      <c r="F172" s="90"/>
      <c r="G172" s="5"/>
      <c r="H172" s="6"/>
      <c r="I172" s="7"/>
    </row>
    <row r="173" s="8" customFormat="true" ht="12.75" hidden="false" customHeight="false" outlineLevel="0" collapsed="false">
      <c r="A173" s="47"/>
      <c r="B173" s="88"/>
      <c r="C173" s="115" t="s">
        <v>122</v>
      </c>
      <c r="D173" s="116" t="s">
        <v>123</v>
      </c>
      <c r="E173" s="36" t="n">
        <v>234</v>
      </c>
      <c r="F173" s="90"/>
      <c r="G173" s="5"/>
      <c r="H173" s="6"/>
      <c r="I173" s="7"/>
    </row>
    <row r="174" s="8" customFormat="true" ht="12.75" hidden="false" customHeight="false" outlineLevel="0" collapsed="false">
      <c r="A174" s="47"/>
      <c r="B174" s="88"/>
      <c r="C174" s="115" t="s">
        <v>90</v>
      </c>
      <c r="D174" s="116" t="s">
        <v>91</v>
      </c>
      <c r="E174" s="36"/>
      <c r="F174" s="90" t="n">
        <v>28801</v>
      </c>
      <c r="G174" s="5"/>
      <c r="H174" s="6"/>
      <c r="I174" s="7"/>
    </row>
    <row r="175" s="8" customFormat="true" ht="12.75" hidden="false" customHeight="false" outlineLevel="0" collapsed="false">
      <c r="A175" s="47"/>
      <c r="B175" s="88"/>
      <c r="C175" s="115" t="s">
        <v>124</v>
      </c>
      <c r="D175" s="116" t="s">
        <v>125</v>
      </c>
      <c r="E175" s="36"/>
      <c r="F175" s="90" t="n">
        <v>530</v>
      </c>
      <c r="G175" s="5"/>
      <c r="H175" s="6"/>
      <c r="I175" s="7"/>
    </row>
    <row r="176" s="8" customFormat="true" ht="12.75" hidden="false" customHeight="false" outlineLevel="0" collapsed="false">
      <c r="A176" s="47"/>
      <c r="B176" s="88"/>
      <c r="C176" s="113" t="s">
        <v>94</v>
      </c>
      <c r="D176" s="114" t="s">
        <v>95</v>
      </c>
      <c r="E176" s="77"/>
      <c r="F176" s="78" t="n">
        <v>18</v>
      </c>
      <c r="G176" s="5"/>
      <c r="H176" s="6"/>
      <c r="I176" s="7"/>
    </row>
    <row r="177" s="8" customFormat="true" ht="12.75" hidden="false" customHeight="false" outlineLevel="0" collapsed="false">
      <c r="A177" s="47"/>
      <c r="B177" s="88"/>
      <c r="C177" s="115" t="s">
        <v>98</v>
      </c>
      <c r="D177" s="116" t="s">
        <v>99</v>
      </c>
      <c r="E177" s="36" t="n">
        <v>270</v>
      </c>
      <c r="F177" s="90"/>
      <c r="G177" s="5"/>
      <c r="H177" s="6"/>
      <c r="I177" s="7"/>
    </row>
    <row r="178" s="8" customFormat="true" ht="12.75" hidden="false" customHeight="false" outlineLevel="0" collapsed="false">
      <c r="A178" s="47"/>
      <c r="B178" s="88"/>
      <c r="C178" s="115" t="s">
        <v>126</v>
      </c>
      <c r="D178" s="116" t="s">
        <v>127</v>
      </c>
      <c r="E178" s="36" t="n">
        <v>620</v>
      </c>
      <c r="F178" s="90"/>
      <c r="G178" s="5"/>
      <c r="H178" s="6"/>
      <c r="I178" s="7"/>
    </row>
    <row r="179" s="8" customFormat="true" ht="12.75" hidden="false" customHeight="false" outlineLevel="0" collapsed="false">
      <c r="A179" s="47"/>
      <c r="B179" s="88"/>
      <c r="C179" s="113" t="s">
        <v>106</v>
      </c>
      <c r="D179" s="114" t="s">
        <v>107</v>
      </c>
      <c r="E179" s="77" t="n">
        <v>2713</v>
      </c>
      <c r="F179" s="78"/>
      <c r="G179" s="5"/>
      <c r="H179" s="6"/>
      <c r="I179" s="7"/>
    </row>
    <row r="180" s="8" customFormat="true" ht="13.5" hidden="false" customHeight="false" outlineLevel="0" collapsed="false">
      <c r="A180" s="47"/>
      <c r="B180" s="88"/>
      <c r="C180" s="113" t="s">
        <v>128</v>
      </c>
      <c r="D180" s="114" t="s">
        <v>129</v>
      </c>
      <c r="E180" s="77"/>
      <c r="F180" s="78" t="n">
        <v>1296</v>
      </c>
      <c r="G180" s="5"/>
      <c r="H180" s="6"/>
      <c r="I180" s="7"/>
    </row>
    <row r="181" s="8" customFormat="true" ht="13.5" hidden="false" customHeight="false" outlineLevel="0" collapsed="false">
      <c r="A181" s="33"/>
      <c r="B181" s="70" t="s">
        <v>40</v>
      </c>
      <c r="C181" s="71" t="s">
        <v>41</v>
      </c>
      <c r="D181" s="71"/>
      <c r="E181" s="85" t="n">
        <f aca="false">SUM(E182,E183:E191)</f>
        <v>86190</v>
      </c>
      <c r="F181" s="86" t="n">
        <f aca="false">SUM(F182,F183:F191)</f>
        <v>10900</v>
      </c>
      <c r="G181" s="72" t="n">
        <f aca="false">SUM(G183:G184)</f>
        <v>0</v>
      </c>
      <c r="H181" s="85" t="n">
        <f aca="false">SUM(H183:H184)</f>
        <v>0</v>
      </c>
      <c r="I181" s="85" t="n">
        <f aca="false">SUM(I183:I184)</f>
        <v>0</v>
      </c>
      <c r="J181" s="87"/>
      <c r="K181" s="87"/>
    </row>
    <row r="182" s="8" customFormat="true" ht="12.75" hidden="false" customHeight="false" outlineLevel="0" collapsed="false">
      <c r="A182" s="47"/>
      <c r="B182" s="88"/>
      <c r="C182" s="115" t="s">
        <v>82</v>
      </c>
      <c r="D182" s="116" t="s">
        <v>83</v>
      </c>
      <c r="E182" s="36" t="n">
        <v>690</v>
      </c>
      <c r="F182" s="90"/>
      <c r="G182" s="5"/>
      <c r="H182" s="6"/>
      <c r="I182" s="7"/>
    </row>
    <row r="183" s="8" customFormat="true" ht="12.75" hidden="false" customHeight="false" outlineLevel="0" collapsed="false">
      <c r="A183" s="47"/>
      <c r="B183" s="88"/>
      <c r="C183" s="113" t="s">
        <v>108</v>
      </c>
      <c r="D183" s="114" t="s">
        <v>109</v>
      </c>
      <c r="E183" s="77" t="n">
        <v>63000</v>
      </c>
      <c r="F183" s="78"/>
      <c r="G183" s="5"/>
      <c r="H183" s="6"/>
      <c r="I183" s="7"/>
    </row>
    <row r="184" s="8" customFormat="true" ht="12.75" hidden="false" customHeight="false" outlineLevel="0" collapsed="false">
      <c r="A184" s="47"/>
      <c r="B184" s="88"/>
      <c r="C184" s="115" t="s">
        <v>110</v>
      </c>
      <c r="D184" s="116" t="s">
        <v>111</v>
      </c>
      <c r="E184" s="36" t="n">
        <v>9100</v>
      </c>
      <c r="F184" s="90"/>
      <c r="G184" s="5"/>
      <c r="H184" s="6"/>
      <c r="I184" s="7"/>
    </row>
    <row r="185" s="8" customFormat="true" ht="12.75" hidden="false" customHeight="false" outlineLevel="0" collapsed="false">
      <c r="A185" s="47"/>
      <c r="B185" s="88"/>
      <c r="C185" s="115" t="s">
        <v>112</v>
      </c>
      <c r="D185" s="116" t="s">
        <v>113</v>
      </c>
      <c r="E185" s="36"/>
      <c r="F185" s="90" t="n">
        <v>300</v>
      </c>
      <c r="G185" s="5"/>
      <c r="H185" s="6"/>
      <c r="I185" s="7"/>
    </row>
    <row r="186" s="8" customFormat="true" ht="12.75" hidden="false" customHeight="false" outlineLevel="0" collapsed="false">
      <c r="A186" s="47"/>
      <c r="B186" s="88"/>
      <c r="C186" s="113" t="s">
        <v>114</v>
      </c>
      <c r="D186" s="114" t="s">
        <v>115</v>
      </c>
      <c r="E186" s="77"/>
      <c r="F186" s="78" t="n">
        <v>1000</v>
      </c>
      <c r="G186" s="5"/>
      <c r="H186" s="6"/>
      <c r="I186" s="7"/>
    </row>
    <row r="187" s="8" customFormat="true" ht="12.75" hidden="false" customHeight="false" outlineLevel="0" collapsed="false">
      <c r="A187" s="47"/>
      <c r="B187" s="88"/>
      <c r="C187" s="113" t="s">
        <v>88</v>
      </c>
      <c r="D187" s="114" t="s">
        <v>89</v>
      </c>
      <c r="E187" s="77" t="n">
        <v>11000</v>
      </c>
      <c r="F187" s="78"/>
      <c r="G187" s="5"/>
      <c r="H187" s="6"/>
      <c r="I187" s="7"/>
    </row>
    <row r="188" s="8" customFormat="true" ht="12.75" hidden="false" customHeight="false" outlineLevel="0" collapsed="false">
      <c r="A188" s="47"/>
      <c r="B188" s="88"/>
      <c r="C188" s="115" t="s">
        <v>120</v>
      </c>
      <c r="D188" s="116" t="s">
        <v>121</v>
      </c>
      <c r="E188" s="36"/>
      <c r="F188" s="90" t="n">
        <v>4000</v>
      </c>
      <c r="G188" s="5"/>
      <c r="H188" s="6"/>
      <c r="I188" s="7"/>
    </row>
    <row r="189" s="8" customFormat="true" ht="12.75" hidden="false" customHeight="false" outlineLevel="0" collapsed="false">
      <c r="A189" s="47"/>
      <c r="B189" s="88"/>
      <c r="C189" s="115" t="s">
        <v>90</v>
      </c>
      <c r="D189" s="117" t="s">
        <v>91</v>
      </c>
      <c r="E189" s="36"/>
      <c r="F189" s="90" t="n">
        <v>5600</v>
      </c>
      <c r="G189" s="5"/>
      <c r="H189" s="6"/>
      <c r="I189" s="7"/>
    </row>
    <row r="190" s="8" customFormat="true" ht="12.75" hidden="false" customHeight="false" outlineLevel="0" collapsed="false">
      <c r="A190" s="47"/>
      <c r="B190" s="88"/>
      <c r="C190" s="115" t="s">
        <v>116</v>
      </c>
      <c r="D190" s="118" t="s">
        <v>117</v>
      </c>
      <c r="E190" s="36" t="n">
        <v>900</v>
      </c>
      <c r="F190" s="90"/>
      <c r="G190" s="5"/>
      <c r="H190" s="6"/>
      <c r="I190" s="7"/>
    </row>
    <row r="191" s="8" customFormat="true" ht="13.5" hidden="false" customHeight="false" outlineLevel="0" collapsed="false">
      <c r="A191" s="47"/>
      <c r="B191" s="88"/>
      <c r="C191" s="115" t="s">
        <v>102</v>
      </c>
      <c r="D191" s="116" t="s">
        <v>103</v>
      </c>
      <c r="E191" s="36" t="n">
        <v>1500</v>
      </c>
      <c r="F191" s="90"/>
      <c r="G191" s="5"/>
      <c r="H191" s="6"/>
      <c r="I191" s="7"/>
    </row>
    <row r="192" s="8" customFormat="true" ht="13.5" hidden="false" customHeight="false" outlineLevel="0" collapsed="false">
      <c r="A192" s="33"/>
      <c r="B192" s="70" t="s">
        <v>42</v>
      </c>
      <c r="C192" s="71" t="s">
        <v>43</v>
      </c>
      <c r="D192" s="71"/>
      <c r="E192" s="85" t="n">
        <f aca="false">SUM(E193,E194:E204)</f>
        <v>276205</v>
      </c>
      <c r="F192" s="86" t="n">
        <f aca="false">SUM(F193,F194:F204)</f>
        <v>14641</v>
      </c>
      <c r="G192" s="72" t="n">
        <f aca="false">SUM(G193:G194)</f>
        <v>0</v>
      </c>
      <c r="H192" s="85" t="n">
        <f aca="false">SUM(H193:H194)</f>
        <v>0</v>
      </c>
      <c r="I192" s="85" t="n">
        <f aca="false">SUM(I193:I194)</f>
        <v>0</v>
      </c>
      <c r="J192" s="87"/>
      <c r="K192" s="87"/>
    </row>
    <row r="193" s="8" customFormat="true" ht="12.75" hidden="false" customHeight="false" outlineLevel="0" collapsed="false">
      <c r="A193" s="47"/>
      <c r="B193" s="88"/>
      <c r="C193" s="113" t="s">
        <v>82</v>
      </c>
      <c r="D193" s="114" t="s">
        <v>83</v>
      </c>
      <c r="E193" s="77" t="n">
        <v>12830</v>
      </c>
      <c r="F193" s="78"/>
      <c r="G193" s="5"/>
      <c r="H193" s="6"/>
      <c r="I193" s="7"/>
    </row>
    <row r="194" s="8" customFormat="true" ht="12.75" hidden="false" customHeight="false" outlineLevel="0" collapsed="false">
      <c r="A194" s="47"/>
      <c r="B194" s="88"/>
      <c r="C194" s="115" t="s">
        <v>108</v>
      </c>
      <c r="D194" s="116" t="s">
        <v>109</v>
      </c>
      <c r="E194" s="36" t="n">
        <v>254240</v>
      </c>
      <c r="F194" s="90"/>
      <c r="G194" s="5"/>
      <c r="H194" s="6"/>
      <c r="I194" s="7"/>
    </row>
    <row r="195" s="8" customFormat="true" ht="12.75" hidden="false" customHeight="false" outlineLevel="0" collapsed="false">
      <c r="A195" s="47"/>
      <c r="B195" s="88"/>
      <c r="C195" s="115" t="s">
        <v>114</v>
      </c>
      <c r="D195" s="116" t="s">
        <v>115</v>
      </c>
      <c r="E195" s="36"/>
      <c r="F195" s="90" t="n">
        <v>6350</v>
      </c>
      <c r="G195" s="5"/>
      <c r="H195" s="6"/>
      <c r="I195" s="7"/>
    </row>
    <row r="196" s="8" customFormat="true" ht="12.75" hidden="false" customHeight="false" outlineLevel="0" collapsed="false">
      <c r="A196" s="47"/>
      <c r="B196" s="88"/>
      <c r="C196" s="113" t="s">
        <v>118</v>
      </c>
      <c r="D196" s="114" t="s">
        <v>119</v>
      </c>
      <c r="E196" s="77"/>
      <c r="F196" s="78" t="n">
        <v>600</v>
      </c>
      <c r="G196" s="5"/>
      <c r="H196" s="6"/>
      <c r="I196" s="7"/>
    </row>
    <row r="197" s="8" customFormat="true" ht="12.75" hidden="false" customHeight="false" outlineLevel="0" collapsed="false">
      <c r="A197" s="47"/>
      <c r="B197" s="88"/>
      <c r="C197" s="113" t="s">
        <v>88</v>
      </c>
      <c r="D197" s="114" t="s">
        <v>89</v>
      </c>
      <c r="E197" s="77"/>
      <c r="F197" s="78" t="n">
        <v>4600</v>
      </c>
      <c r="G197" s="5"/>
      <c r="H197" s="6"/>
      <c r="I197" s="7"/>
    </row>
    <row r="198" s="8" customFormat="true" ht="12.75" hidden="false" customHeight="false" outlineLevel="0" collapsed="false">
      <c r="A198" s="47"/>
      <c r="B198" s="88"/>
      <c r="C198" s="115" t="s">
        <v>120</v>
      </c>
      <c r="D198" s="116" t="s">
        <v>121</v>
      </c>
      <c r="E198" s="36" t="n">
        <v>5600</v>
      </c>
      <c r="F198" s="90"/>
      <c r="G198" s="5"/>
      <c r="H198" s="6"/>
      <c r="I198" s="7"/>
    </row>
    <row r="199" s="8" customFormat="true" ht="12.75" hidden="false" customHeight="false" outlineLevel="0" collapsed="false">
      <c r="A199" s="47"/>
      <c r="B199" s="88"/>
      <c r="C199" s="115" t="s">
        <v>122</v>
      </c>
      <c r="D199" s="117" t="s">
        <v>123</v>
      </c>
      <c r="E199" s="36" t="n">
        <v>1430</v>
      </c>
      <c r="F199" s="90"/>
      <c r="G199" s="5"/>
      <c r="H199" s="6"/>
      <c r="I199" s="7"/>
    </row>
    <row r="200" s="8" customFormat="true" ht="12.75" hidden="false" customHeight="false" outlineLevel="0" collapsed="false">
      <c r="A200" s="47"/>
      <c r="B200" s="88"/>
      <c r="C200" s="115" t="s">
        <v>90</v>
      </c>
      <c r="D200" s="118" t="s">
        <v>91</v>
      </c>
      <c r="E200" s="36"/>
      <c r="F200" s="90" t="n">
        <v>3091</v>
      </c>
      <c r="G200" s="5"/>
      <c r="H200" s="6"/>
      <c r="I200" s="7"/>
    </row>
    <row r="201" s="8" customFormat="true" ht="12.75" hidden="false" customHeight="false" outlineLevel="0" collapsed="false">
      <c r="A201" s="47"/>
      <c r="B201" s="88"/>
      <c r="C201" s="115" t="s">
        <v>92</v>
      </c>
      <c r="D201" s="116" t="s">
        <v>93</v>
      </c>
      <c r="E201" s="36" t="n">
        <v>10</v>
      </c>
      <c r="F201" s="90"/>
      <c r="G201" s="5"/>
      <c r="H201" s="6"/>
      <c r="I201" s="7"/>
    </row>
    <row r="202" s="8" customFormat="true" ht="12.75" hidden="false" customHeight="false" outlineLevel="0" collapsed="false">
      <c r="A202" s="47"/>
      <c r="B202" s="88"/>
      <c r="C202" s="115" t="s">
        <v>94</v>
      </c>
      <c r="D202" s="116" t="s">
        <v>95</v>
      </c>
      <c r="E202" s="36" t="n">
        <v>30</v>
      </c>
      <c r="F202" s="90"/>
      <c r="G202" s="5"/>
      <c r="H202" s="6"/>
      <c r="I202" s="7"/>
    </row>
    <row r="203" s="8" customFormat="true" ht="12.75" hidden="false" customHeight="false" outlineLevel="0" collapsed="false">
      <c r="A203" s="47"/>
      <c r="B203" s="88"/>
      <c r="C203" s="115" t="s">
        <v>126</v>
      </c>
      <c r="D203" s="116" t="s">
        <v>127</v>
      </c>
      <c r="E203" s="36" t="n">
        <v>1924</v>
      </c>
      <c r="F203" s="90"/>
      <c r="G203" s="5"/>
      <c r="H203" s="6"/>
      <c r="I203" s="7"/>
    </row>
    <row r="204" s="8" customFormat="true" ht="13.5" hidden="false" customHeight="false" outlineLevel="0" collapsed="false">
      <c r="A204" s="47"/>
      <c r="B204" s="88"/>
      <c r="C204" s="115" t="s">
        <v>106</v>
      </c>
      <c r="D204" s="116" t="s">
        <v>107</v>
      </c>
      <c r="E204" s="36" t="n">
        <v>141</v>
      </c>
      <c r="F204" s="90"/>
      <c r="G204" s="5"/>
      <c r="H204" s="6"/>
      <c r="I204" s="7"/>
    </row>
    <row r="205" s="8" customFormat="true" ht="13.5" hidden="false" customHeight="false" outlineLevel="0" collapsed="false">
      <c r="A205" s="33"/>
      <c r="B205" s="70" t="s">
        <v>44</v>
      </c>
      <c r="C205" s="71" t="s">
        <v>45</v>
      </c>
      <c r="D205" s="71"/>
      <c r="E205" s="85" t="n">
        <f aca="false">SUM(E206,E207:E215)</f>
        <v>18550</v>
      </c>
      <c r="F205" s="86" t="n">
        <f aca="false">SUM(F206,F207:F215)</f>
        <v>172600</v>
      </c>
      <c r="G205" s="72" t="n">
        <f aca="false">SUM(G206:G207)</f>
        <v>0</v>
      </c>
      <c r="H205" s="85" t="n">
        <f aca="false">SUM(H206:H207)</f>
        <v>0</v>
      </c>
      <c r="I205" s="85" t="n">
        <f aca="false">SUM(I206:I207)</f>
        <v>0</v>
      </c>
      <c r="J205" s="87"/>
      <c r="K205" s="87"/>
    </row>
    <row r="206" s="8" customFormat="true" ht="12.75" hidden="false" customHeight="false" outlineLevel="0" collapsed="false">
      <c r="A206" s="47"/>
      <c r="B206" s="88"/>
      <c r="C206" s="113" t="s">
        <v>82</v>
      </c>
      <c r="D206" s="114" t="s">
        <v>83</v>
      </c>
      <c r="E206" s="77"/>
      <c r="F206" s="78" t="n">
        <v>2100</v>
      </c>
      <c r="G206" s="5"/>
      <c r="H206" s="6"/>
      <c r="I206" s="7"/>
    </row>
    <row r="207" s="8" customFormat="true" ht="12.75" hidden="false" customHeight="false" outlineLevel="0" collapsed="false">
      <c r="A207" s="47"/>
      <c r="B207" s="88"/>
      <c r="C207" s="115" t="s">
        <v>108</v>
      </c>
      <c r="D207" s="116" t="s">
        <v>109</v>
      </c>
      <c r="E207" s="36"/>
      <c r="F207" s="90" t="n">
        <v>140600</v>
      </c>
      <c r="G207" s="5"/>
      <c r="H207" s="6"/>
      <c r="I207" s="7"/>
    </row>
    <row r="208" s="8" customFormat="true" ht="12.75" hidden="false" customHeight="false" outlineLevel="0" collapsed="false">
      <c r="A208" s="47"/>
      <c r="B208" s="88"/>
      <c r="C208" s="115" t="s">
        <v>110</v>
      </c>
      <c r="D208" s="116" t="s">
        <v>111</v>
      </c>
      <c r="E208" s="36"/>
      <c r="F208" s="90" t="n">
        <v>15400</v>
      </c>
      <c r="G208" s="5"/>
      <c r="H208" s="6"/>
      <c r="I208" s="7"/>
    </row>
    <row r="209" s="8" customFormat="true" ht="12.75" hidden="false" customHeight="false" outlineLevel="0" collapsed="false">
      <c r="A209" s="47"/>
      <c r="B209" s="88"/>
      <c r="C209" s="113" t="s">
        <v>112</v>
      </c>
      <c r="D209" s="114" t="s">
        <v>113</v>
      </c>
      <c r="E209" s="77" t="n">
        <v>2850</v>
      </c>
      <c r="F209" s="78"/>
      <c r="G209" s="5"/>
      <c r="H209" s="6"/>
      <c r="I209" s="7"/>
    </row>
    <row r="210" s="8" customFormat="true" ht="12.75" hidden="false" customHeight="false" outlineLevel="0" collapsed="false">
      <c r="A210" s="47"/>
      <c r="B210" s="88"/>
      <c r="C210" s="113" t="s">
        <v>114</v>
      </c>
      <c r="D210" s="114" t="s">
        <v>115</v>
      </c>
      <c r="E210" s="77"/>
      <c r="F210" s="78" t="n">
        <v>5000</v>
      </c>
      <c r="G210" s="5"/>
      <c r="H210" s="6"/>
      <c r="I210" s="7"/>
    </row>
    <row r="211" s="8" customFormat="true" ht="12.75" hidden="false" customHeight="false" outlineLevel="0" collapsed="false">
      <c r="A211" s="47"/>
      <c r="B211" s="88"/>
      <c r="C211" s="115" t="s">
        <v>88</v>
      </c>
      <c r="D211" s="116" t="s">
        <v>89</v>
      </c>
      <c r="E211" s="36" t="n">
        <v>15200</v>
      </c>
      <c r="F211" s="90"/>
      <c r="G211" s="5"/>
      <c r="H211" s="6"/>
      <c r="I211" s="7"/>
    </row>
    <row r="212" s="8" customFormat="true" ht="12.75" hidden="false" customHeight="false" outlineLevel="0" collapsed="false">
      <c r="A212" s="47"/>
      <c r="B212" s="88"/>
      <c r="C212" s="115" t="s">
        <v>120</v>
      </c>
      <c r="D212" s="117" t="s">
        <v>121</v>
      </c>
      <c r="E212" s="36"/>
      <c r="F212" s="90" t="n">
        <v>4000</v>
      </c>
      <c r="G212" s="5"/>
      <c r="H212" s="6"/>
      <c r="I212" s="7"/>
    </row>
    <row r="213" s="8" customFormat="true" ht="12.75" hidden="false" customHeight="false" outlineLevel="0" collapsed="false">
      <c r="A213" s="47"/>
      <c r="B213" s="88"/>
      <c r="C213" s="115" t="s">
        <v>90</v>
      </c>
      <c r="D213" s="118" t="s">
        <v>91</v>
      </c>
      <c r="E213" s="36"/>
      <c r="F213" s="90" t="n">
        <v>5000</v>
      </c>
      <c r="G213" s="5"/>
      <c r="H213" s="6"/>
      <c r="I213" s="7"/>
    </row>
    <row r="214" s="8" customFormat="true" ht="12.75" hidden="false" customHeight="false" outlineLevel="0" collapsed="false">
      <c r="A214" s="47"/>
      <c r="B214" s="88"/>
      <c r="C214" s="115" t="s">
        <v>94</v>
      </c>
      <c r="D214" s="116" t="s">
        <v>95</v>
      </c>
      <c r="E214" s="36"/>
      <c r="F214" s="90" t="n">
        <v>500</v>
      </c>
      <c r="G214" s="5"/>
      <c r="H214" s="6"/>
      <c r="I214" s="7"/>
    </row>
    <row r="215" s="8" customFormat="true" ht="13.5" hidden="false" customHeight="false" outlineLevel="0" collapsed="false">
      <c r="A215" s="47"/>
      <c r="B215" s="88"/>
      <c r="C215" s="115" t="s">
        <v>102</v>
      </c>
      <c r="D215" s="116" t="s">
        <v>103</v>
      </c>
      <c r="E215" s="36" t="n">
        <v>500</v>
      </c>
      <c r="F215" s="90"/>
      <c r="G215" s="5"/>
      <c r="H215" s="6"/>
      <c r="I215" s="7"/>
    </row>
    <row r="216" s="8" customFormat="true" ht="13.5" hidden="false" customHeight="false" outlineLevel="0" collapsed="false">
      <c r="A216" s="33"/>
      <c r="B216" s="70" t="s">
        <v>46</v>
      </c>
      <c r="C216" s="71" t="s">
        <v>47</v>
      </c>
      <c r="D216" s="71"/>
      <c r="E216" s="85" t="n">
        <f aca="false">SUM(E217:E226)</f>
        <v>7155</v>
      </c>
      <c r="F216" s="86" t="n">
        <f aca="false">SUM(F217:F226)</f>
        <v>20527</v>
      </c>
      <c r="G216" s="72" t="n">
        <f aca="false">SUM(G217:G218)</f>
        <v>0</v>
      </c>
      <c r="H216" s="85" t="n">
        <f aca="false">SUM(H217:H218)</f>
        <v>0</v>
      </c>
      <c r="I216" s="85" t="n">
        <f aca="false">SUM(I217:I218)</f>
        <v>0</v>
      </c>
      <c r="J216" s="87"/>
      <c r="K216" s="87"/>
    </row>
    <row r="217" s="8" customFormat="true" ht="12.75" hidden="false" customHeight="false" outlineLevel="0" collapsed="false">
      <c r="A217" s="47"/>
      <c r="B217" s="88"/>
      <c r="C217" s="113" t="s">
        <v>82</v>
      </c>
      <c r="D217" s="114" t="s">
        <v>83</v>
      </c>
      <c r="E217" s="77" t="n">
        <v>7000</v>
      </c>
      <c r="F217" s="78"/>
      <c r="G217" s="5"/>
      <c r="H217" s="6"/>
      <c r="I217" s="7"/>
    </row>
    <row r="218" s="8" customFormat="true" ht="12.75" hidden="false" customHeight="false" outlineLevel="0" collapsed="false">
      <c r="A218" s="47"/>
      <c r="B218" s="88"/>
      <c r="C218" s="115" t="s">
        <v>108</v>
      </c>
      <c r="D218" s="116" t="s">
        <v>109</v>
      </c>
      <c r="E218" s="36"/>
      <c r="F218" s="90" t="n">
        <v>7567</v>
      </c>
      <c r="G218" s="5"/>
      <c r="H218" s="6"/>
      <c r="I218" s="7"/>
    </row>
    <row r="219" s="8" customFormat="true" ht="12.75" hidden="false" customHeight="false" outlineLevel="0" collapsed="false">
      <c r="A219" s="47"/>
      <c r="B219" s="88"/>
      <c r="C219" s="115" t="s">
        <v>110</v>
      </c>
      <c r="D219" s="116" t="s">
        <v>111</v>
      </c>
      <c r="E219" s="36"/>
      <c r="F219" s="90" t="n">
        <v>5960</v>
      </c>
      <c r="G219" s="5"/>
      <c r="H219" s="6"/>
      <c r="I219" s="7"/>
    </row>
    <row r="220" s="8" customFormat="true" ht="12.75" hidden="false" customHeight="false" outlineLevel="0" collapsed="false">
      <c r="A220" s="47"/>
      <c r="B220" s="88"/>
      <c r="C220" s="113" t="s">
        <v>112</v>
      </c>
      <c r="D220" s="114" t="s">
        <v>113</v>
      </c>
      <c r="E220" s="77"/>
      <c r="F220" s="78" t="n">
        <v>180</v>
      </c>
      <c r="G220" s="5"/>
      <c r="H220" s="6"/>
      <c r="I220" s="7"/>
    </row>
    <row r="221" s="8" customFormat="true" ht="12.75" hidden="false" customHeight="false" outlineLevel="0" collapsed="false">
      <c r="A221" s="47"/>
      <c r="B221" s="88"/>
      <c r="C221" s="113" t="s">
        <v>114</v>
      </c>
      <c r="D221" s="114" t="s">
        <v>115</v>
      </c>
      <c r="E221" s="77"/>
      <c r="F221" s="78" t="n">
        <v>1700</v>
      </c>
      <c r="G221" s="5"/>
      <c r="H221" s="6"/>
      <c r="I221" s="7"/>
    </row>
    <row r="222" s="8" customFormat="true" ht="12.75" hidden="false" customHeight="false" outlineLevel="0" collapsed="false">
      <c r="A222" s="47"/>
      <c r="B222" s="88"/>
      <c r="C222" s="115" t="s">
        <v>88</v>
      </c>
      <c r="D222" s="116" t="s">
        <v>89</v>
      </c>
      <c r="E222" s="36"/>
      <c r="F222" s="90" t="n">
        <v>3201</v>
      </c>
      <c r="G222" s="5"/>
      <c r="H222" s="6"/>
      <c r="I222" s="7"/>
    </row>
    <row r="223" s="8" customFormat="true" ht="12.75" hidden="false" customHeight="false" outlineLevel="0" collapsed="false">
      <c r="A223" s="47"/>
      <c r="B223" s="88"/>
      <c r="C223" s="115" t="s">
        <v>120</v>
      </c>
      <c r="D223" s="117" t="s">
        <v>121</v>
      </c>
      <c r="E223" s="36" t="n">
        <v>95</v>
      </c>
      <c r="F223" s="90"/>
      <c r="G223" s="5"/>
      <c r="H223" s="6"/>
      <c r="I223" s="7"/>
    </row>
    <row r="224" s="8" customFormat="true" ht="12.75" hidden="false" customHeight="false" outlineLevel="0" collapsed="false">
      <c r="A224" s="47"/>
      <c r="B224" s="88"/>
      <c r="C224" s="115" t="s">
        <v>122</v>
      </c>
      <c r="D224" s="118" t="s">
        <v>123</v>
      </c>
      <c r="E224" s="36" t="n">
        <v>60</v>
      </c>
      <c r="F224" s="90"/>
      <c r="G224" s="5"/>
      <c r="H224" s="6"/>
      <c r="I224" s="7"/>
    </row>
    <row r="225" s="8" customFormat="true" ht="12.75" hidden="false" customHeight="false" outlineLevel="0" collapsed="false">
      <c r="A225" s="47"/>
      <c r="B225" s="88"/>
      <c r="C225" s="115" t="s">
        <v>94</v>
      </c>
      <c r="D225" s="116" t="s">
        <v>95</v>
      </c>
      <c r="E225" s="36"/>
      <c r="F225" s="90" t="n">
        <v>5</v>
      </c>
      <c r="G225" s="5"/>
      <c r="H225" s="6"/>
      <c r="I225" s="7"/>
    </row>
    <row r="226" s="8" customFormat="true" ht="13.5" hidden="false" customHeight="false" outlineLevel="0" collapsed="false">
      <c r="A226" s="47"/>
      <c r="B226" s="88"/>
      <c r="C226" s="115" t="s">
        <v>126</v>
      </c>
      <c r="D226" s="116" t="s">
        <v>127</v>
      </c>
      <c r="E226" s="36"/>
      <c r="F226" s="90" t="n">
        <v>1914</v>
      </c>
      <c r="G226" s="5"/>
      <c r="H226" s="6"/>
      <c r="I226" s="7"/>
    </row>
    <row r="227" s="8" customFormat="true" ht="13.5" hidden="false" customHeight="false" outlineLevel="0" collapsed="false">
      <c r="A227" s="33"/>
      <c r="B227" s="70" t="s">
        <v>48</v>
      </c>
      <c r="C227" s="71" t="s">
        <v>49</v>
      </c>
      <c r="D227" s="71"/>
      <c r="E227" s="85" t="n">
        <f aca="false">SUM(E228:E236)</f>
        <v>27812</v>
      </c>
      <c r="F227" s="86" t="n">
        <f aca="false">SUM(F228:F236)</f>
        <v>1597</v>
      </c>
      <c r="G227" s="72" t="n">
        <f aca="false">SUM(G228:G229)</f>
        <v>0</v>
      </c>
      <c r="H227" s="85" t="n">
        <f aca="false">SUM(H228:H229)</f>
        <v>0</v>
      </c>
      <c r="I227" s="85" t="n">
        <f aca="false">SUM(I228:I229)</f>
        <v>0</v>
      </c>
      <c r="J227" s="87"/>
      <c r="K227" s="87"/>
    </row>
    <row r="228" s="8" customFormat="true" ht="12.75" hidden="false" customHeight="false" outlineLevel="0" collapsed="false">
      <c r="A228" s="47"/>
      <c r="B228" s="88"/>
      <c r="C228" s="113" t="s">
        <v>130</v>
      </c>
      <c r="D228" s="114" t="s">
        <v>131</v>
      </c>
      <c r="E228" s="77" t="n">
        <v>336</v>
      </c>
      <c r="F228" s="78"/>
      <c r="G228" s="5"/>
      <c r="H228" s="6"/>
      <c r="I228" s="7"/>
    </row>
    <row r="229" s="8" customFormat="true" ht="12.75" hidden="false" customHeight="false" outlineLevel="0" collapsed="false">
      <c r="A229" s="47"/>
      <c r="B229" s="88"/>
      <c r="C229" s="115" t="s">
        <v>108</v>
      </c>
      <c r="D229" s="116" t="s">
        <v>109</v>
      </c>
      <c r="E229" s="36" t="n">
        <v>16646</v>
      </c>
      <c r="F229" s="90"/>
      <c r="G229" s="5"/>
      <c r="H229" s="6"/>
      <c r="I229" s="7"/>
    </row>
    <row r="230" s="8" customFormat="true" ht="12.75" hidden="false" customHeight="false" outlineLevel="0" collapsed="false">
      <c r="A230" s="47"/>
      <c r="B230" s="88"/>
      <c r="C230" s="115" t="s">
        <v>110</v>
      </c>
      <c r="D230" s="116" t="s">
        <v>111</v>
      </c>
      <c r="E230" s="36" t="n">
        <v>5987</v>
      </c>
      <c r="F230" s="90"/>
      <c r="G230" s="5"/>
      <c r="H230" s="6"/>
      <c r="I230" s="7"/>
    </row>
    <row r="231" s="8" customFormat="true" ht="12.75" hidden="false" customHeight="false" outlineLevel="0" collapsed="false">
      <c r="A231" s="47"/>
      <c r="B231" s="88"/>
      <c r="C231" s="113" t="s">
        <v>112</v>
      </c>
      <c r="D231" s="114" t="s">
        <v>113</v>
      </c>
      <c r="E231" s="77" t="n">
        <v>3582</v>
      </c>
      <c r="F231" s="78"/>
      <c r="G231" s="5"/>
      <c r="H231" s="6"/>
      <c r="I231" s="7"/>
    </row>
    <row r="232" s="8" customFormat="true" ht="12.75" hidden="false" customHeight="false" outlineLevel="0" collapsed="false">
      <c r="A232" s="47"/>
      <c r="B232" s="88"/>
      <c r="C232" s="113" t="s">
        <v>114</v>
      </c>
      <c r="D232" s="114" t="s">
        <v>115</v>
      </c>
      <c r="E232" s="77"/>
      <c r="F232" s="78" t="n">
        <v>1097</v>
      </c>
      <c r="G232" s="5"/>
      <c r="H232" s="6"/>
      <c r="I232" s="7"/>
    </row>
    <row r="233" s="8" customFormat="true" ht="12.75" hidden="false" customHeight="false" outlineLevel="0" collapsed="false">
      <c r="A233" s="47"/>
      <c r="B233" s="88"/>
      <c r="C233" s="115" t="s">
        <v>116</v>
      </c>
      <c r="D233" s="116" t="s">
        <v>117</v>
      </c>
      <c r="E233" s="36"/>
      <c r="F233" s="90" t="n">
        <v>500</v>
      </c>
      <c r="G233" s="5"/>
      <c r="H233" s="6"/>
      <c r="I233" s="7"/>
    </row>
    <row r="234" s="8" customFormat="true" ht="12.75" hidden="false" customHeight="false" outlineLevel="0" collapsed="false">
      <c r="A234" s="47"/>
      <c r="B234" s="88"/>
      <c r="C234" s="115" t="s">
        <v>94</v>
      </c>
      <c r="D234" s="117" t="s">
        <v>95</v>
      </c>
      <c r="E234" s="36" t="n">
        <v>500</v>
      </c>
      <c r="F234" s="90"/>
      <c r="G234" s="5"/>
      <c r="H234" s="6"/>
      <c r="I234" s="7"/>
    </row>
    <row r="235" s="8" customFormat="true" ht="12.75" hidden="false" customHeight="false" outlineLevel="0" collapsed="false">
      <c r="A235" s="47"/>
      <c r="B235" s="88"/>
      <c r="C235" s="115" t="s">
        <v>132</v>
      </c>
      <c r="D235" s="118" t="s">
        <v>133</v>
      </c>
      <c r="E235" s="36" t="n">
        <v>467</v>
      </c>
      <c r="F235" s="90"/>
      <c r="G235" s="5"/>
      <c r="H235" s="6"/>
      <c r="I235" s="7"/>
    </row>
    <row r="236" s="8" customFormat="true" ht="13.5" hidden="false" customHeight="false" outlineLevel="0" collapsed="false">
      <c r="A236" s="47"/>
      <c r="B236" s="88"/>
      <c r="C236" s="115" t="s">
        <v>106</v>
      </c>
      <c r="D236" s="116" t="s">
        <v>107</v>
      </c>
      <c r="E236" s="36" t="n">
        <v>294</v>
      </c>
      <c r="F236" s="90"/>
      <c r="G236" s="5"/>
      <c r="H236" s="6"/>
      <c r="I236" s="7"/>
    </row>
    <row r="237" s="8" customFormat="true" ht="13.5" hidden="false" customHeight="false" outlineLevel="0" collapsed="false">
      <c r="A237" s="33"/>
      <c r="B237" s="70" t="s">
        <v>50</v>
      </c>
      <c r="C237" s="71" t="s">
        <v>51</v>
      </c>
      <c r="D237" s="71"/>
      <c r="E237" s="85" t="n">
        <f aca="false">SUM(E238:E245)</f>
        <v>855</v>
      </c>
      <c r="F237" s="86" t="n">
        <f aca="false">SUM(F238:F245)</f>
        <v>33146</v>
      </c>
      <c r="G237" s="72" t="n">
        <f aca="false">SUM(G238:G239)</f>
        <v>0</v>
      </c>
      <c r="H237" s="85" t="n">
        <f aca="false">SUM(H238:H239)</f>
        <v>0</v>
      </c>
      <c r="I237" s="85" t="n">
        <f aca="false">SUM(I238:I239)</f>
        <v>0</v>
      </c>
      <c r="J237" s="87"/>
      <c r="K237" s="87"/>
    </row>
    <row r="238" s="8" customFormat="true" ht="12.75" hidden="false" customHeight="false" outlineLevel="0" collapsed="false">
      <c r="A238" s="47"/>
      <c r="B238" s="88"/>
      <c r="C238" s="113" t="s">
        <v>82</v>
      </c>
      <c r="D238" s="114" t="s">
        <v>83</v>
      </c>
      <c r="E238" s="77"/>
      <c r="F238" s="78" t="n">
        <v>125</v>
      </c>
      <c r="G238" s="5"/>
      <c r="H238" s="6"/>
      <c r="I238" s="7"/>
    </row>
    <row r="239" s="8" customFormat="true" ht="12.75" hidden="false" customHeight="false" outlineLevel="0" collapsed="false">
      <c r="A239" s="47"/>
      <c r="B239" s="88"/>
      <c r="C239" s="115" t="s">
        <v>108</v>
      </c>
      <c r="D239" s="116" t="s">
        <v>109</v>
      </c>
      <c r="E239" s="36"/>
      <c r="F239" s="90" t="n">
        <v>19788</v>
      </c>
      <c r="G239" s="5"/>
      <c r="H239" s="6"/>
      <c r="I239" s="7"/>
    </row>
    <row r="240" s="8" customFormat="true" ht="12.75" hidden="false" customHeight="false" outlineLevel="0" collapsed="false">
      <c r="A240" s="47"/>
      <c r="B240" s="88"/>
      <c r="C240" s="115" t="s">
        <v>110</v>
      </c>
      <c r="D240" s="116" t="s">
        <v>111</v>
      </c>
      <c r="E240" s="36"/>
      <c r="F240" s="90" t="n">
        <v>11476</v>
      </c>
      <c r="G240" s="5"/>
      <c r="H240" s="6"/>
      <c r="I240" s="7"/>
    </row>
    <row r="241" s="8" customFormat="true" ht="12.75" hidden="false" customHeight="false" outlineLevel="0" collapsed="false">
      <c r="A241" s="47"/>
      <c r="B241" s="88"/>
      <c r="C241" s="113" t="s">
        <v>112</v>
      </c>
      <c r="D241" s="114" t="s">
        <v>113</v>
      </c>
      <c r="E241" s="77"/>
      <c r="F241" s="78" t="n">
        <v>1027</v>
      </c>
      <c r="G241" s="5"/>
      <c r="H241" s="6"/>
      <c r="I241" s="7"/>
    </row>
    <row r="242" s="8" customFormat="true" ht="12.75" hidden="false" customHeight="false" outlineLevel="0" collapsed="false">
      <c r="A242" s="47"/>
      <c r="B242" s="88"/>
      <c r="C242" s="113" t="s">
        <v>114</v>
      </c>
      <c r="D242" s="114" t="s">
        <v>115</v>
      </c>
      <c r="E242" s="77"/>
      <c r="F242" s="78" t="n">
        <v>730</v>
      </c>
      <c r="G242" s="5"/>
      <c r="H242" s="6"/>
      <c r="I242" s="7"/>
    </row>
    <row r="243" s="8" customFormat="true" ht="12.75" hidden="false" customHeight="false" outlineLevel="0" collapsed="false">
      <c r="A243" s="47"/>
      <c r="B243" s="88"/>
      <c r="C243" s="115" t="s">
        <v>122</v>
      </c>
      <c r="D243" s="116" t="s">
        <v>123</v>
      </c>
      <c r="E243" s="36" t="n">
        <v>725</v>
      </c>
      <c r="F243" s="90"/>
      <c r="G243" s="5"/>
      <c r="H243" s="6"/>
      <c r="I243" s="7"/>
    </row>
    <row r="244" s="8" customFormat="true" ht="12.75" hidden="false" customHeight="false" outlineLevel="0" collapsed="false">
      <c r="A244" s="47"/>
      <c r="B244" s="88"/>
      <c r="C244" s="115" t="s">
        <v>92</v>
      </c>
      <c r="D244" s="117" t="s">
        <v>93</v>
      </c>
      <c r="E244" s="36" t="n">
        <v>10</v>
      </c>
      <c r="F244" s="90"/>
      <c r="G244" s="5"/>
      <c r="H244" s="6"/>
      <c r="I244" s="7"/>
    </row>
    <row r="245" s="8" customFormat="true" ht="13.5" hidden="false" customHeight="false" outlineLevel="0" collapsed="false">
      <c r="A245" s="47"/>
      <c r="B245" s="88"/>
      <c r="C245" s="115" t="s">
        <v>94</v>
      </c>
      <c r="D245" s="118" t="s">
        <v>95</v>
      </c>
      <c r="E245" s="36" t="n">
        <v>120</v>
      </c>
      <c r="F245" s="90"/>
      <c r="G245" s="5"/>
      <c r="H245" s="6"/>
      <c r="I245" s="7"/>
    </row>
    <row r="246" s="8" customFormat="true" ht="13.5" hidden="false" customHeight="false" outlineLevel="0" collapsed="false">
      <c r="A246" s="33"/>
      <c r="B246" s="70" t="s">
        <v>52</v>
      </c>
      <c r="C246" s="71" t="s">
        <v>53</v>
      </c>
      <c r="D246" s="71"/>
      <c r="E246" s="85" t="n">
        <f aca="false">SUM(E247:E267)</f>
        <v>365784</v>
      </c>
      <c r="F246" s="86" t="n">
        <f aca="false">SUM(F247:F267)</f>
        <v>68675</v>
      </c>
      <c r="G246" s="72" t="n">
        <f aca="false">SUM(G247:G248)</f>
        <v>0</v>
      </c>
      <c r="H246" s="85" t="n">
        <f aca="false">SUM(H247:H248)</f>
        <v>0</v>
      </c>
      <c r="I246" s="85" t="n">
        <f aca="false">SUM(I247:I248)</f>
        <v>0</v>
      </c>
      <c r="J246" s="87"/>
      <c r="K246" s="87"/>
    </row>
    <row r="247" s="8" customFormat="true" ht="12.75" hidden="false" customHeight="false" outlineLevel="0" collapsed="false">
      <c r="A247" s="47"/>
      <c r="B247" s="88"/>
      <c r="C247" s="113" t="s">
        <v>82</v>
      </c>
      <c r="D247" s="114" t="s">
        <v>83</v>
      </c>
      <c r="E247" s="77" t="n">
        <v>27967</v>
      </c>
      <c r="F247" s="78"/>
      <c r="G247" s="5"/>
      <c r="H247" s="6"/>
      <c r="I247" s="7"/>
    </row>
    <row r="248" s="8" customFormat="true" ht="12.75" hidden="false" customHeight="false" outlineLevel="0" collapsed="false">
      <c r="A248" s="47"/>
      <c r="B248" s="88"/>
      <c r="C248" s="115" t="s">
        <v>130</v>
      </c>
      <c r="D248" s="116" t="s">
        <v>131</v>
      </c>
      <c r="E248" s="36" t="n">
        <v>2891</v>
      </c>
      <c r="F248" s="90"/>
      <c r="G248" s="5"/>
      <c r="H248" s="6"/>
      <c r="I248" s="7"/>
    </row>
    <row r="249" s="8" customFormat="true" ht="12.75" hidden="false" customHeight="false" outlineLevel="0" collapsed="false">
      <c r="A249" s="47"/>
      <c r="B249" s="88"/>
      <c r="C249" s="115" t="s">
        <v>108</v>
      </c>
      <c r="D249" s="116" t="s">
        <v>109</v>
      </c>
      <c r="E249" s="36" t="n">
        <v>210693</v>
      </c>
      <c r="F249" s="90"/>
      <c r="G249" s="5"/>
      <c r="H249" s="6"/>
      <c r="I249" s="7"/>
    </row>
    <row r="250" s="8" customFormat="true" ht="12.75" hidden="false" customHeight="false" outlineLevel="0" collapsed="false">
      <c r="A250" s="47"/>
      <c r="B250" s="88"/>
      <c r="C250" s="113" t="s">
        <v>110</v>
      </c>
      <c r="D250" s="114" t="s">
        <v>111</v>
      </c>
      <c r="E250" s="77" t="n">
        <v>44476</v>
      </c>
      <c r="F250" s="78"/>
      <c r="G250" s="5"/>
      <c r="H250" s="6"/>
      <c r="I250" s="7"/>
    </row>
    <row r="251" s="8" customFormat="true" ht="12.75" hidden="false" customHeight="false" outlineLevel="0" collapsed="false">
      <c r="A251" s="47"/>
      <c r="B251" s="88"/>
      <c r="C251" s="113" t="s">
        <v>112</v>
      </c>
      <c r="D251" s="114" t="s">
        <v>113</v>
      </c>
      <c r="E251" s="77" t="n">
        <v>44157</v>
      </c>
      <c r="F251" s="78"/>
      <c r="G251" s="5"/>
      <c r="H251" s="6"/>
      <c r="I251" s="7"/>
    </row>
    <row r="252" s="8" customFormat="true" ht="12.75" hidden="false" customHeight="false" outlineLevel="0" collapsed="false">
      <c r="A252" s="47"/>
      <c r="B252" s="88"/>
      <c r="C252" s="115" t="s">
        <v>84</v>
      </c>
      <c r="D252" s="116" t="s">
        <v>85</v>
      </c>
      <c r="E252" s="36" t="n">
        <v>2200</v>
      </c>
      <c r="F252" s="90"/>
      <c r="G252" s="5"/>
      <c r="H252" s="6"/>
      <c r="I252" s="7"/>
    </row>
    <row r="253" s="8" customFormat="true" ht="12.75" hidden="false" customHeight="false" outlineLevel="0" collapsed="false">
      <c r="A253" s="47"/>
      <c r="B253" s="88"/>
      <c r="C253" s="115" t="s">
        <v>114</v>
      </c>
      <c r="D253" s="117" t="s">
        <v>115</v>
      </c>
      <c r="E253" s="36"/>
      <c r="F253" s="90" t="n">
        <v>55946</v>
      </c>
      <c r="G253" s="5"/>
      <c r="H253" s="6"/>
      <c r="I253" s="7"/>
    </row>
    <row r="254" s="8" customFormat="true" ht="12.75" hidden="false" customHeight="false" outlineLevel="0" collapsed="false">
      <c r="A254" s="47"/>
      <c r="B254" s="88"/>
      <c r="C254" s="115" t="s">
        <v>118</v>
      </c>
      <c r="D254" s="117" t="s">
        <v>119</v>
      </c>
      <c r="E254" s="36"/>
      <c r="F254" s="90" t="n">
        <v>9945</v>
      </c>
      <c r="G254" s="5"/>
      <c r="H254" s="6"/>
      <c r="I254" s="7"/>
    </row>
    <row r="255" s="8" customFormat="true" ht="12.75" hidden="false" customHeight="false" outlineLevel="0" collapsed="false">
      <c r="A255" s="47"/>
      <c r="B255" s="88"/>
      <c r="C255" s="113" t="s">
        <v>88</v>
      </c>
      <c r="D255" s="114" t="s">
        <v>89</v>
      </c>
      <c r="E255" s="77"/>
      <c r="F255" s="78" t="n">
        <v>1000</v>
      </c>
      <c r="G255" s="5"/>
      <c r="H255" s="6"/>
      <c r="I255" s="7"/>
    </row>
    <row r="256" s="8" customFormat="true" ht="12.75" hidden="false" customHeight="false" outlineLevel="0" collapsed="false">
      <c r="A256" s="47"/>
      <c r="B256" s="88"/>
      <c r="C256" s="115" t="s">
        <v>120</v>
      </c>
      <c r="D256" s="116" t="s">
        <v>121</v>
      </c>
      <c r="E256" s="36" t="n">
        <v>2664</v>
      </c>
      <c r="F256" s="90"/>
      <c r="G256" s="5"/>
      <c r="H256" s="6"/>
      <c r="I256" s="7"/>
    </row>
    <row r="257" s="8" customFormat="true" ht="12.75" hidden="false" customHeight="false" outlineLevel="0" collapsed="false">
      <c r="A257" s="47"/>
      <c r="B257" s="88"/>
      <c r="C257" s="115" t="s">
        <v>122</v>
      </c>
      <c r="D257" s="116" t="s">
        <v>123</v>
      </c>
      <c r="E257" s="36" t="n">
        <v>775</v>
      </c>
      <c r="F257" s="90"/>
      <c r="G257" s="5"/>
      <c r="H257" s="6"/>
      <c r="I257" s="7"/>
    </row>
    <row r="258" s="8" customFormat="true" ht="12.75" hidden="false" customHeight="false" outlineLevel="0" collapsed="false">
      <c r="A258" s="47"/>
      <c r="B258" s="88"/>
      <c r="C258" s="113" t="s">
        <v>90</v>
      </c>
      <c r="D258" s="114" t="s">
        <v>91</v>
      </c>
      <c r="E258" s="77"/>
      <c r="F258" s="78" t="n">
        <v>1000</v>
      </c>
      <c r="G258" s="5"/>
      <c r="H258" s="6"/>
      <c r="I258" s="7"/>
    </row>
    <row r="259" s="8" customFormat="true" ht="12.75" hidden="false" customHeight="false" outlineLevel="0" collapsed="false">
      <c r="A259" s="47"/>
      <c r="B259" s="88"/>
      <c r="C259" s="113" t="s">
        <v>116</v>
      </c>
      <c r="D259" s="114" t="s">
        <v>117</v>
      </c>
      <c r="E259" s="77" t="n">
        <v>2115</v>
      </c>
      <c r="F259" s="78"/>
      <c r="G259" s="5"/>
      <c r="H259" s="6"/>
      <c r="I259" s="7"/>
    </row>
    <row r="260" s="8" customFormat="true" ht="12.75" hidden="false" customHeight="false" outlineLevel="0" collapsed="false">
      <c r="A260" s="47"/>
      <c r="B260" s="88"/>
      <c r="C260" s="115" t="s">
        <v>92</v>
      </c>
      <c r="D260" s="116" t="s">
        <v>93</v>
      </c>
      <c r="E260" s="36" t="n">
        <v>2218</v>
      </c>
      <c r="F260" s="90"/>
      <c r="G260" s="5"/>
      <c r="H260" s="6"/>
      <c r="I260" s="7"/>
    </row>
    <row r="261" s="8" customFormat="true" ht="12.75" hidden="false" customHeight="false" outlineLevel="0" collapsed="false">
      <c r="A261" s="47"/>
      <c r="B261" s="88"/>
      <c r="C261" s="115" t="s">
        <v>94</v>
      </c>
      <c r="D261" s="117" t="s">
        <v>95</v>
      </c>
      <c r="E261" s="36"/>
      <c r="F261" s="90" t="n">
        <v>784</v>
      </c>
      <c r="G261" s="5"/>
      <c r="H261" s="6"/>
      <c r="I261" s="7"/>
    </row>
    <row r="262" s="8" customFormat="true" ht="12.75" hidden="false" customHeight="false" outlineLevel="0" collapsed="false">
      <c r="A262" s="47"/>
      <c r="B262" s="88"/>
      <c r="C262" s="115" t="s">
        <v>98</v>
      </c>
      <c r="D262" s="118" t="s">
        <v>99</v>
      </c>
      <c r="E262" s="36" t="n">
        <v>80</v>
      </c>
      <c r="F262" s="90"/>
      <c r="G262" s="5"/>
      <c r="H262" s="6"/>
      <c r="I262" s="7"/>
    </row>
    <row r="263" s="8" customFormat="true" ht="12.75" hidden="false" customHeight="false" outlineLevel="0" collapsed="false">
      <c r="A263" s="47"/>
      <c r="B263" s="88"/>
      <c r="C263" s="115" t="s">
        <v>126</v>
      </c>
      <c r="D263" s="116" t="s">
        <v>127</v>
      </c>
      <c r="E263" s="36" t="n">
        <v>21661</v>
      </c>
      <c r="F263" s="90"/>
      <c r="G263" s="5"/>
      <c r="H263" s="6"/>
      <c r="I263" s="7"/>
    </row>
    <row r="264" s="8" customFormat="true" ht="12.75" hidden="false" customHeight="false" outlineLevel="0" collapsed="false">
      <c r="A264" s="47"/>
      <c r="B264" s="88"/>
      <c r="C264" s="113" t="s">
        <v>132</v>
      </c>
      <c r="D264" s="114" t="s">
        <v>133</v>
      </c>
      <c r="E264" s="77" t="n">
        <v>727</v>
      </c>
      <c r="F264" s="78"/>
      <c r="G264" s="5"/>
      <c r="H264" s="6"/>
      <c r="I264" s="7"/>
    </row>
    <row r="265" s="8" customFormat="true" ht="12.75" hidden="false" customHeight="false" outlineLevel="0" collapsed="false">
      <c r="A265" s="47"/>
      <c r="B265" s="88"/>
      <c r="C265" s="113" t="s">
        <v>134</v>
      </c>
      <c r="D265" s="114" t="s">
        <v>135</v>
      </c>
      <c r="E265" s="77" t="n">
        <v>1000</v>
      </c>
      <c r="F265" s="78"/>
      <c r="G265" s="5"/>
      <c r="H265" s="6"/>
      <c r="I265" s="7"/>
    </row>
    <row r="266" s="8" customFormat="true" ht="12.75" hidden="false" customHeight="false" outlineLevel="0" collapsed="false">
      <c r="A266" s="47"/>
      <c r="B266" s="88"/>
      <c r="C266" s="115" t="s">
        <v>102</v>
      </c>
      <c r="D266" s="116" t="s">
        <v>103</v>
      </c>
      <c r="E266" s="36" t="n">
        <v>366</v>
      </c>
      <c r="F266" s="90"/>
      <c r="G266" s="5"/>
      <c r="H266" s="6"/>
      <c r="I266" s="7"/>
    </row>
    <row r="267" s="8" customFormat="true" ht="13.5" hidden="false" customHeight="false" outlineLevel="0" collapsed="false">
      <c r="A267" s="47"/>
      <c r="B267" s="88"/>
      <c r="C267" s="115" t="s">
        <v>106</v>
      </c>
      <c r="D267" s="117" t="s">
        <v>107</v>
      </c>
      <c r="E267" s="36" t="n">
        <v>1794</v>
      </c>
      <c r="F267" s="90"/>
      <c r="G267" s="5"/>
      <c r="H267" s="6"/>
      <c r="I267" s="7"/>
    </row>
    <row r="268" s="8" customFormat="true" ht="13.5" hidden="false" customHeight="false" outlineLevel="0" collapsed="false">
      <c r="A268" s="33"/>
      <c r="B268" s="70" t="s">
        <v>54</v>
      </c>
      <c r="C268" s="71" t="s">
        <v>55</v>
      </c>
      <c r="D268" s="71"/>
      <c r="E268" s="85" t="n">
        <f aca="false">SUM(E269:E286)</f>
        <v>70664</v>
      </c>
      <c r="F268" s="86" t="n">
        <f aca="false">SUM(F269:F286)</f>
        <v>104536</v>
      </c>
      <c r="G268" s="72" t="n">
        <f aca="false">SUM(G269:G270)</f>
        <v>0</v>
      </c>
      <c r="H268" s="85" t="n">
        <f aca="false">SUM(H269:H270)</f>
        <v>0</v>
      </c>
      <c r="I268" s="85" t="n">
        <f aca="false">SUM(I269:I270)</f>
        <v>0</v>
      </c>
      <c r="J268" s="87"/>
      <c r="K268" s="87"/>
    </row>
    <row r="269" s="8" customFormat="true" ht="12.75" hidden="false" customHeight="false" outlineLevel="0" collapsed="false">
      <c r="A269" s="47"/>
      <c r="B269" s="88"/>
      <c r="C269" s="113" t="s">
        <v>82</v>
      </c>
      <c r="D269" s="114" t="s">
        <v>83</v>
      </c>
      <c r="E269" s="77" t="n">
        <v>1623</v>
      </c>
      <c r="F269" s="78"/>
      <c r="G269" s="5"/>
      <c r="H269" s="6"/>
      <c r="I269" s="7"/>
    </row>
    <row r="270" s="8" customFormat="true" ht="12.75" hidden="false" customHeight="false" outlineLevel="0" collapsed="false">
      <c r="A270" s="47"/>
      <c r="B270" s="88"/>
      <c r="C270" s="115" t="s">
        <v>108</v>
      </c>
      <c r="D270" s="116" t="s">
        <v>109</v>
      </c>
      <c r="E270" s="36"/>
      <c r="F270" s="90" t="n">
        <v>72205</v>
      </c>
      <c r="G270" s="5"/>
      <c r="H270" s="6"/>
      <c r="I270" s="7"/>
    </row>
    <row r="271" s="8" customFormat="true" ht="12.75" hidden="false" customHeight="false" outlineLevel="0" collapsed="false">
      <c r="A271" s="47"/>
      <c r="B271" s="88"/>
      <c r="C271" s="115" t="s">
        <v>110</v>
      </c>
      <c r="D271" s="116" t="s">
        <v>111</v>
      </c>
      <c r="E271" s="36" t="n">
        <v>20641</v>
      </c>
      <c r="F271" s="90"/>
      <c r="G271" s="5"/>
      <c r="H271" s="6"/>
      <c r="I271" s="7"/>
    </row>
    <row r="272" s="8" customFormat="true" ht="12.75" hidden="false" customHeight="false" outlineLevel="0" collapsed="false">
      <c r="A272" s="47"/>
      <c r="B272" s="88"/>
      <c r="C272" s="113" t="s">
        <v>112</v>
      </c>
      <c r="D272" s="114" t="s">
        <v>113</v>
      </c>
      <c r="E272" s="77" t="n">
        <v>17692</v>
      </c>
      <c r="F272" s="78"/>
      <c r="G272" s="5"/>
      <c r="H272" s="6"/>
      <c r="I272" s="7"/>
    </row>
    <row r="273" s="8" customFormat="true" ht="12.75" hidden="false" customHeight="false" outlineLevel="0" collapsed="false">
      <c r="A273" s="47"/>
      <c r="B273" s="88"/>
      <c r="C273" s="113" t="s">
        <v>84</v>
      </c>
      <c r="D273" s="114" t="s">
        <v>85</v>
      </c>
      <c r="E273" s="77" t="n">
        <v>14270</v>
      </c>
      <c r="F273" s="78"/>
      <c r="G273" s="5"/>
      <c r="H273" s="6"/>
      <c r="I273" s="7"/>
    </row>
    <row r="274" s="8" customFormat="true" ht="12.75" hidden="false" customHeight="false" outlineLevel="0" collapsed="false">
      <c r="A274" s="47"/>
      <c r="B274" s="88"/>
      <c r="C274" s="115" t="s">
        <v>114</v>
      </c>
      <c r="D274" s="116" t="s">
        <v>115</v>
      </c>
      <c r="E274" s="36"/>
      <c r="F274" s="90" t="n">
        <v>2000</v>
      </c>
      <c r="G274" s="5"/>
      <c r="H274" s="6"/>
      <c r="I274" s="7"/>
    </row>
    <row r="275" s="8" customFormat="true" ht="12.75" hidden="false" customHeight="false" outlineLevel="0" collapsed="false">
      <c r="A275" s="47"/>
      <c r="B275" s="88"/>
      <c r="C275" s="115" t="s">
        <v>88</v>
      </c>
      <c r="D275" s="117" t="s">
        <v>89</v>
      </c>
      <c r="E275" s="36"/>
      <c r="F275" s="90" t="n">
        <v>21817</v>
      </c>
      <c r="G275" s="5"/>
      <c r="H275" s="6"/>
      <c r="I275" s="7"/>
    </row>
    <row r="276" s="8" customFormat="true" ht="12.75" hidden="false" customHeight="false" outlineLevel="0" collapsed="false">
      <c r="A276" s="47"/>
      <c r="B276" s="88"/>
      <c r="C276" s="115" t="s">
        <v>120</v>
      </c>
      <c r="D276" s="118" t="s">
        <v>121</v>
      </c>
      <c r="E276" s="36" t="n">
        <v>2000</v>
      </c>
      <c r="F276" s="90"/>
      <c r="G276" s="5"/>
      <c r="H276" s="6"/>
      <c r="I276" s="7"/>
    </row>
    <row r="277" s="8" customFormat="true" ht="12.75" hidden="false" customHeight="false" outlineLevel="0" collapsed="false">
      <c r="A277" s="47"/>
      <c r="B277" s="88"/>
      <c r="C277" s="113" t="s">
        <v>122</v>
      </c>
      <c r="D277" s="116" t="s">
        <v>123</v>
      </c>
      <c r="E277" s="77"/>
      <c r="F277" s="78" t="n">
        <v>338</v>
      </c>
      <c r="G277" s="5"/>
      <c r="H277" s="6"/>
      <c r="I277" s="7"/>
    </row>
    <row r="278" s="8" customFormat="true" ht="12.75" hidden="false" customHeight="false" outlineLevel="0" collapsed="false">
      <c r="A278" s="47"/>
      <c r="B278" s="88"/>
      <c r="C278" s="115" t="s">
        <v>90</v>
      </c>
      <c r="D278" s="116" t="s">
        <v>91</v>
      </c>
      <c r="E278" s="36"/>
      <c r="F278" s="90" t="n">
        <v>5496</v>
      </c>
      <c r="G278" s="5"/>
      <c r="H278" s="6"/>
      <c r="I278" s="7"/>
    </row>
    <row r="279" s="8" customFormat="true" ht="12.75" hidden="false" customHeight="false" outlineLevel="0" collapsed="false">
      <c r="A279" s="47"/>
      <c r="B279" s="88"/>
      <c r="C279" s="113" t="s">
        <v>116</v>
      </c>
      <c r="D279" s="114" t="s">
        <v>117</v>
      </c>
      <c r="E279" s="77" t="n">
        <v>5240</v>
      </c>
      <c r="F279" s="78"/>
      <c r="G279" s="5"/>
      <c r="H279" s="6"/>
      <c r="I279" s="7"/>
    </row>
    <row r="280" s="8" customFormat="true" ht="12.75" hidden="false" customHeight="false" outlineLevel="0" collapsed="false">
      <c r="A280" s="47"/>
      <c r="B280" s="88"/>
      <c r="C280" s="115" t="s">
        <v>94</v>
      </c>
      <c r="D280" s="116" t="s">
        <v>95</v>
      </c>
      <c r="E280" s="36" t="n">
        <v>1900</v>
      </c>
      <c r="F280" s="90"/>
      <c r="G280" s="5"/>
      <c r="H280" s="6"/>
      <c r="I280" s="7"/>
    </row>
    <row r="281" s="8" customFormat="true" ht="12.75" hidden="false" customHeight="false" outlineLevel="0" collapsed="false">
      <c r="A281" s="47"/>
      <c r="B281" s="88"/>
      <c r="C281" s="115" t="s">
        <v>98</v>
      </c>
      <c r="D281" s="116" t="s">
        <v>99</v>
      </c>
      <c r="E281" s="36" t="n">
        <v>3285</v>
      </c>
      <c r="F281" s="90"/>
      <c r="G281" s="5"/>
      <c r="H281" s="6"/>
      <c r="I281" s="7"/>
    </row>
    <row r="282" s="8" customFormat="true" ht="12.75" hidden="false" customHeight="false" outlineLevel="0" collapsed="false">
      <c r="A282" s="47"/>
      <c r="B282" s="88"/>
      <c r="C282" s="113" t="s">
        <v>126</v>
      </c>
      <c r="D282" s="114" t="s">
        <v>127</v>
      </c>
      <c r="E282" s="77" t="n">
        <v>1292</v>
      </c>
      <c r="F282" s="78"/>
      <c r="G282" s="5"/>
      <c r="H282" s="6"/>
      <c r="I282" s="7"/>
    </row>
    <row r="283" s="8" customFormat="true" ht="12.75" hidden="false" customHeight="false" outlineLevel="0" collapsed="false">
      <c r="A283" s="47"/>
      <c r="B283" s="88"/>
      <c r="C283" s="113" t="s">
        <v>132</v>
      </c>
      <c r="D283" s="114" t="s">
        <v>133</v>
      </c>
      <c r="E283" s="77" t="n">
        <v>64</v>
      </c>
      <c r="F283" s="78"/>
      <c r="G283" s="5"/>
      <c r="H283" s="6"/>
      <c r="I283" s="7"/>
    </row>
    <row r="284" s="8" customFormat="true" ht="12.75" hidden="false" customHeight="false" outlineLevel="0" collapsed="false">
      <c r="A284" s="47"/>
      <c r="B284" s="88"/>
      <c r="C284" s="115" t="s">
        <v>134</v>
      </c>
      <c r="D284" s="116" t="s">
        <v>135</v>
      </c>
      <c r="E284" s="36" t="n">
        <v>300</v>
      </c>
      <c r="F284" s="90"/>
      <c r="G284" s="5"/>
      <c r="H284" s="6"/>
      <c r="I284" s="7"/>
    </row>
    <row r="285" s="8" customFormat="true" ht="12.75" hidden="false" customHeight="false" outlineLevel="0" collapsed="false">
      <c r="A285" s="47"/>
      <c r="B285" s="88"/>
      <c r="C285" s="115" t="s">
        <v>102</v>
      </c>
      <c r="D285" s="117" t="s">
        <v>103</v>
      </c>
      <c r="E285" s="36" t="n">
        <v>2357</v>
      </c>
      <c r="F285" s="90"/>
      <c r="G285" s="5"/>
      <c r="H285" s="6"/>
      <c r="I285" s="7"/>
    </row>
    <row r="286" s="8" customFormat="true" ht="13.5" hidden="false" customHeight="false" outlineLevel="0" collapsed="false">
      <c r="A286" s="47"/>
      <c r="B286" s="88"/>
      <c r="C286" s="115" t="s">
        <v>136</v>
      </c>
      <c r="D286" s="118" t="s">
        <v>137</v>
      </c>
      <c r="E286" s="36"/>
      <c r="F286" s="90" t="n">
        <v>2680</v>
      </c>
      <c r="G286" s="5"/>
      <c r="H286" s="6"/>
      <c r="I286" s="7"/>
    </row>
    <row r="287" s="8" customFormat="true" ht="13.5" hidden="false" customHeight="false" outlineLevel="0" collapsed="false">
      <c r="A287" s="33"/>
      <c r="B287" s="70" t="s">
        <v>56</v>
      </c>
      <c r="C287" s="71" t="s">
        <v>57</v>
      </c>
      <c r="D287" s="71"/>
      <c r="E287" s="85" t="n">
        <f aca="false">SUM(E288:E302)</f>
        <v>194478</v>
      </c>
      <c r="F287" s="86" t="n">
        <f aca="false">SUM(F288:F302)</f>
        <v>14691</v>
      </c>
      <c r="G287" s="72" t="n">
        <f aca="false">SUM(G288:G289)</f>
        <v>0</v>
      </c>
      <c r="H287" s="85" t="n">
        <f aca="false">SUM(H288:H289)</f>
        <v>0</v>
      </c>
      <c r="I287" s="85" t="n">
        <f aca="false">SUM(I288:I289)</f>
        <v>0</v>
      </c>
      <c r="J287" s="87"/>
      <c r="K287" s="87"/>
    </row>
    <row r="288" s="8" customFormat="true" ht="12.75" hidden="false" customHeight="false" outlineLevel="0" collapsed="false">
      <c r="A288" s="47"/>
      <c r="B288" s="88"/>
      <c r="C288" s="113" t="s">
        <v>82</v>
      </c>
      <c r="D288" s="114" t="s">
        <v>83</v>
      </c>
      <c r="E288" s="77"/>
      <c r="F288" s="78" t="n">
        <v>400</v>
      </c>
      <c r="G288" s="5"/>
      <c r="H288" s="6"/>
      <c r="I288" s="7"/>
    </row>
    <row r="289" s="8" customFormat="true" ht="12.75" hidden="false" customHeight="false" outlineLevel="0" collapsed="false">
      <c r="A289" s="47"/>
      <c r="B289" s="88"/>
      <c r="C289" s="115" t="s">
        <v>108</v>
      </c>
      <c r="D289" s="116" t="s">
        <v>109</v>
      </c>
      <c r="E289" s="36" t="n">
        <v>135138</v>
      </c>
      <c r="F289" s="90"/>
      <c r="G289" s="5"/>
      <c r="H289" s="6"/>
      <c r="I289" s="7"/>
    </row>
    <row r="290" s="8" customFormat="true" ht="12.75" hidden="false" customHeight="false" outlineLevel="0" collapsed="false">
      <c r="A290" s="47"/>
      <c r="B290" s="88"/>
      <c r="C290" s="115" t="s">
        <v>110</v>
      </c>
      <c r="D290" s="116" t="s">
        <v>111</v>
      </c>
      <c r="E290" s="36" t="n">
        <v>35023</v>
      </c>
      <c r="F290" s="90"/>
      <c r="G290" s="5"/>
      <c r="H290" s="6"/>
      <c r="I290" s="7"/>
    </row>
    <row r="291" s="8" customFormat="true" ht="12.75" hidden="false" customHeight="false" outlineLevel="0" collapsed="false">
      <c r="A291" s="47"/>
      <c r="B291" s="88"/>
      <c r="C291" s="113" t="s">
        <v>112</v>
      </c>
      <c r="D291" s="114" t="s">
        <v>113</v>
      </c>
      <c r="E291" s="77" t="n">
        <v>9626</v>
      </c>
      <c r="F291" s="78"/>
      <c r="G291" s="5"/>
      <c r="H291" s="6"/>
      <c r="I291" s="7"/>
    </row>
    <row r="292" s="8" customFormat="true" ht="12.75" hidden="false" customHeight="false" outlineLevel="0" collapsed="false">
      <c r="A292" s="47"/>
      <c r="B292" s="88"/>
      <c r="C292" s="113" t="s">
        <v>84</v>
      </c>
      <c r="D292" s="114" t="s">
        <v>85</v>
      </c>
      <c r="E292" s="77" t="n">
        <v>1500</v>
      </c>
      <c r="F292" s="78"/>
      <c r="G292" s="5"/>
      <c r="H292" s="6"/>
      <c r="I292" s="7"/>
    </row>
    <row r="293" s="8" customFormat="true" ht="12.75" hidden="false" customHeight="false" outlineLevel="0" collapsed="false">
      <c r="A293" s="47"/>
      <c r="B293" s="88"/>
      <c r="C293" s="115" t="s">
        <v>114</v>
      </c>
      <c r="D293" s="116" t="s">
        <v>115</v>
      </c>
      <c r="E293" s="36"/>
      <c r="F293" s="90" t="n">
        <v>2623</v>
      </c>
      <c r="G293" s="5"/>
      <c r="H293" s="6"/>
      <c r="I293" s="7"/>
    </row>
    <row r="294" s="8" customFormat="true" ht="12.75" hidden="false" customHeight="false" outlineLevel="0" collapsed="false">
      <c r="A294" s="47"/>
      <c r="B294" s="88"/>
      <c r="C294" s="115" t="s">
        <v>118</v>
      </c>
      <c r="D294" s="117" t="s">
        <v>119</v>
      </c>
      <c r="E294" s="36"/>
      <c r="F294" s="90" t="n">
        <v>2178</v>
      </c>
      <c r="G294" s="5"/>
      <c r="H294" s="6"/>
      <c r="I294" s="7"/>
    </row>
    <row r="295" s="8" customFormat="true" ht="12.75" hidden="false" customHeight="false" outlineLevel="0" collapsed="false">
      <c r="A295" s="47"/>
      <c r="B295" s="88"/>
      <c r="C295" s="115" t="s">
        <v>88</v>
      </c>
      <c r="D295" s="118" t="s">
        <v>89</v>
      </c>
      <c r="E295" s="36"/>
      <c r="F295" s="90" t="n">
        <v>4450</v>
      </c>
      <c r="G295" s="5"/>
      <c r="H295" s="6"/>
      <c r="I295" s="7"/>
    </row>
    <row r="296" s="8" customFormat="true" ht="12.75" hidden="false" customHeight="false" outlineLevel="0" collapsed="false">
      <c r="A296" s="47"/>
      <c r="B296" s="88"/>
      <c r="C296" s="113" t="s">
        <v>120</v>
      </c>
      <c r="D296" s="116" t="s">
        <v>121</v>
      </c>
      <c r="E296" s="77"/>
      <c r="F296" s="78" t="n">
        <v>2000</v>
      </c>
      <c r="G296" s="5"/>
      <c r="H296" s="6"/>
      <c r="I296" s="7"/>
    </row>
    <row r="297" s="8" customFormat="true" ht="12.75" hidden="false" customHeight="false" outlineLevel="0" collapsed="false">
      <c r="A297" s="47"/>
      <c r="B297" s="88"/>
      <c r="C297" s="115" t="s">
        <v>122</v>
      </c>
      <c r="D297" s="116" t="s">
        <v>123</v>
      </c>
      <c r="E297" s="36"/>
      <c r="F297" s="90" t="n">
        <v>180</v>
      </c>
      <c r="G297" s="5"/>
      <c r="H297" s="6"/>
      <c r="I297" s="7"/>
    </row>
    <row r="298" s="8" customFormat="true" ht="12.75" hidden="false" customHeight="false" outlineLevel="0" collapsed="false">
      <c r="A298" s="47"/>
      <c r="B298" s="88"/>
      <c r="C298" s="113" t="s">
        <v>90</v>
      </c>
      <c r="D298" s="114" t="s">
        <v>91</v>
      </c>
      <c r="E298" s="77"/>
      <c r="F298" s="78" t="n">
        <v>2000</v>
      </c>
      <c r="G298" s="5"/>
      <c r="H298" s="6"/>
      <c r="I298" s="7"/>
    </row>
    <row r="299" s="8" customFormat="true" ht="12.75" hidden="false" customHeight="false" outlineLevel="0" collapsed="false">
      <c r="A299" s="47"/>
      <c r="B299" s="88"/>
      <c r="C299" s="115" t="s">
        <v>94</v>
      </c>
      <c r="D299" s="116" t="s">
        <v>95</v>
      </c>
      <c r="E299" s="36" t="n">
        <v>100</v>
      </c>
      <c r="F299" s="90"/>
      <c r="G299" s="5"/>
      <c r="H299" s="6"/>
      <c r="I299" s="7"/>
    </row>
    <row r="300" s="8" customFormat="true" ht="12.75" hidden="false" customHeight="false" outlineLevel="0" collapsed="false">
      <c r="A300" s="47"/>
      <c r="B300" s="88"/>
      <c r="C300" s="115" t="s">
        <v>98</v>
      </c>
      <c r="D300" s="116" t="s">
        <v>99</v>
      </c>
      <c r="E300" s="36" t="n">
        <v>3000</v>
      </c>
      <c r="F300" s="90"/>
      <c r="G300" s="5"/>
      <c r="H300" s="6"/>
      <c r="I300" s="7"/>
    </row>
    <row r="301" s="8" customFormat="true" ht="12.75" hidden="false" customHeight="false" outlineLevel="0" collapsed="false">
      <c r="A301" s="47"/>
      <c r="B301" s="88"/>
      <c r="C301" s="113" t="s">
        <v>126</v>
      </c>
      <c r="D301" s="114" t="s">
        <v>127</v>
      </c>
      <c r="E301" s="77" t="n">
        <v>10091</v>
      </c>
      <c r="F301" s="78"/>
      <c r="G301" s="5"/>
      <c r="H301" s="6"/>
      <c r="I301" s="7"/>
    </row>
    <row r="302" s="8" customFormat="true" ht="13.5" hidden="false" customHeight="false" outlineLevel="0" collapsed="false">
      <c r="A302" s="47"/>
      <c r="B302" s="88"/>
      <c r="C302" s="113" t="s">
        <v>106</v>
      </c>
      <c r="D302" s="114" t="s">
        <v>107</v>
      </c>
      <c r="E302" s="77"/>
      <c r="F302" s="78" t="n">
        <v>860</v>
      </c>
      <c r="G302" s="5"/>
      <c r="H302" s="6"/>
      <c r="I302" s="7"/>
    </row>
    <row r="303" s="8" customFormat="true" ht="13.5" hidden="false" customHeight="false" outlineLevel="0" collapsed="false">
      <c r="A303" s="33"/>
      <c r="B303" s="70" t="s">
        <v>58</v>
      </c>
      <c r="C303" s="71" t="s">
        <v>59</v>
      </c>
      <c r="D303" s="71"/>
      <c r="E303" s="85" t="n">
        <f aca="false">SUM(E304:E312)</f>
        <v>2590</v>
      </c>
      <c r="F303" s="86" t="n">
        <f aca="false">SUM(F304:F312)</f>
        <v>4910</v>
      </c>
      <c r="G303" s="72" t="n">
        <f aca="false">SUM(G304:G305)</f>
        <v>0</v>
      </c>
      <c r="H303" s="85" t="n">
        <f aca="false">SUM(H304:H305)</f>
        <v>0</v>
      </c>
      <c r="I303" s="85" t="n">
        <f aca="false">SUM(I304:I305)</f>
        <v>0</v>
      </c>
      <c r="J303" s="87"/>
      <c r="K303" s="87"/>
    </row>
    <row r="304" s="8" customFormat="true" ht="12.75" hidden="false" customHeight="false" outlineLevel="0" collapsed="false">
      <c r="A304" s="47"/>
      <c r="B304" s="88"/>
      <c r="C304" s="113" t="s">
        <v>82</v>
      </c>
      <c r="D304" s="114" t="s">
        <v>83</v>
      </c>
      <c r="E304" s="77"/>
      <c r="F304" s="78" t="n">
        <v>410</v>
      </c>
      <c r="G304" s="5"/>
      <c r="H304" s="6"/>
      <c r="I304" s="7"/>
    </row>
    <row r="305" s="8" customFormat="true" ht="12.75" hidden="false" customHeight="false" outlineLevel="0" collapsed="false">
      <c r="A305" s="47"/>
      <c r="B305" s="88"/>
      <c r="C305" s="115" t="s">
        <v>108</v>
      </c>
      <c r="D305" s="116" t="s">
        <v>109</v>
      </c>
      <c r="E305" s="36" t="n">
        <v>850</v>
      </c>
      <c r="F305" s="90"/>
      <c r="G305" s="5"/>
      <c r="H305" s="6"/>
      <c r="I305" s="7"/>
    </row>
    <row r="306" s="8" customFormat="true" ht="12.75" hidden="false" customHeight="false" outlineLevel="0" collapsed="false">
      <c r="A306" s="47"/>
      <c r="B306" s="88"/>
      <c r="C306" s="115" t="s">
        <v>110</v>
      </c>
      <c r="D306" s="116" t="s">
        <v>111</v>
      </c>
      <c r="E306" s="36" t="n">
        <v>300</v>
      </c>
      <c r="F306" s="90"/>
      <c r="G306" s="5"/>
      <c r="H306" s="6"/>
      <c r="I306" s="7"/>
    </row>
    <row r="307" s="8" customFormat="true" ht="12.75" hidden="false" customHeight="false" outlineLevel="0" collapsed="false">
      <c r="A307" s="47"/>
      <c r="B307" s="88"/>
      <c r="C307" s="113" t="s">
        <v>112</v>
      </c>
      <c r="D307" s="114" t="s">
        <v>113</v>
      </c>
      <c r="E307" s="77" t="n">
        <v>420</v>
      </c>
      <c r="F307" s="78"/>
      <c r="G307" s="5"/>
      <c r="H307" s="6"/>
      <c r="I307" s="7"/>
    </row>
    <row r="308" s="8" customFormat="true" ht="12.75" hidden="false" customHeight="false" outlineLevel="0" collapsed="false">
      <c r="A308" s="47"/>
      <c r="B308" s="88"/>
      <c r="C308" s="113" t="s">
        <v>114</v>
      </c>
      <c r="D308" s="114" t="s">
        <v>115</v>
      </c>
      <c r="E308" s="77"/>
      <c r="F308" s="78" t="n">
        <v>3280</v>
      </c>
      <c r="G308" s="5"/>
      <c r="H308" s="6"/>
      <c r="I308" s="7"/>
    </row>
    <row r="309" s="8" customFormat="true" ht="12.75" hidden="false" customHeight="false" outlineLevel="0" collapsed="false">
      <c r="A309" s="47"/>
      <c r="B309" s="88"/>
      <c r="C309" s="115" t="s">
        <v>88</v>
      </c>
      <c r="D309" s="116" t="s">
        <v>89</v>
      </c>
      <c r="E309" s="36" t="n">
        <v>720</v>
      </c>
      <c r="F309" s="90"/>
      <c r="G309" s="5"/>
      <c r="H309" s="6"/>
      <c r="I309" s="7"/>
    </row>
    <row r="310" s="8" customFormat="true" ht="12.75" hidden="false" customHeight="false" outlineLevel="0" collapsed="false">
      <c r="A310" s="47"/>
      <c r="B310" s="88"/>
      <c r="C310" s="115" t="s">
        <v>120</v>
      </c>
      <c r="D310" s="117" t="s">
        <v>121</v>
      </c>
      <c r="E310" s="36"/>
      <c r="F310" s="90" t="n">
        <v>1000</v>
      </c>
      <c r="G310" s="5"/>
      <c r="H310" s="6"/>
      <c r="I310" s="7"/>
    </row>
    <row r="311" s="8" customFormat="true" ht="12.75" hidden="false" customHeight="false" outlineLevel="0" collapsed="false">
      <c r="A311" s="47"/>
      <c r="B311" s="88"/>
      <c r="C311" s="115" t="s">
        <v>122</v>
      </c>
      <c r="D311" s="118" t="s">
        <v>123</v>
      </c>
      <c r="E311" s="36"/>
      <c r="F311" s="90" t="n">
        <v>220</v>
      </c>
      <c r="G311" s="5"/>
      <c r="H311" s="6"/>
      <c r="I311" s="7"/>
    </row>
    <row r="312" s="8" customFormat="true" ht="13.5" hidden="false" customHeight="false" outlineLevel="0" collapsed="false">
      <c r="A312" s="47"/>
      <c r="B312" s="88"/>
      <c r="C312" s="113" t="s">
        <v>106</v>
      </c>
      <c r="D312" s="119" t="s">
        <v>107</v>
      </c>
      <c r="E312" s="77" t="n">
        <v>300</v>
      </c>
      <c r="F312" s="78"/>
      <c r="G312" s="5"/>
      <c r="H312" s="6"/>
      <c r="I312" s="7"/>
    </row>
    <row r="313" s="8" customFormat="true" ht="30" hidden="false" customHeight="true" outlineLevel="0" collapsed="false">
      <c r="A313" s="33"/>
      <c r="B313" s="70" t="s">
        <v>60</v>
      </c>
      <c r="C313" s="83" t="s">
        <v>61</v>
      </c>
      <c r="D313" s="83"/>
      <c r="E313" s="85" t="n">
        <f aca="false">SUM(E314)</f>
        <v>1600</v>
      </c>
      <c r="F313" s="86"/>
      <c r="G313" s="72" t="n">
        <f aca="false">SUM(G314:G392)</f>
        <v>0</v>
      </c>
      <c r="H313" s="85" t="n">
        <f aca="false">SUM(H314:H392)</f>
        <v>0</v>
      </c>
      <c r="I313" s="85" t="n">
        <f aca="false">SUM(I314:I392)</f>
        <v>0</v>
      </c>
      <c r="J313" s="87"/>
      <c r="K313" s="87"/>
    </row>
    <row r="314" s="8" customFormat="true" ht="13.5" hidden="false" customHeight="false" outlineLevel="0" collapsed="false">
      <c r="A314" s="47"/>
      <c r="B314" s="88"/>
      <c r="C314" s="113" t="s">
        <v>108</v>
      </c>
      <c r="D314" s="114" t="s">
        <v>109</v>
      </c>
      <c r="E314" s="77" t="n">
        <v>1600</v>
      </c>
      <c r="F314" s="78"/>
      <c r="G314" s="5"/>
      <c r="H314" s="6"/>
      <c r="I314" s="7"/>
    </row>
    <row r="315" s="8" customFormat="true" ht="13.5" hidden="false" customHeight="false" outlineLevel="0" collapsed="false">
      <c r="A315" s="33"/>
      <c r="B315" s="70" t="s">
        <v>62</v>
      </c>
      <c r="C315" s="71" t="s">
        <v>63</v>
      </c>
      <c r="D315" s="71"/>
      <c r="E315" s="85" t="n">
        <f aca="false">SUM(E316:E320)</f>
        <v>60359</v>
      </c>
      <c r="F315" s="86" t="n">
        <f aca="false">SUM(F316:F320)</f>
        <v>2794</v>
      </c>
      <c r="G315" s="72" t="n">
        <f aca="false">SUM(G316:G317)</f>
        <v>0</v>
      </c>
      <c r="H315" s="85" t="n">
        <f aca="false">SUM(H316:H317)</f>
        <v>0</v>
      </c>
      <c r="I315" s="85" t="n">
        <f aca="false">SUM(I316:I317)</f>
        <v>0</v>
      </c>
      <c r="J315" s="87"/>
      <c r="K315" s="87"/>
    </row>
    <row r="316" s="8" customFormat="true" ht="12.75" hidden="false" customHeight="false" outlineLevel="0" collapsed="false">
      <c r="A316" s="47"/>
      <c r="B316" s="88"/>
      <c r="C316" s="113" t="s">
        <v>108</v>
      </c>
      <c r="D316" s="114" t="s">
        <v>109</v>
      </c>
      <c r="E316" s="77" t="n">
        <v>44883</v>
      </c>
      <c r="F316" s="78"/>
      <c r="G316" s="5"/>
      <c r="H316" s="6"/>
      <c r="I316" s="7"/>
    </row>
    <row r="317" s="8" customFormat="true" ht="12.75" hidden="false" customHeight="false" outlineLevel="0" collapsed="false">
      <c r="A317" s="47"/>
      <c r="B317" s="88"/>
      <c r="C317" s="115" t="s">
        <v>110</v>
      </c>
      <c r="D317" s="116" t="s">
        <v>111</v>
      </c>
      <c r="E317" s="36" t="n">
        <v>8708</v>
      </c>
      <c r="F317" s="90"/>
      <c r="G317" s="5"/>
      <c r="H317" s="6"/>
      <c r="I317" s="7"/>
    </row>
    <row r="318" s="8" customFormat="true" ht="12.75" hidden="false" customHeight="false" outlineLevel="0" collapsed="false">
      <c r="A318" s="47"/>
      <c r="B318" s="88"/>
      <c r="C318" s="115" t="s">
        <v>112</v>
      </c>
      <c r="D318" s="116" t="s">
        <v>113</v>
      </c>
      <c r="E318" s="36" t="n">
        <v>1757</v>
      </c>
      <c r="F318" s="90"/>
      <c r="G318" s="5"/>
      <c r="H318" s="6"/>
      <c r="I318" s="7"/>
    </row>
    <row r="319" s="8" customFormat="true" ht="12.75" hidden="false" customHeight="false" outlineLevel="0" collapsed="false">
      <c r="A319" s="47"/>
      <c r="B319" s="88"/>
      <c r="C319" s="113" t="s">
        <v>114</v>
      </c>
      <c r="D319" s="114" t="s">
        <v>115</v>
      </c>
      <c r="E319" s="77"/>
      <c r="F319" s="78" t="n">
        <v>2794</v>
      </c>
      <c r="G319" s="5"/>
      <c r="H319" s="6"/>
      <c r="I319" s="7"/>
    </row>
    <row r="320" s="8" customFormat="true" ht="13.5" hidden="false" customHeight="false" outlineLevel="0" collapsed="false">
      <c r="A320" s="47"/>
      <c r="B320" s="88"/>
      <c r="C320" s="113" t="s">
        <v>126</v>
      </c>
      <c r="D320" s="114" t="s">
        <v>127</v>
      </c>
      <c r="E320" s="77" t="n">
        <v>5011</v>
      </c>
      <c r="F320" s="78"/>
      <c r="G320" s="5"/>
      <c r="H320" s="6"/>
      <c r="I320" s="7"/>
    </row>
    <row r="321" s="8" customFormat="true" ht="65.25" hidden="false" customHeight="true" outlineLevel="0" collapsed="false">
      <c r="A321" s="33"/>
      <c r="B321" s="70" t="s">
        <v>64</v>
      </c>
      <c r="C321" s="83" t="s">
        <v>65</v>
      </c>
      <c r="D321" s="83"/>
      <c r="E321" s="85" t="n">
        <f aca="false">SUM(E322:E324)</f>
        <v>11000</v>
      </c>
      <c r="F321" s="86"/>
      <c r="G321" s="72" t="n">
        <f aca="false">SUM(G322:G323)</f>
        <v>0</v>
      </c>
      <c r="H321" s="85" t="n">
        <f aca="false">SUM(H322:H323)</f>
        <v>0</v>
      </c>
      <c r="I321" s="85" t="n">
        <f aca="false">SUM(I322:I323)</f>
        <v>0</v>
      </c>
      <c r="J321" s="87"/>
      <c r="K321" s="87"/>
    </row>
    <row r="322" s="8" customFormat="true" ht="12.75" hidden="false" customHeight="false" outlineLevel="0" collapsed="false">
      <c r="A322" s="47"/>
      <c r="B322" s="88"/>
      <c r="C322" s="113" t="s">
        <v>108</v>
      </c>
      <c r="D322" s="114" t="s">
        <v>109</v>
      </c>
      <c r="E322" s="77" t="n">
        <v>9000</v>
      </c>
      <c r="F322" s="78"/>
      <c r="G322" s="5"/>
      <c r="H322" s="6"/>
      <c r="I322" s="7"/>
    </row>
    <row r="323" s="8" customFormat="true" ht="12.75" hidden="false" customHeight="false" outlineLevel="0" collapsed="false">
      <c r="A323" s="47"/>
      <c r="B323" s="88"/>
      <c r="C323" s="115" t="s">
        <v>110</v>
      </c>
      <c r="D323" s="116" t="s">
        <v>111</v>
      </c>
      <c r="E323" s="36" t="n">
        <v>1800</v>
      </c>
      <c r="F323" s="90"/>
      <c r="G323" s="5"/>
      <c r="H323" s="6"/>
      <c r="I323" s="7"/>
    </row>
    <row r="324" s="8" customFormat="true" ht="13.5" hidden="false" customHeight="false" outlineLevel="0" collapsed="false">
      <c r="A324" s="47"/>
      <c r="B324" s="88"/>
      <c r="C324" s="115" t="s">
        <v>112</v>
      </c>
      <c r="D324" s="116" t="s">
        <v>113</v>
      </c>
      <c r="E324" s="36" t="n">
        <v>200</v>
      </c>
      <c r="F324" s="90"/>
      <c r="G324" s="5"/>
      <c r="H324" s="6"/>
      <c r="I324" s="7"/>
    </row>
    <row r="325" s="8" customFormat="true" ht="13.5" hidden="false" customHeight="false" outlineLevel="0" collapsed="false">
      <c r="A325" s="66" t="s">
        <v>8</v>
      </c>
      <c r="B325" s="67" t="s">
        <v>9</v>
      </c>
      <c r="C325" s="67"/>
      <c r="D325" s="67"/>
      <c r="E325" s="68" t="n">
        <f aca="false">SUM(E326,E328)</f>
        <v>101000</v>
      </c>
      <c r="F325" s="69" t="n">
        <f aca="false">SUM(F326,F328)</f>
        <v>101000</v>
      </c>
      <c r="G325" s="5"/>
      <c r="H325" s="6"/>
      <c r="I325" s="7"/>
    </row>
    <row r="326" s="8" customFormat="true" ht="13.5" hidden="false" customHeight="false" outlineLevel="0" collapsed="false">
      <c r="A326" s="33"/>
      <c r="B326" s="70" t="s">
        <v>10</v>
      </c>
      <c r="C326" s="71" t="s">
        <v>11</v>
      </c>
      <c r="D326" s="71"/>
      <c r="E326" s="85"/>
      <c r="F326" s="85" t="n">
        <f aca="false">SUM(F327)</f>
        <v>101000</v>
      </c>
      <c r="G326" s="72" t="n">
        <f aca="false">SUM(G328:G391)</f>
        <v>0</v>
      </c>
      <c r="H326" s="85" t="n">
        <f aca="false">SUM(H328:H391)</f>
        <v>0</v>
      </c>
      <c r="I326" s="85" t="n">
        <f aca="false">SUM(I328:I391)</f>
        <v>0</v>
      </c>
      <c r="J326" s="87"/>
      <c r="K326" s="87"/>
    </row>
    <row r="327" s="8" customFormat="true" ht="27" hidden="false" customHeight="true" outlineLevel="0" collapsed="false">
      <c r="A327" s="47"/>
      <c r="B327" s="88"/>
      <c r="C327" s="115" t="s">
        <v>18</v>
      </c>
      <c r="D327" s="116" t="s">
        <v>19</v>
      </c>
      <c r="E327" s="36"/>
      <c r="F327" s="90" t="n">
        <v>101000</v>
      </c>
      <c r="G327" s="5"/>
      <c r="H327" s="6"/>
      <c r="I327" s="7"/>
    </row>
    <row r="328" s="8" customFormat="true" ht="13.5" hidden="false" customHeight="false" outlineLevel="0" collapsed="false">
      <c r="A328" s="33"/>
      <c r="B328" s="70" t="s">
        <v>66</v>
      </c>
      <c r="C328" s="71" t="s">
        <v>67</v>
      </c>
      <c r="D328" s="71"/>
      <c r="E328" s="85" t="n">
        <f aca="false">SUM(E329:E330)</f>
        <v>101000</v>
      </c>
      <c r="F328" s="86"/>
      <c r="G328" s="72" t="n">
        <f aca="false">SUM(G331:G392)</f>
        <v>0</v>
      </c>
      <c r="H328" s="85" t="n">
        <f aca="false">SUM(H331:H392)</f>
        <v>0</v>
      </c>
      <c r="I328" s="85" t="n">
        <f aca="false">SUM(I331:I392)</f>
        <v>0</v>
      </c>
      <c r="J328" s="87"/>
      <c r="K328" s="87"/>
    </row>
    <row r="329" s="8" customFormat="true" ht="12.75" hidden="false" customHeight="false" outlineLevel="0" collapsed="false">
      <c r="A329" s="47"/>
      <c r="B329" s="88"/>
      <c r="C329" s="115" t="s">
        <v>118</v>
      </c>
      <c r="D329" s="116" t="s">
        <v>119</v>
      </c>
      <c r="E329" s="36" t="n">
        <v>1000</v>
      </c>
      <c r="F329" s="90"/>
      <c r="G329" s="5"/>
      <c r="H329" s="6"/>
      <c r="I329" s="7"/>
    </row>
    <row r="330" s="8" customFormat="true" ht="13.5" hidden="false" customHeight="false" outlineLevel="0" collapsed="false">
      <c r="A330" s="47"/>
      <c r="B330" s="88"/>
      <c r="C330" s="113" t="s">
        <v>90</v>
      </c>
      <c r="D330" s="114" t="s">
        <v>91</v>
      </c>
      <c r="E330" s="77" t="n">
        <v>100000</v>
      </c>
      <c r="F330" s="78"/>
      <c r="G330" s="5"/>
      <c r="H330" s="6"/>
      <c r="I330" s="7"/>
    </row>
    <row r="331" s="8" customFormat="true" ht="13.5" hidden="false" customHeight="false" outlineLevel="0" collapsed="false">
      <c r="A331" s="66" t="s">
        <v>68</v>
      </c>
      <c r="B331" s="67" t="s">
        <v>69</v>
      </c>
      <c r="C331" s="67"/>
      <c r="D331" s="67"/>
      <c r="E331" s="68" t="n">
        <f aca="false">SUM(E332,E336,E351,E364,E370)</f>
        <v>521320</v>
      </c>
      <c r="F331" s="69" t="n">
        <f aca="false">SUM(F332,F336,F351,F364,F370)</f>
        <v>521320</v>
      </c>
      <c r="G331" s="5"/>
      <c r="H331" s="6"/>
      <c r="I331" s="7"/>
    </row>
    <row r="332" s="8" customFormat="true" ht="13.5" hidden="false" customHeight="false" outlineLevel="0" collapsed="false">
      <c r="A332" s="33"/>
      <c r="B332" s="70" t="s">
        <v>70</v>
      </c>
      <c r="C332" s="71" t="s">
        <v>71</v>
      </c>
      <c r="D332" s="71"/>
      <c r="E332" s="85" t="n">
        <f aca="false">SUM(E333:E335)</f>
        <v>36524</v>
      </c>
      <c r="F332" s="86"/>
      <c r="G332" s="72" t="n">
        <f aca="false">SUM(G335:G392)</f>
        <v>0</v>
      </c>
      <c r="H332" s="85" t="n">
        <f aca="false">SUM(H335:H392)</f>
        <v>0</v>
      </c>
      <c r="I332" s="85" t="n">
        <f aca="false">SUM(I335:I392)</f>
        <v>0</v>
      </c>
      <c r="J332" s="87"/>
      <c r="K332" s="87"/>
    </row>
    <row r="333" s="8" customFormat="true" ht="12.75" hidden="false" customHeight="false" outlineLevel="0" collapsed="false">
      <c r="A333" s="47"/>
      <c r="B333" s="88"/>
      <c r="C333" s="115" t="s">
        <v>108</v>
      </c>
      <c r="D333" s="116" t="s">
        <v>109</v>
      </c>
      <c r="E333" s="36" t="n">
        <v>26304</v>
      </c>
      <c r="F333" s="90"/>
      <c r="G333" s="5"/>
      <c r="H333" s="6"/>
      <c r="I333" s="7"/>
    </row>
    <row r="334" s="8" customFormat="true" ht="12.75" hidden="false" customHeight="false" outlineLevel="0" collapsed="false">
      <c r="A334" s="47"/>
      <c r="B334" s="88"/>
      <c r="C334" s="113" t="s">
        <v>110</v>
      </c>
      <c r="D334" s="116" t="s">
        <v>111</v>
      </c>
      <c r="E334" s="77" t="n">
        <v>7420</v>
      </c>
      <c r="F334" s="78"/>
      <c r="G334" s="5"/>
      <c r="H334" s="6"/>
      <c r="I334" s="7"/>
    </row>
    <row r="335" s="8" customFormat="true" ht="13.5" hidden="false" customHeight="false" outlineLevel="0" collapsed="false">
      <c r="A335" s="47"/>
      <c r="B335" s="88"/>
      <c r="C335" s="113" t="s">
        <v>112</v>
      </c>
      <c r="D335" s="114" t="s">
        <v>113</v>
      </c>
      <c r="E335" s="77" t="n">
        <v>2800</v>
      </c>
      <c r="F335" s="78"/>
      <c r="G335" s="5"/>
      <c r="H335" s="6"/>
      <c r="I335" s="7"/>
    </row>
    <row r="336" s="8" customFormat="true" ht="13.5" hidden="false" customHeight="false" outlineLevel="0" collapsed="false">
      <c r="A336" s="33"/>
      <c r="B336" s="70" t="s">
        <v>72</v>
      </c>
      <c r="C336" s="71" t="s">
        <v>73</v>
      </c>
      <c r="D336" s="71"/>
      <c r="E336" s="85" t="n">
        <f aca="false">SUM(E337:E350)</f>
        <v>83193</v>
      </c>
      <c r="F336" s="86" t="n">
        <f aca="false">SUM(F337:F350)</f>
        <v>220297</v>
      </c>
      <c r="G336" s="72" t="n">
        <f aca="false">SUM(G337:G338)</f>
        <v>0</v>
      </c>
      <c r="H336" s="85" t="n">
        <f aca="false">SUM(H337:H338)</f>
        <v>0</v>
      </c>
      <c r="I336" s="85" t="n">
        <f aca="false">SUM(I337:I338)</f>
        <v>0</v>
      </c>
      <c r="J336" s="87"/>
      <c r="K336" s="87"/>
    </row>
    <row r="337" s="8" customFormat="true" ht="12.75" hidden="false" customHeight="false" outlineLevel="0" collapsed="false">
      <c r="A337" s="47"/>
      <c r="B337" s="88"/>
      <c r="C337" s="113" t="s">
        <v>82</v>
      </c>
      <c r="D337" s="114" t="s">
        <v>83</v>
      </c>
      <c r="E337" s="77" t="n">
        <v>80796</v>
      </c>
      <c r="F337" s="78"/>
      <c r="G337" s="5"/>
      <c r="H337" s="6"/>
      <c r="I337" s="7"/>
    </row>
    <row r="338" s="8" customFormat="true" ht="12.75" hidden="false" customHeight="false" outlineLevel="0" collapsed="false">
      <c r="A338" s="47"/>
      <c r="B338" s="88"/>
      <c r="C338" s="115" t="s">
        <v>108</v>
      </c>
      <c r="D338" s="116" t="s">
        <v>109</v>
      </c>
      <c r="E338" s="36"/>
      <c r="F338" s="90" t="n">
        <v>106358</v>
      </c>
      <c r="G338" s="5"/>
      <c r="H338" s="6"/>
      <c r="I338" s="7"/>
    </row>
    <row r="339" s="8" customFormat="true" ht="12.75" hidden="false" customHeight="false" outlineLevel="0" collapsed="false">
      <c r="A339" s="47"/>
      <c r="B339" s="88"/>
      <c r="C339" s="115" t="s">
        <v>110</v>
      </c>
      <c r="D339" s="116" t="s">
        <v>111</v>
      </c>
      <c r="E339" s="36"/>
      <c r="F339" s="90" t="n">
        <v>21746</v>
      </c>
      <c r="G339" s="5"/>
      <c r="H339" s="6"/>
      <c r="I339" s="7"/>
    </row>
    <row r="340" s="8" customFormat="true" ht="12.75" hidden="false" customHeight="false" outlineLevel="0" collapsed="false">
      <c r="A340" s="47"/>
      <c r="B340" s="88"/>
      <c r="C340" s="113" t="s">
        <v>138</v>
      </c>
      <c r="D340" s="114" t="s">
        <v>139</v>
      </c>
      <c r="E340" s="77"/>
      <c r="F340" s="78" t="n">
        <v>9000</v>
      </c>
      <c r="G340" s="5"/>
      <c r="H340" s="6"/>
      <c r="I340" s="7"/>
    </row>
    <row r="341" s="8" customFormat="true" ht="12.75" hidden="false" customHeight="false" outlineLevel="0" collapsed="false">
      <c r="A341" s="47"/>
      <c r="B341" s="88"/>
      <c r="C341" s="113" t="s">
        <v>114</v>
      </c>
      <c r="D341" s="114" t="s">
        <v>115</v>
      </c>
      <c r="E341" s="77"/>
      <c r="F341" s="78" t="n">
        <v>19387</v>
      </c>
      <c r="G341" s="5"/>
      <c r="H341" s="6"/>
      <c r="I341" s="7"/>
    </row>
    <row r="342" s="8" customFormat="true" ht="12.75" hidden="false" customHeight="false" outlineLevel="0" collapsed="false">
      <c r="A342" s="47"/>
      <c r="B342" s="88"/>
      <c r="C342" s="115" t="s">
        <v>118</v>
      </c>
      <c r="D342" s="116" t="s">
        <v>119</v>
      </c>
      <c r="E342" s="36"/>
      <c r="F342" s="90" t="n">
        <v>35189</v>
      </c>
      <c r="G342" s="5"/>
      <c r="H342" s="6"/>
      <c r="I342" s="7"/>
    </row>
    <row r="343" s="8" customFormat="true" ht="12.75" hidden="false" customHeight="false" outlineLevel="0" collapsed="false">
      <c r="A343" s="47"/>
      <c r="B343" s="88"/>
      <c r="C343" s="115" t="s">
        <v>88</v>
      </c>
      <c r="D343" s="117" t="s">
        <v>89</v>
      </c>
      <c r="E343" s="36"/>
      <c r="F343" s="90" t="n">
        <v>9559</v>
      </c>
      <c r="G343" s="5"/>
      <c r="H343" s="6"/>
      <c r="I343" s="7"/>
    </row>
    <row r="344" s="8" customFormat="true" ht="12.75" hidden="false" customHeight="false" outlineLevel="0" collapsed="false">
      <c r="A344" s="47"/>
      <c r="B344" s="88"/>
      <c r="C344" s="115" t="s">
        <v>122</v>
      </c>
      <c r="D344" s="118" t="s">
        <v>123</v>
      </c>
      <c r="E344" s="36" t="n">
        <v>165</v>
      </c>
      <c r="F344" s="90"/>
      <c r="G344" s="5"/>
      <c r="H344" s="6"/>
      <c r="I344" s="7"/>
    </row>
    <row r="345" s="8" customFormat="true" ht="12.75" hidden="false" customHeight="false" outlineLevel="0" collapsed="false">
      <c r="A345" s="47"/>
      <c r="B345" s="88"/>
      <c r="C345" s="113" t="s">
        <v>90</v>
      </c>
      <c r="D345" s="116" t="s">
        <v>91</v>
      </c>
      <c r="E345" s="77"/>
      <c r="F345" s="78" t="n">
        <v>16458</v>
      </c>
      <c r="G345" s="5"/>
      <c r="H345" s="6"/>
      <c r="I345" s="7"/>
    </row>
    <row r="346" s="8" customFormat="true" ht="12.75" hidden="false" customHeight="false" outlineLevel="0" collapsed="false">
      <c r="A346" s="47"/>
      <c r="B346" s="88"/>
      <c r="C346" s="113" t="s">
        <v>116</v>
      </c>
      <c r="D346" s="114" t="s">
        <v>117</v>
      </c>
      <c r="E346" s="77" t="n">
        <v>200</v>
      </c>
      <c r="F346" s="78"/>
      <c r="G346" s="5"/>
      <c r="H346" s="6"/>
      <c r="I346" s="7"/>
    </row>
    <row r="347" s="8" customFormat="true" ht="12.75" hidden="false" customHeight="false" outlineLevel="0" collapsed="false">
      <c r="A347" s="47"/>
      <c r="B347" s="88"/>
      <c r="C347" s="115" t="s">
        <v>124</v>
      </c>
      <c r="D347" s="116" t="s">
        <v>125</v>
      </c>
      <c r="E347" s="36"/>
      <c r="F347" s="90" t="n">
        <v>2000</v>
      </c>
      <c r="G347" s="5"/>
      <c r="H347" s="6"/>
      <c r="I347" s="7"/>
    </row>
    <row r="348" s="8" customFormat="true" ht="12.75" hidden="false" customHeight="false" outlineLevel="0" collapsed="false">
      <c r="A348" s="47"/>
      <c r="B348" s="88"/>
      <c r="C348" s="115" t="s">
        <v>94</v>
      </c>
      <c r="D348" s="117" t="s">
        <v>95</v>
      </c>
      <c r="E348" s="36"/>
      <c r="F348" s="90" t="n">
        <v>600</v>
      </c>
      <c r="G348" s="5"/>
      <c r="H348" s="6"/>
      <c r="I348" s="7"/>
    </row>
    <row r="349" s="8" customFormat="true" ht="12.75" hidden="false" customHeight="false" outlineLevel="0" collapsed="false">
      <c r="A349" s="47"/>
      <c r="B349" s="88"/>
      <c r="C349" s="115" t="s">
        <v>126</v>
      </c>
      <c r="D349" s="118" t="s">
        <v>127</v>
      </c>
      <c r="E349" s="36" t="n">
        <v>10</v>
      </c>
      <c r="F349" s="90"/>
      <c r="G349" s="5"/>
      <c r="H349" s="6"/>
      <c r="I349" s="7"/>
    </row>
    <row r="350" s="8" customFormat="true" ht="13.5" hidden="false" customHeight="false" outlineLevel="0" collapsed="false">
      <c r="A350" s="47"/>
      <c r="B350" s="88"/>
      <c r="C350" s="113" t="s">
        <v>106</v>
      </c>
      <c r="D350" s="116" t="s">
        <v>107</v>
      </c>
      <c r="E350" s="77" t="n">
        <v>2022</v>
      </c>
      <c r="F350" s="78"/>
      <c r="G350" s="5"/>
      <c r="H350" s="6"/>
      <c r="I350" s="7"/>
    </row>
    <row r="351" s="8" customFormat="true" ht="13.5" hidden="false" customHeight="false" outlineLevel="0" collapsed="false">
      <c r="A351" s="33"/>
      <c r="B351" s="70" t="s">
        <v>74</v>
      </c>
      <c r="C351" s="71" t="s">
        <v>75</v>
      </c>
      <c r="D351" s="71"/>
      <c r="E351" s="85" t="n">
        <f aca="false">SUM(E352:E363)</f>
        <v>39625</v>
      </c>
      <c r="F351" s="86" t="n">
        <f aca="false">SUM(F352:F363)</f>
        <v>96530</v>
      </c>
      <c r="G351" s="72" t="n">
        <f aca="false">SUM(G352:G353)</f>
        <v>0</v>
      </c>
      <c r="H351" s="85" t="n">
        <f aca="false">SUM(H352:H353)</f>
        <v>0</v>
      </c>
      <c r="I351" s="85" t="n">
        <f aca="false">SUM(I352:I353)</f>
        <v>0</v>
      </c>
      <c r="J351" s="87"/>
      <c r="K351" s="87"/>
    </row>
    <row r="352" s="8" customFormat="true" ht="12.75" hidden="false" customHeight="false" outlineLevel="0" collapsed="false">
      <c r="A352" s="47"/>
      <c r="B352" s="88"/>
      <c r="C352" s="113" t="s">
        <v>108</v>
      </c>
      <c r="D352" s="114" t="s">
        <v>109</v>
      </c>
      <c r="E352" s="77"/>
      <c r="F352" s="78" t="n">
        <v>52900</v>
      </c>
      <c r="G352" s="5"/>
      <c r="H352" s="6"/>
      <c r="I352" s="7"/>
    </row>
    <row r="353" s="8" customFormat="true" ht="12.75" hidden="false" customHeight="false" outlineLevel="0" collapsed="false">
      <c r="A353" s="47"/>
      <c r="B353" s="88"/>
      <c r="C353" s="115" t="s">
        <v>110</v>
      </c>
      <c r="D353" s="116" t="s">
        <v>111</v>
      </c>
      <c r="E353" s="36"/>
      <c r="F353" s="90" t="n">
        <v>4005</v>
      </c>
      <c r="G353" s="5"/>
      <c r="H353" s="6"/>
      <c r="I353" s="7"/>
    </row>
    <row r="354" s="8" customFormat="true" ht="12.75" hidden="false" customHeight="false" outlineLevel="0" collapsed="false">
      <c r="A354" s="47"/>
      <c r="B354" s="88"/>
      <c r="C354" s="115" t="s">
        <v>84</v>
      </c>
      <c r="D354" s="116" t="s">
        <v>85</v>
      </c>
      <c r="E354" s="36" t="n">
        <v>900</v>
      </c>
      <c r="F354" s="90"/>
      <c r="G354" s="5"/>
      <c r="H354" s="6"/>
      <c r="I354" s="7"/>
    </row>
    <row r="355" s="8" customFormat="true" ht="12.75" hidden="false" customHeight="false" outlineLevel="0" collapsed="false">
      <c r="A355" s="47"/>
      <c r="B355" s="88"/>
      <c r="C355" s="113" t="s">
        <v>118</v>
      </c>
      <c r="D355" s="114" t="s">
        <v>119</v>
      </c>
      <c r="E355" s="77"/>
      <c r="F355" s="78" t="n">
        <v>16325</v>
      </c>
      <c r="G355" s="5"/>
      <c r="H355" s="6"/>
      <c r="I355" s="7"/>
    </row>
    <row r="356" s="8" customFormat="true" ht="12.75" hidden="false" customHeight="false" outlineLevel="0" collapsed="false">
      <c r="A356" s="47"/>
      <c r="B356" s="88"/>
      <c r="C356" s="113" t="s">
        <v>88</v>
      </c>
      <c r="D356" s="114" t="s">
        <v>89</v>
      </c>
      <c r="E356" s="77" t="n">
        <v>12000</v>
      </c>
      <c r="F356" s="78"/>
      <c r="G356" s="5"/>
      <c r="H356" s="6"/>
      <c r="I356" s="7"/>
    </row>
    <row r="357" s="8" customFormat="true" ht="12.75" hidden="false" customHeight="false" outlineLevel="0" collapsed="false">
      <c r="A357" s="47"/>
      <c r="B357" s="88"/>
      <c r="C357" s="115" t="s">
        <v>120</v>
      </c>
      <c r="D357" s="116" t="s">
        <v>121</v>
      </c>
      <c r="E357" s="36" t="n">
        <v>3800</v>
      </c>
      <c r="F357" s="90"/>
      <c r="G357" s="5"/>
      <c r="H357" s="6"/>
      <c r="I357" s="7"/>
    </row>
    <row r="358" s="8" customFormat="true" ht="12.75" hidden="false" customHeight="false" outlineLevel="0" collapsed="false">
      <c r="A358" s="47"/>
      <c r="B358" s="88"/>
      <c r="C358" s="115" t="s">
        <v>90</v>
      </c>
      <c r="D358" s="117" t="s">
        <v>91</v>
      </c>
      <c r="E358" s="36" t="n">
        <v>10000</v>
      </c>
      <c r="F358" s="90"/>
      <c r="G358" s="5"/>
      <c r="H358" s="6"/>
      <c r="I358" s="7"/>
    </row>
    <row r="359" s="8" customFormat="true" ht="12.75" hidden="false" customHeight="false" outlineLevel="0" collapsed="false">
      <c r="A359" s="47"/>
      <c r="B359" s="88"/>
      <c r="C359" s="115" t="s">
        <v>116</v>
      </c>
      <c r="D359" s="118" t="s">
        <v>117</v>
      </c>
      <c r="E359" s="36" t="n">
        <v>1500</v>
      </c>
      <c r="F359" s="90"/>
      <c r="G359" s="5"/>
      <c r="H359" s="6"/>
      <c r="I359" s="7"/>
    </row>
    <row r="360" s="8" customFormat="true" ht="12.75" hidden="false" customHeight="false" outlineLevel="0" collapsed="false">
      <c r="A360" s="47"/>
      <c r="B360" s="88"/>
      <c r="C360" s="113" t="s">
        <v>96</v>
      </c>
      <c r="D360" s="116" t="s">
        <v>97</v>
      </c>
      <c r="E360" s="77" t="n">
        <v>11000</v>
      </c>
      <c r="F360" s="78"/>
      <c r="G360" s="5"/>
      <c r="H360" s="6"/>
      <c r="I360" s="7"/>
    </row>
    <row r="361" s="8" customFormat="true" ht="12.75" hidden="false" customHeight="false" outlineLevel="0" collapsed="false">
      <c r="A361" s="47"/>
      <c r="B361" s="88"/>
      <c r="C361" s="113" t="s">
        <v>126</v>
      </c>
      <c r="D361" s="114" t="s">
        <v>127</v>
      </c>
      <c r="E361" s="77" t="n">
        <v>425</v>
      </c>
      <c r="F361" s="78"/>
      <c r="G361" s="5"/>
      <c r="H361" s="6"/>
      <c r="I361" s="7"/>
    </row>
    <row r="362" s="8" customFormat="true" ht="12.75" hidden="false" customHeight="false" outlineLevel="0" collapsed="false">
      <c r="A362" s="47"/>
      <c r="B362" s="88"/>
      <c r="C362" s="115" t="s">
        <v>106</v>
      </c>
      <c r="D362" s="116" t="s">
        <v>107</v>
      </c>
      <c r="E362" s="36"/>
      <c r="F362" s="90" t="n">
        <v>800</v>
      </c>
      <c r="G362" s="5"/>
      <c r="H362" s="6"/>
      <c r="I362" s="7"/>
    </row>
    <row r="363" s="8" customFormat="true" ht="13.5" hidden="false" customHeight="false" outlineLevel="0" collapsed="false">
      <c r="A363" s="47"/>
      <c r="B363" s="88"/>
      <c r="C363" s="115" t="s">
        <v>140</v>
      </c>
      <c r="D363" s="117" t="s">
        <v>141</v>
      </c>
      <c r="E363" s="36"/>
      <c r="F363" s="90" t="n">
        <v>22500</v>
      </c>
      <c r="G363" s="5"/>
      <c r="H363" s="6"/>
      <c r="I363" s="7"/>
    </row>
    <row r="364" s="8" customFormat="true" ht="13.5" hidden="false" customHeight="false" outlineLevel="0" collapsed="false">
      <c r="A364" s="33"/>
      <c r="B364" s="70" t="s">
        <v>76</v>
      </c>
      <c r="C364" s="71" t="s">
        <v>77</v>
      </c>
      <c r="D364" s="71"/>
      <c r="E364" s="85" t="n">
        <f aca="false">SUM(E365,E366,E367,E368,E369)</f>
        <v>6100</v>
      </c>
      <c r="F364" s="86" t="n">
        <f aca="false">SUM(F365,F366,F367,F368,F369)</f>
        <v>16000</v>
      </c>
      <c r="G364" s="72" t="n">
        <f aca="false">SUM(G366:G367)</f>
        <v>0</v>
      </c>
      <c r="H364" s="85" t="n">
        <f aca="false">SUM(H366:H367)</f>
        <v>0</v>
      </c>
      <c r="I364" s="85" t="n">
        <f aca="false">SUM(I366:I367)</f>
        <v>0</v>
      </c>
      <c r="J364" s="87"/>
    </row>
    <row r="365" s="8" customFormat="true" ht="12.75" hidden="false" customHeight="false" outlineLevel="0" collapsed="false">
      <c r="A365" s="47"/>
      <c r="B365" s="88"/>
      <c r="C365" s="113" t="s">
        <v>82</v>
      </c>
      <c r="D365" s="114" t="s">
        <v>83</v>
      </c>
      <c r="E365" s="77"/>
      <c r="F365" s="78" t="n">
        <v>200</v>
      </c>
      <c r="G365" s="5"/>
      <c r="H365" s="6"/>
      <c r="I365" s="7"/>
    </row>
    <row r="366" s="8" customFormat="true" ht="12.75" hidden="false" customHeight="false" outlineLevel="0" collapsed="false">
      <c r="A366" s="47"/>
      <c r="B366" s="88"/>
      <c r="C366" s="113" t="s">
        <v>108</v>
      </c>
      <c r="D366" s="114" t="s">
        <v>109</v>
      </c>
      <c r="E366" s="77"/>
      <c r="F366" s="78" t="n">
        <v>15500</v>
      </c>
      <c r="G366" s="5"/>
      <c r="H366" s="6"/>
      <c r="I366" s="7"/>
    </row>
    <row r="367" s="8" customFormat="true" ht="12.75" hidden="false" customHeight="false" outlineLevel="0" collapsed="false">
      <c r="A367" s="47"/>
      <c r="B367" s="88"/>
      <c r="C367" s="115" t="s">
        <v>110</v>
      </c>
      <c r="D367" s="116" t="s">
        <v>111</v>
      </c>
      <c r="E367" s="36" t="n">
        <v>5900</v>
      </c>
      <c r="F367" s="90"/>
      <c r="G367" s="5"/>
      <c r="H367" s="6"/>
      <c r="I367" s="7"/>
    </row>
    <row r="368" s="8" customFormat="true" ht="12.75" hidden="false" customHeight="false" outlineLevel="0" collapsed="false">
      <c r="A368" s="47"/>
      <c r="B368" s="88"/>
      <c r="C368" s="115" t="s">
        <v>112</v>
      </c>
      <c r="D368" s="116" t="s">
        <v>113</v>
      </c>
      <c r="E368" s="36"/>
      <c r="F368" s="90" t="n">
        <v>300</v>
      </c>
      <c r="G368" s="5"/>
      <c r="H368" s="6"/>
      <c r="I368" s="7"/>
    </row>
    <row r="369" s="8" customFormat="true" ht="13.5" hidden="false" customHeight="false" outlineLevel="0" collapsed="false">
      <c r="A369" s="47"/>
      <c r="B369" s="88"/>
      <c r="C369" s="113" t="s">
        <v>142</v>
      </c>
      <c r="D369" s="114" t="s">
        <v>143</v>
      </c>
      <c r="E369" s="77" t="n">
        <v>200</v>
      </c>
      <c r="F369" s="78"/>
      <c r="G369" s="5"/>
      <c r="H369" s="6"/>
      <c r="I369" s="7"/>
    </row>
    <row r="370" s="8" customFormat="true" ht="13.5" hidden="false" customHeight="false" outlineLevel="0" collapsed="false">
      <c r="A370" s="33"/>
      <c r="B370" s="70" t="s">
        <v>78</v>
      </c>
      <c r="C370" s="71" t="s">
        <v>79</v>
      </c>
      <c r="D370" s="71"/>
      <c r="E370" s="85" t="n">
        <f aca="false">SUM(E371:E392)</f>
        <v>355878</v>
      </c>
      <c r="F370" s="86" t="n">
        <f aca="false">SUM(F371:F392)</f>
        <v>188493</v>
      </c>
      <c r="G370" s="72" t="n">
        <f aca="false">SUM(G371:G372)</f>
        <v>0</v>
      </c>
      <c r="H370" s="85" t="n">
        <f aca="false">SUM(H371:H372)</f>
        <v>0</v>
      </c>
      <c r="I370" s="85" t="n">
        <f aca="false">SUM(I371:I372)</f>
        <v>0</v>
      </c>
      <c r="J370" s="87"/>
      <c r="K370" s="87"/>
    </row>
    <row r="371" s="8" customFormat="true" ht="12.75" hidden="false" customHeight="false" outlineLevel="0" collapsed="false">
      <c r="A371" s="47"/>
      <c r="B371" s="88"/>
      <c r="C371" s="113" t="s">
        <v>82</v>
      </c>
      <c r="D371" s="114" t="s">
        <v>83</v>
      </c>
      <c r="E371" s="77" t="n">
        <v>59900</v>
      </c>
      <c r="F371" s="78"/>
      <c r="G371" s="5"/>
      <c r="H371" s="6"/>
      <c r="I371" s="7"/>
    </row>
    <row r="372" s="8" customFormat="true" ht="12.75" hidden="false" customHeight="false" outlineLevel="0" collapsed="false">
      <c r="A372" s="47"/>
      <c r="B372" s="88"/>
      <c r="C372" s="115" t="s">
        <v>108</v>
      </c>
      <c r="D372" s="116" t="s">
        <v>109</v>
      </c>
      <c r="E372" s="36" t="n">
        <v>168885</v>
      </c>
      <c r="F372" s="90"/>
      <c r="G372" s="5"/>
      <c r="H372" s="6"/>
      <c r="I372" s="7"/>
    </row>
    <row r="373" s="8" customFormat="true" ht="12.75" hidden="false" customHeight="false" outlineLevel="0" collapsed="false">
      <c r="A373" s="47"/>
      <c r="B373" s="88"/>
      <c r="C373" s="115" t="s">
        <v>84</v>
      </c>
      <c r="D373" s="116" t="s">
        <v>85</v>
      </c>
      <c r="E373" s="36"/>
      <c r="F373" s="90" t="n">
        <v>1200</v>
      </c>
      <c r="G373" s="5"/>
      <c r="H373" s="6"/>
      <c r="I373" s="7"/>
    </row>
    <row r="374" s="8" customFormat="true" ht="12.75" hidden="false" customHeight="false" outlineLevel="0" collapsed="false">
      <c r="A374" s="47"/>
      <c r="B374" s="88"/>
      <c r="C374" s="113" t="s">
        <v>138</v>
      </c>
      <c r="D374" s="114" t="s">
        <v>139</v>
      </c>
      <c r="E374" s="77"/>
      <c r="F374" s="78" t="n">
        <v>1500</v>
      </c>
      <c r="G374" s="5"/>
      <c r="H374" s="6"/>
      <c r="I374" s="7"/>
    </row>
    <row r="375" s="8" customFormat="true" ht="12.75" hidden="false" customHeight="false" outlineLevel="0" collapsed="false">
      <c r="A375" s="47"/>
      <c r="B375" s="88"/>
      <c r="C375" s="113" t="s">
        <v>142</v>
      </c>
      <c r="D375" s="114" t="s">
        <v>143</v>
      </c>
      <c r="E375" s="77"/>
      <c r="F375" s="78" t="n">
        <v>500</v>
      </c>
      <c r="G375" s="5"/>
      <c r="H375" s="6"/>
      <c r="I375" s="7"/>
    </row>
    <row r="376" s="8" customFormat="true" ht="12.75" hidden="false" customHeight="false" outlineLevel="0" collapsed="false">
      <c r="A376" s="47"/>
      <c r="B376" s="88"/>
      <c r="C376" s="115" t="s">
        <v>114</v>
      </c>
      <c r="D376" s="116" t="s">
        <v>115</v>
      </c>
      <c r="E376" s="36"/>
      <c r="F376" s="90" t="n">
        <v>95450</v>
      </c>
      <c r="G376" s="5"/>
      <c r="H376" s="6"/>
      <c r="I376" s="7"/>
    </row>
    <row r="377" s="8" customFormat="true" ht="12.75" hidden="false" customHeight="false" outlineLevel="0" collapsed="false">
      <c r="A377" s="47"/>
      <c r="B377" s="88"/>
      <c r="C377" s="115" t="s">
        <v>86</v>
      </c>
      <c r="D377" s="117" t="s">
        <v>87</v>
      </c>
      <c r="E377" s="36" t="n">
        <v>85999</v>
      </c>
      <c r="F377" s="90"/>
      <c r="G377" s="5"/>
      <c r="H377" s="6"/>
      <c r="I377" s="7"/>
    </row>
    <row r="378" s="8" customFormat="true" ht="12.75" hidden="false" customHeight="false" outlineLevel="0" collapsed="false">
      <c r="A378" s="47"/>
      <c r="B378" s="88"/>
      <c r="C378" s="115" t="s">
        <v>144</v>
      </c>
      <c r="D378" s="118" t="s">
        <v>145</v>
      </c>
      <c r="E378" s="36" t="n">
        <v>1500</v>
      </c>
      <c r="F378" s="90"/>
      <c r="G378" s="5"/>
      <c r="H378" s="6"/>
      <c r="I378" s="7"/>
    </row>
    <row r="379" s="8" customFormat="true" ht="12.75" hidden="false" customHeight="false" outlineLevel="0" collapsed="false">
      <c r="A379" s="47"/>
      <c r="B379" s="88"/>
      <c r="C379" s="113" t="s">
        <v>118</v>
      </c>
      <c r="D379" s="116" t="s">
        <v>119</v>
      </c>
      <c r="E379" s="77"/>
      <c r="F379" s="78" t="n">
        <v>7159</v>
      </c>
      <c r="G379" s="5"/>
      <c r="H379" s="6"/>
      <c r="I379" s="7"/>
    </row>
    <row r="380" s="8" customFormat="true" ht="12.75" hidden="false" customHeight="false" outlineLevel="0" collapsed="false">
      <c r="A380" s="47"/>
      <c r="B380" s="88"/>
      <c r="C380" s="113" t="s">
        <v>88</v>
      </c>
      <c r="D380" s="114" t="s">
        <v>89</v>
      </c>
      <c r="E380" s="77" t="n">
        <v>33790</v>
      </c>
      <c r="F380" s="78"/>
      <c r="G380" s="5"/>
      <c r="H380" s="6"/>
      <c r="I380" s="7"/>
    </row>
    <row r="381" s="8" customFormat="true" ht="12.75" hidden="false" customHeight="false" outlineLevel="0" collapsed="false">
      <c r="A381" s="47"/>
      <c r="B381" s="88"/>
      <c r="C381" s="115" t="s">
        <v>120</v>
      </c>
      <c r="D381" s="116" t="s">
        <v>121</v>
      </c>
      <c r="E381" s="36"/>
      <c r="F381" s="90" t="n">
        <v>65510</v>
      </c>
      <c r="G381" s="5"/>
      <c r="H381" s="6"/>
      <c r="I381" s="7"/>
    </row>
    <row r="382" s="8" customFormat="true" ht="12.75" hidden="false" customHeight="false" outlineLevel="0" collapsed="false">
      <c r="A382" s="47"/>
      <c r="B382" s="88"/>
      <c r="C382" s="115" t="s">
        <v>122</v>
      </c>
      <c r="D382" s="117" t="s">
        <v>123</v>
      </c>
      <c r="E382" s="36"/>
      <c r="F382" s="90" t="n">
        <v>240</v>
      </c>
      <c r="G382" s="5"/>
      <c r="H382" s="6"/>
      <c r="I382" s="7"/>
    </row>
    <row r="383" s="8" customFormat="true" ht="12.75" hidden="false" customHeight="false" outlineLevel="0" collapsed="false">
      <c r="A383" s="47"/>
      <c r="B383" s="88"/>
      <c r="C383" s="115" t="s">
        <v>90</v>
      </c>
      <c r="D383" s="116" t="s">
        <v>91</v>
      </c>
      <c r="E383" s="36"/>
      <c r="F383" s="90" t="n">
        <v>16300</v>
      </c>
      <c r="G383" s="5"/>
      <c r="H383" s="6"/>
      <c r="I383" s="7"/>
    </row>
    <row r="384" s="8" customFormat="true" ht="12.75" hidden="false" customHeight="false" outlineLevel="0" collapsed="false">
      <c r="A384" s="47"/>
      <c r="B384" s="88"/>
      <c r="C384" s="115" t="s">
        <v>116</v>
      </c>
      <c r="D384" s="116" t="s">
        <v>117</v>
      </c>
      <c r="E384" s="36" t="n">
        <v>400</v>
      </c>
      <c r="F384" s="90"/>
      <c r="G384" s="5"/>
      <c r="H384" s="6"/>
      <c r="I384" s="7"/>
    </row>
    <row r="385" s="8" customFormat="true" ht="12.75" hidden="false" customHeight="false" outlineLevel="0" collapsed="false">
      <c r="A385" s="47"/>
      <c r="B385" s="88"/>
      <c r="C385" s="113" t="s">
        <v>92</v>
      </c>
      <c r="D385" s="114" t="s">
        <v>93</v>
      </c>
      <c r="E385" s="77" t="n">
        <v>10</v>
      </c>
      <c r="F385" s="78"/>
      <c r="G385" s="5"/>
      <c r="H385" s="6"/>
      <c r="I385" s="7"/>
    </row>
    <row r="386" s="8" customFormat="true" ht="12.75" hidden="false" customHeight="false" outlineLevel="0" collapsed="false">
      <c r="A386" s="47"/>
      <c r="B386" s="88"/>
      <c r="C386" s="113" t="s">
        <v>94</v>
      </c>
      <c r="D386" s="114" t="s">
        <v>95</v>
      </c>
      <c r="E386" s="77" t="n">
        <v>1700</v>
      </c>
      <c r="F386" s="78"/>
      <c r="G386" s="5"/>
      <c r="H386" s="6"/>
      <c r="I386" s="7"/>
    </row>
    <row r="387" s="8" customFormat="true" ht="12.75" hidden="false" customHeight="false" outlineLevel="0" collapsed="false">
      <c r="A387" s="47"/>
      <c r="B387" s="88"/>
      <c r="C387" s="115" t="s">
        <v>98</v>
      </c>
      <c r="D387" s="116" t="s">
        <v>99</v>
      </c>
      <c r="E387" s="36" t="n">
        <v>1300</v>
      </c>
      <c r="F387" s="90"/>
      <c r="G387" s="5"/>
      <c r="H387" s="6"/>
      <c r="I387" s="7"/>
    </row>
    <row r="388" s="8" customFormat="true" ht="12.75" hidden="false" customHeight="false" outlineLevel="0" collapsed="false">
      <c r="A388" s="47"/>
      <c r="B388" s="88"/>
      <c r="C388" s="115" t="s">
        <v>126</v>
      </c>
      <c r="D388" s="117" t="s">
        <v>127</v>
      </c>
      <c r="E388" s="36"/>
      <c r="F388" s="90" t="n">
        <v>634</v>
      </c>
      <c r="G388" s="5"/>
      <c r="H388" s="6"/>
      <c r="I388" s="7"/>
    </row>
    <row r="389" s="8" customFormat="true" ht="12.75" hidden="false" customHeight="false" outlineLevel="0" collapsed="false">
      <c r="A389" s="47"/>
      <c r="B389" s="88"/>
      <c r="C389" s="115" t="s">
        <v>132</v>
      </c>
      <c r="D389" s="118" t="s">
        <v>133</v>
      </c>
      <c r="E389" s="36" t="n">
        <v>54</v>
      </c>
      <c r="F389" s="90"/>
      <c r="G389" s="5"/>
      <c r="H389" s="6"/>
      <c r="I389" s="7"/>
    </row>
    <row r="390" s="8" customFormat="true" ht="12.75" hidden="false" customHeight="false" outlineLevel="0" collapsed="false">
      <c r="A390" s="47"/>
      <c r="B390" s="88"/>
      <c r="C390" s="113" t="s">
        <v>104</v>
      </c>
      <c r="D390" s="116" t="s">
        <v>105</v>
      </c>
      <c r="E390" s="77" t="n">
        <v>480</v>
      </c>
      <c r="F390" s="78"/>
      <c r="G390" s="5"/>
      <c r="H390" s="6"/>
      <c r="I390" s="7"/>
    </row>
    <row r="391" s="8" customFormat="true" ht="12.75" hidden="false" customHeight="false" outlineLevel="0" collapsed="false">
      <c r="A391" s="47"/>
      <c r="B391" s="88"/>
      <c r="C391" s="113" t="s">
        <v>136</v>
      </c>
      <c r="D391" s="114" t="s">
        <v>137</v>
      </c>
      <c r="E391" s="77" t="n">
        <v>1600</v>
      </c>
      <c r="F391" s="78"/>
      <c r="G391" s="5"/>
      <c r="H391" s="6"/>
      <c r="I391" s="7"/>
    </row>
    <row r="392" s="8" customFormat="true" ht="13.5" hidden="false" customHeight="false" outlineLevel="0" collapsed="false">
      <c r="A392" s="47"/>
      <c r="B392" s="88"/>
      <c r="C392" s="115" t="s">
        <v>106</v>
      </c>
      <c r="D392" s="116" t="s">
        <v>107</v>
      </c>
      <c r="E392" s="36" t="n">
        <v>260</v>
      </c>
      <c r="F392" s="90"/>
      <c r="G392" s="5"/>
      <c r="H392" s="6"/>
      <c r="I392" s="7"/>
    </row>
    <row r="393" s="120" customFormat="true" ht="13.5" hidden="false" customHeight="false" outlineLevel="0" collapsed="false">
      <c r="A393" s="66" t="s">
        <v>146</v>
      </c>
      <c r="B393" s="67" t="s">
        <v>147</v>
      </c>
      <c r="C393" s="67"/>
      <c r="D393" s="67"/>
      <c r="E393" s="68" t="n">
        <f aca="false">SUM(E394)</f>
        <v>45759</v>
      </c>
      <c r="F393" s="69" t="n">
        <f aca="false">SUM(F394)</f>
        <v>45759</v>
      </c>
      <c r="G393" s="5"/>
      <c r="H393" s="6"/>
      <c r="I393" s="7"/>
      <c r="J393" s="8"/>
      <c r="K393" s="8"/>
      <c r="L393" s="9"/>
      <c r="M393" s="9"/>
    </row>
    <row r="394" customFormat="false" ht="13.5" hidden="false" customHeight="false" outlineLevel="0" collapsed="false">
      <c r="A394" s="33"/>
      <c r="B394" s="70" t="s">
        <v>148</v>
      </c>
      <c r="C394" s="71" t="s">
        <v>149</v>
      </c>
      <c r="D394" s="71"/>
      <c r="E394" s="85" t="n">
        <f aca="false">SUM(E395:E396)</f>
        <v>45759</v>
      </c>
      <c r="F394" s="86" t="n">
        <f aca="false">SUM(F395:F396)</f>
        <v>45759</v>
      </c>
    </row>
    <row r="395" customFormat="false" ht="12.75" hidden="false" customHeight="false" outlineLevel="0" collapsed="false">
      <c r="A395" s="47"/>
      <c r="B395" s="70"/>
      <c r="C395" s="121" t="s">
        <v>90</v>
      </c>
      <c r="D395" s="122" t="s">
        <v>91</v>
      </c>
      <c r="E395" s="123"/>
      <c r="F395" s="124" t="n">
        <v>45759</v>
      </c>
    </row>
    <row r="396" customFormat="false" ht="13.5" hidden="false" customHeight="false" outlineLevel="0" collapsed="false">
      <c r="A396" s="47"/>
      <c r="B396" s="70"/>
      <c r="C396" s="125" t="s">
        <v>92</v>
      </c>
      <c r="D396" s="126" t="s">
        <v>93</v>
      </c>
      <c r="E396" s="127" t="n">
        <v>45759</v>
      </c>
      <c r="F396" s="128"/>
    </row>
    <row r="397" s="120" customFormat="true" ht="13.5" hidden="false" customHeight="false" outlineLevel="0" collapsed="false">
      <c r="A397" s="129" t="s">
        <v>14</v>
      </c>
      <c r="B397" s="129"/>
      <c r="C397" s="129"/>
      <c r="D397" s="129"/>
      <c r="E397" s="130" t="n">
        <f aca="false">SUM(E136,E151,E325,E331,E393)</f>
        <v>1984562</v>
      </c>
      <c r="F397" s="131" t="n">
        <f aca="false">SUM(F136,F151,F325,F331,F393)</f>
        <v>1984562</v>
      </c>
      <c r="G397" s="5"/>
      <c r="H397" s="6"/>
      <c r="I397" s="7"/>
      <c r="J397" s="8"/>
      <c r="K397" s="8"/>
      <c r="L397" s="9"/>
      <c r="M397" s="9"/>
    </row>
    <row r="399" customFormat="false" ht="29.25" hidden="false" customHeight="true" outlineLevel="0" collapsed="false">
      <c r="A399" s="132"/>
      <c r="B399" s="133"/>
      <c r="C399" s="133"/>
      <c r="D399" s="13" t="s">
        <v>150</v>
      </c>
      <c r="E399" s="13"/>
      <c r="F399" s="13"/>
    </row>
    <row r="400" customFormat="false" ht="29.25" hidden="false" customHeight="true" outlineLevel="0" collapsed="false">
      <c r="A400" s="134" t="s">
        <v>151</v>
      </c>
      <c r="B400" s="134"/>
      <c r="C400" s="134"/>
      <c r="D400" s="134"/>
      <c r="E400" s="134"/>
      <c r="F400" s="134"/>
    </row>
    <row r="401" customFormat="false" ht="13.5" hidden="false" customHeight="false" outlineLevel="0" collapsed="false">
      <c r="A401" s="135"/>
      <c r="B401" s="58"/>
      <c r="C401" s="136"/>
      <c r="D401" s="120"/>
      <c r="E401" s="60"/>
      <c r="F401" s="60" t="s">
        <v>2</v>
      </c>
    </row>
    <row r="402" customFormat="false" ht="13.5" hidden="false" customHeight="false" outlineLevel="0" collapsed="false">
      <c r="A402" s="137" t="s">
        <v>3</v>
      </c>
      <c r="B402" s="137" t="s">
        <v>4</v>
      </c>
      <c r="C402" s="137" t="s">
        <v>17</v>
      </c>
      <c r="D402" s="138" t="s">
        <v>5</v>
      </c>
      <c r="E402" s="139" t="s">
        <v>24</v>
      </c>
      <c r="F402" s="140" t="s">
        <v>25</v>
      </c>
    </row>
    <row r="403" customFormat="false" ht="13.5" hidden="false" customHeight="true" outlineLevel="0" collapsed="false">
      <c r="A403" s="24" t="s">
        <v>152</v>
      </c>
      <c r="B403" s="25" t="s">
        <v>153</v>
      </c>
      <c r="C403" s="25"/>
      <c r="D403" s="25"/>
      <c r="E403" s="141" t="n">
        <f aca="false">SUM(E404)</f>
        <v>25501</v>
      </c>
      <c r="F403" s="142" t="n">
        <f aca="false">SUM(F404)</f>
        <v>25501</v>
      </c>
    </row>
    <row r="404" customFormat="false" ht="13.5" hidden="false" customHeight="true" outlineLevel="0" collapsed="false">
      <c r="A404" s="143"/>
      <c r="B404" s="29" t="s">
        <v>154</v>
      </c>
      <c r="C404" s="30" t="s">
        <v>155</v>
      </c>
      <c r="D404" s="30"/>
      <c r="E404" s="31" t="n">
        <f aca="false">SUM(E405:E415)</f>
        <v>25501</v>
      </c>
      <c r="F404" s="32" t="n">
        <f aca="false">SUM(F405:F415)</f>
        <v>25501</v>
      </c>
    </row>
    <row r="405" customFormat="false" ht="12.75" hidden="false" customHeight="false" outlineLevel="0" collapsed="false">
      <c r="A405" s="144"/>
      <c r="B405" s="145"/>
      <c r="C405" s="49" t="s">
        <v>82</v>
      </c>
      <c r="D405" s="116" t="s">
        <v>83</v>
      </c>
      <c r="E405" s="146"/>
      <c r="F405" s="53" t="n">
        <v>670</v>
      </c>
    </row>
    <row r="406" customFormat="false" ht="12.75" hidden="false" customHeight="false" outlineLevel="0" collapsed="false">
      <c r="A406" s="144"/>
      <c r="B406" s="145"/>
      <c r="C406" s="49" t="s">
        <v>108</v>
      </c>
      <c r="D406" s="147" t="s">
        <v>109</v>
      </c>
      <c r="E406" s="146"/>
      <c r="F406" s="53" t="n">
        <v>2301</v>
      </c>
    </row>
    <row r="407" customFormat="false" ht="12.75" hidden="false" customHeight="false" outlineLevel="0" collapsed="false">
      <c r="A407" s="144"/>
      <c r="B407" s="145"/>
      <c r="C407" s="49" t="s">
        <v>110</v>
      </c>
      <c r="D407" s="147" t="s">
        <v>111</v>
      </c>
      <c r="E407" s="146"/>
      <c r="F407" s="53" t="n">
        <v>1900</v>
      </c>
    </row>
    <row r="408" customFormat="false" ht="12.75" hidden="false" customHeight="false" outlineLevel="0" collapsed="false">
      <c r="A408" s="144"/>
      <c r="B408" s="145"/>
      <c r="C408" s="49" t="s">
        <v>112</v>
      </c>
      <c r="D408" s="116" t="s">
        <v>113</v>
      </c>
      <c r="E408" s="146" t="n">
        <v>5150</v>
      </c>
      <c r="F408" s="53"/>
    </row>
    <row r="409" customFormat="false" ht="12.75" hidden="false" customHeight="false" outlineLevel="0" collapsed="false">
      <c r="A409" s="144"/>
      <c r="B409" s="145"/>
      <c r="C409" s="49" t="s">
        <v>84</v>
      </c>
      <c r="D409" s="147" t="s">
        <v>85</v>
      </c>
      <c r="E409" s="146" t="n">
        <v>20351</v>
      </c>
      <c r="F409" s="53"/>
    </row>
    <row r="410" customFormat="false" ht="12.75" hidden="false" customHeight="false" outlineLevel="0" collapsed="false">
      <c r="A410" s="144"/>
      <c r="B410" s="145"/>
      <c r="C410" s="49" t="s">
        <v>114</v>
      </c>
      <c r="D410" s="147" t="s">
        <v>115</v>
      </c>
      <c r="E410" s="146"/>
      <c r="F410" s="53" t="n">
        <v>9100</v>
      </c>
    </row>
    <row r="411" customFormat="false" ht="12.75" hidden="false" customHeight="false" outlineLevel="0" collapsed="false">
      <c r="A411" s="144"/>
      <c r="B411" s="145"/>
      <c r="C411" s="49" t="s">
        <v>120</v>
      </c>
      <c r="D411" s="116" t="s">
        <v>121</v>
      </c>
      <c r="E411" s="146"/>
      <c r="F411" s="53" t="n">
        <v>4000</v>
      </c>
    </row>
    <row r="412" customFormat="false" ht="12.75" hidden="false" customHeight="false" outlineLevel="0" collapsed="false">
      <c r="A412" s="144"/>
      <c r="B412" s="145"/>
      <c r="C412" s="49" t="s">
        <v>90</v>
      </c>
      <c r="D412" s="116" t="s">
        <v>91</v>
      </c>
      <c r="E412" s="146"/>
      <c r="F412" s="53" t="n">
        <v>5028</v>
      </c>
    </row>
    <row r="413" customFormat="false" ht="12.75" hidden="false" customHeight="false" outlineLevel="0" collapsed="false">
      <c r="A413" s="144"/>
      <c r="B413" s="145"/>
      <c r="C413" s="49" t="s">
        <v>94</v>
      </c>
      <c r="D413" s="116" t="s">
        <v>95</v>
      </c>
      <c r="E413" s="146"/>
      <c r="F413" s="53" t="n">
        <v>1300</v>
      </c>
    </row>
    <row r="414" customFormat="false" ht="12.75" hidden="false" customHeight="false" outlineLevel="0" collapsed="false">
      <c r="A414" s="144"/>
      <c r="B414" s="145"/>
      <c r="C414" s="49" t="s">
        <v>126</v>
      </c>
      <c r="D414" s="116" t="s">
        <v>127</v>
      </c>
      <c r="E414" s="146"/>
      <c r="F414" s="53" t="n">
        <v>949</v>
      </c>
    </row>
    <row r="415" customFormat="false" ht="13.5" hidden="false" customHeight="false" outlineLevel="0" collapsed="false">
      <c r="A415" s="144"/>
      <c r="B415" s="145"/>
      <c r="C415" s="49" t="s">
        <v>104</v>
      </c>
      <c r="D415" s="116" t="s">
        <v>105</v>
      </c>
      <c r="E415" s="146"/>
      <c r="F415" s="53" t="n">
        <v>253</v>
      </c>
    </row>
    <row r="416" customFormat="false" ht="13.5" hidden="false" customHeight="true" outlineLevel="0" collapsed="false">
      <c r="A416" s="24" t="s">
        <v>156</v>
      </c>
      <c r="B416" s="25" t="s">
        <v>157</v>
      </c>
      <c r="C416" s="25"/>
      <c r="D416" s="25"/>
      <c r="E416" s="141" t="n">
        <f aca="false">SUM(E417)</f>
        <v>1795</v>
      </c>
      <c r="F416" s="142" t="n">
        <f aca="false">SUM(F417)</f>
        <v>1795</v>
      </c>
    </row>
    <row r="417" customFormat="false" ht="13.5" hidden="false" customHeight="true" outlineLevel="0" collapsed="false">
      <c r="A417" s="143"/>
      <c r="B417" s="29" t="s">
        <v>158</v>
      </c>
      <c r="C417" s="30" t="s">
        <v>159</v>
      </c>
      <c r="D417" s="30"/>
      <c r="E417" s="31" t="n">
        <f aca="false">SUM(E418:E422)</f>
        <v>1795</v>
      </c>
      <c r="F417" s="32" t="n">
        <f aca="false">SUM(F418:F422)</f>
        <v>1795</v>
      </c>
    </row>
    <row r="418" customFormat="false" ht="12.75" hidden="false" customHeight="false" outlineLevel="0" collapsed="false">
      <c r="A418" s="144"/>
      <c r="B418" s="145"/>
      <c r="C418" s="49" t="s">
        <v>160</v>
      </c>
      <c r="D418" s="147" t="s">
        <v>161</v>
      </c>
      <c r="E418" s="146"/>
      <c r="F418" s="53" t="n">
        <v>500</v>
      </c>
    </row>
    <row r="419" customFormat="false" ht="12.75" hidden="false" customHeight="false" outlineLevel="0" collapsed="false">
      <c r="A419" s="144"/>
      <c r="B419" s="145"/>
      <c r="C419" s="49" t="s">
        <v>110</v>
      </c>
      <c r="D419" s="147" t="s">
        <v>111</v>
      </c>
      <c r="E419" s="146" t="n">
        <v>258</v>
      </c>
      <c r="F419" s="53"/>
    </row>
    <row r="420" customFormat="false" ht="12.75" hidden="false" customHeight="false" outlineLevel="0" collapsed="false">
      <c r="A420" s="144"/>
      <c r="B420" s="145"/>
      <c r="C420" s="49" t="s">
        <v>112</v>
      </c>
      <c r="D420" s="116" t="s">
        <v>113</v>
      </c>
      <c r="E420" s="146" t="n">
        <v>37</v>
      </c>
      <c r="F420" s="53"/>
    </row>
    <row r="421" customFormat="false" ht="12.75" hidden="false" customHeight="false" outlineLevel="0" collapsed="false">
      <c r="A421" s="144"/>
      <c r="B421" s="145"/>
      <c r="C421" s="49" t="s">
        <v>138</v>
      </c>
      <c r="D421" s="116" t="s">
        <v>139</v>
      </c>
      <c r="E421" s="146" t="n">
        <v>1500</v>
      </c>
      <c r="F421" s="53"/>
    </row>
    <row r="422" customFormat="false" ht="13.5" hidden="false" customHeight="false" outlineLevel="0" collapsed="false">
      <c r="A422" s="144"/>
      <c r="B422" s="145"/>
      <c r="C422" s="49" t="s">
        <v>90</v>
      </c>
      <c r="D422" s="116" t="s">
        <v>91</v>
      </c>
      <c r="E422" s="146"/>
      <c r="F422" s="53" t="n">
        <v>1295</v>
      </c>
    </row>
    <row r="423" customFormat="false" ht="13.5" hidden="false" customHeight="false" outlineLevel="0" collapsed="false">
      <c r="A423" s="148" t="s">
        <v>14</v>
      </c>
      <c r="B423" s="148"/>
      <c r="C423" s="148"/>
      <c r="D423" s="148"/>
      <c r="E423" s="149" t="n">
        <f aca="false">SUM(E403,E416)</f>
        <v>27296</v>
      </c>
      <c r="F423" s="150" t="n">
        <f aca="false">SUM(F403,F416)</f>
        <v>27296</v>
      </c>
    </row>
  </sheetData>
  <mergeCells count="161">
    <mergeCell ref="D1:F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C24:D24"/>
    <mergeCell ref="B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D132:F132"/>
    <mergeCell ref="A133:F133"/>
    <mergeCell ref="B136:D136"/>
    <mergeCell ref="C137:D137"/>
    <mergeCell ref="B151:D151"/>
    <mergeCell ref="C152:D152"/>
    <mergeCell ref="C163:D163"/>
    <mergeCell ref="C181:D181"/>
    <mergeCell ref="C192:D192"/>
    <mergeCell ref="C205:D205"/>
    <mergeCell ref="C216:D216"/>
    <mergeCell ref="C227:D227"/>
    <mergeCell ref="C237:D237"/>
    <mergeCell ref="C246:D246"/>
    <mergeCell ref="C268:D268"/>
    <mergeCell ref="C287:D287"/>
    <mergeCell ref="C303:D303"/>
    <mergeCell ref="C313:D313"/>
    <mergeCell ref="C315:D315"/>
    <mergeCell ref="C321:D321"/>
    <mergeCell ref="B325:D325"/>
    <mergeCell ref="C326:D326"/>
    <mergeCell ref="C328:D328"/>
    <mergeCell ref="B331:D331"/>
    <mergeCell ref="C332:D332"/>
    <mergeCell ref="C336:D336"/>
    <mergeCell ref="C351:D351"/>
    <mergeCell ref="C364:D364"/>
    <mergeCell ref="C370:D370"/>
    <mergeCell ref="B393:D393"/>
    <mergeCell ref="C394:D394"/>
    <mergeCell ref="B395:B396"/>
    <mergeCell ref="A397:D397"/>
    <mergeCell ref="D399:F399"/>
    <mergeCell ref="A400:F400"/>
    <mergeCell ref="B403:D403"/>
    <mergeCell ref="C404:D404"/>
    <mergeCell ref="B416:D416"/>
    <mergeCell ref="C417:D417"/>
    <mergeCell ref="A423:D4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cp:keywords/>
  <dc:language>en-US</dc:language>
  <cp:lastModifiedBy>Nowak Jolanta (Kwiecien)</cp:lastModifiedBy>
  <cp:lastPrinted>2018-11-05T07:15:01Z</cp:lastPrinted>
  <dcterms:modified xsi:type="dcterms:W3CDTF">2018-11-08T13:02:30Z</dcterms:modified>
  <cp:revision>0</cp:revision>
  <dc:subject/>
  <dc:title/>
</cp:coreProperties>
</file>