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J$10</definedName>
    <definedName function="false" hidden="false" localSheetId="0" name="Z_3714ACF0_D155_4FF7_BEF3_879BEB3BE8C4__wvu_PrintArea" vbProcedure="false">ranking!$A$1:$J$10</definedName>
    <definedName function="false" hidden="false" localSheetId="0" name="Z_48A3570F_C7C2_4898_A6F6_1DC89E18E1BE__wvu_PrintArea" vbProcedure="false">ranking!$A$1:$J$10</definedName>
    <definedName function="false" hidden="false" localSheetId="0" name="Z_5C60DA98_78F3_4598_91CB_9FC5C757E531__wvu_PrintArea" vbProcedure="false">ranking!$A$1:$J$10</definedName>
    <definedName function="false" hidden="false" localSheetId="0" name="Z_6D6F63C6_7A6F_40DD_AD3D_B284E2FDB1F5__wvu_PrintArea" vbProcedure="false">ranking!$A$1:$I$10</definedName>
    <definedName function="false" hidden="false" localSheetId="0" name="Z_DB35046A_A7E1_4043_A4B0_C2EAEEB1ED0F__wvu_PrintArea" vbProcedure="false">ranking!$A$1:$K$28</definedName>
    <definedName function="false" hidden="false" localSheetId="0" name="Z_F85D0C9A_47D2_4629_9036_B6898160B553__wvu_PrintArea" vbProcedure="false">ranking!$A$1:$J$10</definedName>
    <definedName function="false" hidden="false" localSheetId="0" name="Z_FAFB4A0E_1F6F_4F7C_9DAE_1728F139C581__wvu_PrintArea" vbProcedure="false">ranking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Załącznik nr 1 do Uchwały nr 1780/214/V/2017 Zarządu Województwa Śląskiego z dnia 29.08.2017 r. </t>
  </si>
  <si>
    <r>
      <rPr>
        <b val="true"/>
        <sz val="12"/>
        <rFont val="Arial"/>
        <family val="2"/>
        <charset val="238"/>
      </rPr>
      <t xml:space="preserve">LISTA OCENIONYCH WNIOSKÓW O DOFINANSOWANIE PROJEKTÓW ZAWIERAJĄCA WYNIKI PRAC KOMISJI OCENY PROJEKTÓW</t>
    </r>
    <r>
      <rPr>
        <b val="true"/>
        <sz val="14"/>
        <rFont val="Arial"/>
        <family val="2"/>
        <charset val="238"/>
      </rPr>
      <t xml:space="preserve">*</t>
    </r>
  </si>
  <si>
    <t xml:space="preserve">Regionalny Program Operacyjny Województwa Śląskiego 2014-2020</t>
  </si>
  <si>
    <t xml:space="preserve">Oś Priorytetowa: 10. Rewitalizacja oraz infrastruktura społeczna i zdrowotna</t>
  </si>
  <si>
    <t xml:space="preserve">Działanie/Poddziałanie: 10.2.2 Rozwój mieszkalnictwa socjalnego, wspomaganego i chronionego oraz infrastruktury usług społecznych – RIT Subregionu Północnego</t>
  </si>
  <si>
    <t xml:space="preserve">Numer naboru: RPSL.10.02.02-IZ.01-24-098/16</t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z EFRR [PLN]</t>
  </si>
  <si>
    <t xml:space="preserve">Wnioskowane dofinansowanie
z budżetu państwa [PLN] (jeśli dotyczy)</t>
  </si>
  <si>
    <t xml:space="preserve">Wnioskowane dofinansowanie ogółem 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10.02.02-24-02HA/17-002</t>
  </si>
  <si>
    <t xml:space="preserve">GMINA MIASTO CZĘSTOCHOWA</t>
  </si>
  <si>
    <t xml:space="preserve">Przebudowa budynku przy ul. Sułkowskiego 9 w Częstochowie dla Centrum Pomocy Rodzinie</t>
  </si>
  <si>
    <t xml:space="preserve">Spełnia ktyteria i uzyskał wymaganą liczbę
punktów</t>
  </si>
  <si>
    <t xml:space="preserve">Tak</t>
  </si>
  <si>
    <t xml:space="preserve">WND-RPSL.10.02.02-24-02B6/17-003</t>
  </si>
  <si>
    <t xml:space="preserve">GMINA ŻARKI</t>
  </si>
  <si>
    <t xml:space="preserve">Przebudowa wraz ze zmianą sposobu użytkowania budynku po dawnej szkole podstawowej na socjalne lokalne mieszkalne w miejscowości Wysoka Lelowska Gmina Żarki wraz z zagospodarowaniem terenu.</t>
  </si>
  <si>
    <t xml:space="preserve">WND-RPSL.10.02.02-24-011D/17-003</t>
  </si>
  <si>
    <t xml:space="preserve">GMINA  MYSZKÓW</t>
  </si>
  <si>
    <t xml:space="preserve">Rozwój mieszkalnictwa socjalnego w Gminie Myszków</t>
  </si>
  <si>
    <t xml:space="preserve">nie dotyczy</t>
  </si>
  <si>
    <t xml:space="preserve">Razem wybrane do dofinansowania</t>
  </si>
  <si>
    <t xml:space="preserve">WND-RPSL.10.02.02-24-02HB/17-003</t>
  </si>
  <si>
    <t xml:space="preserve">Przebudowa budynku przy ul. Jasnogórskiej 34 w Częstochowie dla Centrum Pomocy Dziecku Niepełnosprawnemu i Jego Rodzinie</t>
  </si>
  <si>
    <t xml:space="preserve">Nie spełnia kryteriów merytorycznych</t>
  </si>
  <si>
    <t xml:space="preserve">Nie</t>
  </si>
  <si>
    <t xml:space="preserve">WND-RPSL.10.02.02-24-02HC/17-002</t>
  </si>
  <si>
    <t xml:space="preserve">Adaptacja budynku przy ul. Bór 61 w Częstochowie dla potrzeb Centrum Usług dla Osób z Niepełnosprawnością</t>
  </si>
  <si>
    <t xml:space="preserve">Nie spełnia kryteriów formalnych</t>
  </si>
  <si>
    <t xml:space="preserve">Razem</t>
  </si>
  <si>
    <t xml:space="preserve">Lista wniosków o dofinansowanie projektów pozostawionych bez rozpatrzenia</t>
  </si>
  <si>
    <t xml:space="preserve">Wnioskowane dofinansowanie z budżetu  [PLN] (jeśli dotyczy)</t>
  </si>
  <si>
    <t xml:space="preserve">WND-RPSL.10.02.02-24-0300/17-001</t>
  </si>
  <si>
    <t xml:space="preserve">FUNDACJA PRZEDSIĘBIORCOM "RENEWAL"</t>
  </si>
  <si>
    <t xml:space="preserve">Rozwój usług społecznych w województwie śląskim poprzez utworzenie ośrodka wsparcia osób starszych i zagrożonych wykluczeniem społecznym z przyczyn zdrowotnych przez Fundację z Częstochowy.</t>
  </si>
  <si>
    <t xml:space="preserve">Lista wniosków o dofinansowanie projektów wycofanych przez Wnioskodawców - nie doty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B86B816A-D1C6-4B5B-8903-1AB5F1E397C7}">
  <header guid="{63C9C791-C0CB-4218-A513-8B3F7442FA36}" dateTime="2017-08-21T08:47:00.000000000Z" userName="Dańszczyk Daniel" r:id="rId1" minRId="1" maxRId="28" maxSheetId="2">
    <sheetIdMap count="1">
      <sheetId val="1"/>
    </sheetIdMap>
  </header>
  <header guid="{FB1739E2-B19F-48F2-BAB2-4800318A848B}" dateTime="2017-08-21T11:27:00.000000000Z" userName="Dańszczyk Daniel" r:id="rId2" minRId="29" maxRId="32" maxSheetId="2">
    <sheetIdMap count="1">
      <sheetId val="1"/>
    </sheetIdMap>
  </header>
  <header guid="{6D5F2C86-A6A5-411C-BB4B-A81EF1E72300}" dateTime="2017-08-21T11:30:00.000000000Z" userName="Dańszczyk Daniel" r:id="rId3" minRId="33" maxRId="37" maxSheetId="2">
    <sheetIdMap count="1">
      <sheetId val="1"/>
    </sheetIdMap>
  </header>
  <header guid="{1F6146A1-937A-4315-951D-CAD76422EAA3}" dateTime="2017-08-25T07:36:00.000000000Z" userName="Kuroczka Dariusz" r:id="rId4" minRId="38" maxRId="114" maxSheetId="2">
    <sheetIdMap count="1">
      <sheetId val="1"/>
    </sheetIdMap>
  </header>
  <header guid="{AA8D79A4-BA01-4CF5-9D30-AFCF1F9823DB}" dateTime="2017-08-25T08:25:00.000000000Z" userName="Kuroczka Dariusz" r:id="rId5" minRId="115" maxRId="131" maxSheetId="2">
    <sheetIdMap count="1">
      <sheetId val="1"/>
    </sheetIdMap>
  </header>
  <header guid="{DCE94AA3-3876-488C-860C-2E01D4703F5B}" dateTime="2017-08-25T09:02:00.000000000Z" userName="Kuroczka Dariusz" r:id="rId6" minRId="132" maxRId="132" maxSheetId="2">
    <sheetIdMap count="1">
      <sheetId val="1"/>
    </sheetIdMap>
  </header>
  <header guid="{B08FB954-65EE-4382-96B2-DF6C8FD7B395}" dateTime="2017-08-25T09:03:00.000000000Z" userName="Kuroczka Dariusz" r:id="rId7" minRId="133" maxRId="133" maxSheetId="2">
    <sheetIdMap count="1">
      <sheetId val="1"/>
    </sheetIdMap>
  </header>
  <header guid="{FC9F7634-8CCA-4E8E-8D0F-669A8373D75A}" dateTime="2017-08-30T10:20:00.000000000Z" userName="Dańszczyk Daniel" r:id="rId8" minRId="134" maxRId="134" maxSheetId="2">
    <sheetIdMap count="1">
      <sheetId val="1"/>
    </sheetIdMap>
  </header>
  <header guid="{B86B816A-D1C6-4B5B-8903-1AB5F1E397C7}" dateTime="2017-08-30T13:15:00.000000000Z" userName="Dańszczyk Daniel" r:id="rId9" minRId="135" maxRId="13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inlineStr">
      <is>
        <r>
          <rPr>
            <sz val="10"/>
            <rFont val="Arial"/>
            <family val="0"/>
            <charset val="238"/>
          </rPr>
          <t xml:space="preserve">Oś Priorytetowa:</t>
        </r>
      </is>
    </oc>
    <nc r="A4" t="inlineStr">
      <is>
        <r>
          <rPr>
            <sz val="10"/>
            <rFont val="Arial"/>
            <family val="0"/>
            <charset val="238"/>
          </rPr>
          <t xml:space="preserve">Oś Priorytetowa: XII Infrastruktura Edukacyjna </t>
        </r>
      </is>
    </nc>
  </rcc>
  <rcc rId="2" ua="false" sId="1">
    <oc r="A5" t="inlineStr">
      <is>
        <r>
          <rPr>
            <sz val="10"/>
            <rFont val="Arial"/>
            <family val="0"/>
            <charset val="238"/>
          </rPr>
          <t xml:space="preserve">Działanie/Poddziałanie:</t>
        </r>
      </is>
    </oc>
    <nc r="A5" t="inlineStr">
      <is>
        <r>
          <rPr>
            <sz val="10"/>
            <rFont val="Arial"/>
            <family val="0"/>
            <charset val="238"/>
          </rPr>
          <t xml:space="preserve">Działanie/Poddziałanie: 12.2.2. Infrastruktura kształcenia zawodowego - RIT Subregionu Południowego</t>
        </r>
      </is>
    </nc>
  </rcc>
  <rcc rId="3" ua="false" sId="1">
    <oc r="A6" t="inlineStr">
      <is>
        <r>
          <rPr>
            <sz val="10"/>
            <rFont val="Arial"/>
            <family val="0"/>
            <charset val="238"/>
          </rPr>
          <t xml:space="preserve">Numer naboru: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Numer naboru: RPSL.12.02.02-IZ.01-24-118/16</t>
        </r>
      </is>
    </nc>
  </rcc>
  <rcc rId="4" ua="false" sId="1">
    <nc r="B9" t="inlineStr">
      <is>
        <r>
          <rPr>
            <sz val="10"/>
            <rFont val="Arial"/>
            <family val="0"/>
            <charset val="238"/>
          </rPr>
          <t xml:space="preserve">WND-RPSL.12.02.02-24-0356/17</t>
        </r>
      </is>
    </nc>
  </rcc>
  <rcc rId="5" ua="false" sId="1">
    <nc r="C9" t="inlineStr">
      <is>
        <r>
          <rPr>
            <sz val="10"/>
            <rFont val="Arial"/>
            <family val="0"/>
            <charset val="238"/>
          </rPr>
          <t xml:space="preserve">POWIAT ŻYWIECKI</t>
        </r>
      </is>
    </nc>
  </rcc>
  <rcc rId="6" ua="false" sId="1">
    <nc r="D9" t="inlineStr">
      <is>
        <r>
          <rPr>
            <sz val="10"/>
            <rFont val="Arial"/>
            <family val="0"/>
            <charset val="238"/>
          </rPr>
          <t xml:space="preserve">Modernizacja infrastruktury edukacyjnej wspierająca dostosowanie do lokalnego rynku pracy</t>
        </r>
      </is>
    </nc>
  </rcc>
  <rcc rId="7" ua="false" sId="1">
    <oc r="E9" t="n">
      <v>0</v>
    </oc>
    <nc r="E9" t="n">
      <v>3788959.25</v>
    </nc>
  </rcc>
  <rcc rId="8" ua="false" sId="1">
    <oc r="F9" t="n">
      <v>0</v>
    </oc>
    <nc r="F9" t="n">
      <v>4493576.68</v>
    </nc>
  </rcc>
  <rcc rId="9" ua="false" sId="1">
    <oc r="I9" t="n">
      <v>40</v>
    </oc>
    <nc r="I9" t="n">
      <v>35.7</v>
    </nc>
  </rcc>
  <rcc rId="10" ua="false" sId="1">
    <nc r="B9" t="inlineStr">
      <is>
        <r>
          <rPr>
            <sz val="10"/>
            <rFont val="Arial"/>
            <family val="0"/>
            <charset val="238"/>
          </rPr>
          <t xml:space="preserve">WND-RPSL.12.02.02-24-0365/17</t>
        </r>
      </is>
    </nc>
  </rcc>
  <rcc rId="11" ua="false" sId="1">
    <nc r="C9" t="inlineStr">
      <is>
        <r>
          <rPr>
            <sz val="10"/>
            <rFont val="Arial"/>
            <family val="0"/>
            <charset val="238"/>
          </rPr>
          <t xml:space="preserve">ZAKŁAD DOSKONALENIA ZAWODOWEGO W KATOWICACH</t>
        </r>
      </is>
    </nc>
  </rcc>
  <rcc rId="12" ua="false" sId="1">
    <nc r="D9" t="inlineStr">
      <is>
        <r>
          <rPr>
            <sz val="10"/>
            <rFont val="Arial"/>
            <family val="0"/>
            <charset val="238"/>
          </rPr>
          <t xml:space="preserve">Edukacja blizej praktyki w Bielsku-Białej - wymagane wyposażenie oraz jego zastosowanie w Edukacyjnym Centrum Odnawialnych Źródeł Energii w Bielsku-Białej</t>
        </r>
      </is>
    </nc>
  </rcc>
  <rcc rId="13" ua="false" sId="1">
    <nc r="E9" t="n">
      <v>748093.78</v>
    </nc>
  </rcc>
  <rcc rId="14" ua="false" sId="1">
    <nc r="F9" t="n">
      <v>921165.35</v>
    </nc>
  </rcc>
  <rcc rId="15" ua="false" sId="1">
    <oc r="I9" t="n">
      <v>40</v>
    </oc>
    <nc r="I9" t="n">
      <v>30.6</v>
    </nc>
  </rcc>
  <rrc rId="16" ua="false" sId="1" eol="0" ref="9:9" action="insertRow"/>
  <rrc rId="17" ua="false" sId="1" eol="0" ref="9:9" action="insertRow"/>
  <rcc rId="18" ua="false" sId="1">
    <oc r="A9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</t>
        </r>
      </is>
    </oc>
    <nc r="A9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: nie dotyczy</t>
        </r>
      </is>
    </nc>
  </rcc>
  <rcc rId="19" ua="false" sId="1">
    <oc r="A28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</t>
        </r>
      </is>
    </oc>
    <nc r="A28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: nie dotyczy</t>
        </r>
      </is>
    </nc>
  </rcc>
  <rrc rId="20" ua="false" sId="1" eol="0" ref="9:9" action="insertRow"/>
  <rrc rId="21" ua="false" sId="1" eol="0" ref="9:9" action="insertRow"/>
  <rrc rId="22" ua="false" sId="1" eol="0" ref="9:9" action="insertRow"/>
  <rrc rId="23" ua="false" sId="1" eol="0" ref="9:9" action="insertRow"/>
  <rrc rId="24" ua="false" sId="1" eol="0" ref="24:24" action="insertRow"/>
  <rrc rId="25" ua="false" sId="1" eol="0" ref="25:25" action="insertRow"/>
  <rrc rId="26" ua="false" sId="1" eol="0" ref="9:9" action="insertRow"/>
  <rrc rId="27" ua="false" sId="1" eol="0" ref="9:9" action="insertRow"/>
  <rrc rId="28" ua="false" sId="1" eol="0" ref="9:9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rc rId="29" ua="false" sId="1" eol="1" ref="10:10" action="insertRow"/>
  <rcc rId="30" ua="false" sId="1">
    <nc r="B10" t="n">
      <v>42968</v>
    </nc>
  </rcc>
  <rcc rId="31" ua="false" sId="1">
    <nc r="C10" t="inlineStr">
      <is>
        <r>
          <rPr>
            <sz val="10"/>
            <rFont val="Arial"/>
            <family val="0"/>
            <charset val="238"/>
          </rPr>
          <t xml:space="preserve">Michał Niemyjski</t>
        </r>
      </is>
    </nc>
  </rcc>
  <rcc rId="32" ua="false" sId="1">
    <nc r="E10" t="inlineStr">
      <is>
        <r>
          <rPr>
            <sz val="10"/>
            <rFont val="Arial"/>
            <family val="0"/>
            <charset val="238"/>
          </rPr>
          <t xml:space="preserve">2017-08-21   Małgorzata Nog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1">
    <oc r="B9" t="inlineStr">
      <is>
        <r>
          <rPr>
            <sz val="10"/>
            <rFont val="Arial"/>
            <family val="0"/>
            <charset val="238"/>
          </rPr>
          <t xml:space="preserve">Data i podpis Przewodniczącego KOP</t>
        </r>
      </is>
    </oc>
    <nc r="B9"/>
  </rcc>
  <rcc rId="34" ua="false" sId="1">
    <oc r="B10" t="n">
      <v>42968</v>
    </oc>
    <nc r="B10"/>
  </rcc>
  <rcc rId="35" ua="false" sId="1">
    <oc r="C10" t="inlineStr">
      <is>
        <r>
          <rPr>
            <sz val="10"/>
            <rFont val="Arial"/>
            <family val="0"/>
            <charset val="238"/>
          </rPr>
          <t xml:space="preserve">Michał Niemyjski</t>
        </r>
      </is>
    </oc>
    <nc r="C10"/>
  </rcc>
  <rcc rId="36" ua="false" sId="1">
    <oc r="E9" t="inlineStr">
      <is>
        <r>
          <rPr>
            <sz val="10"/>
            <rFont val="Arial"/>
            <family val="0"/>
            <charset val="238"/>
          </rPr>
          <t xml:space="preserve">Data i podpis Dyrektora FR</t>
        </r>
      </is>
    </oc>
    <nc r="E9"/>
  </rcc>
  <rcc rId="37" ua="false" sId="1">
    <oc r="E10" t="inlineStr">
      <is>
        <r>
          <rPr>
            <sz val="10"/>
            <rFont val="Arial"/>
            <family val="0"/>
            <charset val="238"/>
          </rPr>
          <t xml:space="preserve">2017-08-21   Małgorzata Noga</t>
        </r>
      </is>
    </oc>
    <nc r="E10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8" ua="false" sId="1">
    <oc r="A9" t="inlineStr">
      <is>
        <r>
          <rPr>
            <sz val="10"/>
            <rFont val="Arial"/>
            <family val="0"/>
            <charset val="238"/>
          </rPr>
          <t xml:space="preserve">Lista ocenionych wniosków o dofinansowanie projektów</t>
        </r>
      </is>
    </oc>
    <nc r="A9"/>
  </rcc>
  <rcc rId="39" ua="false" sId="1">
    <oc r="A9" t="inlineStr">
      <is>
        <r>
          <rPr>
            <sz val="10"/>
            <rFont val="Arial"/>
            <family val="0"/>
            <charset val="238"/>
          </rPr>
          <t xml:space="preserve">Lp.</t>
        </r>
      </is>
    </oc>
    <nc r="A9"/>
  </rcc>
  <rcc rId="40" ua="false" sId="1">
    <oc r="B9" t="inlineStr">
      <is>
        <r>
          <rPr>
            <sz val="10"/>
            <rFont val="Arial"/>
            <family val="0"/>
            <charset val="238"/>
          </rPr>
          <t xml:space="preserve">Numer wniosku</t>
        </r>
      </is>
    </oc>
    <nc r="B9"/>
  </rcc>
  <rcc rId="41" ua="false" sId="1">
    <oc r="C9" t="inlineStr">
      <is>
        <r>
          <rPr>
            <sz val="10"/>
            <rFont val="Arial"/>
            <family val="0"/>
            <charset val="238"/>
          </rPr>
          <t xml:space="preserve">Wnioskodawca</t>
        </r>
      </is>
    </oc>
    <nc r="C9"/>
  </rcc>
  <rcc rId="42" ua="false" sId="1">
    <oc r="D9" t="inlineStr">
      <is>
        <r>
          <rPr>
            <sz val="10"/>
            <rFont val="Arial"/>
            <family val="0"/>
            <charset val="238"/>
          </rPr>
          <t xml:space="preserve">Tytuł projektu</t>
        </r>
      </is>
    </oc>
    <nc r="D9"/>
  </rcc>
  <rcc rId="43" ua="false" sId="1">
    <oc r="E9" t="inlineStr">
      <is>
        <r>
          <rPr>
            <sz val="10"/>
            <rFont val="Arial"/>
            <family val="0"/>
            <charset val="238"/>
          </rPr>
          <t xml:space="preserve">Wnioskowane dofinansowanie [PLN]</t>
        </r>
      </is>
    </oc>
    <nc r="E9"/>
  </rcc>
  <rcc rId="44" ua="false" sId="1">
    <oc r="F9" t="inlineStr">
      <is>
        <r>
          <rPr>
            <sz val="10"/>
            <rFont val="Arial"/>
            <family val="0"/>
            <charset val="238"/>
          </rPr>
          <t xml:space="preserve">Koszt całkowity [PLN]</t>
        </r>
      </is>
    </oc>
    <nc r="F9"/>
  </rcc>
  <rcc rId="45" ua="false" sId="1">
    <oc r="G9" t="inlineStr">
      <is>
        <r>
          <rPr>
            <sz val="10"/>
            <rFont val="Arial"/>
            <family val="0"/>
            <charset val="238"/>
          </rPr>
          <t xml:space="preserve">Spełnia ktyteria i uzyskał wymaganą liczbę
punktów/nie spełnia kryteriów - formalnych, merytorycznych, strategicznych</t>
        </r>
      </is>
    </oc>
    <nc r="G9"/>
  </rcc>
  <rcc rId="46" ua="false" sId="1">
    <oc r="H9" t="inlineStr">
      <is>
        <r>
          <rPr>
            <sz val="10"/>
            <rFont val="Arial"/>
            <family val="0"/>
            <charset val="238"/>
          </rPr>
          <t xml:space="preserve">Wybrany do dofinasowania - Tak/nie</t>
        </r>
      </is>
    </oc>
    <nc r="H9"/>
  </rcc>
  <rcc rId="47" ua="false" sId="1">
    <oc r="I9" t="inlineStr">
      <is>
        <r>
          <rPr>
            <sz val="10"/>
            <rFont val="Arial"/>
            <family val="0"/>
            <charset val="238"/>
          </rPr>
          <t xml:space="preserve">Liczba przyznanych punktów</t>
        </r>
      </is>
    </oc>
    <nc r="I9"/>
  </rcc>
  <rcc rId="48" ua="false" sId="1">
    <oc r="A9" t="n">
      <v>1</v>
    </oc>
    <nc r="A9"/>
  </rcc>
  <rcc rId="49" ua="false" sId="1">
    <oc r="B9" t="inlineStr">
      <is>
        <r>
          <rPr>
            <sz val="10"/>
            <rFont val="Arial"/>
            <family val="0"/>
            <charset val="238"/>
          </rPr>
          <t xml:space="preserve">WND-RPSL.12.02.02-24-0356/17</t>
        </r>
      </is>
    </oc>
    <nc r="B9"/>
  </rcc>
  <rcc rId="50" ua="false" sId="1">
    <oc r="C9" t="inlineStr">
      <is>
        <r>
          <rPr>
            <sz val="10"/>
            <rFont val="Arial"/>
            <family val="0"/>
            <charset val="238"/>
          </rPr>
          <t xml:space="preserve">POWIAT ŻYWIECKI</t>
        </r>
      </is>
    </oc>
    <nc r="C9"/>
  </rcc>
  <rcc rId="51" ua="false" sId="1">
    <oc r="D9" t="inlineStr">
      <is>
        <r>
          <rPr>
            <sz val="10"/>
            <rFont val="Arial"/>
            <family val="0"/>
            <charset val="238"/>
          </rPr>
          <t xml:space="preserve">Modernizacja infrastruktury edukacyjnej wspierająca dostosowanie do lokalnego rynku pracy</t>
        </r>
      </is>
    </oc>
    <nc r="D9"/>
  </rcc>
  <rcc rId="52" ua="false" sId="1">
    <oc r="E9" t="n">
      <v>3788959.25</v>
    </oc>
    <nc r="E9"/>
  </rcc>
  <rcc rId="53" ua="false" sId="1">
    <oc r="F9" t="n">
      <v>4493576.68</v>
    </oc>
    <nc r="F9"/>
  </rcc>
  <rcc rId="54" ua="false" sId="1">
    <oc r="G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G9"/>
  </rcc>
  <rcc rId="55" ua="false" sId="1">
    <oc r="H9" t="inlineStr">
      <is>
        <r>
          <rPr>
            <sz val="10"/>
            <rFont val="Arial"/>
            <family val="0"/>
            <charset val="238"/>
          </rPr>
          <t xml:space="preserve">Tak</t>
        </r>
      </is>
    </oc>
    <nc r="H9"/>
  </rcc>
  <rcc rId="56" ua="false" sId="1">
    <oc r="I9" t="n">
      <v>35.7</v>
    </oc>
    <nc r="I9"/>
  </rcc>
  <rcc rId="57" ua="false" sId="1">
    <oc r="A9" t="n">
      <v>2</v>
    </oc>
    <nc r="A9"/>
  </rcc>
  <rcc rId="58" ua="false" sId="1">
    <oc r="B9" t="inlineStr">
      <is>
        <r>
          <rPr>
            <sz val="10"/>
            <rFont val="Arial"/>
            <family val="0"/>
            <charset val="238"/>
          </rPr>
          <t xml:space="preserve">WND-RPSL.12.02.02-24-0365/17</t>
        </r>
      </is>
    </oc>
    <nc r="B9"/>
  </rcc>
  <rcc rId="59" ua="false" sId="1">
    <oc r="C9" t="inlineStr">
      <is>
        <r>
          <rPr>
            <sz val="10"/>
            <rFont val="Arial"/>
            <family val="0"/>
            <charset val="238"/>
          </rPr>
          <t xml:space="preserve">ZAKŁAD DOSKONALENIA ZAWODOWEGO W KATOWICACH</t>
        </r>
      </is>
    </oc>
    <nc r="C9"/>
  </rcc>
  <rcc rId="60" ua="false" sId="1">
    <oc r="D9" t="inlineStr">
      <is>
        <r>
          <rPr>
            <sz val="10"/>
            <rFont val="Arial"/>
            <family val="0"/>
            <charset val="238"/>
          </rPr>
          <t xml:space="preserve">Edukacja blizej praktyki w Bielsku-Białej - wymagane wyposażenie oraz jego zastosowanie w Edukacyjnym Centrum Odnawialnych Źródeł Energii w Bielsku-Białej</t>
        </r>
      </is>
    </oc>
    <nc r="D9"/>
  </rcc>
  <rcc rId="61" ua="false" sId="1">
    <oc r="E9" t="n">
      <v>748093.78</v>
    </oc>
    <nc r="E9"/>
  </rcc>
  <rcc rId="62" ua="false" sId="1">
    <oc r="F9" t="n">
      <v>921165.35</v>
    </oc>
    <nc r="F9"/>
  </rcc>
  <rcc rId="63" ua="false" sId="1">
    <oc r="G9" t="inlineStr">
      <is>
        <r>
          <rPr>
            <sz val="10"/>
            <rFont val="Arial"/>
            <family val="0"/>
            <charset val="238"/>
          </rPr>
          <t xml:space="preserve">Spełnia kryteria i uzyskał wymaganą liczbę punktów</t>
        </r>
      </is>
    </oc>
    <nc r="G9"/>
  </rcc>
  <rcc rId="64" ua="false" sId="1">
    <oc r="H9" t="inlineStr">
      <is>
        <r>
          <rPr>
            <sz val="10"/>
            <rFont val="Arial"/>
            <family val="0"/>
            <charset val="238"/>
          </rPr>
          <t xml:space="preserve">Nie</t>
        </r>
      </is>
    </oc>
    <nc r="H9"/>
  </rcc>
  <rcc rId="65" ua="false" sId="1">
    <oc r="I9" t="n">
      <v>30.6</v>
    </oc>
    <nc r="I9"/>
  </rcc>
  <rcc rId="66" ua="false" sId="1">
    <oc r="A9" t="inlineStr">
      <is>
        <r>
          <rPr>
            <sz val="10"/>
            <rFont val="Arial"/>
            <family val="0"/>
            <charset val="238"/>
          </rPr>
          <t xml:space="preserve">Razem</t>
        </r>
      </is>
    </oc>
    <nc r="A9"/>
  </rcc>
  <rcc rId="67" ua="false" sId="1">
    <oc r="E9" t="e">
      <f>SUM(#REF!)</f>
    </oc>
    <nc r="E9"/>
  </rcc>
  <rcc rId="68" ua="false" sId="1">
    <oc r="F9" t="e">
      <f>SUM(#REF!)</f>
    </oc>
    <nc r="F9"/>
  </rcc>
  <rcc rId="69" ua="false" sId="1">
    <oc r="A9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: nie dotyczy</t>
        </r>
      </is>
    </oc>
    <nc r="A9"/>
  </rcc>
  <rcc rId="70" ua="false" sId="1">
    <oc r="A9" t="inlineStr">
      <is>
        <r>
          <rPr>
            <sz val="10"/>
            <rFont val="Arial"/>
            <family val="0"/>
            <charset val="238"/>
          </rPr>
          <t xml:space="preserve">Lp.</t>
        </r>
      </is>
    </oc>
    <nc r="A9"/>
  </rcc>
  <rcc rId="71" ua="false" sId="1">
    <oc r="B9" t="inlineStr">
      <is>
        <r>
          <rPr>
            <sz val="10"/>
            <rFont val="Arial"/>
            <family val="0"/>
            <charset val="238"/>
          </rPr>
          <t xml:space="preserve">Numer wniosku</t>
        </r>
      </is>
    </oc>
    <nc r="B9"/>
  </rcc>
  <rcc rId="72" ua="false" sId="1">
    <oc r="C9" t="inlineStr">
      <is>
        <r>
          <rPr>
            <sz val="10"/>
            <rFont val="Arial"/>
            <family val="0"/>
            <charset val="238"/>
          </rPr>
          <t xml:space="preserve">Wnioskodawca</t>
        </r>
      </is>
    </oc>
    <nc r="C9"/>
  </rcc>
  <rcc rId="73" ua="false" sId="1">
    <oc r="D9" t="inlineStr">
      <is>
        <r>
          <rPr>
            <sz val="10"/>
            <rFont val="Arial"/>
            <family val="0"/>
            <charset val="238"/>
          </rPr>
          <t xml:space="preserve">Tytuł projektu</t>
        </r>
      </is>
    </oc>
    <nc r="D9"/>
  </rcc>
  <rcc rId="74" ua="false" sId="1">
    <oc r="E9" t="inlineStr">
      <is>
        <r>
          <rPr>
            <sz val="10"/>
            <rFont val="Arial"/>
            <family val="0"/>
            <charset val="238"/>
          </rPr>
          <t xml:space="preserve">Wnioskowane dofinansowanie [PLN]</t>
        </r>
      </is>
    </oc>
    <nc r="E9"/>
  </rcc>
  <rcc rId="75" ua="false" sId="1">
    <oc r="F9" t="inlineStr">
      <is>
        <r>
          <rPr>
            <sz val="10"/>
            <rFont val="Arial"/>
            <family val="0"/>
            <charset val="238"/>
          </rPr>
          <t xml:space="preserve">Koszt całkowity [PLN]</t>
        </r>
      </is>
    </oc>
    <nc r="F9"/>
  </rcc>
  <rcc rId="76" ua="false" sId="1">
    <oc r="A9" t="n">
      <v>1</v>
    </oc>
    <nc r="A9"/>
  </rcc>
  <rcc rId="77" ua="false" sId="1">
    <oc r="A9" t="n">
      <v>2</v>
    </oc>
    <nc r="A9"/>
  </rcc>
  <rcc rId="78" ua="false" sId="1">
    <oc r="A9" t="inlineStr">
      <is>
        <r>
          <rPr>
            <sz val="10"/>
            <rFont val="Arial"/>
            <family val="0"/>
            <charset val="238"/>
          </rPr>
          <t xml:space="preserve">Razem</t>
        </r>
      </is>
    </oc>
    <nc r="A9"/>
  </rcc>
  <rcc rId="79" ua="false" sId="1">
    <oc r="E9" t="e">
      <f>SUM(#REF!)</f>
    </oc>
    <nc r="E9"/>
  </rcc>
  <rcc rId="80" ua="false" sId="1">
    <oc r="F9" t="e">
      <f>SUM(#REF!)</f>
    </oc>
    <nc r="F9"/>
  </rcc>
  <rcc rId="81" ua="false" sId="1">
    <oc r="A9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: nie dotyczy</t>
        </r>
      </is>
    </oc>
    <nc r="A9"/>
  </rcc>
  <rcc rId="82" ua="false" sId="1">
    <oc r="A9" t="inlineStr">
      <is>
        <r>
          <rPr>
            <sz val="10"/>
            <rFont val="Arial"/>
            <family val="0"/>
            <charset val="238"/>
          </rPr>
          <t xml:space="preserve">Lp.</t>
        </r>
      </is>
    </oc>
    <nc r="A9"/>
  </rcc>
  <rcc rId="83" ua="false" sId="1">
    <oc r="B9" t="inlineStr">
      <is>
        <r>
          <rPr>
            <sz val="10"/>
            <rFont val="Arial"/>
            <family val="0"/>
            <charset val="238"/>
          </rPr>
          <t xml:space="preserve">Numer wniosku</t>
        </r>
      </is>
    </oc>
    <nc r="B9"/>
  </rcc>
  <rcc rId="84" ua="false" sId="1">
    <oc r="C9" t="inlineStr">
      <is>
        <r>
          <rPr>
            <sz val="10"/>
            <rFont val="Arial"/>
            <family val="0"/>
            <charset val="238"/>
          </rPr>
          <t xml:space="preserve">Wnioskodawca</t>
        </r>
      </is>
    </oc>
    <nc r="C9"/>
  </rcc>
  <rcc rId="85" ua="false" sId="1">
    <oc r="D9" t="inlineStr">
      <is>
        <r>
          <rPr>
            <sz val="10"/>
            <rFont val="Arial"/>
            <family val="0"/>
            <charset val="238"/>
          </rPr>
          <t xml:space="preserve">Tytuł projektu</t>
        </r>
      </is>
    </oc>
    <nc r="D9"/>
  </rcc>
  <rcc rId="86" ua="false" sId="1">
    <oc r="E9" t="inlineStr">
      <is>
        <r>
          <rPr>
            <sz val="10"/>
            <rFont val="Arial"/>
            <family val="0"/>
            <charset val="238"/>
          </rPr>
          <t xml:space="preserve">Wnioskowane dofinansowanie [PLN]</t>
        </r>
      </is>
    </oc>
    <nc r="E9"/>
  </rcc>
  <rcc rId="87" ua="false" sId="1">
    <oc r="F9" t="inlineStr">
      <is>
        <r>
          <rPr>
            <sz val="10"/>
            <rFont val="Arial"/>
            <family val="0"/>
            <charset val="238"/>
          </rPr>
          <t xml:space="preserve">Koszt całkowity [PLN]</t>
        </r>
      </is>
    </oc>
    <nc r="F9"/>
  </rcc>
  <rcc rId="88" ua="false" sId="1">
    <oc r="A9" t="n">
      <v>1</v>
    </oc>
    <nc r="A9"/>
  </rcc>
  <rcc rId="89" ua="false" sId="1">
    <oc r="A9" t="n">
      <v>2</v>
    </oc>
    <nc r="A9"/>
  </rcc>
  <rrc rId="90" ua="false" sId="1" eol="0" ref="9:9" action="deleteRow">
    <rfmt sheetId="1" sqref="9:9"/>
  </rrc>
  <rrc rId="91" ua="false" sId="1" eol="0" ref="9:9" action="deleteRow">
    <rfmt sheetId="1" sqref="9:9"/>
    <rcc rId="0" ua="false" sId="1">
      <oc r="A9" t="inlineStr">
        <is>
          <r>
            <rPr>
              <sz val="10"/>
              <rFont val="Arial"/>
              <family val="0"/>
              <charset val="238"/>
            </rPr>
            <t xml:space="preserve">Lista ocenionych wniosków o dofinansowanie projektów</t>
          </r>
        </is>
      </oc>
      <nc r="A9"/>
    </rcc>
  </rrc>
  <rrc rId="92" ua="false" sId="1" eol="0" ref="9:9" action="deleteRow">
    <rfmt sheetId="1" sqref="9:9"/>
    <rcc rId="0" ua="false" sId="1">
      <oc r="A9" t="inlineStr">
        <is>
          <r>
            <rPr>
              <sz val="10"/>
              <rFont val="Arial"/>
              <family val="0"/>
              <charset val="238"/>
            </rPr>
            <t xml:space="preserve">Lp.</t>
          </r>
        </is>
      </oc>
      <nc r="A9"/>
    </rcc>
    <rcc rId="0" ua="false" sId="1">
      <oc r="B9" t="inlineStr">
        <is>
          <r>
            <rPr>
              <sz val="10"/>
              <rFont val="Arial"/>
              <family val="0"/>
              <charset val="238"/>
            </rPr>
            <t xml:space="preserve">Numer wniosku</t>
          </r>
        </is>
      </oc>
      <nc r="B9"/>
    </rcc>
    <rcc rId="0" ua="false" sId="1">
      <oc r="C9" t="inlineStr">
        <is>
          <r>
            <rPr>
              <sz val="10"/>
              <rFont val="Arial"/>
              <family val="0"/>
              <charset val="238"/>
            </rPr>
            <t xml:space="preserve">Wnioskodawca</t>
          </r>
        </is>
      </oc>
      <nc r="C9"/>
    </rcc>
    <rcc rId="0" ua="false" sId="1">
      <oc r="D9" t="inlineStr">
        <is>
          <r>
            <rPr>
              <sz val="10"/>
              <rFont val="Arial"/>
              <family val="0"/>
              <charset val="238"/>
            </rPr>
            <t xml:space="preserve">Tytuł projektu</t>
          </r>
        </is>
      </oc>
      <nc r="D9"/>
    </rcc>
    <rcc rId="0" ua="false" sId="1">
      <oc r="E9" t="inlineStr">
        <is>
          <r>
            <rPr>
              <sz val="10"/>
              <rFont val="Arial"/>
              <family val="0"/>
              <charset val="238"/>
            </rPr>
            <t xml:space="preserve">Wnioskowane dofinansowanie [PLN]</t>
          </r>
        </is>
      </oc>
      <nc r="E9"/>
    </rcc>
    <rcc rId="0" ua="false" sId="1">
      <oc r="F9" t="inlineStr">
        <is>
          <r>
            <rPr>
              <sz val="10"/>
              <rFont val="Arial"/>
              <family val="0"/>
              <charset val="238"/>
            </rPr>
            <t xml:space="preserve">Koszt całkowity [PLN]</t>
          </r>
        </is>
      </oc>
      <nc r="F9"/>
    </rcc>
    <rcc rId="0" ua="false" sId="1">
      <oc r="G9" t="inlineStr">
        <is>
          <r>
            <rPr>
              <sz val="10"/>
              <rFont val="Arial"/>
              <family val="0"/>
              <charset val="238"/>
            </rPr>
            <t xml:space="preserve">Spełnia ktyteria i uzyskał wymaganą liczbę
punktów/nie spełnia kryteriów - formalnych, merytorycznych, strategicznych</t>
          </r>
        </is>
      </oc>
      <nc r="G9"/>
    </rcc>
    <rcc rId="0" ua="false" sId="1">
      <oc r="H9" t="inlineStr">
        <is>
          <r>
            <rPr>
              <sz val="10"/>
              <rFont val="Arial"/>
              <family val="0"/>
              <charset val="238"/>
            </rPr>
            <t xml:space="preserve">Wybrany do dofinasowania - Tak/nie</t>
          </r>
        </is>
      </oc>
      <nc r="H9"/>
    </rcc>
    <rcc rId="0" ua="false" sId="1">
      <oc r="I9" t="inlineStr">
        <is>
          <r>
            <rPr>
              <sz val="10"/>
              <rFont val="Arial"/>
              <family val="0"/>
              <charset val="238"/>
            </rPr>
            <t xml:space="preserve">Liczba przyznanych punktów</t>
          </r>
        </is>
      </oc>
      <nc r="I9"/>
    </rcc>
  </rrc>
  <rrc rId="93" ua="false" sId="1" eol="0" ref="9:9" action="deleteRow">
    <rfmt sheetId="1" sqref="9:9"/>
    <rcc rId="0" ua="false" sId="1">
      <oc r="A9" t="n">
        <v>1</v>
      </oc>
      <nc r="A9"/>
    </rcc>
    <rcc rId="0" ua="false" sId="1">
      <oc r="B9" t="inlineStr">
        <is>
          <r>
            <rPr>
              <sz val="10"/>
              <rFont val="Arial"/>
              <family val="0"/>
              <charset val="238"/>
            </rPr>
            <t xml:space="preserve">WND-RPSL.12.02.02-24-0356/17</t>
          </r>
        </is>
      </oc>
      <nc r="B9"/>
    </rcc>
    <rcc rId="0" ua="false" sId="1">
      <oc r="C9" t="inlineStr">
        <is>
          <r>
            <rPr>
              <sz val="10"/>
              <rFont val="Arial"/>
              <family val="0"/>
              <charset val="238"/>
            </rPr>
            <t xml:space="preserve">POWIAT ŻYWIECKI</t>
          </r>
        </is>
      </oc>
      <nc r="C9"/>
    </rcc>
    <rcc rId="0" ua="false" sId="1">
      <oc r="D9" t="inlineStr">
        <is>
          <r>
            <rPr>
              <sz val="10"/>
              <rFont val="Arial"/>
              <family val="0"/>
              <charset val="238"/>
            </rPr>
            <t xml:space="preserve">Modernizacja infrastruktury edukacyjnej wspierająca dostosowanie do lokalnego rynku pracy</t>
          </r>
        </is>
      </oc>
      <nc r="D9"/>
    </rcc>
    <rcc rId="0" ua="false" sId="1">
      <oc r="E9" t="n">
        <v>3788959.25</v>
      </oc>
      <nc r="E9"/>
    </rcc>
    <rcc rId="0" ua="false" sId="1">
      <oc r="F9" t="n">
        <v>4493576.68</v>
      </oc>
      <nc r="F9"/>
    </rcc>
    <rcc rId="0" ua="false" sId="1">
      <oc r="G9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oc>
      <nc r="G9"/>
    </rcc>
    <rcc rId="0" ua="false" sId="1">
      <oc r="H9" t="inlineStr">
        <is>
          <r>
            <rPr>
              <sz val="10"/>
              <rFont val="Arial"/>
              <family val="0"/>
              <charset val="238"/>
            </rPr>
            <t xml:space="preserve">Tak</t>
          </r>
        </is>
      </oc>
      <nc r="H9"/>
    </rcc>
    <rcc rId="0" ua="false" sId="1">
      <oc r="I9" t="n">
        <v>35.7</v>
      </oc>
      <nc r="I9"/>
    </rcc>
  </rrc>
  <rrc rId="94" ua="false" sId="1" eol="0" ref="9:9" action="deleteRow">
    <rfmt sheetId="1" sqref="9:9"/>
    <rcc rId="0" ua="false" sId="1">
      <oc r="A9" t="n">
        <v>2</v>
      </oc>
      <nc r="A9"/>
    </rcc>
    <rcc rId="0" ua="false" sId="1">
      <oc r="B9" t="inlineStr">
        <is>
          <r>
            <rPr>
              <sz val="10"/>
              <rFont val="Arial"/>
              <family val="0"/>
              <charset val="238"/>
            </rPr>
            <t xml:space="preserve">WND-RPSL.12.02.02-24-0365/17</t>
          </r>
        </is>
      </oc>
      <nc r="B9"/>
    </rcc>
    <rcc rId="0" ua="false" sId="1">
      <oc r="C9" t="inlineStr">
        <is>
          <r>
            <rPr>
              <sz val="10"/>
              <rFont val="Arial"/>
              <family val="0"/>
              <charset val="238"/>
            </rPr>
            <t xml:space="preserve">ZAKŁAD DOSKONALENIA ZAWODOWEGO W KATOWICACH</t>
          </r>
        </is>
      </oc>
      <nc r="C9"/>
    </rcc>
    <rcc rId="0" ua="false" sId="1">
      <oc r="D9" t="inlineStr">
        <is>
          <r>
            <rPr>
              <sz val="10"/>
              <rFont val="Arial"/>
              <family val="0"/>
              <charset val="238"/>
            </rPr>
            <t xml:space="preserve">Edukacja blizej praktyki w Bielsku-Białej - wymagane wyposażenie oraz jego zastosowanie w Edukacyjnym Centrum Odnawialnych Źródeł Energii w Bielsku-Białej</t>
          </r>
        </is>
      </oc>
      <nc r="D9"/>
    </rcc>
    <rcc rId="0" ua="false" sId="1">
      <oc r="E9" t="n">
        <v>748093.78</v>
      </oc>
      <nc r="E9"/>
    </rcc>
    <rcc rId="0" ua="false" sId="1">
      <oc r="F9" t="n">
        <v>921165.35</v>
      </oc>
      <nc r="F9"/>
    </rcc>
    <rcc rId="0" ua="false" sId="1">
      <oc r="G9" t="inlineStr">
        <is>
          <r>
            <rPr>
              <sz val="10"/>
              <rFont val="Arial"/>
              <family val="0"/>
              <charset val="238"/>
            </rPr>
            <t xml:space="preserve">Spełnia kryteria i uzyskał wymaganą liczbę punktów</t>
          </r>
        </is>
      </oc>
      <nc r="G9"/>
    </rcc>
    <rcc rId="0" ua="false" sId="1">
      <oc r="H9" t="inlineStr">
        <is>
          <r>
            <rPr>
              <sz val="10"/>
              <rFont val="Arial"/>
              <family val="0"/>
              <charset val="238"/>
            </rPr>
            <t xml:space="preserve">Nie</t>
          </r>
        </is>
      </oc>
      <nc r="H9"/>
    </rcc>
    <rcc rId="0" ua="false" sId="1">
      <oc r="I9" t="n">
        <v>30.6</v>
      </oc>
      <nc r="I9"/>
    </rcc>
  </rrc>
  <rrc rId="95" ua="false" sId="1" eol="0" ref="9:9" action="deleteRow">
    <rfmt sheetId="1" sqref="9:9"/>
    <rcc rId="0" ua="false" sId="1">
      <oc r="A9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oc>
      <nc r="A9"/>
    </rcc>
    <rcc rId="0" ua="false" sId="1">
      <oc r="E9" t="e">
        <f>SUM(#REF!)</f>
      </oc>
      <nc r="E9"/>
    </rcc>
    <rcc rId="0" ua="false" sId="1">
      <oc r="F9" t="e">
        <f>SUM(#REF!)</f>
      </oc>
      <nc r="F9"/>
    </rcc>
  </rrc>
  <rrc rId="96" ua="false" sId="1" eol="0" ref="9:9" action="deleteRow">
    <rfmt sheetId="1" sqref="9:9"/>
  </rrc>
  <rrc rId="97" ua="false" sId="1" eol="0" ref="9:9" action="deleteRow">
    <rfmt sheetId="1" sqref="9:9"/>
    <rcc rId="0" ua="false" sId="1">
      <oc r="A9" t="inlineStr">
        <is>
          <r>
            <rPr>
              <sz val="10"/>
              <rFont val="Arial"/>
              <family val="0"/>
              <charset val="238"/>
            </rPr>
            <t xml:space="preserve">Lista wniosków o dofinansowanie projektów pozostawionych bez rozpatrzenia: nie dotyczy</t>
          </r>
        </is>
      </oc>
      <nc r="A9"/>
    </rcc>
  </rrc>
  <rrc rId="98" ua="false" sId="1" eol="0" ref="9:9" action="deleteRow">
    <rfmt sheetId="1" sqref="9:9"/>
    <rcc rId="0" ua="false" sId="1">
      <oc r="A9" t="inlineStr">
        <is>
          <r>
            <rPr>
              <sz val="10"/>
              <rFont val="Arial"/>
              <family val="0"/>
              <charset val="238"/>
            </rPr>
            <t xml:space="preserve">Lp.</t>
          </r>
        </is>
      </oc>
      <nc r="A9"/>
    </rcc>
    <rcc rId="0" ua="false" sId="1">
      <oc r="B9" t="inlineStr">
        <is>
          <r>
            <rPr>
              <sz val="10"/>
              <rFont val="Arial"/>
              <family val="0"/>
              <charset val="238"/>
            </rPr>
            <t xml:space="preserve">Numer wniosku</t>
          </r>
        </is>
      </oc>
      <nc r="B9"/>
    </rcc>
    <rcc rId="0" ua="false" sId="1">
      <oc r="C9" t="inlineStr">
        <is>
          <r>
            <rPr>
              <sz val="10"/>
              <rFont val="Arial"/>
              <family val="0"/>
              <charset val="238"/>
            </rPr>
            <t xml:space="preserve">Wnioskodawca</t>
          </r>
        </is>
      </oc>
      <nc r="C9"/>
    </rcc>
    <rcc rId="0" ua="false" sId="1">
      <oc r="D9" t="inlineStr">
        <is>
          <r>
            <rPr>
              <sz val="10"/>
              <rFont val="Arial"/>
              <family val="0"/>
              <charset val="238"/>
            </rPr>
            <t xml:space="preserve">Tytuł projektu</t>
          </r>
        </is>
      </oc>
      <nc r="D9"/>
    </rcc>
    <rcc rId="0" ua="false" sId="1">
      <oc r="E9" t="inlineStr">
        <is>
          <r>
            <rPr>
              <sz val="10"/>
              <rFont val="Arial"/>
              <family val="0"/>
              <charset val="238"/>
            </rPr>
            <t xml:space="preserve">Wnioskowane dofinansowanie [PLN]</t>
          </r>
        </is>
      </oc>
      <nc r="E9"/>
    </rcc>
    <rcc rId="0" ua="false" sId="1">
      <oc r="F9" t="inlineStr">
        <is>
          <r>
            <rPr>
              <sz val="10"/>
              <rFont val="Arial"/>
              <family val="0"/>
              <charset val="238"/>
            </rPr>
            <t xml:space="preserve">Koszt całkowity [PLN]</t>
          </r>
        </is>
      </oc>
      <nc r="F9"/>
    </rcc>
  </rrc>
  <rrc rId="99" ua="false" sId="1" eol="0" ref="9:9" action="deleteRow">
    <rfmt sheetId="1" sqref="9:9"/>
    <rcc rId="0" ua="false" sId="1">
      <oc r="A9" t="n">
        <v>1</v>
      </oc>
      <nc r="A9"/>
    </rcc>
  </rrc>
  <rrc rId="100" ua="false" sId="1" eol="0" ref="9:9" action="deleteRow">
    <rfmt sheetId="1" sqref="9:9"/>
    <rcc rId="0" ua="false" sId="1">
      <oc r="A9" t="n">
        <v>2</v>
      </oc>
      <nc r="A9"/>
    </rcc>
  </rrc>
  <rrc rId="101" ua="false" sId="1" eol="0" ref="9:9" action="deleteRow">
    <rfmt sheetId="1" sqref="9:9"/>
    <rcc rId="0" ua="false" sId="1">
      <oc r="A9" t="inlineStr">
        <is>
          <r>
            <rPr>
              <sz val="10"/>
              <rFont val="Arial"/>
              <family val="0"/>
              <charset val="238"/>
            </rPr>
            <t xml:space="preserve">Razem</t>
          </r>
        </is>
      </oc>
      <nc r="A9"/>
    </rcc>
    <rcc rId="0" ua="false" sId="1">
      <oc r="E9" t="e">
        <f>SUM(#REF!)</f>
      </oc>
      <nc r="E9"/>
    </rcc>
    <rcc rId="0" ua="false" sId="1">
      <oc r="F9" t="e">
        <f>SUM(#REF!)</f>
      </oc>
      <nc r="F9"/>
    </rcc>
  </rrc>
  <rrc rId="102" ua="false" sId="1" eol="0" ref="9:9" action="deleteRow">
    <rfmt sheetId="1" sqref="9:9"/>
  </rrc>
  <rrc rId="103" ua="false" sId="1" eol="0" ref="9:9" action="deleteRow">
    <rfmt sheetId="1" sqref="9:9"/>
    <rcc rId="0" ua="false" sId="1">
      <oc r="A9" t="inlineStr">
        <is>
          <r>
            <rPr>
              <sz val="10"/>
              <rFont val="Arial"/>
              <family val="0"/>
              <charset val="238"/>
            </rPr>
            <t xml:space="preserve">Lista wniosków o dofinansowanie projektów wycofanych przez Wnioskodawców: nie dotyczy</t>
          </r>
        </is>
      </oc>
      <nc r="A9"/>
    </rcc>
  </rrc>
  <rrc rId="104" ua="false" sId="1" eol="0" ref="9:9" action="deleteRow">
    <rfmt sheetId="1" sqref="9:9"/>
    <rcc rId="0" ua="false" sId="1">
      <oc r="A9" t="inlineStr">
        <is>
          <r>
            <rPr>
              <sz val="10"/>
              <rFont val="Arial"/>
              <family val="0"/>
              <charset val="238"/>
            </rPr>
            <t xml:space="preserve">Lp.</t>
          </r>
        </is>
      </oc>
      <nc r="A9"/>
    </rcc>
    <rcc rId="0" ua="false" sId="1">
      <oc r="B9" t="inlineStr">
        <is>
          <r>
            <rPr>
              <sz val="10"/>
              <rFont val="Arial"/>
              <family val="0"/>
              <charset val="238"/>
            </rPr>
            <t xml:space="preserve">Numer wniosku</t>
          </r>
        </is>
      </oc>
      <nc r="B9"/>
    </rcc>
    <rcc rId="0" ua="false" sId="1">
      <oc r="C9" t="inlineStr">
        <is>
          <r>
            <rPr>
              <sz val="10"/>
              <rFont val="Arial"/>
              <family val="0"/>
              <charset val="238"/>
            </rPr>
            <t xml:space="preserve">Wnioskodawca</t>
          </r>
        </is>
      </oc>
      <nc r="C9"/>
    </rcc>
    <rcc rId="0" ua="false" sId="1">
      <oc r="D9" t="inlineStr">
        <is>
          <r>
            <rPr>
              <sz val="10"/>
              <rFont val="Arial"/>
              <family val="0"/>
              <charset val="238"/>
            </rPr>
            <t xml:space="preserve">Tytuł projektu</t>
          </r>
        </is>
      </oc>
      <nc r="D9"/>
    </rcc>
    <rcc rId="0" ua="false" sId="1">
      <oc r="E9" t="inlineStr">
        <is>
          <r>
            <rPr>
              <sz val="10"/>
              <rFont val="Arial"/>
              <family val="0"/>
              <charset val="238"/>
            </rPr>
            <t xml:space="preserve">Wnioskowane dofinansowanie [PLN]</t>
          </r>
        </is>
      </oc>
      <nc r="E9"/>
    </rcc>
    <rcc rId="0" ua="false" sId="1">
      <oc r="F9" t="inlineStr">
        <is>
          <r>
            <rPr>
              <sz val="10"/>
              <rFont val="Arial"/>
              <family val="0"/>
              <charset val="238"/>
            </rPr>
            <t xml:space="preserve">Koszt całkowity [PLN]</t>
          </r>
        </is>
      </oc>
      <nc r="F9"/>
    </rcc>
  </rrc>
  <rrc rId="105" ua="false" sId="1" eol="0" ref="9:9" action="deleteRow">
    <rfmt sheetId="1" sqref="9:9"/>
    <rcc rId="0" ua="false" sId="1">
      <oc r="A9" t="n">
        <v>1</v>
      </oc>
      <nc r="A9"/>
    </rcc>
  </rrc>
  <rrc rId="106" ua="false" sId="1" eol="0" ref="9:9" action="deleteRow">
    <rfmt sheetId="1" sqref="9:9"/>
    <rcc rId="0" ua="false" sId="1">
      <oc r="A9" t="n">
        <v>2</v>
      </oc>
      <nc r="A9"/>
    </rcc>
  </rrc>
  <rrc rId="107" ua="false" sId="1" eol="0" ref="9:9" action="deleteRow">
    <rfmt sheetId="1" sqref="9:9"/>
  </rrc>
  <rrc rId="108" ua="false" sId="1" eol="0" ref="9:9" action="deleteRow">
    <rfmt sheetId="1" sqref="9:9"/>
  </rrc>
  <rcc rId="109" ua="false" sId="1">
    <oc r="A3" t="inlineStr">
      <is>
        <r>
          <rPr>
            <sz val="10"/>
            <rFont val="Arial"/>
            <family val="0"/>
            <charset val="238"/>
          </rPr>
          <t xml:space="preserve">Regionalny Program Operacyjny Województwa Śląskiego 2014-2020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Załącznik do Uchwały                                     Zarządu Województwa Śląskiego z dnia </t>
        </r>
      </is>
    </nc>
  </rcc>
  <rcc rId="110" ua="false" sId="1">
    <oc r="A4" t="inlineStr">
      <is>
        <r>
          <rPr>
            <sz val="10"/>
            <rFont val="Arial"/>
            <family val="0"/>
            <charset val="238"/>
          </rPr>
          <t xml:space="preserve">Oś Priorytetowa: XII Infrastruktura Edukacyjna </t>
        </r>
      </is>
    </oc>
    <nc r="A4"/>
  </rcc>
  <rcc rId="111" ua="false" sId="1">
    <oc r="A5" t="inlineStr">
      <is>
        <r>
          <rPr>
            <sz val="10"/>
            <rFont val="Arial"/>
            <family val="0"/>
            <charset val="238"/>
          </rPr>
          <t xml:space="preserve">Działanie/Poddziałanie: 12.2.2. Infrastruktura kształcenia zawodowego - RIT Subregionu Południowego</t>
        </r>
      </is>
    </oc>
    <nc r="A5"/>
  </rcc>
  <rrc rId="112" ua="false" sId="1" eol="0" ref="1:1" action="deleteRow">
    <rfmt sheetId="1" sqref="1:1"/>
    <rcc rId="0" ua="false" sId="1">
      <nc r="A1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80/214/V/2017 Zarządu Województwa Śląskiego z dnia 29.08.2017 r. </t>
          </r>
        </is>
      </nc>
    </rcc>
  </rrc>
  <rrc rId="113" ua="false" sId="1" eol="0" ref="1:1" action="insertRow"/>
  <rrc rId="114" ua="false" sId="1" eol="0" ref="1:1" action="deleteRow">
    <rfmt sheetId="1" sqref="1:1"/>
    <rcc rId="0" ua="false" sId="1">
      <nc r="A1" t="inlineStr">
        <is>
          <r>
            <rPr>
              <sz val="10"/>
              <rFont val="Arial"/>
              <family val="0"/>
              <charset val="238"/>
            </rPr>
            <t xml:space="preserve">Załącznik nr 1 do Uchwały nr 1780/214/V/2017 Zarządu Województwa Śląskiego z dnia 29.08.2017 r. </t>
          </r>
        </is>
      </nc>
    </rcc>
  </rrc>
</revisions>
</file>

<file path=xl/revisions/revisionLog5.xml><?xml version="1.0" encoding="utf-8"?>
<revisions xmlns="http://schemas.openxmlformats.org/spreadsheetml/2006/main" xmlns:r="http://schemas.openxmlformats.org/officeDocument/2006/relationships">
  <rrc rId="115" ua="false" sId="1" eol="0" ref="23:23" action="insertRow"/>
  <rrc rId="116" ua="false" sId="1" eol="0" ref="22:22" action="insertRow"/>
  <rrc rId="117" ua="false" sId="1" eol="0" ref="21:21" action="insertRow"/>
  <rrc rId="118" ua="false" sId="1" eol="0" ref="20:20" action="insertRow"/>
  <rrc rId="119" ua="false" sId="1" eol="0" ref="19:19" action="insertRow"/>
  <rrc rId="120" ua="false" sId="1" eol="0" ref="18:18" action="insertRow"/>
  <rrc rId="121" ua="false" sId="1" eol="0" ref="17:17" action="insertRow"/>
  <rrc rId="122" ua="false" sId="1" eol="0" ref="16:16" action="insertRow"/>
  <rrc rId="123" ua="false" sId="1" eol="0" ref="16:16" action="insertRow"/>
  <rrc rId="124" ua="false" sId="1" eol="0" ref="16:16" action="deleteRow">
    <rfmt sheetId="1" sqref="16:16"/>
    <rcc rId="0" ua="false" sId="1">
      <nc r="A16" t="inlineStr">
        <is>
          <r>
            <rPr>
              <sz val="10"/>
              <rFont val="Arial"/>
              <family val="0"/>
              <charset val="238"/>
            </rPr>
            <t xml:space="preserve">Lista ocenionych wniosków o dofinansowanie projektów</t>
          </r>
        </is>
      </nc>
    </rcc>
  </rrc>
  <rrc rId="125" ua="false" sId="1" eol="0" ref="15:15" action="insertRow"/>
  <rrc rId="126" ua="false" sId="1" eol="0" ref="14:14" action="insertRow"/>
  <rrc rId="127" ua="false" sId="1" eol="0" ref="13:13" action="insertRow"/>
  <rrc rId="128" ua="false" sId="1" eol="0" ref="13:13" action="insertRow"/>
  <rrc rId="129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  <charset val="238"/>
            </rPr>
            <t xml:space="preserve">Lista ocenionych wniosków o dofinansowanie projektów</t>
          </r>
        </is>
      </nc>
    </rcc>
  </rrc>
  <rrc rId="130" ua="false" sId="1" eol="0" ref="13:13" action="insertRow"/>
  <rrc rId="131" ua="false" sId="1" eol="0" ref="13:13" action="deleteRow">
    <rfmt sheetId="1" sqref="13:13"/>
    <rcc rId="0" ua="false" sId="1">
      <nc r="A13" t="inlineStr">
        <is>
          <r>
            <rPr>
              <sz val="10"/>
              <rFont val="Arial"/>
              <family val="0"/>
              <charset val="238"/>
            </rPr>
            <t xml:space="preserve">Lista ocenionych wniosków o dofinansowanie projektów</t>
          </r>
        </is>
      </nc>
    </rcc>
  </rrc>
</revisions>
</file>

<file path=xl/revisions/revisionLog6.xml><?xml version="1.0" encoding="utf-8"?>
<revisions xmlns="http://schemas.openxmlformats.org/spreadsheetml/2006/main" xmlns:r="http://schemas.openxmlformats.org/officeDocument/2006/relationships">
  <rcc rId="132" ua="false" sId="1">
    <oc r="F14" t="inlineStr">
      <is>
        <r>
          <rPr>
            <sz val="10"/>
            <rFont val="Arial"/>
            <family val="0"/>
            <charset val="238"/>
          </rPr>
          <t xml:space="preserve">Wnioskowane dofinansowanie z budżetu  [PLN] (jeśli dotyczy)</t>
        </r>
      </is>
    </oc>
    <nc r="F14" t="inlineStr">
      <is>
        <r>
          <rPr>
            <sz val="10"/>
            <rFont val="Arial"/>
            <family val="0"/>
            <charset val="238"/>
          </rPr>
          <t xml:space="preserve">Wnioskowane dofinansowanie z budżetu  państwa [PLN] (jeśli dotyczy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33" ua="false" sId="1">
    <oc r="F14" t="inlineStr">
      <is>
        <r>
          <rPr>
            <sz val="10"/>
            <rFont val="Arial"/>
            <family val="0"/>
            <charset val="238"/>
          </rPr>
          <t xml:space="preserve">Wnioskowane dofinansowanie z budżetu  państwa [PLN] (jeśli dotyczy)</t>
        </r>
      </is>
    </oc>
    <nc r="F14" t="inlineStr">
      <is>
        <r>
          <rPr>
            <sz val="10"/>
            <rFont val="Arial"/>
            <family val="0"/>
            <charset val="238"/>
          </rPr>
          <t xml:space="preserve">Wnioskowane dofinansowanie
z budżetu państwa [PLN] (jeśli dotyczy)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4" ua="false" sId="1">
    <oc r="A1" t="inlineStr">
      <is>
        <r>
          <rPr>
            <sz val="10"/>
            <rFont val="Arial"/>
            <family val="0"/>
            <charset val="238"/>
          </rPr>
          <t xml:space="preserve">Załącznik do Uchwały                                     Zarządu Województwa Śląskiego z dnia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nr 1779/214/V/2017 Zarządu Województwa Śląskiego z dnia 29.08.2017 r. 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5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nr 1779/214/V/2017 Zarządu Województwa Śląskiego z dnia 29.08.2017 r.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nr 1780/214/V/2017 Zarządu Województwa Śląskiego z dnia 29.08.2017 r.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56"/>
    <col collapsed="false" customWidth="true" hidden="false" outlineLevel="0" max="3" min="3" style="1" width="17.85"/>
    <col collapsed="false" customWidth="true" hidden="false" outlineLevel="0" max="4" min="4" style="1" width="42.28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7"/>
    <col collapsed="false" customWidth="true" hidden="false" outlineLevel="0" max="9" min="9" style="1" width="20.7"/>
    <col collapsed="false" customWidth="true" hidden="false" outlineLevel="0" max="10" min="10" style="1" width="9.85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  <c r="B4" s="3"/>
      <c r="C4" s="3"/>
      <c r="D4" s="3"/>
      <c r="E4" s="3"/>
      <c r="F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H5" s="5"/>
      <c r="I5" s="5"/>
      <c r="J5" s="5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/>
    </row>
    <row r="11" customFormat="false" ht="15" hidden="false" customHeight="true" outlineLevel="0" collapsed="false">
      <c r="A11" s="7" t="s">
        <v>6</v>
      </c>
      <c r="B11" s="8" t="s">
        <v>7</v>
      </c>
      <c r="C11" s="9"/>
      <c r="D11" s="9"/>
      <c r="E11" s="9"/>
      <c r="F11" s="9"/>
      <c r="H11" s="9"/>
      <c r="I11" s="9"/>
    </row>
    <row r="13" customFormat="false" ht="12.75" hidden="false" customHeight="false" outlineLevel="0" collapsed="false">
      <c r="A13" s="10" t="s">
        <v>8</v>
      </c>
      <c r="B13" s="11"/>
      <c r="C13" s="11"/>
      <c r="D13" s="12"/>
      <c r="E13" s="12"/>
      <c r="F13" s="13"/>
      <c r="G13" s="13"/>
      <c r="H13" s="14"/>
      <c r="I13" s="14"/>
      <c r="J13" s="14"/>
      <c r="K13" s="14"/>
    </row>
    <row r="14" customFormat="false" ht="102" hidden="false" customHeight="false" outlineLevel="0" collapsed="false">
      <c r="A14" s="15" t="s">
        <v>9</v>
      </c>
      <c r="B14" s="16" t="s">
        <v>10</v>
      </c>
      <c r="C14" s="16" t="s">
        <v>11</v>
      </c>
      <c r="D14" s="17" t="s">
        <v>12</v>
      </c>
      <c r="E14" s="16" t="s">
        <v>13</v>
      </c>
      <c r="F14" s="16" t="s">
        <v>14</v>
      </c>
      <c r="G14" s="16" t="s">
        <v>15</v>
      </c>
      <c r="H14" s="17" t="s">
        <v>16</v>
      </c>
      <c r="I14" s="17" t="s">
        <v>17</v>
      </c>
      <c r="J14" s="17" t="s">
        <v>18</v>
      </c>
      <c r="K14" s="17" t="s">
        <v>19</v>
      </c>
    </row>
    <row r="15" customFormat="false" ht="51" hidden="false" customHeight="false" outlineLevel="0" collapsed="false">
      <c r="A15" s="18" t="n">
        <v>1</v>
      </c>
      <c r="B15" s="19" t="s">
        <v>20</v>
      </c>
      <c r="C15" s="19" t="s">
        <v>21</v>
      </c>
      <c r="D15" s="19" t="s">
        <v>22</v>
      </c>
      <c r="E15" s="20" t="n">
        <v>1261309.56</v>
      </c>
      <c r="F15" s="20" t="n">
        <v>247315.6</v>
      </c>
      <c r="G15" s="20" t="n">
        <f aca="false">E15+F15</f>
        <v>1508625.16</v>
      </c>
      <c r="H15" s="20" t="n">
        <v>2485811.69</v>
      </c>
      <c r="I15" s="21" t="s">
        <v>23</v>
      </c>
      <c r="J15" s="21" t="s">
        <v>24</v>
      </c>
      <c r="K15" s="22" t="n">
        <v>31.45</v>
      </c>
      <c r="L15" s="23"/>
      <c r="M15" s="23"/>
      <c r="N15" s="20"/>
      <c r="O15" s="24"/>
      <c r="P15" s="25"/>
      <c r="Q15" s="26"/>
      <c r="R15" s="26"/>
      <c r="S15" s="27"/>
    </row>
    <row r="16" customFormat="false" ht="67.5" hidden="false" customHeight="false" outlineLevel="0" collapsed="false">
      <c r="A16" s="18" t="n">
        <v>2</v>
      </c>
      <c r="B16" s="19" t="s">
        <v>25</v>
      </c>
      <c r="C16" s="19" t="s">
        <v>26</v>
      </c>
      <c r="D16" s="19" t="s">
        <v>27</v>
      </c>
      <c r="E16" s="20" t="n">
        <v>1000000</v>
      </c>
      <c r="F16" s="20" t="n">
        <v>117647.06</v>
      </c>
      <c r="G16" s="20" t="n">
        <f aca="false">E16+F16</f>
        <v>1117647.06</v>
      </c>
      <c r="H16" s="20" t="n">
        <v>1257408.38</v>
      </c>
      <c r="I16" s="21" t="s">
        <v>23</v>
      </c>
      <c r="J16" s="21" t="s">
        <v>24</v>
      </c>
      <c r="K16" s="28" t="n">
        <v>30.85</v>
      </c>
      <c r="L16" s="23"/>
      <c r="M16" s="23"/>
      <c r="O16" s="29"/>
      <c r="P16" s="30"/>
      <c r="Q16" s="26"/>
      <c r="R16" s="26"/>
      <c r="S16" s="27"/>
    </row>
    <row r="17" customFormat="false" ht="51.75" hidden="false" customHeight="false" outlineLevel="0" collapsed="false">
      <c r="A17" s="31" t="n">
        <v>3</v>
      </c>
      <c r="B17" s="32" t="s">
        <v>28</v>
      </c>
      <c r="C17" s="32" t="s">
        <v>29</v>
      </c>
      <c r="D17" s="32" t="s">
        <v>30</v>
      </c>
      <c r="E17" s="33" t="n">
        <v>1017684.81</v>
      </c>
      <c r="F17" s="33" t="s">
        <v>31</v>
      </c>
      <c r="G17" s="33" t="n">
        <f aca="false">E17</f>
        <v>1017684.81</v>
      </c>
      <c r="H17" s="33" t="n">
        <v>7680895</v>
      </c>
      <c r="I17" s="34" t="s">
        <v>23</v>
      </c>
      <c r="J17" s="34" t="s">
        <v>24</v>
      </c>
      <c r="K17" s="35" t="n">
        <v>30.85</v>
      </c>
      <c r="L17" s="23"/>
      <c r="M17" s="23"/>
      <c r="O17" s="25"/>
      <c r="P17" s="36"/>
      <c r="Q17" s="26"/>
      <c r="R17" s="26"/>
      <c r="S17" s="27"/>
    </row>
    <row r="18" customFormat="false" ht="12.75" hidden="false" customHeight="false" outlineLevel="0" collapsed="false">
      <c r="A18" s="37"/>
      <c r="B18" s="38" t="s">
        <v>32</v>
      </c>
      <c r="C18" s="39"/>
      <c r="D18" s="40"/>
      <c r="E18" s="41" t="n">
        <f aca="false">SUM(E15:E17)</f>
        <v>3278994.37</v>
      </c>
      <c r="F18" s="41" t="n">
        <f aca="false">SUM(F15:F17)</f>
        <v>364962.66</v>
      </c>
      <c r="G18" s="41" t="n">
        <f aca="false">SUM(G15:G17)</f>
        <v>3643957.03</v>
      </c>
      <c r="H18" s="41" t="n">
        <f aca="false">SUM(H15:H17)</f>
        <v>11424115.07</v>
      </c>
      <c r="I18" s="42"/>
      <c r="J18" s="43"/>
      <c r="K18" s="44"/>
      <c r="O18" s="25"/>
      <c r="P18" s="36"/>
      <c r="Q18" s="26"/>
      <c r="R18" s="26"/>
      <c r="S18" s="45"/>
    </row>
    <row r="19" customFormat="false" ht="40.5" hidden="false" customHeight="false" outlineLevel="0" collapsed="false">
      <c r="A19" s="18" t="n">
        <v>4</v>
      </c>
      <c r="B19" s="19" t="s">
        <v>33</v>
      </c>
      <c r="C19" s="19" t="s">
        <v>21</v>
      </c>
      <c r="D19" s="19" t="s">
        <v>34</v>
      </c>
      <c r="E19" s="20" t="n">
        <v>2075821.74</v>
      </c>
      <c r="F19" s="20" t="s">
        <v>31</v>
      </c>
      <c r="G19" s="20" t="n">
        <f aca="false">E19</f>
        <v>2075821.74</v>
      </c>
      <c r="H19" s="20" t="n">
        <v>4071020.96</v>
      </c>
      <c r="I19" s="46" t="s">
        <v>35</v>
      </c>
      <c r="J19" s="46" t="s">
        <v>36</v>
      </c>
      <c r="K19" s="28" t="s">
        <v>31</v>
      </c>
      <c r="L19" s="23"/>
      <c r="M19" s="23"/>
      <c r="O19" s="25"/>
      <c r="P19" s="36"/>
      <c r="Q19" s="26"/>
      <c r="R19" s="26"/>
      <c r="S19" s="45"/>
    </row>
    <row r="20" customFormat="false" ht="40.5" hidden="false" customHeight="false" outlineLevel="0" collapsed="false">
      <c r="A20" s="18" t="n">
        <v>5</v>
      </c>
      <c r="B20" s="19" t="s">
        <v>37</v>
      </c>
      <c r="C20" s="19" t="s">
        <v>21</v>
      </c>
      <c r="D20" s="19" t="s">
        <v>38</v>
      </c>
      <c r="E20" s="20" t="n">
        <v>10312534.35</v>
      </c>
      <c r="F20" s="20" t="s">
        <v>31</v>
      </c>
      <c r="G20" s="20" t="n">
        <f aca="false">E20</f>
        <v>10312534.35</v>
      </c>
      <c r="H20" s="20" t="n">
        <v>20861276.84</v>
      </c>
      <c r="I20" s="46" t="s">
        <v>39</v>
      </c>
      <c r="J20" s="46" t="s">
        <v>36</v>
      </c>
      <c r="K20" s="28" t="s">
        <v>31</v>
      </c>
      <c r="L20" s="23"/>
      <c r="M20" s="23"/>
      <c r="O20" s="25"/>
      <c r="P20" s="36"/>
      <c r="Q20" s="26"/>
      <c r="R20" s="26"/>
      <c r="S20" s="45"/>
    </row>
    <row r="21" customFormat="false" ht="12.75" hidden="false" customHeight="false" outlineLevel="0" collapsed="false">
      <c r="A21" s="47" t="s">
        <v>40</v>
      </c>
      <c r="B21" s="48"/>
      <c r="C21" s="48"/>
      <c r="D21" s="49"/>
      <c r="E21" s="50" t="n">
        <f aca="false">SUM(E19:E20)+E18</f>
        <v>15667350.46</v>
      </c>
      <c r="F21" s="50" t="n">
        <f aca="false">SUM(F19:F20)+F18</f>
        <v>364962.66</v>
      </c>
      <c r="G21" s="50" t="n">
        <f aca="false">G18+G19+G20</f>
        <v>16032313.12</v>
      </c>
      <c r="H21" s="50" t="n">
        <f aca="false">SUM(H19:H20)+H18</f>
        <v>36356412.87</v>
      </c>
      <c r="L21" s="23"/>
      <c r="M21" s="23"/>
      <c r="N21" s="23"/>
      <c r="Q21" s="23"/>
    </row>
    <row r="22" customFormat="false" ht="12.75" hidden="false" customHeight="false" outlineLevel="0" collapsed="false">
      <c r="A22" s="51"/>
      <c r="B22" s="13"/>
      <c r="C22" s="13"/>
      <c r="D22" s="14"/>
      <c r="E22" s="14"/>
      <c r="F22" s="13"/>
      <c r="G22" s="13"/>
      <c r="H22" s="14"/>
      <c r="I22" s="14"/>
      <c r="J22" s="14"/>
      <c r="K22" s="14"/>
    </row>
    <row r="23" customFormat="false" ht="12.75" hidden="false" customHeight="false" outlineLevel="0" collapsed="false">
      <c r="A23" s="52" t="s">
        <v>41</v>
      </c>
      <c r="B23" s="11"/>
      <c r="C23" s="11"/>
      <c r="D23" s="53"/>
      <c r="E23" s="53"/>
      <c r="F23" s="11"/>
      <c r="G23" s="11"/>
      <c r="H23" s="14"/>
      <c r="I23" s="14"/>
      <c r="J23" s="14"/>
      <c r="K23" s="14"/>
    </row>
    <row r="24" customFormat="false" ht="51" hidden="false" customHeight="false" outlineLevel="0" collapsed="false">
      <c r="A24" s="15" t="s">
        <v>9</v>
      </c>
      <c r="B24" s="16" t="s">
        <v>10</v>
      </c>
      <c r="C24" s="16" t="s">
        <v>11</v>
      </c>
      <c r="D24" s="17" t="s">
        <v>12</v>
      </c>
      <c r="E24" s="16" t="s">
        <v>13</v>
      </c>
      <c r="F24" s="16" t="s">
        <v>42</v>
      </c>
      <c r="G24" s="16" t="s">
        <v>15</v>
      </c>
      <c r="H24" s="17" t="s">
        <v>16</v>
      </c>
      <c r="I24" s="14"/>
      <c r="J24" s="14"/>
      <c r="K24" s="14"/>
    </row>
    <row r="25" customFormat="false" ht="67.5" hidden="false" customHeight="false" outlineLevel="0" collapsed="false">
      <c r="A25" s="54" t="n">
        <v>6</v>
      </c>
      <c r="B25" s="19" t="s">
        <v>43</v>
      </c>
      <c r="C25" s="19" t="s">
        <v>44</v>
      </c>
      <c r="D25" s="19" t="s">
        <v>45</v>
      </c>
      <c r="E25" s="20" t="n">
        <v>1901535</v>
      </c>
      <c r="F25" s="20" t="s">
        <v>31</v>
      </c>
      <c r="G25" s="20" t="n">
        <f aca="false">E25</f>
        <v>1901535</v>
      </c>
      <c r="H25" s="20" t="n">
        <v>2751633</v>
      </c>
      <c r="I25" s="14"/>
      <c r="J25" s="14"/>
      <c r="K25" s="14"/>
      <c r="L25" s="23"/>
      <c r="M25" s="23"/>
      <c r="O25" s="55"/>
      <c r="P25" s="55"/>
      <c r="Q25" s="56"/>
      <c r="R25" s="55"/>
    </row>
    <row r="26" customFormat="false" ht="12.75" hidden="false" customHeight="false" outlineLevel="0" collapsed="false">
      <c r="A26" s="47" t="s">
        <v>40</v>
      </c>
      <c r="B26" s="48"/>
      <c r="C26" s="48"/>
      <c r="D26" s="49"/>
      <c r="E26" s="49"/>
      <c r="F26" s="50"/>
      <c r="G26" s="50" t="n">
        <f aca="false">SUM(G25)</f>
        <v>1901535</v>
      </c>
      <c r="H26" s="50" t="n">
        <f aca="false">SUM(H25)</f>
        <v>2751633</v>
      </c>
      <c r="I26" s="14"/>
      <c r="J26" s="14"/>
      <c r="K26" s="14"/>
      <c r="L26" s="23"/>
      <c r="Q26" s="23"/>
    </row>
    <row r="27" customFormat="false" ht="12.75" hidden="false" customHeight="false" outlineLevel="0" collapsed="false">
      <c r="I27" s="14"/>
      <c r="J27" s="14"/>
      <c r="K27" s="14"/>
    </row>
    <row r="28" customFormat="false" ht="12.75" hidden="false" customHeight="false" outlineLevel="0" collapsed="false">
      <c r="A28" s="52" t="s">
        <v>46</v>
      </c>
      <c r="B28" s="11"/>
      <c r="C28" s="11"/>
      <c r="D28" s="53"/>
      <c r="E28" s="53"/>
      <c r="F28" s="11"/>
      <c r="G28" s="11"/>
      <c r="H28" s="14"/>
      <c r="I28" s="14"/>
      <c r="J28" s="14"/>
      <c r="K28" s="14"/>
    </row>
  </sheetData>
  <printOptions headings="false" gridLines="false" gridLinesSet="true" horizontalCentered="false" verticalCentered="false"/>
  <pageMargins left="0.747916666666667" right="0.747916666666667" top="1.13194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Dańszczyk Daniel</cp:lastModifiedBy>
  <cp:lastPrinted>2017-08-25T07:03:36Z</cp:lastPrinted>
  <dcterms:modified xsi:type="dcterms:W3CDTF">2017-08-30T11:15:51Z</dcterms:modified>
  <cp:revision>0</cp:revision>
  <dc:subject/>
  <dc:title/>
</cp:coreProperties>
</file>