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Z_3714ACF0_D155_4FF7_BEF3_879BEB3BE8C4__wvu_PrintArea" vbProcedure="false">#REF!</definedName>
    <definedName function="false" hidden="false" localSheetId="0" name="Z_48A3570F_C7C2_4898_A6F6_1DC89E18E1BE__wvu_PrintArea" vbProcedure="false">#REF!</definedName>
    <definedName function="false" hidden="false" localSheetId="0" name="Z_5C60DA98_78F3_4598_91CB_9FC5C757E531__wvu_PrintArea" vbProcedure="false">#REF!</definedName>
    <definedName function="false" hidden="false" localSheetId="0" name="Z_6D6F63C6_7A6F_40DD_AD3D_B284E2FDB1F5__wvu_PrintArea" vbProcedure="false">#REF!</definedName>
    <definedName function="false" hidden="false" localSheetId="0" name="Z_DB35046A_A7E1_4043_A4B0_C2EAEEB1ED0F__wvu_PrintArea" vbProcedure="false">#REF!</definedName>
    <definedName function="false" hidden="false" localSheetId="0" name="Z_F85D0C9A_47D2_4629_9036_B6898160B553__wvu_PrintArea" vbProcedure="false">#REF!</definedName>
    <definedName function="false" hidden="false" localSheetId="0" name="Z_FAFB4A0E_1F6F_4F7C_9DAE_1728F139C58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1 do Uchwały nr 1779/214/V/2017 Zarządu Województwa Śląskiego z dnia 29.08.2017 r. </t>
  </si>
  <si>
    <r>
      <rPr>
        <b val="true"/>
        <sz val="12"/>
        <rFont val="Arial"/>
        <family val="2"/>
        <charset val="238"/>
      </rPr>
      <t xml:space="preserve">LISTA OCENIONYCH WNIOSKÓW O DOFINANSOWANIE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t xml:space="preserve">Oś Priorytetowa: 10. Rewitalizacja oraz infrastruktura społeczna i zdrowotna</t>
  </si>
  <si>
    <t xml:space="preserve">Działanie/Poddziałanie: 10.2.2 Rozwój mieszkalnictwa socjalnego, wspomaganego i chronionego oraz infrastruktury usług społecznych – RIT Subregionu Północnego</t>
  </si>
  <si>
    <t xml:space="preserve">Numer naboru: RPSL.10.02.02-IZ.01-24-098/16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2.02-24-02HA/17-002</t>
  </si>
  <si>
    <t xml:space="preserve">GMINA MIASTO CZĘSTOCHOWA</t>
  </si>
  <si>
    <t xml:space="preserve">Przebudowa budynku przy ul. Sułkowskiego 9 w Częstochowie dla Centrum Pomocy Rodzinie</t>
  </si>
  <si>
    <t xml:space="preserve">Spełnia ktyteria i uzyskał wymaganą liczbę
punktów</t>
  </si>
  <si>
    <t xml:space="preserve">Tak</t>
  </si>
  <si>
    <t xml:space="preserve">WND-RPSL.10.02.02-24-02B6/17-003</t>
  </si>
  <si>
    <t xml:space="preserve">GMINA ŻARKI</t>
  </si>
  <si>
    <t xml:space="preserve">Przebudowa wraz ze zmianą sposobu użytkowania budynku po dawnej szkole podstawowej na socjalne lokalne mieszkalne w miejscowości Wysoka Lelowska Gmina Żarki wraz z zagospodarowaniem terenu.</t>
  </si>
  <si>
    <t xml:space="preserve">WND-RPSL.10.02.02-24-011D/17-003</t>
  </si>
  <si>
    <t xml:space="preserve">GMINA  MYSZKÓW</t>
  </si>
  <si>
    <t xml:space="preserve">Rozwój mieszkalnictwa socjalnego w Gminie Myszków</t>
  </si>
  <si>
    <t xml:space="preserve">Razem wybrane do dofinansowania</t>
  </si>
  <si>
    <t xml:space="preserve">WND-RPSL.10.02.02-24-02HB/17-003</t>
  </si>
  <si>
    <t xml:space="preserve">Przebudowa budynku przy ul. Jasnogórskiej 34 w Częstochowie dla Centrum Pomocy Dziecku Niepełnosprawnemu i Jego Rodzinie</t>
  </si>
  <si>
    <t xml:space="preserve">Nie spełnia kryteriów merytorycznych</t>
  </si>
  <si>
    <t xml:space="preserve">Nie</t>
  </si>
  <si>
    <t xml:space="preserve">nie dotyczy</t>
  </si>
  <si>
    <t xml:space="preserve">WND-RPSL.10.02.02-24-02HC/17-002</t>
  </si>
  <si>
    <t xml:space="preserve">Adaptacja budynku przy ul. Bór 61 w Częstochowie dla potrzeb Centrum Usług dla Osób z Niepełnosprawnością</t>
  </si>
  <si>
    <t xml:space="preserve">Nie spełnia kryteriów formalnych</t>
  </si>
  <si>
    <t xml:space="preserve">Razem</t>
  </si>
  <si>
    <t xml:space="preserve">Lista wniosków o dofinansowanie projektów pozostawionych bez rozpatrzenia</t>
  </si>
  <si>
    <t xml:space="preserve">WND-RPSL.10.02.02-24-0300/17-001</t>
  </si>
  <si>
    <t xml:space="preserve">FUNDACJA PRZEDSIĘBIORCOM "RENEWAL"</t>
  </si>
  <si>
    <t xml:space="preserve">Rozwój usług społecznych w województwie śląskim poprzez utworzenie ośrodka wsparcia osób starszych i zagrożonych wykluczeniem społecznym z przyczyn zdrowotnych przez Fundację z Częstochowy.</t>
  </si>
  <si>
    <t xml:space="preserve">Lista wniosków o dofinansowanie projektów wycofanych przez Wnioskodawców -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47EBE529-98C7-483D-AEB5-331FAA2D08CB}">
  <header guid="{B1E7E5CA-E7BB-4BAA-A837-A7A5174CB73F}" dateTime="2017-08-21T08:47:00.000000000Z" userName="Dańszczyk Daniel" r:id="rId1" minRId="1" maxRId="28" maxSheetId="2">
    <sheetIdMap count="1">
      <sheetId val="1"/>
    </sheetIdMap>
  </header>
  <header guid="{545D4219-ECED-4A4D-91BE-2C6F96079A86}" dateTime="2017-08-21T11:27:00.000000000Z" userName="Dańszczyk Daniel" r:id="rId2" minRId="29" maxRId="32" maxSheetId="2">
    <sheetIdMap count="1">
      <sheetId val="1"/>
    </sheetIdMap>
  </header>
  <header guid="{17FD7F04-4A77-4A34-A317-A6ED0E2F38CC}" dateTime="2017-08-21T11:30:00.000000000Z" userName="Dańszczyk Daniel" r:id="rId3" minRId="33" maxRId="37" maxSheetId="2">
    <sheetIdMap count="1">
      <sheetId val="1"/>
    </sheetIdMap>
  </header>
  <header guid="{F000DAB1-9838-4DD0-B9AB-9DF000966A21}" dateTime="2017-08-25T07:36:00.000000000Z" userName="Kuroczka Dariusz" r:id="rId4" minRId="38" maxRId="114" maxSheetId="2">
    <sheetIdMap count="1">
      <sheetId val="1"/>
    </sheetIdMap>
  </header>
  <header guid="{85A2C76D-9B72-4670-AFE3-C92DDF42BBAE}" dateTime="2017-08-25T07:41:00.000000000Z" userName="Kuroczka Dariusz" r:id="rId5" minRId="115" maxRId="115" maxSheetId="2">
    <sheetIdMap count="1">
      <sheetId val="1"/>
    </sheetIdMap>
  </header>
  <header guid="{C85F446B-2BD1-45DE-901B-4A63D39C7AE3}" dateTime="2017-08-25T08:10:00.000000000Z" userName="Kuroczka Dariusz" r:id="rId6" minRId="116" maxRId="116" maxSheetId="2">
    <sheetIdMap count="1">
      <sheetId val="1"/>
    </sheetIdMap>
  </header>
  <header guid="{73C4C5B1-CA8A-42F8-BF8E-6D2A91668925}" dateTime="2017-08-25T08:22:00.000000000Z" userName="Kuroczka Dariusz" r:id="rId7" minRId="117" maxRId="152" maxSheetId="2">
    <sheetIdMap count="1">
      <sheetId val="1"/>
    </sheetIdMap>
  </header>
  <header guid="{CC491D66-304C-44C3-A717-61D0B885A5CD}" dateTime="2017-08-30T10:04:00.000000000Z" userName="Dańszczyk Daniel" r:id="rId8" minRId="153" maxRId="153" maxSheetId="2">
    <sheetIdMap count="1">
      <sheetId val="1"/>
    </sheetIdMap>
  </header>
  <header guid="{47EBE529-98C7-483D-AEB5-331FAA2D08CB}" dateTime="2017-08-30T13:16:00.000000000Z" userName="Dańszczyk Daniel" r:id="rId9" minRId="154" maxRId="1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5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15" t="inlineStr">
      <is>
        <r>
          <rPr>
            <sz val="10"/>
            <rFont val="Arial"/>
            <family val="0"/>
            <charset val="238"/>
          </rPr>
          <t xml:space="preserve">Oś Priorytetowa: XII Infrastruktura Edukacyjna </t>
        </r>
      </is>
    </nc>
  </rcc>
  <rcc rId="2" ua="false" sId="1">
    <oc r="A16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16" t="inlineStr">
      <is>
        <r>
          <rPr>
            <sz val="10"/>
            <rFont val="Arial"/>
            <family val="0"/>
            <charset val="238"/>
          </rPr>
          <t xml:space="preserve">Działanie/Poddziałanie: 12.2.2. Infrastruktura kształcenia zawodowego - RIT Subregionu Południowego</t>
        </r>
      </is>
    </nc>
  </rcc>
  <rcc rId="3" ua="false" sId="1">
    <oc r="A17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17" t="inlineStr">
      <is>
        <r>
          <rPr>
            <sz val="10"/>
            <rFont val="Arial"/>
            <family val="0"/>
            <charset val="238"/>
          </rPr>
          <t xml:space="preserve">Numer naboru: RPSL.12.02.02-IZ.01-24-118/16</t>
        </r>
      </is>
    </nc>
  </rcc>
  <rcc rId="4" ua="false" sId="1">
    <nc r="B20" t="inlineStr">
      <is>
        <r>
          <rPr>
            <sz val="10"/>
            <rFont val="Arial"/>
            <family val="0"/>
            <charset val="238"/>
          </rPr>
          <t xml:space="preserve">WND-RPSL.12.02.02-24-0356/17</t>
        </r>
      </is>
    </nc>
  </rcc>
  <rcc rId="5" ua="false" sId="1">
    <nc r="C20" t="inlineStr">
      <is>
        <r>
          <rPr>
            <sz val="10"/>
            <rFont val="Arial"/>
            <family val="0"/>
            <charset val="238"/>
          </rPr>
          <t xml:space="preserve">POWIAT ŻYWIECKI</t>
        </r>
      </is>
    </nc>
  </rcc>
  <rcc rId="6" ua="false" sId="1">
    <nc r="D20" t="inlineStr">
      <is>
        <r>
          <rPr>
            <sz val="10"/>
            <rFont val="Arial"/>
            <family val="0"/>
            <charset val="238"/>
          </rPr>
          <t xml:space="preserve">Modernizacja infrastruktury edukacyjnej wspierająca dostosowanie do lokalnego rynku pracy</t>
        </r>
      </is>
    </nc>
  </rcc>
  <rcc rId="7" ua="false" sId="1">
    <oc r="F20" t="n">
      <v>0</v>
    </oc>
    <nc r="F20" t="n">
      <v>3788959.25</v>
    </nc>
  </rcc>
  <rcc rId="8" ua="false" sId="1">
    <oc r="G20" t="n">
      <v>0</v>
    </oc>
    <nc r="G20" t="n">
      <v>4493576.68</v>
    </nc>
  </rcc>
  <rcc rId="9" ua="false" sId="1">
    <oc r="J20" t="n">
      <v>40</v>
    </oc>
    <nc r="J20" t="n">
      <v>35.7</v>
    </nc>
  </rcc>
  <rcc rId="10" ua="false" sId="1">
    <nc r="B20" t="inlineStr">
      <is>
        <r>
          <rPr>
            <sz val="10"/>
            <rFont val="Arial"/>
            <family val="0"/>
            <charset val="238"/>
          </rPr>
          <t xml:space="preserve">WND-RPSL.12.02.02-24-0365/17</t>
        </r>
      </is>
    </nc>
  </rcc>
  <rcc rId="11" ua="false" sId="1">
    <nc r="C20" t="inlineStr">
      <is>
        <r>
          <rPr>
            <sz val="10"/>
            <rFont val="Arial"/>
            <family val="0"/>
            <charset val="238"/>
          </rPr>
          <t xml:space="preserve">ZAKŁAD DOSKONALENIA ZAWODOWEGO W KATOWICACH</t>
        </r>
      </is>
    </nc>
  </rcc>
  <rcc rId="12" ua="false" sId="1">
    <nc r="D20" t="inlineStr">
      <is>
        <r>
          <rPr>
            <sz val="10"/>
            <rFont val="Arial"/>
            <family val="0"/>
            <charset val="238"/>
          </rPr>
          <t xml:space="preserve">Edukacja blizej praktyki w Bielsku-Białej - wymagane wyposażenie oraz jego zastosowanie w Edukacyjnym Centrum Odnawialnych Źródeł Energii w Bielsku-Białej</t>
        </r>
      </is>
    </nc>
  </rcc>
  <rcc rId="13" ua="false" sId="1">
    <nc r="F20" t="n">
      <v>748093.78</v>
    </nc>
  </rcc>
  <rcc rId="14" ua="false" sId="1">
    <nc r="G20" t="n">
      <v>921165.35</v>
    </nc>
  </rcc>
  <rcc rId="15" ua="false" sId="1">
    <oc r="J20" t="n">
      <v>40</v>
    </oc>
    <nc r="J20" t="n">
      <v>30.6</v>
    </nc>
  </rcc>
  <rrc rId="16" ua="false" sId="1" eol="0" ref="20:20" action="insertRow"/>
  <rrc rId="17" ua="false" sId="1" eol="0" ref="20:20" action="insertRow"/>
  <rcc rId="18" ua="false" sId="1">
    <oc r="A20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oc>
    <nc r="A20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: nie dotyczy</t>
        </r>
      </is>
    </nc>
  </rcc>
  <rcc rId="19" ua="false" sId="1">
    <oc r="A28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</t>
        </r>
      </is>
    </oc>
    <nc r="A28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nc>
  </rcc>
  <rrc rId="20" ua="false" sId="1" eol="0" ref="20:20" action="insertRow"/>
  <rrc rId="21" ua="false" sId="1" eol="0" ref="20:20" action="insertRow"/>
  <rrc rId="22" ua="false" sId="1" eol="0" ref="20:20" action="insertRow"/>
  <rrc rId="23" ua="false" sId="1" eol="0" ref="20:20" action="insertRow"/>
  <rrc rId="24" ua="false" sId="1" eol="0" ref="24:24" action="insertRow"/>
  <rrc rId="25" ua="false" sId="1" eol="0" ref="25:25" action="insertRow"/>
  <rrc rId="26" ua="false" sId="1" eol="0" ref="20:20" action="insertRow"/>
  <rrc rId="27" ua="false" sId="1" eol="0" ref="20:20" action="insertRow"/>
  <rrc rId="28" ua="false" sId="1" eol="0" ref="20:20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29" ua="false" sId="1" eol="1" ref="21:21" action="insertRow"/>
  <rcc rId="30" ua="false" sId="1">
    <nc r="B21" t="n">
      <v>42968</v>
    </nc>
  </rcc>
  <rcc rId="31" ua="false" sId="1">
    <nc r="C21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nc>
  </rcc>
  <rcc rId="32" ua="false" sId="1">
    <nc r="F21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1">
    <oc r="B20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20"/>
  </rcc>
  <rcc rId="34" ua="false" sId="1">
    <oc r="B21" t="n">
      <v>42968</v>
    </oc>
    <nc r="B21"/>
  </rcc>
  <rcc rId="35" ua="false" sId="1">
    <oc r="C21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oc>
    <nc r="C21"/>
  </rcc>
  <rcc rId="36" ua="false" sId="1">
    <oc r="F20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F20"/>
  </rcc>
  <rcc rId="37" ua="false" sId="1">
    <oc r="F21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oc>
    <nc r="F2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A20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</t>
        </r>
      </is>
    </oc>
    <nc r="A20"/>
  </rcc>
  <rcc rId="39" ua="false" sId="1">
    <oc r="A20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20"/>
  </rcc>
  <rcc rId="40" ua="false" sId="1">
    <oc r="B20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20"/>
  </rcc>
  <rcc rId="41" ua="false" sId="1">
    <oc r="C20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20"/>
  </rcc>
  <rcc rId="42" ua="false" sId="1">
    <oc r="D20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20"/>
  </rcc>
  <rcc rId="43" ua="false" sId="1">
    <oc r="F20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F20"/>
  </rcc>
  <rcc rId="44" ua="false" sId="1">
    <oc r="G20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G20"/>
  </rcc>
  <rcc rId="45" ua="false" sId="1">
    <oc r="H20" t="inlineStr">
      <is>
        <r>
          <rPr>
            <sz val="10"/>
            <rFont val="Arial"/>
            <family val="0"/>
            <charset val="238"/>
          </rPr>
          <t xml:space="preserve">Spełnia ktyteria i uzyskał wymaganą liczbę
punktów/nie spełnia kryteriów - formalnych, merytorycznych, strategicznych</t>
        </r>
      </is>
    </oc>
    <nc r="H20"/>
  </rcc>
  <rcc rId="46" ua="false" sId="1">
    <oc r="I20" t="inlineStr">
      <is>
        <r>
          <rPr>
            <sz val="10"/>
            <rFont val="Arial"/>
            <family val="0"/>
            <charset val="238"/>
          </rPr>
          <t xml:space="preserve">Wybrany do dofinasowania - Tak/nie</t>
        </r>
      </is>
    </oc>
    <nc r="I20"/>
  </rcc>
  <rcc rId="47" ua="false" sId="1">
    <oc r="J20" t="inlineStr">
      <is>
        <r>
          <rPr>
            <sz val="10"/>
            <rFont val="Arial"/>
            <family val="0"/>
            <charset val="238"/>
          </rPr>
          <t xml:space="preserve">Liczba przyznanych punktów</t>
        </r>
      </is>
    </oc>
    <nc r="J20"/>
  </rcc>
  <rcc rId="48" ua="false" sId="1">
    <oc r="A20" t="n">
      <v>1</v>
    </oc>
    <nc r="A20"/>
  </rcc>
  <rcc rId="49" ua="false" sId="1">
    <oc r="B20" t="inlineStr">
      <is>
        <r>
          <rPr>
            <sz val="10"/>
            <rFont val="Arial"/>
            <family val="0"/>
            <charset val="238"/>
          </rPr>
          <t xml:space="preserve">WND-RPSL.12.02.02-24-0356/17</t>
        </r>
      </is>
    </oc>
    <nc r="B20"/>
  </rcc>
  <rcc rId="50" ua="false" sId="1">
    <oc r="C20" t="inlineStr">
      <is>
        <r>
          <rPr>
            <sz val="10"/>
            <rFont val="Arial"/>
            <family val="0"/>
            <charset val="238"/>
          </rPr>
          <t xml:space="preserve">POWIAT ŻYWIECKI</t>
        </r>
      </is>
    </oc>
    <nc r="C20"/>
  </rcc>
  <rcc rId="51" ua="false" sId="1">
    <oc r="D20" t="inlineStr">
      <is>
        <r>
          <rPr>
            <sz val="10"/>
            <rFont val="Arial"/>
            <family val="0"/>
            <charset val="238"/>
          </rPr>
          <t xml:space="preserve">Modernizacja infrastruktury edukacyjnej wspierająca dostosowanie do lokalnego rynku pracy</t>
        </r>
      </is>
    </oc>
    <nc r="D20"/>
  </rcc>
  <rcc rId="52" ua="false" sId="1">
    <oc r="F20" t="n">
      <v>3788959.25</v>
    </oc>
    <nc r="F20"/>
  </rcc>
  <rcc rId="53" ua="false" sId="1">
    <oc r="G20" t="n">
      <v>4493576.68</v>
    </oc>
    <nc r="G20"/>
  </rcc>
  <rcc rId="54" ua="false" sId="1">
    <oc r="H2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H20"/>
  </rcc>
  <rcc rId="55" ua="false" sId="1">
    <oc r="I20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I20"/>
  </rcc>
  <rcc rId="56" ua="false" sId="1">
    <oc r="J20" t="n">
      <v>35.7</v>
    </oc>
    <nc r="J20"/>
  </rcc>
  <rcc rId="57" ua="false" sId="1">
    <oc r="A20" t="n">
      <v>2</v>
    </oc>
    <nc r="A20"/>
  </rcc>
  <rcc rId="58" ua="false" sId="1">
    <oc r="B20" t="inlineStr">
      <is>
        <r>
          <rPr>
            <sz val="10"/>
            <rFont val="Arial"/>
            <family val="0"/>
            <charset val="238"/>
          </rPr>
          <t xml:space="preserve">WND-RPSL.12.02.02-24-0365/17</t>
        </r>
      </is>
    </oc>
    <nc r="B20"/>
  </rcc>
  <rcc rId="59" ua="false" sId="1">
    <oc r="C20" t="inlineStr">
      <is>
        <r>
          <rPr>
            <sz val="10"/>
            <rFont val="Arial"/>
            <family val="0"/>
            <charset val="238"/>
          </rPr>
          <t xml:space="preserve">ZAKŁAD DOSKONALENIA ZAWODOWEGO W KATOWICACH</t>
        </r>
      </is>
    </oc>
    <nc r="C20"/>
  </rcc>
  <rcc rId="60" ua="false" sId="1">
    <oc r="D20" t="inlineStr">
      <is>
        <r>
          <rPr>
            <sz val="10"/>
            <rFont val="Arial"/>
            <family val="0"/>
            <charset val="238"/>
          </rPr>
          <t xml:space="preserve">Edukacja blizej praktyki w Bielsku-Białej - wymagane wyposażenie oraz jego zastosowanie w Edukacyjnym Centrum Odnawialnych Źródeł Energii w Bielsku-Białej</t>
        </r>
      </is>
    </oc>
    <nc r="D20"/>
  </rcc>
  <rcc rId="61" ua="false" sId="1">
    <oc r="F20" t="n">
      <v>748093.78</v>
    </oc>
    <nc r="F20"/>
  </rcc>
  <rcc rId="62" ua="false" sId="1">
    <oc r="G20" t="n">
      <v>921165.35</v>
    </oc>
    <nc r="G20"/>
  </rcc>
  <rcc rId="63" ua="false" sId="1">
    <oc r="H20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H20"/>
  </rcc>
  <rcc rId="64" ua="false" sId="1">
    <oc r="I20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I20"/>
  </rcc>
  <rcc rId="65" ua="false" sId="1">
    <oc r="J20" t="n">
      <v>30.6</v>
    </oc>
    <nc r="J20"/>
  </rcc>
  <rcc rId="66" ua="false" sId="1">
    <oc r="A20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20"/>
  </rcc>
  <rcc rId="67" ua="false" sId="1">
    <oc r="F20" t="e">
      <f>SUM(#REF!)</f>
    </oc>
    <nc r="F20"/>
  </rcc>
  <rcc rId="68" ua="false" sId="1">
    <oc r="G20" t="e">
      <f>SUM(#REF!)</f>
    </oc>
    <nc r="G20"/>
  </rcc>
  <rcc rId="69" ua="false" sId="1">
    <oc r="A20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: nie dotyczy</t>
        </r>
      </is>
    </oc>
    <nc r="A20"/>
  </rcc>
  <rcc rId="70" ua="false" sId="1">
    <oc r="A20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20"/>
  </rcc>
  <rcc rId="71" ua="false" sId="1">
    <oc r="B20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20"/>
  </rcc>
  <rcc rId="72" ua="false" sId="1">
    <oc r="C20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20"/>
  </rcc>
  <rcc rId="73" ua="false" sId="1">
    <oc r="D20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20"/>
  </rcc>
  <rcc rId="74" ua="false" sId="1">
    <oc r="F20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F20"/>
  </rcc>
  <rcc rId="75" ua="false" sId="1">
    <oc r="G20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G20"/>
  </rcc>
  <rcc rId="76" ua="false" sId="1">
    <oc r="A20" t="n">
      <v>1</v>
    </oc>
    <nc r="A20"/>
  </rcc>
  <rcc rId="77" ua="false" sId="1">
    <oc r="A20" t="n">
      <v>2</v>
    </oc>
    <nc r="A20"/>
  </rcc>
  <rcc rId="78" ua="false" sId="1">
    <oc r="A20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20"/>
  </rcc>
  <rcc rId="79" ua="false" sId="1">
    <oc r="F20" t="e">
      <f>SUM(#REF!)</f>
    </oc>
    <nc r="F20"/>
  </rcc>
  <rcc rId="80" ua="false" sId="1">
    <oc r="G20" t="e">
      <f>SUM(#REF!)</f>
    </oc>
    <nc r="G20"/>
  </rcc>
  <rcc rId="81" ua="false" sId="1">
    <oc r="A20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oc>
    <nc r="A20"/>
  </rcc>
  <rcc rId="82" ua="false" sId="1">
    <oc r="A20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20"/>
  </rcc>
  <rcc rId="83" ua="false" sId="1">
    <oc r="B20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20"/>
  </rcc>
  <rcc rId="84" ua="false" sId="1">
    <oc r="C20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20"/>
  </rcc>
  <rcc rId="85" ua="false" sId="1">
    <oc r="D20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20"/>
  </rcc>
  <rcc rId="86" ua="false" sId="1">
    <oc r="F20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F20"/>
  </rcc>
  <rcc rId="87" ua="false" sId="1">
    <oc r="G20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G20"/>
  </rcc>
  <rcc rId="88" ua="false" sId="1">
    <oc r="A20" t="n">
      <v>1</v>
    </oc>
    <nc r="A20"/>
  </rcc>
  <rcc rId="89" ua="false" sId="1">
    <oc r="A20" t="n">
      <v>2</v>
    </oc>
    <nc r="A20"/>
  </rcc>
  <rrc rId="90" ua="false" sId="1" eol="0" ref="20:20" action="deleteRow">
    <rfmt sheetId="1" sqref="20:20"/>
  </rrc>
  <rrc rId="91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ista ocenionych wniosków o dofinansowanie projektów</t>
          </r>
        </is>
      </oc>
      <nc r="A20"/>
    </rcc>
  </rrc>
  <rrc rId="92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20"/>
    </rcc>
    <rcc rId="0" ua="false" sId="1">
      <oc r="B20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20"/>
    </rcc>
    <rcc rId="0" ua="false" sId="1">
      <oc r="C20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20"/>
    </rcc>
    <rcc rId="0" ua="false" sId="1">
      <oc r="D20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20"/>
    </rcc>
    <rcc rId="0" ua="false" sId="1">
      <oc r="F20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G20"/>
    </rcc>
    <rcc rId="0" ua="false" sId="1">
      <oc r="H20" t="inlineStr">
        <is>
          <r>
            <rPr>
              <sz val="10"/>
              <rFont val="Arial"/>
              <family val="0"/>
              <charset val="238"/>
            </rPr>
            <t xml:space="preserve">Spełnia ktyteria i uzyskał wymaganą liczbę
punktów/nie spełnia kryteriów - formalnych, merytorycznych, strategicznych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  <charset val="238"/>
            </rPr>
            <t xml:space="preserve">Wybrany do dofinasowania - Tak/nie</t>
          </r>
        </is>
      </oc>
      <nc r="I20"/>
    </rcc>
    <rcc rId="0" ua="false" sId="1">
      <oc r="J20" t="inlineStr">
        <is>
          <r>
            <rPr>
              <sz val="10"/>
              <rFont val="Arial"/>
              <family val="0"/>
              <charset val="238"/>
            </rPr>
            <t xml:space="preserve">Liczba przyznanych punktów</t>
          </r>
        </is>
      </oc>
      <nc r="J20"/>
    </rcc>
  </rrc>
  <rrc rId="93" ua="false" sId="1" eol="0" ref="20:20" action="deleteRow">
    <rfmt sheetId="1" sqref="20:20"/>
    <rcc rId="0" ua="false" sId="1">
      <oc r="A20" t="n">
        <v>1</v>
      </oc>
      <nc r="A20"/>
    </rcc>
    <rcc rId="0" ua="false" sId="1">
      <oc r="B20" t="inlineStr">
        <is>
          <r>
            <rPr>
              <sz val="10"/>
              <rFont val="Arial"/>
              <family val="0"/>
              <charset val="238"/>
            </rPr>
            <t xml:space="preserve">WND-RPSL.12.02.02-24-0356/17</t>
          </r>
        </is>
      </oc>
      <nc r="B20"/>
    </rcc>
    <rcc rId="0" ua="false" sId="1">
      <oc r="C20" t="inlineStr">
        <is>
          <r>
            <rPr>
              <sz val="10"/>
              <rFont val="Arial"/>
              <family val="0"/>
              <charset val="238"/>
            </rPr>
            <t xml:space="preserve">POWIAT ŻYWIECKI</t>
          </r>
        </is>
      </oc>
      <nc r="C20"/>
    </rcc>
    <rcc rId="0" ua="false" sId="1">
      <oc r="D20" t="inlineStr">
        <is>
          <r>
            <rPr>
              <sz val="10"/>
              <rFont val="Arial"/>
              <family val="0"/>
              <charset val="238"/>
            </rPr>
            <t xml:space="preserve">Modernizacja infrastruktury edukacyjnej wspierająca dostosowanie do lokalnego rynku pracy</t>
          </r>
        </is>
      </oc>
      <nc r="D20"/>
    </rcc>
    <rcc rId="0" ua="false" sId="1">
      <oc r="F20" t="n">
        <v>3788959.25</v>
      </oc>
      <nc r="F20"/>
    </rcc>
    <rcc rId="0" ua="false" sId="1">
      <oc r="G20" t="n">
        <v>4493576.68</v>
      </oc>
      <nc r="G20"/>
    </rcc>
    <rcc rId="0" ua="false" sId="1">
      <oc r="H20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oc>
      <nc r="I20"/>
    </rcc>
    <rcc rId="0" ua="false" sId="1">
      <oc r="J20" t="n">
        <v>35.7</v>
      </oc>
      <nc r="J20"/>
    </rcc>
  </rrc>
  <rrc rId="94" ua="false" sId="1" eol="0" ref="20:20" action="deleteRow">
    <rfmt sheetId="1" sqref="20:20"/>
    <rcc rId="0" ua="false" sId="1">
      <oc r="A20" t="n">
        <v>2</v>
      </oc>
      <nc r="A20"/>
    </rcc>
    <rcc rId="0" ua="false" sId="1">
      <oc r="B20" t="inlineStr">
        <is>
          <r>
            <rPr>
              <sz val="10"/>
              <rFont val="Arial"/>
              <family val="0"/>
              <charset val="238"/>
            </rPr>
            <t xml:space="preserve">WND-RPSL.12.02.02-24-0365/17</t>
          </r>
        </is>
      </oc>
      <nc r="B20"/>
    </rcc>
    <rcc rId="0" ua="false" sId="1">
      <oc r="C20" t="inlineStr">
        <is>
          <r>
            <rPr>
              <sz val="10"/>
              <rFont val="Arial"/>
              <family val="0"/>
              <charset val="238"/>
            </rPr>
            <t xml:space="preserve">ZAKŁAD DOSKONALENIA ZAWODOWEGO W KATOWICACH</t>
          </r>
        </is>
      </oc>
      <nc r="C20"/>
    </rcc>
    <rcc rId="0" ua="false" sId="1">
      <oc r="D20" t="inlineStr">
        <is>
          <r>
            <rPr>
              <sz val="10"/>
              <rFont val="Arial"/>
              <family val="0"/>
              <charset val="238"/>
            </rPr>
            <t xml:space="preserve">Edukacja blizej praktyki w Bielsku-Białej - wymagane wyposażenie oraz jego zastosowanie w Edukacyjnym Centrum Odnawialnych Źródeł Energii w Bielsku-Białej</t>
          </r>
        </is>
      </oc>
      <nc r="D20"/>
    </rcc>
    <rcc rId="0" ua="false" sId="1">
      <oc r="F20" t="n">
        <v>748093.78</v>
      </oc>
      <nc r="F20"/>
    </rcc>
    <rcc rId="0" ua="false" sId="1">
      <oc r="G20" t="n">
        <v>921165.35</v>
      </oc>
      <nc r="G20"/>
    </rcc>
    <rcc rId="0" ua="false" sId="1">
      <oc r="H20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oc>
      <nc r="I20"/>
    </rcc>
    <rcc rId="0" ua="false" sId="1">
      <oc r="J20" t="n">
        <v>30.6</v>
      </oc>
      <nc r="J20"/>
    </rcc>
  </rrc>
  <rrc rId="95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oc>
      <nc r="A20"/>
    </rcc>
    <rcc rId="0" ua="false" sId="1">
      <oc r="F20" t="e">
        <f>SUM(#REF!)</f>
      </oc>
      <nc r="F20"/>
    </rcc>
    <rcc rId="0" ua="false" sId="1">
      <oc r="G20" t="e">
        <f>SUM(#REF!)</f>
      </oc>
      <nc r="G20"/>
    </rcc>
  </rrc>
  <rrc rId="96" ua="false" sId="1" eol="0" ref="20:20" action="deleteRow">
    <rfmt sheetId="1" sqref="20:20"/>
  </rrc>
  <rrc rId="97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ista wniosków o dofinansowanie projektów pozostawionych bez rozpatrzenia: nie dotyczy</t>
          </r>
        </is>
      </oc>
      <nc r="A20"/>
    </rcc>
  </rrc>
  <rrc rId="98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20"/>
    </rcc>
    <rcc rId="0" ua="false" sId="1">
      <oc r="B20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20"/>
    </rcc>
    <rcc rId="0" ua="false" sId="1">
      <oc r="C20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20"/>
    </rcc>
    <rcc rId="0" ua="false" sId="1">
      <oc r="D20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20"/>
    </rcc>
    <rcc rId="0" ua="false" sId="1">
      <oc r="F20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G20"/>
    </rcc>
  </rrc>
  <rrc rId="99" ua="false" sId="1" eol="0" ref="20:20" action="deleteRow">
    <rfmt sheetId="1" sqref="20:20"/>
    <rcc rId="0" ua="false" sId="1">
      <oc r="A20" t="n">
        <v>1</v>
      </oc>
      <nc r="A20"/>
    </rcc>
  </rrc>
  <rrc rId="100" ua="false" sId="1" eol="0" ref="20:20" action="deleteRow">
    <rfmt sheetId="1" sqref="20:20"/>
    <rcc rId="0" ua="false" sId="1">
      <oc r="A20" t="n">
        <v>2</v>
      </oc>
      <nc r="A20"/>
    </rcc>
  </rrc>
  <rrc rId="101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oc>
      <nc r="A20"/>
    </rcc>
    <rcc rId="0" ua="false" sId="1">
      <oc r="F20" t="e">
        <f>SUM(#REF!)</f>
      </oc>
      <nc r="F20"/>
    </rcc>
    <rcc rId="0" ua="false" sId="1">
      <oc r="G20" t="e">
        <f>SUM(#REF!)</f>
      </oc>
      <nc r="G20"/>
    </rcc>
  </rrc>
  <rrc rId="102" ua="false" sId="1" eol="0" ref="20:20" action="deleteRow">
    <rfmt sheetId="1" sqref="20:20"/>
  </rrc>
  <rrc rId="103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ista wniosków o dofinansowanie projektów wycofanych przez Wnioskodawców: nie dotyczy</t>
          </r>
        </is>
      </oc>
      <nc r="A20"/>
    </rcc>
  </rrc>
  <rrc rId="104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20"/>
    </rcc>
    <rcc rId="0" ua="false" sId="1">
      <oc r="B20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20"/>
    </rcc>
    <rcc rId="0" ua="false" sId="1">
      <oc r="C20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20"/>
    </rcc>
    <rcc rId="0" ua="false" sId="1">
      <oc r="D20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20"/>
    </rcc>
    <rcc rId="0" ua="false" sId="1">
      <oc r="F20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G20"/>
    </rcc>
  </rrc>
  <rrc rId="105" ua="false" sId="1" eol="0" ref="20:20" action="deleteRow">
    <rfmt sheetId="1" sqref="20:20"/>
    <rcc rId="0" ua="false" sId="1">
      <oc r="A20" t="n">
        <v>1</v>
      </oc>
      <nc r="A20"/>
    </rcc>
  </rrc>
  <rrc rId="106" ua="false" sId="1" eol="0" ref="20:20" action="deleteRow">
    <rfmt sheetId="1" sqref="20:20"/>
    <rcc rId="0" ua="false" sId="1">
      <oc r="A20" t="n">
        <v>2</v>
      </oc>
      <nc r="A20"/>
    </rcc>
  </rrc>
  <rrc rId="107" ua="false" sId="1" eol="0" ref="20:20" action="deleteRow">
    <rfmt sheetId="1" sqref="20:20"/>
  </rrc>
  <rrc rId="108" ua="false" sId="1" eol="0" ref="20:20" action="deleteRow">
    <rfmt sheetId="1" sqref="20:20"/>
  </rrc>
  <rcc rId="109" ua="false" sId="1">
    <oc r="A15" t="inlineStr">
      <is>
        <r>
          <rPr>
            <sz val="10"/>
            <rFont val="Arial"/>
            <family val="0"/>
            <charset val="238"/>
          </rPr>
          <t xml:space="preserve">Regionalny Program Operacyjny Województwa Śląskiego 2014-2020</t>
        </r>
      </is>
    </oc>
    <nc r="A15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         Zarządu Województwa Śląskiego z dnia </t>
        </r>
      </is>
    </nc>
  </rcc>
  <rcc rId="110" ua="false" sId="1">
    <oc r="A15" t="inlineStr">
      <is>
        <r>
          <rPr>
            <sz val="10"/>
            <rFont val="Arial"/>
            <family val="0"/>
            <charset val="238"/>
          </rPr>
          <t xml:space="preserve">Oś Priorytetowa: XII Infrastruktura Edukacyjna </t>
        </r>
      </is>
    </oc>
    <nc r="A15"/>
  </rcc>
  <rcc rId="111" ua="false" sId="1">
    <oc r="A16" t="inlineStr">
      <is>
        <r>
          <rPr>
            <sz val="10"/>
            <rFont val="Arial"/>
            <family val="0"/>
            <charset val="238"/>
          </rPr>
          <t xml:space="preserve">Działanie/Poddziałanie: 12.2.2. Infrastruktura kształcenia zawodowego - RIT Subregionu Południowego</t>
        </r>
      </is>
    </oc>
    <nc r="A16"/>
  </rcc>
  <rrc rId="112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13" ua="false" sId="1" eol="0" ref="13:13" action="insertRow"/>
  <rrc rId="114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</revisions>
</file>

<file path=xl/revisions/revisionLog5.xml><?xml version="1.0" encoding="utf-8"?>
<revisions xmlns="http://schemas.openxmlformats.org/spreadsheetml/2006/main" xmlns:r="http://schemas.openxmlformats.org/officeDocument/2006/relationships">
  <rrc rId="115" ua="false" sId="1" eol="0" ref="E:E" action="insertCol"/>
</revisions>
</file>

<file path=xl/revisions/revisionLog6.xml><?xml version="1.0" encoding="utf-8"?>
<revisions xmlns="http://schemas.openxmlformats.org/spreadsheetml/2006/main" xmlns:r="http://schemas.openxmlformats.org/officeDocument/2006/relationships">
  <rrc rId="116" ua="false" sId="1" eol="0" ref="15:15" action="deleteRow">
    <rfmt sheetId="1" sqref="15:15"/>
    <rcc rId="0" ua="false" sId="1">
      <oc r="A15" t="inlineStr">
        <is>
          <r>
            <rPr>
              <sz val="10"/>
              <rFont val="Arial"/>
              <family val="0"/>
              <charset val="238"/>
            </rPr>
            <t xml:space="preserve">Regionalny Program Operacyjny Województwa Śląskiego 2014-2020</t>
          </r>
        </is>
      </oc>
      <nc r="A15" t="inlineStr">
        <is>
          <r>
            <rPr>
              <sz val="10"/>
              <rFont val="Arial"/>
              <family val="0"/>
              <charset val="238"/>
            </rPr>
            <t xml:space="preserve">Załącznik do Uchwały                                     Zarządu Województwa Śląskiego z dnia </t>
          </r>
        </is>
      </nc>
    </rcc>
  </rrc>
</revisions>
</file>

<file path=xl/revisions/revisionLog7.xml><?xml version="1.0" encoding="utf-8"?>
<revisions xmlns="http://schemas.openxmlformats.org/spreadsheetml/2006/main" xmlns:r="http://schemas.openxmlformats.org/officeDocument/2006/relationships">
  <rrc rId="117" ua="false" sId="1" eol="0" ref="13:13" action="insertRow"/>
  <rrc rId="118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19" ua="false" sId="1" eol="0" ref="13:13" action="insertRow"/>
  <rrc rId="120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21" ua="false" sId="1" eol="0" ref="12:12" action="insertRow"/>
  <rrc rId="122" ua="false" sId="1" eol="0" ref="11:11" action="insertRow"/>
  <rrc rId="123" ua="false" sId="1" eol="0" ref="10:10" action="insertRow"/>
  <rrc rId="124" ua="false" sId="1" eol="0" ref="10:10" action="insertRow"/>
  <rrc rId="125" ua="false" sId="1" eol="0" ref="10:10" action="deleteRow">
    <rfmt sheetId="1" sqref="10:10"/>
    <rcc rId="0" ua="false" sId="1">
      <nc r="A10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26" ua="false" sId="1" eol="0" ref="10:10" action="insertRow"/>
  <rrc rId="127" ua="false" sId="1" eol="0" ref="10:10" action="deleteRow">
    <rfmt sheetId="1" sqref="10:10"/>
    <rcc rId="0" ua="false" sId="1">
      <nc r="A10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28" ua="false" sId="1" eol="0" ref="9:9" action="insertRow"/>
  <rrc rId="129" ua="false" sId="1" eol="0" ref="8:8" action="insertRow"/>
  <rrc rId="130" ua="false" sId="1" eol="0" ref="7:7" action="insertRow"/>
  <rrc rId="131" ua="false" sId="1" eol="0" ref="6:6" action="insertRow"/>
  <rrc rId="132" ua="false" sId="1" eol="0" ref="5:5" action="insertRow"/>
  <rrc rId="133" ua="false" sId="1" eol="0" ref="4:4" action="insertRow"/>
  <rrc rId="134" ua="false" sId="1" eol="0" ref="3:3" action="insertRow"/>
  <rrc rId="135" ua="false" sId="1" eol="0" ref="2:2" action="insertRow"/>
  <rrc rId="136" ua="false" sId="1" eol="0" ref="2:2" action="insertRow"/>
  <rrc rId="137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38" ua="false" sId="1" eol="0" ref="1:1" action="insertRow"/>
  <rrc rId="139" ua="false" sId="1" eol="0" ref="1:1" action="insertRow"/>
  <rrc rId="140" ua="false" sId="1" eol="0" ref="1:1" action="insertRow"/>
  <rrc rId="141" ua="false" sId="1" eol="0" ref="1:1" action="insertRow"/>
  <rrc rId="142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43" ua="false" sId="1" eol="0" ref="1:1" action="insertRow"/>
  <rrc rId="144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45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rc rId="146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79/214/V/2017 Zarządu Województwa Śląskiego z dnia 29.08.2017 r. </t>
          </r>
        </is>
      </nc>
    </rcc>
  </rrc>
  <rcc rId="147" ua="false" sId="1">
    <nc r="A1" t="inlineStr">
      <is>
        <r>
          <rPr>
            <sz val="10"/>
            <rFont val="Arial"/>
            <family val="0"/>
            <charset val="238"/>
          </rPr>
          <t xml:space="preserve">Załącznik do Uchwały                  Zarządu Województwa Śląskiego z dnia </t>
        </r>
      </is>
    </nc>
  </rcc>
  <rcc rId="148" ua="false" sId="1">
    <nc r="A6" t="inlineStr">
      <is>
        <r>
          <rPr>
            <sz val="10"/>
            <rFont val="Arial"/>
            <family val="0"/>
            <charset val="238"/>
          </rPr>
          <t xml:space="preserve">Regionalny Program Operacyjny Województwa Śląskiego 2014-2020</t>
        </r>
      </is>
    </nc>
  </rcc>
  <rcc rId="149" ua="false" sId="1">
    <nc r="A7" t="inlineStr">
      <is>
        <r>
          <rPr>
            <sz val="10"/>
            <rFont val="Arial"/>
            <family val="0"/>
            <charset val="238"/>
          </rPr>
          <t xml:space="preserve">Oś Priorytetowa: 10. Rewitalizacja oraz infrastruktura społeczna i zdrowotna</t>
        </r>
      </is>
    </nc>
  </rcc>
  <rcc rId="150" ua="false" sId="1">
    <nc r="A8" t="inlineStr">
      <is>
        <r>
          <rPr>
            <sz val="10"/>
            <rFont val="Arial"/>
            <family val="0"/>
            <charset val="238"/>
          </rPr>
          <t xml:space="preserve">Działanie/Poddziałanie: 10.2.2 Rozwój mieszkalnictwa socjalnego, wspomaganego i chronionego oraz infrastruktury usług społecznych – RIT Subregionu Północnego</t>
        </r>
      </is>
    </nc>
  </rcc>
  <rcc rId="151" ua="false" sId="1">
    <nc r="A9" t="inlineStr">
      <is>
        <r>
          <rPr>
            <sz val="10"/>
            <rFont val="Arial"/>
            <family val="0"/>
            <charset val="238"/>
          </rPr>
          <t xml:space="preserve">Numer naboru: RPSL.10.02.02-IZ.01-24-098/16</t>
        </r>
      </is>
    </nc>
  </rcc>
  <rcc rId="152" ua="false" sId="1">
    <nc r="A11" t="inlineStr">
      <is>
        <r>
          <rPr>
            <sz val="10"/>
            <rFont val="Arial"/>
            <family val="0"/>
            <charset val="238"/>
          </rPr>
          <t xml:space="preserve">*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3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                 Zarządu Województwa Śląskiego z dnia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80/214/V/2017 Zarządu Województwa Śląskiego z dnia 29.08.2017 r.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4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nr 1780/214/V/2017 Zarządu Województwa Śląskiego z dnia 29.08.2017 r.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79/214/V/2017 Zarządu Województwa Śląskiego z dnia 29.08.2017 r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48.41"/>
    <col collapsed="false" customWidth="true" hidden="false" outlineLevel="0" max="5" min="5" style="1" width="23.14"/>
    <col collapsed="false" customWidth="true" hidden="false" outlineLevel="0" max="6" min="6" style="1" width="22.14"/>
    <col collapsed="false" customWidth="true" hidden="false" outlineLevel="0" max="7" min="7" style="1" width="21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6"/>
      <c r="H11" s="6"/>
    </row>
    <row r="13" customFormat="false" ht="12.75" hidden="false" customHeight="false" outlineLevel="0" collapsed="false">
      <c r="A13" s="7" t="s">
        <v>8</v>
      </c>
      <c r="B13" s="8"/>
      <c r="C13" s="8"/>
      <c r="D13" s="9"/>
      <c r="E13" s="10"/>
      <c r="F13" s="11"/>
      <c r="G13" s="11"/>
      <c r="H13" s="11"/>
      <c r="I13" s="11"/>
    </row>
    <row r="14" customFormat="false" ht="102" hidden="false" customHeight="false" outlineLevel="0" collapsed="false">
      <c r="A14" s="12" t="s">
        <v>9</v>
      </c>
      <c r="B14" s="13" t="s">
        <v>10</v>
      </c>
      <c r="C14" s="13" t="s">
        <v>11</v>
      </c>
      <c r="D14" s="14" t="s">
        <v>12</v>
      </c>
      <c r="E14" s="13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</row>
    <row r="15" customFormat="false" ht="51" hidden="false" customHeight="fals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7" t="n">
        <v>1261309.56</v>
      </c>
      <c r="F15" s="17" t="n">
        <v>2485811.69</v>
      </c>
      <c r="G15" s="18" t="s">
        <v>21</v>
      </c>
      <c r="H15" s="18" t="s">
        <v>22</v>
      </c>
      <c r="I15" s="19" t="n">
        <v>31.45</v>
      </c>
      <c r="J15" s="20"/>
      <c r="K15" s="20"/>
      <c r="M15" s="21"/>
      <c r="N15" s="21"/>
      <c r="O15" s="22"/>
      <c r="P15" s="22"/>
      <c r="Q15" s="23"/>
    </row>
    <row r="16" customFormat="false" ht="67.5" hidden="false" customHeight="false" outlineLevel="0" collapsed="false">
      <c r="A16" s="15" t="n">
        <v>2</v>
      </c>
      <c r="B16" s="16" t="s">
        <v>23</v>
      </c>
      <c r="C16" s="16" t="s">
        <v>24</v>
      </c>
      <c r="D16" s="16" t="s">
        <v>25</v>
      </c>
      <c r="E16" s="17" t="n">
        <v>1000000</v>
      </c>
      <c r="F16" s="17" t="n">
        <v>1257408.38</v>
      </c>
      <c r="G16" s="18" t="s">
        <v>21</v>
      </c>
      <c r="H16" s="18" t="s">
        <v>22</v>
      </c>
      <c r="I16" s="24" t="n">
        <v>30.85</v>
      </c>
      <c r="J16" s="20"/>
      <c r="K16" s="20"/>
      <c r="M16" s="21"/>
      <c r="N16" s="25"/>
      <c r="O16" s="22"/>
      <c r="P16" s="22"/>
      <c r="Q16" s="23"/>
    </row>
    <row r="17" customFormat="false" ht="51.75" hidden="false" customHeight="false" outlineLevel="0" collapsed="false">
      <c r="A17" s="26" t="n">
        <v>3</v>
      </c>
      <c r="B17" s="27" t="s">
        <v>26</v>
      </c>
      <c r="C17" s="27" t="s">
        <v>27</v>
      </c>
      <c r="D17" s="27" t="s">
        <v>28</v>
      </c>
      <c r="E17" s="28" t="n">
        <v>1017684.81</v>
      </c>
      <c r="F17" s="28" t="n">
        <v>7680895</v>
      </c>
      <c r="G17" s="29" t="s">
        <v>21</v>
      </c>
      <c r="H17" s="29" t="s">
        <v>22</v>
      </c>
      <c r="I17" s="30" t="n">
        <v>30.85</v>
      </c>
      <c r="J17" s="20"/>
      <c r="K17" s="20"/>
      <c r="M17" s="21"/>
      <c r="N17" s="25"/>
      <c r="O17" s="22"/>
      <c r="P17" s="22"/>
      <c r="Q17" s="23"/>
    </row>
    <row r="18" customFormat="false" ht="12.75" hidden="false" customHeight="false" outlineLevel="0" collapsed="false">
      <c r="A18" s="31"/>
      <c r="B18" s="32" t="s">
        <v>29</v>
      </c>
      <c r="C18" s="33"/>
      <c r="D18" s="34"/>
      <c r="E18" s="35" t="n">
        <f aca="false">SUM(E15:E17)</f>
        <v>3278994.37</v>
      </c>
      <c r="F18" s="35" t="n">
        <f aca="false">SUM(F15:F17)</f>
        <v>11424115.07</v>
      </c>
      <c r="G18" s="36"/>
      <c r="H18" s="37"/>
      <c r="I18" s="38"/>
      <c r="M18" s="21"/>
      <c r="N18" s="25"/>
      <c r="O18" s="22"/>
      <c r="P18" s="22"/>
      <c r="Q18" s="39"/>
    </row>
    <row r="19" customFormat="false" ht="50.25" hidden="false" customHeight="true" outlineLevel="0" collapsed="false">
      <c r="A19" s="15" t="n">
        <v>4</v>
      </c>
      <c r="B19" s="16" t="s">
        <v>30</v>
      </c>
      <c r="C19" s="16" t="s">
        <v>19</v>
      </c>
      <c r="D19" s="16" t="s">
        <v>31</v>
      </c>
      <c r="E19" s="17" t="n">
        <v>2075821.74</v>
      </c>
      <c r="F19" s="17" t="n">
        <v>4071020.96</v>
      </c>
      <c r="G19" s="40" t="s">
        <v>32</v>
      </c>
      <c r="H19" s="40" t="s">
        <v>33</v>
      </c>
      <c r="I19" s="24" t="s">
        <v>34</v>
      </c>
      <c r="J19" s="20"/>
      <c r="K19" s="20"/>
      <c r="M19" s="21"/>
      <c r="N19" s="25"/>
      <c r="O19" s="22"/>
      <c r="P19" s="22"/>
      <c r="Q19" s="39"/>
    </row>
    <row r="20" customFormat="false" ht="42.75" hidden="false" customHeight="true" outlineLevel="0" collapsed="false">
      <c r="A20" s="15" t="n">
        <v>5</v>
      </c>
      <c r="B20" s="16" t="s">
        <v>35</v>
      </c>
      <c r="C20" s="16" t="s">
        <v>19</v>
      </c>
      <c r="D20" s="16" t="s">
        <v>36</v>
      </c>
      <c r="E20" s="17" t="n">
        <v>10312534.35</v>
      </c>
      <c r="F20" s="17" t="n">
        <v>20861276.84</v>
      </c>
      <c r="G20" s="40" t="s">
        <v>37</v>
      </c>
      <c r="H20" s="40" t="s">
        <v>33</v>
      </c>
      <c r="I20" s="24" t="s">
        <v>34</v>
      </c>
      <c r="J20" s="20"/>
      <c r="K20" s="20"/>
      <c r="M20" s="21"/>
      <c r="N20" s="25"/>
      <c r="O20" s="22"/>
      <c r="P20" s="22"/>
      <c r="Q20" s="39"/>
    </row>
    <row r="21" customFormat="false" ht="12.75" hidden="false" customHeight="false" outlineLevel="0" collapsed="false">
      <c r="A21" s="41" t="s">
        <v>38</v>
      </c>
      <c r="B21" s="42"/>
      <c r="C21" s="42"/>
      <c r="D21" s="43"/>
      <c r="E21" s="44" t="n">
        <f aca="false">SUM(E19:E20)+E18</f>
        <v>15667350.46</v>
      </c>
      <c r="F21" s="44" t="n">
        <f aca="false">SUM(F19:F20)+F18</f>
        <v>36356412.87</v>
      </c>
      <c r="J21" s="20"/>
      <c r="K21" s="20"/>
      <c r="L21" s="20"/>
      <c r="O21" s="20"/>
    </row>
    <row r="22" customFormat="false" ht="12.75" hidden="false" customHeight="false" outlineLevel="0" collapsed="false">
      <c r="A22" s="45"/>
      <c r="B22" s="10"/>
      <c r="C22" s="10"/>
      <c r="D22" s="11"/>
      <c r="E22" s="10"/>
      <c r="F22" s="11"/>
      <c r="G22" s="11"/>
      <c r="H22" s="11"/>
      <c r="I22" s="11"/>
    </row>
    <row r="23" customFormat="false" ht="12.75" hidden="false" customHeight="false" outlineLevel="0" collapsed="false">
      <c r="A23" s="46" t="s">
        <v>39</v>
      </c>
      <c r="B23" s="8"/>
      <c r="C23" s="8"/>
      <c r="D23" s="47"/>
      <c r="E23" s="8"/>
      <c r="F23" s="11"/>
      <c r="G23" s="11"/>
      <c r="H23" s="11"/>
      <c r="I23" s="11"/>
    </row>
    <row r="24" customFormat="false" ht="67.5" hidden="false" customHeight="false" outlineLevel="0" collapsed="false">
      <c r="A24" s="48" t="n">
        <v>6</v>
      </c>
      <c r="B24" s="16" t="s">
        <v>40</v>
      </c>
      <c r="C24" s="16" t="s">
        <v>41</v>
      </c>
      <c r="D24" s="16" t="s">
        <v>42</v>
      </c>
      <c r="E24" s="17" t="n">
        <v>1901535</v>
      </c>
      <c r="F24" s="17" t="n">
        <v>2751633</v>
      </c>
      <c r="G24" s="11"/>
      <c r="H24" s="11"/>
      <c r="I24" s="11"/>
      <c r="J24" s="20"/>
      <c r="K24" s="20"/>
      <c r="M24" s="49"/>
      <c r="N24" s="49"/>
      <c r="O24" s="50"/>
      <c r="P24" s="49"/>
    </row>
    <row r="25" customFormat="false" ht="12.75" hidden="false" customHeight="false" outlineLevel="0" collapsed="false">
      <c r="A25" s="41" t="s">
        <v>38</v>
      </c>
      <c r="B25" s="42"/>
      <c r="C25" s="42"/>
      <c r="D25" s="43"/>
      <c r="E25" s="44" t="n">
        <f aca="false">SUM(E24)</f>
        <v>1901535</v>
      </c>
      <c r="F25" s="44" t="n">
        <f aca="false">SUM(F24)</f>
        <v>2751633</v>
      </c>
      <c r="G25" s="11"/>
      <c r="H25" s="11"/>
      <c r="I25" s="11"/>
      <c r="J25" s="20"/>
      <c r="O25" s="20"/>
    </row>
    <row r="26" customFormat="false" ht="12.75" hidden="false" customHeight="false" outlineLevel="0" collapsed="false">
      <c r="G26" s="11"/>
      <c r="H26" s="11"/>
      <c r="I26" s="11"/>
    </row>
    <row r="27" customFormat="false" ht="12.75" hidden="false" customHeight="false" outlineLevel="0" collapsed="false">
      <c r="A27" s="46" t="s">
        <v>43</v>
      </c>
      <c r="B27" s="8"/>
      <c r="C27" s="8"/>
      <c r="D27" s="47"/>
      <c r="E27" s="8"/>
      <c r="F27" s="11"/>
      <c r="G27" s="11"/>
      <c r="H27" s="11"/>
      <c r="I27" s="11"/>
    </row>
  </sheetData>
  <mergeCells count="1">
    <mergeCell ref="B11:F11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17-08-25T06:22:37Z</cp:lastPrinted>
  <dcterms:modified xsi:type="dcterms:W3CDTF">2017-08-31T08:05:22Z</dcterms:modified>
  <cp:revision>0</cp:revision>
  <dc:subject/>
  <dc:title/>
</cp:coreProperties>
</file>