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</sheets>
  <definedNames>
    <definedName function="false" hidden="false" localSheetId="0" name="_xlnm.Print_Area" vbProcedure="false">ranking!$A$1:$J$25</definedName>
    <definedName function="false" hidden="false" localSheetId="0" name="Z_3714ACF0_D155_4FF7_BEF3_879BEB3BE8C4__wvu_PrintArea" vbProcedure="false">ranking!$A$1:$J$25</definedName>
    <definedName function="false" hidden="false" localSheetId="0" name="Z_5C60DA98_78F3_4598_91CB_9FC5C757E531__wvu_PrintArea" vbProcedure="false">ranking!$A$1:$J$25</definedName>
    <definedName function="false" hidden="false" localSheetId="0" name="Z_6D6F63C6_7A6F_40DD_AD3D_B284E2FDB1F5__wvu_PrintArea" vbProcedure="false">ranking!$A$1:$I$25</definedName>
    <definedName function="false" hidden="false" localSheetId="0" name="Z_B6A0A2A3_7897_41BD_B796_21EB773CD541__wvu_PrintArea" vbProcedure="false">ranking!$A$1:$J$25</definedName>
    <definedName function="false" hidden="false" localSheetId="0" name="Z_F85D0C9A_47D2_4629_9036_B6898160B553__wvu_PrintArea" vbProcedure="false">ranking!$A$1:$J$25</definedName>
    <definedName function="false" hidden="false" localSheetId="0" name="Z_FAFB4A0E_1F6F_4F7C_9DAE_1728F139C581__wvu_PrintArea" vbProcedure="false">ranking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Załącznik nr 1 do Uchwały nr 1778/214/V/2017 Zarządu Województwa Śląskiego z dnia 29.08.2017 r.</t>
  </si>
  <si>
    <r>
      <rPr>
        <b val="true"/>
        <sz val="12"/>
        <rFont val="Arial"/>
        <family val="2"/>
        <charset val="238"/>
      </rPr>
      <t xml:space="preserve">LISTA OCENIONYCH WNIOSKÓW O DOFINANSOWANIE PROJEKTÓW ZAWIERAJĄCA WYNIKI PRAC KOMISJI OCENY PROJEKTÓW</t>
    </r>
    <r>
      <rPr>
        <b val="true"/>
        <sz val="14"/>
        <rFont val="Arial"/>
        <family val="2"/>
        <charset val="238"/>
      </rPr>
      <t xml:space="preserve">*</t>
    </r>
  </si>
  <si>
    <t xml:space="preserve">Regionalny Program Operacyjny Województwa Śląskiego 2014-2020</t>
  </si>
  <si>
    <t xml:space="preserve">Oś Priorytetowa: XII Infrastruktura Edukacyjna </t>
  </si>
  <si>
    <t xml:space="preserve">Działanie/Poddziałanie: 12.2.2. Infrastruktura kształcenia zawodowego - RIT Subregionu Południowego</t>
  </si>
  <si>
    <t xml:space="preserve">Numer naboru: RPSL.12.02.02-IZ.01-24-118/16</t>
  </si>
  <si>
    <t xml:space="preserve">*</t>
  </si>
  <si>
    <r>
      <rPr>
        <sz val="9"/>
        <rFont val="Arial"/>
        <family val="2"/>
        <charset val="238"/>
      </rPr>
      <t xml:space="preserve">zgodnie z art. 44 ust. 4</t>
    </r>
    <r>
      <rPr>
        <i val="true"/>
        <sz val="9"/>
        <rFont val="Arial"/>
        <family val="2"/>
        <charset val="238"/>
      </rPr>
      <t xml:space="preserve"> ustawy o zasadach realizacji programów w zakresie polityki spójności finansowanych w perspektywie finansowej 2014-2020</t>
    </r>
    <r>
      <rPr>
        <sz val="9"/>
        <rFont val="Arial"/>
        <family val="2"/>
        <charset val="238"/>
      </rPr>
      <t xml:space="preserve"> </t>
    </r>
  </si>
  <si>
    <t xml:space="preserve">Lista ocenionych wniosków o dofinansowanie projektów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Wnioskowane dofinansowanie [PLN]</t>
  </si>
  <si>
    <t xml:space="preserve">Koszt całkowity [PLN]</t>
  </si>
  <si>
    <t xml:space="preserve">Spełnia ktyteria i uzyskał wymaganą liczbę
punktów/nie spełnia kryteriów - formalnych, merytorycznych, strategicznych</t>
  </si>
  <si>
    <t xml:space="preserve">Wybrany do dofinasowania - Tak/nie</t>
  </si>
  <si>
    <t xml:space="preserve">Liczba przyznanych punktów</t>
  </si>
  <si>
    <t xml:space="preserve">WND-RPSL.12.02.02-24-0356/17</t>
  </si>
  <si>
    <t xml:space="preserve">POWIAT ŻYWIECKI</t>
  </si>
  <si>
    <t xml:space="preserve">Modernizacja infrastruktury edukacyjnej wspierająca dostosowanie do lokalnego rynku pracy</t>
  </si>
  <si>
    <t xml:space="preserve">Spełnia kryteria i uzyskał wymaganą liczbę punktów</t>
  </si>
  <si>
    <t xml:space="preserve">Tak</t>
  </si>
  <si>
    <t xml:space="preserve">WND-RPSL.12.02.02-24-0365/17</t>
  </si>
  <si>
    <t xml:space="preserve">ZAKŁAD DOSKONALENIA ZAWODOWEGO W KATOWICACH</t>
  </si>
  <si>
    <t xml:space="preserve">Edukacja blizej praktyki w Bielsku-Białej - wymagane wyposażenie oraz jego zastosowanie w Edukacyjnym Centrum Odnawialnych Źródeł Energii w Bielsku-Białej</t>
  </si>
  <si>
    <t xml:space="preserve">Nie</t>
  </si>
  <si>
    <t xml:space="preserve">Razem</t>
  </si>
  <si>
    <t xml:space="preserve">Lista wniosków o dofinansowanie projektów pozostawionych bez rozpatrzenia: nie dotyczy</t>
  </si>
  <si>
    <t xml:space="preserve">Lista wniosków o dofinansowanie projektów wycofanych przez Wnioskodawców: nie dotycz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
</Relationships>
</file>

<file path=xl/revisions/revisionHeaders.xml><?xml version="1.0" encoding="utf-8"?>
<headers xmlns="http://schemas.openxmlformats.org/spreadsheetml/2006/main" xmlns:r="http://schemas.openxmlformats.org/officeDocument/2006/relationships" guid="{0DAED5A6-AA63-490B-9F4B-90E66DE48528}">
  <header guid="{B3695A85-B0D6-4530-BB2B-A27A1F8BEDBE}" dateTime="2017-08-21T08:47:00.000000000Z" userName="Dańszczyk Daniel" r:id="rId1" minRId="1" maxRId="28" maxSheetId="2">
    <sheetIdMap count="1">
      <sheetId val="1"/>
    </sheetIdMap>
  </header>
  <header guid="{DC3E0B67-94CF-4698-A221-4E9D4AB8204F}" dateTime="2017-08-21T11:27:00.000000000Z" userName="Dańszczyk Daniel" r:id="rId2" minRId="29" maxRId="32" maxSheetId="2">
    <sheetIdMap count="1">
      <sheetId val="1"/>
    </sheetIdMap>
  </header>
  <header guid="{C1315236-4CD5-43D2-9638-A949A13AA898}" dateTime="2017-08-21T11:52:00.000000000Z" userName="Niemyjski Michał" r:id="rId3" minRId="33" maxRId="39" maxSheetId="2">
    <sheetIdMap count="1">
      <sheetId val="1"/>
    </sheetIdMap>
  </header>
  <header guid="{95325729-CF04-429B-8561-3E439B69A71F}" dateTime="2017-08-23T16:46:00.000000000Z" userName="Niemyjski Michał" r:id="rId4" minRId="40" maxRId="45" maxSheetId="2">
    <sheetIdMap count="1">
      <sheetId val="1"/>
    </sheetIdMap>
  </header>
  <header guid="{826B8A98-4086-4F98-A30A-74AF2CFF72D3}" dateTime="2017-08-30T09:12:00.000000000Z" userName="Dańszczyk Daniel" r:id="rId5" minRId="46" maxRId="46" maxSheetId="2">
    <sheetIdMap count="1">
      <sheetId val="1"/>
    </sheetIdMap>
  </header>
  <header guid="{0DAED5A6-AA63-490B-9F4B-90E66DE48528}" dateTime="2017-08-30T09:55:00.000000000Z" userName="Dańszczyk Daniel" r:id="rId6" minRId="47" maxRId="47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5" t="inlineStr">
      <is>
        <r>
          <rPr>
            <sz val="10"/>
            <rFont val="Arial"/>
            <family val="0"/>
            <charset val="238"/>
          </rPr>
          <t xml:space="preserve">Oś Priorytetowa:</t>
        </r>
      </is>
    </oc>
    <nc r="A5" t="inlineStr">
      <is>
        <r>
          <rPr>
            <sz val="10"/>
            <rFont val="Arial"/>
            <family val="0"/>
            <charset val="238"/>
          </rPr>
          <t xml:space="preserve">Oś Priorytetowa: XII Infrastruktura Edukacyjna </t>
        </r>
      </is>
    </nc>
  </rcc>
  <rcc rId="2" ua="false" sId="1">
    <oc r="A6" t="inlineStr">
      <is>
        <r>
          <rPr>
            <sz val="10"/>
            <rFont val="Arial"/>
            <family val="0"/>
            <charset val="238"/>
          </rPr>
          <t xml:space="preserve">Działanie/Poddziałanie:</t>
        </r>
      </is>
    </oc>
    <nc r="A6" t="inlineStr">
      <is>
        <r>
          <rPr>
            <sz val="10"/>
            <rFont val="Arial"/>
            <family val="0"/>
            <charset val="238"/>
          </rPr>
          <t xml:space="preserve">Działanie/Poddziałanie: 12.2.2. Infrastruktura kształcenia zawodowego - RIT Subregionu Południowego</t>
        </r>
      </is>
    </nc>
  </rcc>
  <rcc rId="3" ua="false" sId="1">
    <oc r="A7" t="inlineStr">
      <is>
        <r>
          <rPr>
            <sz val="10"/>
            <rFont val="Arial"/>
            <family val="0"/>
            <charset val="238"/>
          </rPr>
          <t xml:space="preserve">Numer naboru:</t>
        </r>
      </is>
    </oc>
    <nc r="A7" t="inlineStr">
      <is>
        <r>
          <rPr>
            <sz val="10"/>
            <rFont val="Arial"/>
            <family val="0"/>
            <charset val="238"/>
          </rPr>
          <t xml:space="preserve">Numer naboru: RPSL.12.02.02-IZ.01-24-118/16</t>
        </r>
      </is>
    </nc>
  </rcc>
  <rcc rId="4" ua="false" sId="1">
    <nc r="B13" t="inlineStr">
      <is>
        <r>
          <rPr>
            <sz val="10"/>
            <rFont val="Arial"/>
            <family val="0"/>
            <charset val="238"/>
          </rPr>
          <t xml:space="preserve">WND-RPSL.12.02.02-24-0356/17</t>
        </r>
      </is>
    </nc>
  </rcc>
  <rcc rId="5" ua="false" sId="1">
    <nc r="C13" t="inlineStr">
      <is>
        <r>
          <rPr>
            <sz val="10"/>
            <rFont val="Arial"/>
            <family val="0"/>
            <charset val="238"/>
          </rPr>
          <t xml:space="preserve">POWIAT ŻYWIECKI</t>
        </r>
      </is>
    </nc>
  </rcc>
  <rcc rId="6" ua="false" sId="1">
    <nc r="D13" t="inlineStr">
      <is>
        <r>
          <rPr>
            <sz val="10"/>
            <rFont val="Arial"/>
            <family val="0"/>
            <charset val="238"/>
          </rPr>
          <t xml:space="preserve">Modernizacja infrastruktury edukacyjnej wspierająca dostosowanie do lokalnego rynku pracy</t>
        </r>
      </is>
    </nc>
  </rcc>
  <rcc rId="7" ua="false" sId="1">
    <oc r="E13" t="n">
      <v>0</v>
    </oc>
    <nc r="E13" t="n">
      <v>3788959.25</v>
    </nc>
  </rcc>
  <rcc rId="8" ua="false" sId="1">
    <oc r="F13" t="n">
      <v>0</v>
    </oc>
    <nc r="F13" t="n">
      <v>4493576.68</v>
    </nc>
  </rcc>
  <rcc rId="9" ua="false" sId="1">
    <oc r="I13" t="n">
      <v>40</v>
    </oc>
    <nc r="I13" t="n">
      <v>35.7</v>
    </nc>
  </rcc>
  <rcc rId="10" ua="false" sId="1">
    <nc r="B14" t="inlineStr">
      <is>
        <r>
          <rPr>
            <sz val="10"/>
            <rFont val="Arial"/>
            <family val="0"/>
            <charset val="238"/>
          </rPr>
          <t xml:space="preserve">WND-RPSL.12.02.02-24-0365/17</t>
        </r>
      </is>
    </nc>
  </rcc>
  <rcc rId="11" ua="false" sId="1">
    <nc r="C14" t="inlineStr">
      <is>
        <r>
          <rPr>
            <sz val="10"/>
            <rFont val="Arial"/>
            <family val="0"/>
            <charset val="238"/>
          </rPr>
          <t xml:space="preserve">ZAKŁAD DOSKONALENIA ZAWODOWEGO W KATOWICACH</t>
        </r>
      </is>
    </nc>
  </rcc>
  <rcc rId="12" ua="false" sId="1">
    <nc r="D14" t="inlineStr">
      <is>
        <r>
          <rPr>
            <sz val="10"/>
            <rFont val="Arial"/>
            <family val="0"/>
            <charset val="238"/>
          </rPr>
          <t xml:space="preserve">Edukacja blizej praktyki w Bielsku-Białej - wymagane wyposażenie oraz jego zastosowanie w Edukacyjnym Centrum Odnawialnych Źródeł Energii w Bielsku-Białej</t>
        </r>
      </is>
    </nc>
  </rcc>
  <rcc rId="13" ua="false" sId="1">
    <nc r="E14" t="n">
      <v>748093.78</v>
    </nc>
  </rcc>
  <rcc rId="14" ua="false" sId="1">
    <nc r="F14" t="n">
      <v>921165.35</v>
    </nc>
  </rcc>
  <rcc rId="15" ua="false" sId="1">
    <oc r="I14" t="n">
      <v>40</v>
    </oc>
    <nc r="I14" t="n">
      <v>30.6</v>
    </nc>
  </rcc>
  <rrc rId="16" ua="false" sId="1" eol="0" ref="16:16" action="insertRow"/>
  <rrc rId="17" ua="false" sId="1" eol="0" ref="15:15" action="insertRow"/>
  <rcc rId="18" ua="false" sId="1">
    <oc r="A17" t="inlineStr">
      <is>
        <r>
          <rPr>
            <sz val="10"/>
            <rFont val="Arial"/>
            <family val="0"/>
            <charset val="238"/>
          </rPr>
          <t xml:space="preserve">Lista wniosków o dofinansowanie projektów pozostawionych bez rozpatrzenia</t>
        </r>
      </is>
    </oc>
    <nc r="A17" t="inlineStr">
      <is>
        <r>
          <rPr>
            <sz val="10"/>
            <rFont val="Arial"/>
            <family val="0"/>
            <charset val="238"/>
          </rPr>
          <t xml:space="preserve">Lista wniosków o dofinansowanie projektów pozostawionych bez rozpatrzenia: nie dotyczy</t>
        </r>
      </is>
    </nc>
  </rcc>
  <rcc rId="19" ua="false" sId="1">
    <oc r="A44" t="inlineStr">
      <is>
        <r>
          <rPr>
            <sz val="10"/>
            <rFont val="Arial"/>
            <family val="0"/>
            <charset val="238"/>
          </rPr>
          <t xml:space="preserve">Lista wniosków o dofinansowanie projektów wycofanych przez Wnioskodawców</t>
        </r>
      </is>
    </oc>
    <nc r="A44" t="inlineStr">
      <is>
        <r>
          <rPr>
            <sz val="10"/>
            <rFont val="Arial"/>
            <family val="0"/>
            <charset val="238"/>
          </rPr>
          <t xml:space="preserve">Lista wniosków o dofinansowanie projektów wycofanych przez Wnioskodawców: nie dotyczy</t>
        </r>
      </is>
    </nc>
  </rcc>
  <rrc rId="20" ua="false" sId="1" eol="0" ref="31:31" action="insertRow"/>
  <rrc rId="21" ua="false" sId="1" eol="0" ref="30:30" action="insertRow"/>
  <rrc rId="22" ua="false" sId="1" eol="0" ref="29:29" action="insertRow"/>
  <rrc rId="23" ua="false" sId="1" eol="0" ref="28:28" action="insertRow"/>
  <rrc rId="24" ua="false" sId="1" eol="0" ref="40:40" action="insertRow"/>
  <rrc rId="25" ua="false" sId="1" eol="0" ref="41:41" action="insertRow"/>
  <rrc rId="26" ua="false" sId="1" eol="0" ref="36:36" action="insertRow"/>
  <rrc rId="27" ua="false" sId="1" eol="0" ref="35:35" action="insertRow"/>
  <rrc rId="28" ua="false" sId="1" eol="0" ref="34:34" action="insertRow"/>
</revisions>
</file>

<file path=xl/revisions/revisionLog2.xml><?xml version="1.0" encoding="utf-8"?>
<revisions xmlns="http://schemas.openxmlformats.org/spreadsheetml/2006/main" xmlns:r="http://schemas.openxmlformats.org/officeDocument/2006/relationships">
  <rrc rId="29" ua="false" sId="1" eol="1" ref="37:37" action="insertRow"/>
  <rcc rId="30" ua="false" sId="1">
    <nc r="B37" t="n">
      <v>42968</v>
    </nc>
  </rcc>
  <rcc rId="31" ua="false" sId="1">
    <nc r="C37" t="inlineStr">
      <is>
        <r>
          <rPr>
            <sz val="10"/>
            <rFont val="Arial"/>
            <family val="0"/>
            <charset val="238"/>
          </rPr>
          <t xml:space="preserve">Michał Niemyjski</t>
        </r>
      </is>
    </nc>
  </rcc>
  <rcc rId="32" ua="false" sId="1">
    <nc r="E37" t="inlineStr">
      <is>
        <r>
          <rPr>
            <sz val="10"/>
            <rFont val="Arial"/>
            <family val="0"/>
            <charset val="238"/>
          </rPr>
          <t xml:space="preserve">2017-08-21   Małgorzata Noga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33" ua="false" sId="1" eol="0" ref="24:24" action="insertRow"/>
  <rrc rId="34" ua="false" sId="1" eol="0" ref="23:23" action="insertRow"/>
  <rrc rId="35" ua="false" sId="1" eol="0" ref="19:19" action="insertRow"/>
  <rrc rId="36" ua="false" sId="1" eol="0" ref="18:18" action="insertRow"/>
  <rrc rId="37" ua="false" sId="1" eol="0" ref="22:22" action="insertRow"/>
  <rrc rId="38" ua="false" sId="1" eol="0" ref="21:21" action="insertRow"/>
  <rrc rId="39" ua="false" sId="1" eol="0" ref="20:20" action="insertRow"/>
</revisions>
</file>

<file path=xl/revisions/revisionLog4.xml><?xml version="1.0" encoding="utf-8"?>
<revisions xmlns="http://schemas.openxmlformats.org/spreadsheetml/2006/main" xmlns:r="http://schemas.openxmlformats.org/officeDocument/2006/relationships">
  <rcc rId="40" ua="false" sId="1">
    <oc r="B22" t="inlineStr">
      <is>
        <r>
          <rPr>
            <sz val="10"/>
            <rFont val="Arial"/>
            <family val="0"/>
            <charset val="238"/>
          </rPr>
          <t xml:space="preserve">Data i podpis Przewodniczącego KOP</t>
        </r>
      </is>
    </oc>
    <nc r="B22"/>
  </rcc>
  <rcc rId="41" ua="false" sId="1">
    <oc r="E22" t="inlineStr">
      <is>
        <r>
          <rPr>
            <sz val="10"/>
            <rFont val="Arial"/>
            <family val="0"/>
            <charset val="238"/>
          </rPr>
          <t xml:space="preserve">Data i podpis Dyrektora FR</t>
        </r>
      </is>
    </oc>
    <nc r="E22"/>
  </rcc>
  <rcc rId="42" ua="false" sId="1">
    <oc r="B23" t="n">
      <v>42968</v>
    </oc>
    <nc r="B23"/>
  </rcc>
  <rcc rId="43" ua="false" sId="1">
    <oc r="C23" t="inlineStr">
      <is>
        <r>
          <rPr>
            <sz val="10"/>
            <rFont val="Arial"/>
            <family val="0"/>
            <charset val="238"/>
          </rPr>
          <t xml:space="preserve">Michał Niemyjski</t>
        </r>
      </is>
    </oc>
    <nc r="C23"/>
  </rcc>
  <rcc rId="44" ua="false" sId="1">
    <oc r="E23" t="inlineStr">
      <is>
        <r>
          <rPr>
            <sz val="10"/>
            <rFont val="Arial"/>
            <family val="0"/>
            <charset val="238"/>
          </rPr>
          <t xml:space="preserve">2017-08-21   Małgorzata Noga</t>
        </r>
      </is>
    </oc>
    <nc r="E23"/>
  </rcc>
  <rcc rId="45" ua="false" sId="1">
    <nc r="A1" t="inlineStr">
      <is>
        <r>
          <rPr>
            <sz val="10"/>
            <rFont val="Arial"/>
            <family val="0"/>
            <charset val="238"/>
          </rPr>
          <t xml:space="preserve">Załącznik do Uchwały                            Zarządu Województwa Śląskiego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46" ua="false" sId="1">
    <oc r="A1" t="inlineStr">
      <is>
        <r>
          <rPr>
            <sz val="10"/>
            <rFont val="Arial"/>
            <family val="0"/>
            <charset val="238"/>
          </rPr>
          <t xml:space="preserve">Załącznik do Uchwały                            Zarządu Województwa Śląskiego</t>
        </r>
      </is>
    </oc>
    <nc r="A1" t="inlineStr">
      <is>
        <r>
          <rPr>
            <sz val="10"/>
            <rFont val="Arial"/>
            <family val="0"/>
            <charset val="238"/>
          </rPr>
          <t xml:space="preserve">Załącznik do Uchwały nr 1778/214/V/2017 Zarządu Województwa Śląskiego z dnia 29.08.2017 r.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47" ua="false" sId="1">
    <oc r="A1" t="inlineStr">
      <is>
        <r>
          <rPr>
            <sz val="10"/>
            <rFont val="Arial"/>
            <family val="0"/>
            <charset val="238"/>
          </rPr>
          <t xml:space="preserve">Załącznik do Uchwały nr 1778/214/V/2017 Zarządu Województwa Śląskiego z dnia 29.08.2017 r.</t>
        </r>
      </is>
    </oc>
    <nc r="A1" t="inlineStr">
      <is>
        <r>
          <rPr>
            <sz val="10"/>
            <rFont val="Arial"/>
            <family val="0"/>
            <charset val="238"/>
          </rPr>
          <t xml:space="preserve">Załącznik nr 1 do Uchwały nr 1778/214/V/2017 Zarządu Województwa Śląskiego z dnia 29.08.2017 r.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17.85"/>
    <col collapsed="false" customWidth="true" hidden="false" outlineLevel="0" max="4" min="4" style="1" width="37.14"/>
    <col collapsed="false" customWidth="true" hidden="false" outlineLevel="0" max="5" min="5" style="1" width="23.7"/>
    <col collapsed="false" customWidth="true" hidden="false" outlineLevel="0" max="6" min="6" style="1" width="23.14"/>
    <col collapsed="false" customWidth="true" hidden="false" outlineLevel="0" max="7" min="7" style="1" width="22.14"/>
    <col collapsed="false" customWidth="true" hidden="false" outlineLevel="0" max="8" min="8" style="1" width="14.56"/>
    <col collapsed="false" customWidth="true" hidden="false" outlineLevel="0" max="9" min="9" style="1" width="16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1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1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1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1" t="s">
        <v>5</v>
      </c>
      <c r="B7" s="3"/>
      <c r="C7" s="3"/>
      <c r="D7" s="3"/>
      <c r="E7" s="3"/>
      <c r="F7" s="3"/>
      <c r="G7" s="3"/>
      <c r="H7" s="3"/>
      <c r="I7" s="3"/>
    </row>
    <row r="9" customFormat="false" ht="15" hidden="false" customHeight="true" outlineLevel="0" collapsed="false">
      <c r="A9" s="4" t="s">
        <v>6</v>
      </c>
      <c r="B9" s="5" t="s">
        <v>7</v>
      </c>
      <c r="C9" s="5"/>
      <c r="D9" s="5"/>
      <c r="E9" s="5"/>
      <c r="F9" s="5"/>
      <c r="G9" s="5"/>
      <c r="H9" s="5"/>
    </row>
    <row r="11" customFormat="false" ht="12.75" hidden="false" customHeight="false" outlineLevel="0" collapsed="false">
      <c r="A11" s="6" t="s">
        <v>8</v>
      </c>
      <c r="B11" s="7"/>
      <c r="C11" s="7"/>
      <c r="D11" s="8"/>
      <c r="E11" s="9"/>
      <c r="F11" s="10"/>
      <c r="G11" s="10"/>
      <c r="H11" s="10"/>
      <c r="I11" s="10"/>
    </row>
    <row r="12" customFormat="false" ht="102" hidden="false" customHeight="false" outlineLevel="0" collapsed="false">
      <c r="A12" s="11" t="s">
        <v>9</v>
      </c>
      <c r="B12" s="12" t="s">
        <v>10</v>
      </c>
      <c r="C12" s="12" t="s">
        <v>11</v>
      </c>
      <c r="D12" s="13" t="s">
        <v>12</v>
      </c>
      <c r="E12" s="12" t="s">
        <v>13</v>
      </c>
      <c r="F12" s="13" t="s">
        <v>14</v>
      </c>
      <c r="G12" s="13" t="s">
        <v>15</v>
      </c>
      <c r="H12" s="13" t="s">
        <v>16</v>
      </c>
      <c r="I12" s="13" t="s">
        <v>17</v>
      </c>
    </row>
    <row r="13" customFormat="false" ht="38.25" hidden="false" customHeight="false" outlineLevel="0" collapsed="false">
      <c r="A13" s="14" t="n">
        <v>1</v>
      </c>
      <c r="B13" s="15" t="s">
        <v>18</v>
      </c>
      <c r="C13" s="15" t="s">
        <v>19</v>
      </c>
      <c r="D13" s="16" t="s">
        <v>20</v>
      </c>
      <c r="E13" s="16" t="n">
        <v>3788959.25</v>
      </c>
      <c r="F13" s="16" t="n">
        <v>4493576.68</v>
      </c>
      <c r="G13" s="16" t="s">
        <v>21</v>
      </c>
      <c r="H13" s="16" t="s">
        <v>22</v>
      </c>
      <c r="I13" s="16" t="n">
        <v>35.7</v>
      </c>
    </row>
    <row r="14" customFormat="false" ht="63.75" hidden="false" customHeight="false" outlineLevel="0" collapsed="false">
      <c r="A14" s="17" t="n">
        <v>2</v>
      </c>
      <c r="B14" s="18" t="s">
        <v>23</v>
      </c>
      <c r="C14" s="18" t="s">
        <v>24</v>
      </c>
      <c r="D14" s="19" t="s">
        <v>25</v>
      </c>
      <c r="E14" s="19" t="n">
        <v>748093.78</v>
      </c>
      <c r="F14" s="19" t="n">
        <v>921165.35</v>
      </c>
      <c r="G14" s="19" t="s">
        <v>21</v>
      </c>
      <c r="H14" s="19" t="s">
        <v>26</v>
      </c>
      <c r="I14" s="19" t="n">
        <v>30.6</v>
      </c>
    </row>
    <row r="15" customFormat="false" ht="12.75" hidden="false" customHeight="false" outlineLevel="0" collapsed="false">
      <c r="A15" s="20" t="s">
        <v>27</v>
      </c>
      <c r="B15" s="21"/>
      <c r="C15" s="21"/>
      <c r="D15" s="22"/>
      <c r="E15" s="23" t="n">
        <f aca="false">SUM(E13:E14)</f>
        <v>4537053.03</v>
      </c>
      <c r="F15" s="23" t="n">
        <f aca="false">SUM(F13:F14)</f>
        <v>5414742.03</v>
      </c>
    </row>
    <row r="16" customFormat="false" ht="12.75" hidden="false" customHeight="false" outlineLevel="0" collapsed="false">
      <c r="A16" s="24"/>
      <c r="B16" s="9"/>
      <c r="C16" s="9"/>
      <c r="D16" s="10"/>
      <c r="E16" s="9"/>
      <c r="F16" s="10"/>
      <c r="G16" s="10"/>
      <c r="H16" s="10"/>
      <c r="I16" s="10"/>
    </row>
    <row r="17" customFormat="false" ht="12.75" hidden="false" customHeight="false" outlineLevel="0" collapsed="false">
      <c r="A17" s="25" t="s">
        <v>28</v>
      </c>
      <c r="B17" s="7"/>
      <c r="C17" s="7"/>
      <c r="D17" s="26"/>
      <c r="E17" s="7"/>
      <c r="F17" s="10"/>
      <c r="G17" s="10"/>
      <c r="H17" s="10"/>
      <c r="I17" s="10"/>
    </row>
    <row r="19" customFormat="false" ht="12.75" hidden="false" customHeight="false" outlineLevel="0" collapsed="false">
      <c r="A19" s="25" t="s">
        <v>29</v>
      </c>
      <c r="B19" s="7"/>
      <c r="C19" s="7"/>
      <c r="D19" s="26"/>
      <c r="E19" s="7"/>
      <c r="F19" s="10"/>
      <c r="G19" s="10"/>
      <c r="H19" s="10"/>
      <c r="I19" s="10"/>
    </row>
    <row r="22" customFormat="false" ht="12.75" hidden="false" customHeight="false" outlineLevel="0" collapsed="false">
      <c r="B22" s="27"/>
      <c r="C22" s="27"/>
      <c r="D22" s="27"/>
      <c r="E22" s="27"/>
    </row>
    <row r="23" customFormat="false" ht="12.75" hidden="false" customHeight="false" outlineLevel="0" collapsed="false">
      <c r="B23" s="28"/>
      <c r="E23" s="28"/>
    </row>
  </sheetData>
  <mergeCells count="2">
    <mergeCell ref="A2:I2"/>
    <mergeCell ref="B9:H9"/>
  </mergeCells>
  <printOptions headings="false" gridLines="false" gridLinesSet="true" horizontalCentered="false" verticalCentered="false"/>
  <pageMargins left="0.747916666666667" right="0.747916666666667" top="1.13194444444444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4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Dańszczyk Daniel</cp:lastModifiedBy>
  <cp:lastPrinted>2016-05-05T13:09:41Z</cp:lastPrinted>
  <dcterms:modified xsi:type="dcterms:W3CDTF">2017-08-30T07:55:00Z</dcterms:modified>
  <cp:revision>0</cp:revision>
  <dc:subject/>
  <dc:title/>
</cp:coreProperties>
</file>