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J$28</definedName>
    <definedName function="false" hidden="false" localSheetId="0" name="Z_5C60DA98_78F3_4598_91CB_9FC5C757E531__wvu_PrintArea" vbProcedure="false">ranking!$A$1:$J$28</definedName>
    <definedName function="false" hidden="false" localSheetId="0" name="Z_636AB75A_E92A_4B47_9D1A_512BD38D6F5A__wvu_PrintArea" vbProcedure="false">ranking!$A$1:$J$28</definedName>
    <definedName function="false" hidden="false" localSheetId="0" name="Z_6AC8CDE1_2D3E_44C4_A267_00C5BC53154F__wvu_PrintArea" vbProcedure="false">ranking!$A$1:$J$28</definedName>
    <definedName function="false" hidden="false" localSheetId="0" name="Z_6D6F63C6_7A6F_40DD_AD3D_B284E2FDB1F5__wvu_PrintArea" vbProcedure="false">ranking!$A$1:$I$28</definedName>
    <definedName function="false" hidden="false" localSheetId="0" name="Z_F1DC604B_7CA0_4A1A_9D97_FC40568ACACF__wvu_PrintArea" vbProcedure="false">ranking!$A$1:$J$28</definedName>
    <definedName function="false" hidden="false" localSheetId="0" name="Z_F85D0C9A_47D2_4629_9036_B6898160B553__wvu_PrintArea" vbProcedure="false">ranking!$A$1:$J$28</definedName>
    <definedName function="false" hidden="false" localSheetId="0" name="Z_FAFB4A0E_1F6F_4F7C_9DAE_1728F139C581__wvu_PrintArea" vbProcedure="false">ranking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nr 1 do Uchwały nr 1777/214/V/2017 Zarządu Województwa Śląskiego z dnia 29.08.2017 r.</t>
  </si>
  <si>
    <r>
      <rPr>
        <b val="true"/>
        <sz val="12"/>
        <rFont val="Arial"/>
        <family val="2"/>
        <charset val="238"/>
      </rPr>
      <t xml:space="preserve">LISTA OCENIONYCH WNIOSKÓW O DOFINANSOWANIE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t xml:space="preserve">Oś Priorytetowa: XII Infrastruktura Edukacyjna</t>
  </si>
  <si>
    <t xml:space="preserve">Działanie/Poddziałanie:  12.2.2. Infrastruktura kształcenia zawodowego  - RIT Subregionu Północnego</t>
  </si>
  <si>
    <t xml:space="preserve">Numer naboru: RPSL.12.02.02-IZ.01-24-143/17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2.02.02-24-0352/17</t>
  </si>
  <si>
    <t xml:space="preserve">POWIAT CZĘSTOCHOWSKI</t>
  </si>
  <si>
    <t xml:space="preserve">„Równe szanse – lepszy start” –  nowoczesna baza dydaktyczna do praktycznej nauki zawodu dla uczniów z niepełnosprawnością  intelektualną w  Szkole Specjalnej Przysposabiającej do Pracy  w Bogumiłku</t>
  </si>
  <si>
    <t xml:space="preserve">Spełnia kryteria i uzyskał wymaganą liczbę punktów</t>
  </si>
  <si>
    <t xml:space="preserve">Tak</t>
  </si>
  <si>
    <t xml:space="preserve">WND-RPSL.12.02.02-24-0379/17</t>
  </si>
  <si>
    <t xml:space="preserve">ZGROMADZENIE SIÓSTR ŚWIĘTEGO JÓZEFA, PROWINCJA WROCŁAWSKA</t>
  </si>
  <si>
    <t xml:space="preserve">Przebudowa i rozbudowa bazy oświatowej Niepublicznej Szkoły Specjalnej Przysposabiającej do Pracy w Częstochowie prowadzonej przez Zgromadzenie Sióstr Św. Józefa</t>
  </si>
  <si>
    <t xml:space="preserve">Nie spełnia kryteriów formalnych</t>
  </si>
  <si>
    <t xml:space="preserve">Nie dotyczy</t>
  </si>
  <si>
    <t xml:space="preserve">Razem</t>
  </si>
  <si>
    <t xml:space="preserve">Lista wniosków o dofinansowanie projektów pozostawionych bez rozpatrzenia</t>
  </si>
  <si>
    <t xml:space="preserve">WND-RPSL.12.02.02-24-034F/17</t>
  </si>
  <si>
    <t xml:space="preserve">"Nowoczesna baza dydaktyczna - miarą sukcesu zawodowego" modernizacja bazy dydaktycznej kształcenia zawodowego Zespołu Szkół Ponadgimnazjalnych w Koniecpolu</t>
  </si>
  <si>
    <t xml:space="preserve">Lista wniosków o dofinansowanie projektów wycofanych przez Wnioskodawców: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0FBC1231-8016-4451-8956-129935BA904A}">
  <header guid="{AB17241F-E1AC-4B35-B1B4-2785ADA41F8E}" dateTime="2017-08-22T13:17:00.000000000Z" userName="Dańszczyk Daniel" r:id="rId1" minRId="1" maxRId="55" maxSheetId="2">
    <sheetIdMap count="1">
      <sheetId val="1"/>
    </sheetIdMap>
  </header>
  <header guid="{0BEB7078-7FF9-4368-A412-BDF8E78F5C80}" dateTime="2017-08-22T13:22:00.000000000Z" userName="Dańszczyk Daniel" r:id="rId2" minRId="56" maxRId="59" maxSheetId="2">
    <sheetIdMap count="1">
      <sheetId val="1"/>
    </sheetIdMap>
  </header>
  <header guid="{C41B3EC0-05C2-4254-8F0F-BFD422F04DC6}" dateTime="2017-08-23T16:27:00.000000000Z" userName="Niemyjski Michał" r:id="rId3" minRId="60" maxRId="60" maxSheetId="2">
    <sheetIdMap count="1">
      <sheetId val="1"/>
    </sheetIdMap>
  </header>
  <header guid="{0FBC1231-8016-4451-8956-129935BA904A}" dateTime="2017-08-30T09:54:00.000000000Z" userName="Dańszczyk Daniel" r:id="rId4" minRId="61" maxRId="6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7:17" action="insertRow"/>
  <rrc rId="2" ua="false" sId="1" eol="0" ref="16:16" action="insertRow"/>
  <rrc rId="3" ua="false" sId="1" eol="0" ref="15:15" action="insertRow"/>
  <rcc rId="4" ua="false" sId="1">
    <nc r="B13" t="inlineStr">
      <is>
        <r>
          <rPr>
            <sz val="10"/>
            <rFont val="Arial"/>
            <family val="0"/>
            <charset val="238"/>
          </rPr>
          <t xml:space="preserve">WND-RPSL.12.02.02-24-0352/17</t>
        </r>
      </is>
    </nc>
  </rcc>
  <rcc rId="5" ua="false" sId="1">
    <nc r="C13" t="inlineStr">
      <is>
        <r>
          <rPr>
            <sz val="10"/>
            <rFont val="Arial"/>
            <family val="0"/>
            <charset val="238"/>
          </rPr>
          <t xml:space="preserve">POWIAT CZĘSTOCHOWSKI</t>
        </r>
      </is>
    </nc>
  </rcc>
  <rcc rId="6" ua="false" sId="1">
    <nc r="D13" t="inlineStr">
      <is>
        <r>
          <rPr>
            <sz val="10"/>
            <rFont val="Arial"/>
            <family val="0"/>
            <charset val="238"/>
          </rPr>
          <t xml:space="preserve">„Równe szanse – lepszy start” –  nowoczesna baza dydaktyczna do praktycznej nauki zawodu dla uczniów z niepełnosprawnością  intelektualną w  Szkole Specjalnej Przysposabiającej do Pracy  w Bogumiłku</t>
        </r>
      </is>
    </nc>
  </rcc>
  <rcc rId="7" ua="false" sId="1">
    <oc r="E13" t="n">
      <v>0</v>
    </oc>
    <nc r="E13" t="n">
      <v>1500000</v>
    </nc>
  </rcc>
  <rcc rId="8" ua="false" sId="1">
    <oc r="F13" t="n">
      <v>0</v>
    </oc>
    <nc r="F13" t="n">
      <v>2644280.44</v>
    </nc>
  </rcc>
  <rcc rId="9" ua="false" sId="1">
    <oc r="I13" t="n">
      <v>40</v>
    </oc>
    <nc r="I13" t="n">
      <v>29.28</v>
    </nc>
  </rcc>
  <rrc rId="10" ua="false" sId="1" eol="0" ref="37:37" action="insertRow"/>
  <rrc rId="11" ua="false" sId="1" eol="0" ref="36:36" action="insertRow"/>
  <rrc rId="12" ua="false" sId="1" eol="0" ref="35:35" action="insertRow"/>
  <rrc rId="13" ua="false" sId="1" eol="0" ref="34:34" action="insertRow"/>
  <rrc rId="14" ua="false" sId="1" eol="0" ref="33:33" action="insertRow"/>
  <rrc rId="15" ua="false" sId="1" eol="0" ref="32:32" action="insertRow"/>
  <rrc rId="16" ua="false" sId="1" eol="0" ref="22:22" action="insertRow"/>
  <rrc rId="17" ua="false" sId="1" eol="0" ref="18:18" action="insertRow"/>
  <rrc rId="18" ua="false" sId="1" eol="0" ref="31:31" action="insertRow"/>
  <rrc rId="19" ua="false" sId="1" eol="0" ref="30:30" action="insertRow"/>
  <rrc rId="20" ua="false" sId="1" eol="0" ref="29:29" action="insertRow"/>
  <rrc rId="21" ua="false" sId="1" eol="0" ref="28:28" action="insertRow"/>
  <rrc rId="22" ua="false" sId="1" eol="0" ref="27:27" action="insertRow"/>
  <rrc rId="23" ua="false" sId="1" eol="0" ref="25:25" action="insertRow"/>
  <rrc rId="24" ua="false" sId="1" eol="0" ref="24:24" action="insertRow"/>
  <rrc rId="25" ua="false" sId="1" eol="0" ref="23:23" action="insertRow"/>
  <rcc rId="26" ua="false" sId="1">
    <oc r="A22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</t>
        </r>
      </is>
    </oc>
    <nc r="A22" t="inlineStr">
      <is>
        <r>
          <rPr>
            <sz val="10"/>
            <rFont val="Arial"/>
            <family val="0"/>
            <charset val="238"/>
          </rPr>
          <t xml:space="preserve">Lista wniosków o dofinansowanie projektów wycofanych przez Wnioskodawców: nie dotyczy</t>
        </r>
      </is>
    </nc>
  </rcc>
  <rcc rId="27" ua="false" sId="1">
    <oc r="A5" t="inlineStr">
      <is>
        <r>
          <rPr>
            <sz val="10"/>
            <rFont val="Arial"/>
            <family val="0"/>
            <charset val="238"/>
          </rPr>
          <t xml:space="preserve">Oś Priorytetowa:</t>
        </r>
      </is>
    </oc>
    <nc r="A5" t="inlineStr">
      <is>
        <r>
          <rPr>
            <sz val="10"/>
            <rFont val="Arial"/>
            <family val="0"/>
            <charset val="238"/>
          </rPr>
          <t xml:space="preserve">Oś Priorytetowa: XII Infrastruktura Edukacyjna</t>
        </r>
      </is>
    </nc>
  </rcc>
  <rcc rId="28" ua="false" sId="1">
    <oc r="A6" t="inlineStr">
      <is>
        <r>
          <rPr>
            <sz val="10"/>
            <rFont val="Arial"/>
            <family val="0"/>
            <charset val="238"/>
          </rPr>
          <t xml:space="preserve">Działanie/Poddziałanie:</t>
        </r>
      </is>
    </oc>
    <nc r="A6" t="inlineStr">
      <is>
        <r>
          <rPr>
            <sz val="10"/>
            <rFont val="Arial"/>
            <family val="0"/>
            <charset val="238"/>
          </rPr>
          <t xml:space="preserve">Działanie/Poddziałanie:  12.2.2. Infrastruktura kształcenia zawodowego  - RIT Subregionu Północnego</t>
        </r>
      </is>
    </nc>
  </rcc>
  <rcc rId="29" ua="false" sId="1">
    <oc r="A7" t="inlineStr">
      <is>
        <r>
          <rPr>
            <sz val="10"/>
            <rFont val="Arial"/>
            <family val="0"/>
            <charset val="238"/>
          </rPr>
          <t xml:space="preserve">Numer naboru: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12.02.02-IZ.01-24-143/17</t>
        </r>
      </is>
    </nc>
  </rcc>
  <rrc rId="30" ua="false" sId="1" eol="0" ref="26:26" action="insertRow"/>
  <rrc rId="31" ua="false" sId="1" eol="0" ref="19:19" action="insertRow"/>
  <rrc rId="32" ua="false" sId="1" eol="0" ref="20:20" action="insertRow"/>
  <rcc rId="33" ua="false" sId="1">
    <nc r="A20" t="inlineStr">
      <is>
        <r>
          <rPr>
            <sz val="10"/>
            <rFont val="Arial"/>
            <family val="0"/>
            <charset val="238"/>
          </rPr>
          <t xml:space="preserve">Razem</t>
        </r>
      </is>
    </nc>
  </rcc>
  <rrc rId="34" ua="false" sId="1" eol="0" ref="21:21" action="insertRow"/>
  <rcc rId="35" ua="false" sId="1">
    <nc r="B19" t="inlineStr">
      <is>
        <r>
          <rPr>
            <sz val="10"/>
            <rFont val="Arial"/>
            <family val="0"/>
            <charset val="238"/>
          </rPr>
          <t xml:space="preserve">WND-RPSL.12.02.02-24-034F/17</t>
        </r>
      </is>
    </nc>
  </rcc>
  <rcc rId="36" ua="false" sId="1">
    <nc r="C19" t="inlineStr">
      <is>
        <r>
          <rPr>
            <sz val="10"/>
            <rFont val="Arial"/>
            <family val="0"/>
            <charset val="238"/>
          </rPr>
          <t xml:space="preserve">POWIAT CZĘSTOCHOWSKI</t>
        </r>
      </is>
    </nc>
  </rcc>
  <rcc rId="37" ua="false" sId="1">
    <nc r="D19" t="inlineStr">
      <is>
        <r>
          <rPr>
            <sz val="10"/>
            <rFont val="Arial"/>
            <family val="0"/>
            <charset val="238"/>
          </rPr>
          <t xml:space="preserve">"Nowoczesna baza dydaktyczna - miarą sukcesu zawodowego" modernizacja bazy dydaktycznej kształcenia zawodowego Zespołu Szkół Ponadgimnazjalnych w Koniecpolu</t>
        </r>
      </is>
    </nc>
  </rcc>
  <rcc rId="38" ua="false" sId="1">
    <nc r="E19" t="n">
      <v>1423734</v>
    </nc>
  </rcc>
  <rcc rId="39" ua="false" sId="1">
    <nc r="F19" t="n">
      <v>2454854.21</v>
    </nc>
  </rcc>
  <rcc rId="40" ua="false" sId="1">
    <nc r="E20" t="n">
      <f>E19</f>
    </nc>
  </rcc>
  <rcc rId="41" ua="false" sId="1">
    <nc r="F20" t="n">
      <f>F19</f>
    </nc>
  </rcc>
  <rrc rId="42" ua="false" sId="1" eol="0" ref="14:14" action="insertRow"/>
  <rcc rId="43" ua="false" sId="1">
    <nc r="A14" t="n">
      <v>2</v>
    </nc>
  </rcc>
  <rcc rId="44" ua="false" sId="1">
    <nc r="G14" t="inlineStr">
      <is>
        <r>
          <rPr>
            <sz val="10"/>
            <rFont val="Arial"/>
            <family val="0"/>
            <charset val="238"/>
          </rPr>
          <t xml:space="preserve">Nie spełnia kryteriów formalnych</t>
        </r>
      </is>
    </nc>
  </rcc>
  <rcc rId="45" ua="false" sId="1">
    <nc r="B14" t="inlineStr">
      <is>
        <r>
          <rPr>
            <sz val="10"/>
            <rFont val="Arial"/>
            <family val="0"/>
            <charset val="238"/>
          </rPr>
          <t xml:space="preserve">WND-RPSL.12.02.02-24-0379/17</t>
        </r>
      </is>
    </nc>
  </rcc>
  <rcc rId="46" ua="false" sId="1">
    <nc r="C14" t="inlineStr">
      <is>
        <r>
          <rPr>
            <sz val="10"/>
            <rFont val="Arial"/>
            <family val="0"/>
            <charset val="238"/>
          </rPr>
          <t xml:space="preserve">ZGROMADZENIE SIÓSTR ŚWIĘTEGO JÓZEFA, PROWINCJA WROCŁAWSKA</t>
        </r>
      </is>
    </nc>
  </rcc>
  <rcc rId="47" ua="false" sId="1">
    <nc r="E14" t="n">
      <v>2227006.41</v>
    </nc>
  </rcc>
  <rcc rId="48" ua="false" sId="1">
    <oc r="E15" t="n">
      <f>SUM(E13:E13)</f>
    </oc>
    <nc r="E15" t="n">
      <f>SUM(E13:E14)</f>
    </nc>
  </rcc>
  <rcc rId="49" ua="false" sId="1">
    <nc r="F14" t="n">
      <v>2825039.61</v>
    </nc>
  </rcc>
  <rcc rId="50" ua="false" sId="1">
    <nc r="H14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51" ua="false" sId="1">
    <nc r="I14" t="inlineStr">
      <is>
        <r>
          <rPr>
            <sz val="10"/>
            <rFont val="Arial"/>
            <family val="0"/>
            <charset val="238"/>
          </rPr>
          <t xml:space="preserve">Nie dotyczy</t>
        </r>
      </is>
    </nc>
  </rcc>
  <rcc rId="52" ua="false" sId="1">
    <nc r="D14" t="inlineStr">
      <is>
        <r>
          <rPr>
            <sz val="10"/>
            <rFont val="Arial"/>
            <family val="0"/>
            <charset val="238"/>
          </rPr>
          <t xml:space="preserve">Przebudowa i rozbudowa bazy oświatowej Niepublicznej Szkoły Specjalnej Przysposabiającej do Pracy w Częstochowie prowadzonej przez Zgromadzenie Sióstr Św. Józefa</t>
        </r>
      </is>
    </nc>
  </rcc>
  <rcc rId="53" ua="false" sId="1">
    <oc r="F15" t="n">
      <f>SUM(F13:F13)</f>
    </oc>
    <nc r="F15" t="n">
      <f>SUM(F13:F14)</f>
    </nc>
  </rcc>
  <rcc rId="54" ua="false" sId="1">
    <nc r="B26" t="inlineStr">
      <is>
        <r>
          <rPr>
            <sz val="10"/>
            <rFont val="Arial"/>
            <family val="0"/>
            <charset val="238"/>
          </rPr>
          <t xml:space="preserve">22.08.2017  r. Michał Niemyjski</t>
        </r>
      </is>
    </nc>
  </rcc>
  <rcc rId="55" ua="false" sId="1">
    <nc r="E26" t="inlineStr">
      <is>
        <r>
          <rPr>
            <sz val="10"/>
            <rFont val="Arial"/>
            <family val="0"/>
            <charset val="238"/>
          </rPr>
          <t xml:space="preserve">22.08.2017 r. Małgorzata Nog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6" ua="false" sId="1">
    <oc r="B25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25"/>
  </rcc>
  <rcc rId="57" ua="false" sId="1">
    <oc r="E25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25"/>
  </rcc>
  <rcc rId="58" ua="false" sId="1">
    <oc r="B26" t="inlineStr">
      <is>
        <r>
          <rPr>
            <sz val="10"/>
            <rFont val="Arial"/>
            <family val="0"/>
            <charset val="238"/>
          </rPr>
          <t xml:space="preserve">22.08.2017  r. Michał Niemyjski</t>
        </r>
      </is>
    </oc>
    <nc r="B26"/>
  </rcc>
  <rcc rId="59" ua="false" sId="1">
    <oc r="E26" t="inlineStr">
      <is>
        <r>
          <rPr>
            <sz val="10"/>
            <rFont val="Arial"/>
            <family val="0"/>
            <charset val="238"/>
          </rPr>
          <t xml:space="preserve">22.08.2017 r. Małgorzata Noga</t>
        </r>
      </is>
    </oc>
    <nc r="E26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0" ua="false" sId="1">
    <nc r="A1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         Zarządu Województwa Śląskiego z dnia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1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Uchwały                                     Zarządu Województwa Śląskiego z dnia 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nr 1777/214/V/2017 Zarządu Województwa Śląskiego z dnia 29.08.2017 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28"/>
    <col collapsed="false" customWidth="true" hidden="false" outlineLevel="0" max="3" min="3" style="1" width="17.85"/>
    <col collapsed="false" customWidth="true" hidden="false" outlineLevel="0" max="4" min="4" style="1" width="37.14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true" outlineLevel="0" collapsed="false">
      <c r="A9" s="4" t="s">
        <v>6</v>
      </c>
      <c r="B9" s="5" t="s">
        <v>7</v>
      </c>
      <c r="C9" s="5"/>
      <c r="D9" s="5"/>
      <c r="E9" s="5"/>
      <c r="F9" s="5"/>
      <c r="G9" s="5"/>
      <c r="H9" s="5"/>
    </row>
    <row r="11" customFormat="false" ht="12.75" hidden="false" customHeight="false" outlineLevel="0" collapsed="false">
      <c r="A11" s="6" t="s">
        <v>8</v>
      </c>
      <c r="B11" s="7"/>
      <c r="C11" s="7"/>
      <c r="D11" s="8"/>
      <c r="E11" s="9"/>
      <c r="F11" s="10"/>
      <c r="G11" s="10"/>
      <c r="H11" s="10"/>
      <c r="I11" s="10"/>
    </row>
    <row r="12" customFormat="false" ht="102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2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</row>
    <row r="13" customFormat="false" ht="76.5" hidden="false" customHeight="false" outlineLevel="0" collapsed="false">
      <c r="A13" s="14" t="n">
        <v>1</v>
      </c>
      <c r="B13" s="15" t="s">
        <v>18</v>
      </c>
      <c r="C13" s="15" t="s">
        <v>19</v>
      </c>
      <c r="D13" s="16" t="s">
        <v>20</v>
      </c>
      <c r="E13" s="16" t="n">
        <v>1500000</v>
      </c>
      <c r="F13" s="16" t="n">
        <v>2644280.44</v>
      </c>
      <c r="G13" s="16" t="s">
        <v>21</v>
      </c>
      <c r="H13" s="16" t="s">
        <v>22</v>
      </c>
      <c r="I13" s="16" t="n">
        <v>29.28</v>
      </c>
    </row>
    <row r="14" customFormat="false" ht="76.5" hidden="false" customHeight="false" outlineLevel="0" collapsed="false">
      <c r="A14" s="14" t="n">
        <v>2</v>
      </c>
      <c r="B14" s="15" t="s">
        <v>23</v>
      </c>
      <c r="C14" s="15" t="s">
        <v>24</v>
      </c>
      <c r="D14" s="16" t="s">
        <v>25</v>
      </c>
      <c r="E14" s="16" t="n">
        <v>2227006.41</v>
      </c>
      <c r="F14" s="16" t="n">
        <v>2825039.61</v>
      </c>
      <c r="G14" s="16" t="s">
        <v>26</v>
      </c>
      <c r="H14" s="16" t="s">
        <v>27</v>
      </c>
      <c r="I14" s="16" t="s">
        <v>27</v>
      </c>
    </row>
    <row r="15" customFormat="false" ht="12.75" hidden="false" customHeight="false" outlineLevel="0" collapsed="false">
      <c r="A15" s="17" t="s">
        <v>28</v>
      </c>
      <c r="B15" s="18"/>
      <c r="C15" s="18"/>
      <c r="D15" s="19"/>
      <c r="E15" s="20" t="n">
        <f aca="false">SUM(E13:E14)</f>
        <v>3727006.41</v>
      </c>
      <c r="F15" s="20" t="n">
        <f aca="false">SUM(F13:F14)</f>
        <v>5469320.05</v>
      </c>
    </row>
    <row r="16" customFormat="false" ht="12.75" hidden="false" customHeight="false" outlineLevel="0" collapsed="false">
      <c r="A16" s="21"/>
      <c r="B16" s="9"/>
      <c r="C16" s="9"/>
      <c r="D16" s="10"/>
      <c r="E16" s="9"/>
      <c r="F16" s="10"/>
      <c r="G16" s="10"/>
      <c r="H16" s="10"/>
      <c r="I16" s="10"/>
    </row>
    <row r="17" customFormat="false" ht="12.75" hidden="false" customHeight="false" outlineLevel="0" collapsed="false">
      <c r="A17" s="22" t="s">
        <v>29</v>
      </c>
      <c r="B17" s="7"/>
      <c r="C17" s="7"/>
      <c r="D17" s="23"/>
      <c r="E17" s="7"/>
      <c r="F17" s="10"/>
      <c r="G17" s="10"/>
      <c r="H17" s="10"/>
      <c r="I17" s="10"/>
    </row>
    <row r="18" customFormat="false" ht="25.5" hidden="false" customHeight="false" outlineLevel="0" collapsed="false">
      <c r="A18" s="24" t="s">
        <v>9</v>
      </c>
      <c r="B18" s="25" t="s">
        <v>10</v>
      </c>
      <c r="C18" s="25" t="s">
        <v>11</v>
      </c>
      <c r="D18" s="26" t="s">
        <v>12</v>
      </c>
      <c r="E18" s="25" t="s">
        <v>13</v>
      </c>
      <c r="F18" s="26" t="s">
        <v>14</v>
      </c>
    </row>
    <row r="19" customFormat="false" ht="63.75" hidden="false" customHeight="false" outlineLevel="0" collapsed="false">
      <c r="A19" s="14" t="n">
        <v>1</v>
      </c>
      <c r="B19" s="27" t="s">
        <v>30</v>
      </c>
      <c r="C19" s="27" t="s">
        <v>19</v>
      </c>
      <c r="D19" s="28" t="s">
        <v>31</v>
      </c>
      <c r="E19" s="29" t="n">
        <v>1423734</v>
      </c>
      <c r="F19" s="29" t="n">
        <v>2454854.21</v>
      </c>
    </row>
    <row r="20" customFormat="false" ht="12.75" hidden="false" customHeight="false" outlineLevel="0" collapsed="false">
      <c r="A20" s="30" t="s">
        <v>28</v>
      </c>
      <c r="B20" s="31"/>
      <c r="C20" s="31"/>
      <c r="D20" s="32"/>
      <c r="E20" s="33" t="n">
        <f aca="false">E19</f>
        <v>1423734</v>
      </c>
      <c r="F20" s="33" t="n">
        <f aca="false">F19</f>
        <v>2454854.21</v>
      </c>
    </row>
    <row r="21" customFormat="false" ht="12.75" hidden="false" customHeight="false" outlineLevel="0" collapsed="false">
      <c r="A21" s="34"/>
      <c r="B21" s="9"/>
      <c r="C21" s="9"/>
      <c r="D21" s="35"/>
      <c r="E21" s="10"/>
      <c r="F21" s="10"/>
    </row>
    <row r="22" customFormat="false" ht="12.75" hidden="false" customHeight="false" outlineLevel="0" collapsed="false">
      <c r="A22" s="22" t="s">
        <v>32</v>
      </c>
      <c r="B22" s="7"/>
      <c r="C22" s="7"/>
      <c r="D22" s="23"/>
      <c r="E22" s="7"/>
      <c r="F22" s="10"/>
      <c r="G22" s="10"/>
      <c r="H22" s="10"/>
      <c r="I22" s="10"/>
    </row>
    <row r="25" customFormat="false" ht="12.75" hidden="false" customHeight="false" outlineLevel="0" collapsed="false">
      <c r="B25" s="36"/>
      <c r="C25" s="36"/>
      <c r="D25" s="36"/>
      <c r="E25" s="36"/>
    </row>
    <row r="26" customFormat="false" ht="12.75" hidden="false" customHeight="false" outlineLevel="0" collapsed="false">
      <c r="C26" s="36"/>
      <c r="D26" s="36"/>
      <c r="E26" s="36"/>
    </row>
  </sheetData>
  <mergeCells count="2">
    <mergeCell ref="A2:I2"/>
    <mergeCell ref="B9:H9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odońska Natalia</cp:lastModifiedBy>
  <cp:lastPrinted>2017-08-23T14:27:18Z</cp:lastPrinted>
  <dcterms:modified xsi:type="dcterms:W3CDTF">2017-08-31T07:03:25Z</dcterms:modified>
  <cp:revision>0</cp:revision>
  <dc:subject/>
  <dc:title/>
</cp:coreProperties>
</file>