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7">
  <si>
    <t xml:space="preserve">Załącznik do Uchwały Nr 1758 / 214 / V / 2017
Zarządu Województwa Śląskiego z dnia 29.08.2017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wynajem pomieszczeń biurowych</t>
  </si>
  <si>
    <t xml:space="preserve">2010 – 2020</t>
  </si>
  <si>
    <t xml:space="preserve">opłaty za usługi telekomunikacyjne</t>
  </si>
  <si>
    <t xml:space="preserve">2016 – 2018</t>
  </si>
  <si>
    <t xml:space="preserve">opłaty za usługi dostępu do sieci Internet</t>
  </si>
  <si>
    <t xml:space="preserve">2016 – 2017</t>
  </si>
  <si>
    <t xml:space="preserve">2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niezbędna standaryzacja użytkowanego oprogramowania systemowego i serwerowego oraz późniejsze asysty techniczne</t>
  </si>
  <si>
    <t xml:space="preserve">2013 – 2020</t>
  </si>
  <si>
    <t xml:space="preserve">wynajem samochodów</t>
  </si>
  <si>
    <t xml:space="preserve">2014 – 2017</t>
  </si>
  <si>
    <t xml:space="preserve">świadczenie usług telefonii stacjonarnej</t>
  </si>
  <si>
    <t xml:space="preserve">2015 – 2017</t>
  </si>
  <si>
    <t xml:space="preserve">2015 – 2018</t>
  </si>
  <si>
    <t xml:space="preserve">wydatki związane z ubezpieczeniem mienia i odpowiedzialności cywilnej Urzędu Marszałkowskiego Województwa Śląskiego</t>
  </si>
  <si>
    <t xml:space="preserve">wynajem pomieszczeń biurowych </t>
  </si>
  <si>
    <t xml:space="preserve">badanie rocznego sprawozdania finansowego przez biegłego rewidenta</t>
  </si>
  <si>
    <t xml:space="preserve">2017 – 2020</t>
  </si>
  <si>
    <t xml:space="preserve">2016 – 2019</t>
  </si>
  <si>
    <t xml:space="preserve">dostawa paliwa do samochodów służbowych Urzędu Marszałkowskiego</t>
  </si>
  <si>
    <t xml:space="preserve">kolokacja serwerów</t>
  </si>
  <si>
    <t xml:space="preserve">asysta techniczna systemu kadrowo-płacowego</t>
  </si>
  <si>
    <t xml:space="preserve">asysta techniczna – wirtualizacja serwerów</t>
  </si>
  <si>
    <t xml:space="preserve">asysta techniczna – system zarządzania komputerami i Help–Desk</t>
  </si>
  <si>
    <t xml:space="preserve">oprogramowanie – system informacji prawnej</t>
  </si>
  <si>
    <t xml:space="preserve">oprogramowanie – system antywirusowy</t>
  </si>
  <si>
    <t xml:space="preserve">2016 – 2020</t>
  </si>
  <si>
    <t xml:space="preserve">dzierżawa, serwis i utrzymanie urządzeń drukujących i kopiujących</t>
  </si>
  <si>
    <t xml:space="preserve">2017 – 2019</t>
  </si>
  <si>
    <t xml:space="preserve">dzierżawa linii światłowodowych</t>
  </si>
  <si>
    <t xml:space="preserve">2017 – 2018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usługi pocztowe i kurierskie</t>
  </si>
  <si>
    <t xml:space="preserve">prenumerata czasopism</t>
  </si>
  <si>
    <t xml:space="preserve">analizy, opracowania oraz doradztwo w zakresie prawa podatkowego</t>
  </si>
  <si>
    <t xml:space="preserve">usługi związane z obsługą stron internetowych</t>
  </si>
  <si>
    <t xml:space="preserve">opłaty z tytułu dostępu do sieci Internet</t>
  </si>
  <si>
    <t xml:space="preserve">2018 – 2019</t>
  </si>
  <si>
    <t xml:space="preserve">2018 – 2020</t>
  </si>
  <si>
    <t xml:space="preserve">catering</t>
  </si>
  <si>
    <t xml:space="preserve">asysta techniczna Systemu Informatycznego Wdrażania i Zarządzania Regionalnego Programu Operacyjnego Województwa Śląskiego</t>
  </si>
  <si>
    <t xml:space="preserve">asysta techniczna Lokalnego Systemu Informatycznego dla Regionalnego Programu Operacyjnego Województwa Śląskiego na lata 2014–2020</t>
  </si>
  <si>
    <t xml:space="preserve">ubezpieczenia komunikacyjne</t>
  </si>
  <si>
    <t xml:space="preserve">usługi pocztowe</t>
  </si>
  <si>
    <t xml:space="preserve">3.</t>
  </si>
  <si>
    <t xml:space="preserve">Urząd Marszałkowski / PK</t>
  </si>
  <si>
    <t xml:space="preserve">szczepienia ochronne</t>
  </si>
  <si>
    <t xml:space="preserve">4.</t>
  </si>
  <si>
    <t xml:space="preserve">Umowy wieloletnie związane z zapewnieniem ciągłości działania Wydziału Rozwoju Regionalnego</t>
  </si>
  <si>
    <t xml:space="preserve">Urząd Marszałkowski / RR / OR</t>
  </si>
  <si>
    <t xml:space="preserve">najem pomieszczeń biurowych</t>
  </si>
  <si>
    <t xml:space="preserve">2015 – 2020</t>
  </si>
  <si>
    <t xml:space="preserve">5.</t>
  </si>
  <si>
    <t xml:space="preserve">Urząd Marszałkowski / RR</t>
  </si>
  <si>
    <t xml:space="preserve">realizacja badania ewaluacyjnego „Analiza przepływów międzygałęziowych w kontekście rozwoju innowacyjności w województwie śląskim do roku 2020”</t>
  </si>
  <si>
    <t xml:space="preserve">realizacja badania ewaluacyjnego „Procesy przedsiębiorczego odkrywania w kontekście rozwoju innowacyjnego województwa śląskiego do roku 2020”</t>
  </si>
  <si>
    <t xml:space="preserve">realizacja badania ewaluacyjnego „Ewaluacja ex post Regionalnego Programu Operacyjnego Województwa Śląskiego na lata 2007–2013 – podsumowanie realizacji i efektów Programu”</t>
  </si>
  <si>
    <t xml:space="preserve">realizacja badania ewaluacyjnego „Ewaluacja bieżąca wdrażania działania 1.2 Badania, rozwój i innowacje w przedsiębiorstwach w ramach RPO WSL na lata 2014–2020”</t>
  </si>
  <si>
    <t xml:space="preserve">opracowanie merytoryczne biuletynu „Razem zmieniamy Śląskie”</t>
  </si>
  <si>
    <t xml:space="preserve">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telekomunikacyjnych telefonii stacjonarnej</t>
  </si>
  <si>
    <t xml:space="preserve">opłaty z tytułu zakupu usług dostępu do sieci Internet</t>
  </si>
  <si>
    <t xml:space="preserve">opłaty z tytułu zakupu usług telekomunikacyjnych telefonii komórkowej</t>
  </si>
  <si>
    <t xml:space="preserve">opłaty z tytułu zakupu usług pocztowych</t>
  </si>
  <si>
    <t xml:space="preserve">2018 – 2021</t>
  </si>
  <si>
    <t xml:space="preserve">opłaty z tytułu zakupu usług pozostałych (bankowej obsługi jednostki)</t>
  </si>
  <si>
    <t xml:space="preserve">7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opłaty z tytułu usług dostępu do sieci Internet</t>
  </si>
  <si>
    <t xml:space="preserve">zakup usług zdrowotnych</t>
  </si>
  <si>
    <t xml:space="preserve">zakup energii</t>
  </si>
  <si>
    <t xml:space="preserve">zakup usług pozostałych</t>
  </si>
  <si>
    <t xml:space="preserve">zakup paliwa</t>
  </si>
  <si>
    <t xml:space="preserve">8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usługi telekomunikacyjne – telefony stacjonarne</t>
  </si>
  <si>
    <t xml:space="preserve">usługi telekomunikacyjne – telefony komórkowe</t>
  </si>
  <si>
    <t xml:space="preserve">usługi telekomunikacyjne – internet w telefonach komórkowych i laptopach</t>
  </si>
  <si>
    <t xml:space="preserve">obsługa bankowa</t>
  </si>
  <si>
    <t xml:space="preserve">asysta techniczna Oracle</t>
  </si>
  <si>
    <t xml:space="preserve">9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4 – 2018</t>
  </si>
  <si>
    <t xml:space="preserve">1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– 2027</t>
  </si>
  <si>
    <t xml:space="preserve">11.</t>
  </si>
  <si>
    <t xml:space="preserve">Umowy wieloletnie związane z zapewnieniem ciągłości działania Biura Regionalnego Województwa Śląskiego w Brukseli</t>
  </si>
  <si>
    <t xml:space="preserve">Biuro Regionalne Województwa Śląskiego w Brukseli</t>
  </si>
  <si>
    <t xml:space="preserve">opłaty za administrowanie i czynsze za budynki</t>
  </si>
  <si>
    <t xml:space="preserve">2012 – 2020</t>
  </si>
  <si>
    <t xml:space="preserve">abonamenty na rozmowy telefoniczne</t>
  </si>
  <si>
    <t xml:space="preserve">12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utworzenie, wsparcie techniczne i hosting serwisu internetowego Wojewódzkiego Urzędu Pracy w Katowicach na okres do 31 grudnia 2023 roku w ramach PT PO WER</t>
  </si>
  <si>
    <t xml:space="preserve">2016 – 2023</t>
  </si>
  <si>
    <t xml:space="preserve">utworzenie, wsparcie techniczne i hosting serwisu internetowego Wojewódzkiego Urzędu Pracy w Katowicach na okres do 31 grudnia 2023 roku w ramach PT RPO WSL</t>
  </si>
  <si>
    <t xml:space="preserve">dostawa energii elektrycznej w Filii WUP w Częstochowie</t>
  </si>
  <si>
    <t xml:space="preserve">13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realizacja poligraficzna biuletynu kwartalnika „Przyroda Górnego Śląska”</t>
  </si>
  <si>
    <t xml:space="preserve">opłata z tytułu zakupu usług dostępu do sieci Internet</t>
  </si>
  <si>
    <t xml:space="preserve">opłata z tytułu zakupu usług telekomunikacyjnych telefonii stacjonarnej</t>
  </si>
  <si>
    <t xml:space="preserve">14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 z aneksami</t>
  </si>
  <si>
    <t xml:space="preserve">2008 – 2023</t>
  </si>
  <si>
    <t xml:space="preserve">umowa w zakresie ochrony Śląskiego Ogrodu Zoologicznego</t>
  </si>
  <si>
    <t xml:space="preserve">umowa w zakresie zakupu energii w ramach grupy zakupowej organizowanej przez Górnośląski Związek Metropolitarny na 2017 i 2018 r.</t>
  </si>
  <si>
    <t xml:space="preserve">świadczenie usług telekomunikacyjnych drogą radiową </t>
  </si>
  <si>
    <t xml:space="preserve">umowa kompleksowa dostawy i dystrybucji gazu ziemnego wysokometanowego "E" </t>
  </si>
  <si>
    <t xml:space="preserve">15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</t>
  </si>
  <si>
    <t xml:space="preserve">usługi telekomunikacyjne – telefony komórkowe i internet</t>
  </si>
  <si>
    <t xml:space="preserve">16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V6" activeCellId="0" sqref="V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3.12"/>
    <col collapsed="false" customWidth="true" hidden="false" outlineLevel="0" max="3" min="3" style="0" width="33.75"/>
    <col collapsed="false" customWidth="true" hidden="false" outlineLevel="0" max="4" min="4" style="0" width="13.75"/>
    <col collapsed="false" customWidth="true" hidden="false" outlineLevel="0" max="11" min="5" style="0" width="11.24"/>
    <col collapsed="false" customWidth="true" hidden="false" outlineLevel="0" max="18" min="12" style="0" width="9.99"/>
    <col collapsed="false" customWidth="true" hidden="false" outlineLevel="0" max="19" min="19" style="0" width="11.87"/>
    <col collapsed="false" customWidth="true" hidden="false" outlineLevel="0" max="21" min="21" style="0" width="10.74"/>
  </cols>
  <sheetData>
    <row r="1" customFormat="false" ht="45" hidden="false" customHeight="true" outlineLevel="0" collapsed="false"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</row>
    <row r="4" s="10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</v>
      </c>
    </row>
    <row r="5" s="10" customFormat="true" ht="37.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9"/>
    </row>
    <row r="6" s="10" customFormat="true" ht="45" hidden="false" customHeight="true" outlineLevel="0" collapsed="false">
      <c r="A6" s="12" t="s">
        <v>23</v>
      </c>
      <c r="B6" s="13" t="s">
        <v>24</v>
      </c>
      <c r="C6" s="13" t="s">
        <v>25</v>
      </c>
      <c r="D6" s="14"/>
      <c r="E6" s="15" t="n">
        <f aca="false">SUM(E7:E9)</f>
        <v>508748</v>
      </c>
      <c r="F6" s="15" t="n">
        <f aca="false">SUM(F7:F9)</f>
        <v>482148</v>
      </c>
      <c r="G6" s="15" t="n">
        <f aca="false">SUM(G7:G9)</f>
        <v>455028</v>
      </c>
      <c r="H6" s="15" t="n">
        <f aca="false">SUM(H7:H9)</f>
        <v>129800</v>
      </c>
      <c r="I6" s="15" t="n">
        <f aca="false">SUM(I7:I9)</f>
        <v>0</v>
      </c>
      <c r="J6" s="15" t="n">
        <f aca="false">SUM(J7:J9)</f>
        <v>0</v>
      </c>
      <c r="K6" s="15" t="n">
        <f aca="false">SUM(K7:K9)</f>
        <v>0</v>
      </c>
      <c r="L6" s="15" t="n">
        <f aca="false">SUM(L7:L9)</f>
        <v>0</v>
      </c>
      <c r="M6" s="15" t="n">
        <f aca="false">SUM(M7:M9)</f>
        <v>0</v>
      </c>
      <c r="N6" s="15" t="n">
        <f aca="false">SUM(N7:N9)</f>
        <v>0</v>
      </c>
      <c r="O6" s="15" t="n">
        <f aca="false">SUM(O7:O9)</f>
        <v>0</v>
      </c>
      <c r="P6" s="15" t="n">
        <f aca="false">SUM(P7:P9)</f>
        <v>0</v>
      </c>
      <c r="Q6" s="15" t="n">
        <f aca="false">SUM(Q7:Q9)</f>
        <v>0</v>
      </c>
      <c r="R6" s="15" t="n">
        <f aca="false">SUM(R7:R9)</f>
        <v>0</v>
      </c>
      <c r="S6" s="16" t="n">
        <f aca="false">SUM(S7:S9)</f>
        <v>1575724</v>
      </c>
    </row>
    <row r="7" s="10" customFormat="true" ht="30" hidden="false" customHeight="true" outlineLevel="0" collapsed="false">
      <c r="A7" s="12"/>
      <c r="B7" s="17" t="s">
        <v>26</v>
      </c>
      <c r="C7" s="18"/>
      <c r="D7" s="19" t="s">
        <v>27</v>
      </c>
      <c r="E7" s="20" t="n">
        <v>458148</v>
      </c>
      <c r="F7" s="20" t="n">
        <v>458148</v>
      </c>
      <c r="G7" s="20" t="n">
        <v>455028</v>
      </c>
      <c r="H7" s="20" t="n">
        <v>12980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1501124</v>
      </c>
    </row>
    <row r="8" s="10" customFormat="true" ht="30" hidden="false" customHeight="true" outlineLevel="0" collapsed="false">
      <c r="A8" s="12"/>
      <c r="B8" s="22" t="s">
        <v>28</v>
      </c>
      <c r="C8" s="23"/>
      <c r="D8" s="24" t="s">
        <v>29</v>
      </c>
      <c r="E8" s="25" t="n">
        <v>48000</v>
      </c>
      <c r="F8" s="25" t="n">
        <v>24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n">
        <v>72000</v>
      </c>
    </row>
    <row r="9" s="10" customFormat="true" ht="30" hidden="false" customHeight="true" outlineLevel="0" collapsed="false">
      <c r="A9" s="12"/>
      <c r="B9" s="27" t="s">
        <v>30</v>
      </c>
      <c r="C9" s="28"/>
      <c r="D9" s="29" t="s">
        <v>31</v>
      </c>
      <c r="E9" s="30" t="n">
        <v>260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1" t="n">
        <v>2600</v>
      </c>
    </row>
    <row r="10" s="10" customFormat="true" ht="37.5" hidden="false" customHeight="true" outlineLevel="0" collapsed="false">
      <c r="A10" s="12" t="s">
        <v>32</v>
      </c>
      <c r="B10" s="13" t="s">
        <v>33</v>
      </c>
      <c r="C10" s="13" t="s">
        <v>34</v>
      </c>
      <c r="D10" s="14"/>
      <c r="E10" s="15" t="n">
        <f aca="false">SUM(E11:E46)</f>
        <v>8858864</v>
      </c>
      <c r="F10" s="15" t="n">
        <f aca="false">SUM(F11:F46)</f>
        <v>9300511</v>
      </c>
      <c r="G10" s="15" t="n">
        <f aca="false">SUM(G11:G46)</f>
        <v>4448046</v>
      </c>
      <c r="H10" s="15" t="n">
        <f aca="false">SUM(H11:H46)</f>
        <v>3266666</v>
      </c>
      <c r="I10" s="15" t="n">
        <f aca="false">SUM(I11:I46)</f>
        <v>1650000</v>
      </c>
      <c r="J10" s="15" t="n">
        <f aca="false">SUM(J11:J46)</f>
        <v>1650000</v>
      </c>
      <c r="K10" s="15" t="n">
        <f aca="false">SUM(K11:K46)</f>
        <v>1650000</v>
      </c>
      <c r="L10" s="15" t="n">
        <f aca="false">SUM(L11:L46)</f>
        <v>1650000</v>
      </c>
      <c r="M10" s="15" t="n">
        <f aca="false">SUM(M11:M46)</f>
        <v>1650000</v>
      </c>
      <c r="N10" s="15" t="n">
        <f aca="false">SUM(N11:N46)</f>
        <v>1650000</v>
      </c>
      <c r="O10" s="15" t="n">
        <f aca="false">SUM(O11:O46)</f>
        <v>1650000</v>
      </c>
      <c r="P10" s="15" t="n">
        <f aca="false">SUM(P11:P46)</f>
        <v>0</v>
      </c>
      <c r="Q10" s="15" t="n">
        <f aca="false">SUM(Q11:Q46)</f>
        <v>0</v>
      </c>
      <c r="R10" s="15" t="n">
        <f aca="false">SUM(R11:R46)</f>
        <v>0</v>
      </c>
      <c r="S10" s="16" t="n">
        <f aca="false">SUM(S11:S46)</f>
        <v>26202887</v>
      </c>
    </row>
    <row r="11" s="10" customFormat="true" ht="30" hidden="false" customHeight="true" outlineLevel="0" collapsed="false">
      <c r="A11" s="12"/>
      <c r="B11" s="17" t="s">
        <v>35</v>
      </c>
      <c r="C11" s="32"/>
      <c r="D11" s="19" t="s">
        <v>36</v>
      </c>
      <c r="E11" s="20" t="n">
        <v>1570000</v>
      </c>
      <c r="F11" s="20" t="n">
        <v>1650000</v>
      </c>
      <c r="G11" s="20" t="n">
        <v>1650000</v>
      </c>
      <c r="H11" s="20" t="n">
        <v>1650000</v>
      </c>
      <c r="I11" s="20" t="n">
        <v>1650000</v>
      </c>
      <c r="J11" s="20" t="n">
        <v>1650000</v>
      </c>
      <c r="K11" s="20" t="n">
        <v>1650000</v>
      </c>
      <c r="L11" s="20" t="n">
        <v>1650000</v>
      </c>
      <c r="M11" s="20" t="n">
        <v>1650000</v>
      </c>
      <c r="N11" s="20" t="n">
        <v>1650000</v>
      </c>
      <c r="O11" s="20" t="n">
        <v>1650000</v>
      </c>
      <c r="P11" s="20" t="n">
        <v>0</v>
      </c>
      <c r="Q11" s="20" t="n">
        <v>0</v>
      </c>
      <c r="R11" s="20" t="n">
        <v>0</v>
      </c>
      <c r="S11" s="21" t="n">
        <v>16500000</v>
      </c>
      <c r="U11" s="33"/>
    </row>
    <row r="12" s="10" customFormat="true" ht="30" hidden="false" customHeight="true" outlineLevel="0" collapsed="false">
      <c r="A12" s="12"/>
      <c r="B12" s="34" t="s">
        <v>37</v>
      </c>
      <c r="C12" s="35"/>
      <c r="D12" s="36" t="s">
        <v>38</v>
      </c>
      <c r="E12" s="37" t="n">
        <v>492504</v>
      </c>
      <c r="F12" s="37" t="n">
        <v>791701</v>
      </c>
      <c r="G12" s="37" t="n">
        <v>567418</v>
      </c>
      <c r="H12" s="37" t="n">
        <v>114000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8" t="n">
        <v>2991623</v>
      </c>
      <c r="U12" s="33"/>
    </row>
    <row r="13" s="10" customFormat="true" ht="30" hidden="false" customHeight="true" outlineLevel="0" collapsed="false">
      <c r="A13" s="12"/>
      <c r="B13" s="22" t="s">
        <v>39</v>
      </c>
      <c r="C13" s="39"/>
      <c r="D13" s="24" t="s">
        <v>40</v>
      </c>
      <c r="E13" s="25" t="n">
        <v>800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U13" s="33"/>
    </row>
    <row r="14" s="10" customFormat="true" ht="30" hidden="false" customHeight="true" outlineLevel="0" collapsed="false">
      <c r="A14" s="12"/>
      <c r="B14" s="22" t="s">
        <v>41</v>
      </c>
      <c r="C14" s="39"/>
      <c r="D14" s="24" t="s">
        <v>42</v>
      </c>
      <c r="E14" s="25" t="n">
        <v>10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U14" s="33"/>
    </row>
    <row r="15" s="10" customFormat="true" ht="30" hidden="false" customHeight="true" outlineLevel="0" collapsed="false">
      <c r="A15" s="12"/>
      <c r="B15" s="22" t="s">
        <v>39</v>
      </c>
      <c r="C15" s="39"/>
      <c r="D15" s="24" t="s">
        <v>43</v>
      </c>
      <c r="E15" s="25" t="n">
        <v>75600</v>
      </c>
      <c r="F15" s="25" t="n">
        <v>6384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U15" s="33"/>
    </row>
    <row r="16" s="10" customFormat="true" ht="30" hidden="false" customHeight="true" outlineLevel="0" collapsed="false">
      <c r="A16" s="12"/>
      <c r="B16" s="22" t="s">
        <v>44</v>
      </c>
      <c r="C16" s="39"/>
      <c r="D16" s="24" t="s">
        <v>31</v>
      </c>
      <c r="E16" s="25" t="n">
        <v>700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36666</v>
      </c>
      <c r="U16" s="33"/>
    </row>
    <row r="17" s="10" customFormat="true" ht="30" hidden="false" customHeight="true" outlineLevel="0" collapsed="false">
      <c r="A17" s="12"/>
      <c r="B17" s="22" t="s">
        <v>45</v>
      </c>
      <c r="C17" s="39"/>
      <c r="D17" s="24" t="s">
        <v>43</v>
      </c>
      <c r="E17" s="25" t="n">
        <v>2831500</v>
      </c>
      <c r="F17" s="25" t="n">
        <v>284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343100</v>
      </c>
      <c r="U17" s="33"/>
    </row>
    <row r="18" s="10" customFormat="true" ht="30" hidden="false" customHeight="true" outlineLevel="0" collapsed="false">
      <c r="A18" s="12"/>
      <c r="B18" s="22" t="s">
        <v>46</v>
      </c>
      <c r="C18" s="39"/>
      <c r="D18" s="24" t="s">
        <v>47</v>
      </c>
      <c r="E18" s="25" t="n">
        <v>100000</v>
      </c>
      <c r="F18" s="25" t="n">
        <v>100000</v>
      </c>
      <c r="G18" s="25" t="n">
        <v>100000</v>
      </c>
      <c r="H18" s="25" t="n">
        <v>1000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381796</v>
      </c>
      <c r="U18" s="33"/>
    </row>
    <row r="19" s="10" customFormat="true" ht="30" hidden="false" customHeight="true" outlineLevel="0" collapsed="false">
      <c r="A19" s="12"/>
      <c r="B19" s="22" t="s">
        <v>39</v>
      </c>
      <c r="C19" s="39"/>
      <c r="D19" s="24" t="s">
        <v>48</v>
      </c>
      <c r="E19" s="25" t="n">
        <v>94464</v>
      </c>
      <c r="F19" s="25" t="n">
        <v>95000</v>
      </c>
      <c r="G19" s="25" t="n">
        <v>6300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  <c r="U19" s="33"/>
    </row>
    <row r="20" s="10" customFormat="true" ht="30" hidden="false" customHeight="true" outlineLevel="0" collapsed="false">
      <c r="A20" s="12"/>
      <c r="B20" s="22" t="s">
        <v>49</v>
      </c>
      <c r="C20" s="39"/>
      <c r="D20" s="24" t="s">
        <v>31</v>
      </c>
      <c r="E20" s="25" t="n">
        <v>17803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U20" s="33"/>
    </row>
    <row r="21" s="10" customFormat="true" ht="30" hidden="false" customHeight="true" outlineLevel="0" collapsed="false">
      <c r="A21" s="12"/>
      <c r="B21" s="22" t="s">
        <v>50</v>
      </c>
      <c r="C21" s="39"/>
      <c r="D21" s="24" t="s">
        <v>29</v>
      </c>
      <c r="E21" s="25" t="n">
        <v>55000</v>
      </c>
      <c r="F21" s="25" t="n">
        <v>5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  <c r="U21" s="33"/>
    </row>
    <row r="22" s="10" customFormat="true" ht="30" hidden="false" customHeight="true" outlineLevel="0" collapsed="false">
      <c r="A22" s="12"/>
      <c r="B22" s="22" t="s">
        <v>51</v>
      </c>
      <c r="C22" s="39"/>
      <c r="D22" s="24" t="s">
        <v>29</v>
      </c>
      <c r="E22" s="25" t="n">
        <v>218103</v>
      </c>
      <c r="F22" s="25" t="n">
        <v>18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360000</v>
      </c>
      <c r="U22" s="33"/>
    </row>
    <row r="23" s="10" customFormat="true" ht="30" hidden="false" customHeight="true" outlineLevel="0" collapsed="false">
      <c r="A23" s="12"/>
      <c r="B23" s="22" t="s">
        <v>52</v>
      </c>
      <c r="C23" s="39"/>
      <c r="D23" s="24" t="s">
        <v>29</v>
      </c>
      <c r="E23" s="25" t="n">
        <v>110000</v>
      </c>
      <c r="F23" s="25" t="n">
        <v>11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n">
        <v>220000</v>
      </c>
      <c r="U23" s="33"/>
    </row>
    <row r="24" s="10" customFormat="true" ht="30" hidden="false" customHeight="true" outlineLevel="0" collapsed="false">
      <c r="A24" s="12"/>
      <c r="B24" s="22" t="s">
        <v>53</v>
      </c>
      <c r="C24" s="39"/>
      <c r="D24" s="24" t="s">
        <v>29</v>
      </c>
      <c r="E24" s="25" t="n">
        <v>62000</v>
      </c>
      <c r="F24" s="25" t="n">
        <v>62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124000</v>
      </c>
      <c r="U24" s="33"/>
    </row>
    <row r="25" s="10" customFormat="true" ht="30" hidden="false" customHeight="true" outlineLevel="0" collapsed="false">
      <c r="A25" s="12"/>
      <c r="B25" s="22" t="s">
        <v>54</v>
      </c>
      <c r="C25" s="39"/>
      <c r="D25" s="24" t="s">
        <v>48</v>
      </c>
      <c r="E25" s="25" t="n">
        <v>74000</v>
      </c>
      <c r="F25" s="25" t="n">
        <v>74000</v>
      </c>
      <c r="G25" s="25" t="n">
        <v>740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148000</v>
      </c>
      <c r="U25" s="33"/>
    </row>
    <row r="26" s="10" customFormat="true" ht="30" hidden="false" customHeight="true" outlineLevel="0" collapsed="false">
      <c r="A26" s="12"/>
      <c r="B26" s="22" t="s">
        <v>55</v>
      </c>
      <c r="C26" s="39"/>
      <c r="D26" s="24" t="s">
        <v>56</v>
      </c>
      <c r="E26" s="25" t="n">
        <v>60000</v>
      </c>
      <c r="F26" s="25" t="n">
        <v>60000</v>
      </c>
      <c r="G26" s="25" t="n">
        <v>60000</v>
      </c>
      <c r="H26" s="25" t="n">
        <v>6000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240000</v>
      </c>
      <c r="U26" s="33"/>
    </row>
    <row r="27" s="10" customFormat="true" ht="30" hidden="false" customHeight="true" outlineLevel="0" collapsed="false">
      <c r="A27" s="12"/>
      <c r="B27" s="22" t="s">
        <v>57</v>
      </c>
      <c r="C27" s="39"/>
      <c r="D27" s="24" t="s">
        <v>58</v>
      </c>
      <c r="E27" s="25" t="n">
        <v>609166</v>
      </c>
      <c r="F27" s="25" t="n">
        <v>598299</v>
      </c>
      <c r="G27" s="25" t="n">
        <v>582962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n">
        <v>20555</v>
      </c>
      <c r="U27" s="33"/>
    </row>
    <row r="28" s="10" customFormat="true" ht="30" hidden="false" customHeight="true" outlineLevel="0" collapsed="false">
      <c r="A28" s="12"/>
      <c r="B28" s="22" t="s">
        <v>59</v>
      </c>
      <c r="C28" s="39"/>
      <c r="D28" s="24" t="s">
        <v>60</v>
      </c>
      <c r="E28" s="25" t="n">
        <v>40000</v>
      </c>
      <c r="F28" s="25" t="n">
        <v>4000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v>80000</v>
      </c>
      <c r="U28" s="33"/>
    </row>
    <row r="29" s="10" customFormat="true" ht="30" hidden="false" customHeight="true" outlineLevel="0" collapsed="false">
      <c r="A29" s="12"/>
      <c r="B29" s="22" t="s">
        <v>61</v>
      </c>
      <c r="C29" s="39"/>
      <c r="D29" s="24" t="s">
        <v>29</v>
      </c>
      <c r="E29" s="25" t="n">
        <v>245000</v>
      </c>
      <c r="F29" s="25" t="n">
        <v>245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299706</v>
      </c>
      <c r="U29" s="33"/>
    </row>
    <row r="30" s="10" customFormat="true" ht="30" hidden="false" customHeight="true" outlineLevel="0" collapsed="false">
      <c r="A30" s="12"/>
      <c r="B30" s="22" t="s">
        <v>62</v>
      </c>
      <c r="C30" s="39"/>
      <c r="D30" s="24" t="s">
        <v>60</v>
      </c>
      <c r="E30" s="25" t="n">
        <v>85000</v>
      </c>
      <c r="F30" s="25" t="n">
        <v>850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170000</v>
      </c>
      <c r="U30" s="33"/>
    </row>
    <row r="31" s="10" customFormat="true" ht="30" hidden="false" customHeight="true" outlineLevel="0" collapsed="false">
      <c r="A31" s="12"/>
      <c r="B31" s="22" t="s">
        <v>63</v>
      </c>
      <c r="C31" s="39"/>
      <c r="D31" s="24" t="s">
        <v>60</v>
      </c>
      <c r="E31" s="25" t="n">
        <v>105000</v>
      </c>
      <c r="F31" s="25" t="n">
        <v>1050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210000</v>
      </c>
      <c r="U31" s="33"/>
    </row>
    <row r="32" s="10" customFormat="true" ht="30" hidden="false" customHeight="true" outlineLevel="0" collapsed="false">
      <c r="A32" s="12"/>
      <c r="B32" s="22" t="s">
        <v>64</v>
      </c>
      <c r="C32" s="39"/>
      <c r="D32" s="24" t="s">
        <v>29</v>
      </c>
      <c r="E32" s="25" t="n">
        <v>540000</v>
      </c>
      <c r="F32" s="25" t="n">
        <v>6200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21601</v>
      </c>
      <c r="U32" s="33"/>
    </row>
    <row r="33" s="10" customFormat="true" ht="30" hidden="false" customHeight="true" outlineLevel="0" collapsed="false">
      <c r="A33" s="12"/>
      <c r="B33" s="22" t="s">
        <v>65</v>
      </c>
      <c r="C33" s="39"/>
      <c r="D33" s="24" t="s">
        <v>31</v>
      </c>
      <c r="E33" s="25" t="n">
        <v>690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  <c r="U33" s="33"/>
    </row>
    <row r="34" s="10" customFormat="true" ht="30" hidden="false" customHeight="true" outlineLevel="0" collapsed="false">
      <c r="A34" s="12"/>
      <c r="B34" s="22" t="s">
        <v>66</v>
      </c>
      <c r="C34" s="39"/>
      <c r="D34" s="24" t="s">
        <v>31</v>
      </c>
      <c r="E34" s="25" t="n">
        <v>695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  <c r="U34" s="33"/>
    </row>
    <row r="35" s="10" customFormat="true" ht="30" hidden="false" customHeight="true" outlineLevel="0" collapsed="false">
      <c r="A35" s="12"/>
      <c r="B35" s="22" t="s">
        <v>67</v>
      </c>
      <c r="C35" s="39"/>
      <c r="D35" s="24" t="s">
        <v>47</v>
      </c>
      <c r="E35" s="25" t="n">
        <v>100000</v>
      </c>
      <c r="F35" s="25" t="n">
        <v>100000</v>
      </c>
      <c r="G35" s="25" t="n">
        <v>90000</v>
      </c>
      <c r="H35" s="25" t="n">
        <v>9000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380000</v>
      </c>
      <c r="U35" s="33"/>
    </row>
    <row r="36" s="10" customFormat="true" ht="30" hidden="false" customHeight="true" outlineLevel="0" collapsed="false">
      <c r="A36" s="12"/>
      <c r="B36" s="22" t="s">
        <v>49</v>
      </c>
      <c r="C36" s="39"/>
      <c r="D36" s="24" t="s">
        <v>60</v>
      </c>
      <c r="E36" s="25" t="n">
        <v>178000</v>
      </c>
      <c r="F36" s="25" t="n">
        <v>2230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51000</v>
      </c>
      <c r="U36" s="33"/>
    </row>
    <row r="37" s="10" customFormat="true" ht="30" hidden="false" customHeight="true" outlineLevel="0" collapsed="false">
      <c r="A37" s="12"/>
      <c r="B37" s="22" t="s">
        <v>39</v>
      </c>
      <c r="C37" s="39"/>
      <c r="D37" s="24" t="s">
        <v>47</v>
      </c>
      <c r="E37" s="25" t="n">
        <v>90000</v>
      </c>
      <c r="F37" s="25" t="n">
        <v>144000</v>
      </c>
      <c r="G37" s="25" t="n">
        <v>144000</v>
      </c>
      <c r="H37" s="25" t="n">
        <v>8000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458000</v>
      </c>
      <c r="U37" s="33"/>
    </row>
    <row r="38" s="10" customFormat="true" ht="30" hidden="false" customHeight="true" outlineLevel="0" collapsed="false">
      <c r="A38" s="12"/>
      <c r="B38" s="22" t="s">
        <v>68</v>
      </c>
      <c r="C38" s="39"/>
      <c r="D38" s="24" t="s">
        <v>42</v>
      </c>
      <c r="E38" s="25" t="n">
        <v>750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  <c r="U38" s="33"/>
    </row>
    <row r="39" s="10" customFormat="true" ht="30" hidden="false" customHeight="true" outlineLevel="0" collapsed="false">
      <c r="A39" s="12"/>
      <c r="B39" s="22" t="s">
        <v>65</v>
      </c>
      <c r="C39" s="39"/>
      <c r="D39" s="24" t="s">
        <v>69</v>
      </c>
      <c r="E39" s="25" t="n">
        <v>0</v>
      </c>
      <c r="F39" s="25" t="n">
        <v>70000</v>
      </c>
      <c r="G39" s="25" t="n">
        <v>7000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140000</v>
      </c>
      <c r="U39" s="33"/>
    </row>
    <row r="40" s="10" customFormat="true" ht="30" hidden="false" customHeight="true" outlineLevel="0" collapsed="false">
      <c r="A40" s="12"/>
      <c r="B40" s="22" t="s">
        <v>44</v>
      </c>
      <c r="C40" s="39"/>
      <c r="D40" s="24" t="s">
        <v>70</v>
      </c>
      <c r="E40" s="25" t="n">
        <v>0</v>
      </c>
      <c r="F40" s="25" t="n">
        <v>46668</v>
      </c>
      <c r="G40" s="25" t="n">
        <v>46666</v>
      </c>
      <c r="H40" s="25" t="n">
        <v>4666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140000</v>
      </c>
      <c r="U40" s="33"/>
    </row>
    <row r="41" s="10" customFormat="true" ht="30" hidden="false" customHeight="true" outlineLevel="0" collapsed="false">
      <c r="A41" s="12"/>
      <c r="B41" s="22" t="s">
        <v>71</v>
      </c>
      <c r="C41" s="39"/>
      <c r="D41" s="24" t="s">
        <v>29</v>
      </c>
      <c r="E41" s="25" t="n">
        <v>168000</v>
      </c>
      <c r="F41" s="25" t="n">
        <v>168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139840</v>
      </c>
      <c r="U41" s="33"/>
    </row>
    <row r="42" s="10" customFormat="true" ht="37.5" hidden="false" customHeight="true" outlineLevel="0" collapsed="false">
      <c r="A42" s="12"/>
      <c r="B42" s="22" t="s">
        <v>72</v>
      </c>
      <c r="C42" s="39"/>
      <c r="D42" s="24" t="s">
        <v>31</v>
      </c>
      <c r="E42" s="25" t="n">
        <v>28044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  <c r="U42" s="33"/>
    </row>
    <row r="43" s="10" customFormat="true" ht="37.5" hidden="false" customHeight="true" outlineLevel="0" collapsed="false">
      <c r="A43" s="12"/>
      <c r="B43" s="22" t="s">
        <v>73</v>
      </c>
      <c r="C43" s="39"/>
      <c r="D43" s="24" t="s">
        <v>29</v>
      </c>
      <c r="E43" s="25" t="n">
        <v>205000</v>
      </c>
      <c r="F43" s="25" t="n">
        <v>4220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627000</v>
      </c>
      <c r="U43" s="33"/>
    </row>
    <row r="44" s="10" customFormat="true" ht="30" hidden="false" customHeight="true" outlineLevel="0" collapsed="false">
      <c r="A44" s="12"/>
      <c r="B44" s="22" t="s">
        <v>74</v>
      </c>
      <c r="C44" s="39"/>
      <c r="D44" s="24" t="s">
        <v>60</v>
      </c>
      <c r="E44" s="25" t="n">
        <v>90000</v>
      </c>
      <c r="F44" s="25" t="n">
        <v>100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100000</v>
      </c>
      <c r="U44" s="33"/>
    </row>
    <row r="45" s="10" customFormat="true" ht="30" hidden="false" customHeight="true" outlineLevel="0" collapsed="false">
      <c r="A45" s="12"/>
      <c r="B45" s="22" t="s">
        <v>26</v>
      </c>
      <c r="C45" s="39"/>
      <c r="D45" s="24" t="s">
        <v>58</v>
      </c>
      <c r="E45" s="25" t="n">
        <v>220000</v>
      </c>
      <c r="F45" s="25" t="n">
        <v>400000</v>
      </c>
      <c r="G45" s="25" t="n">
        <v>40000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n">
        <v>820000</v>
      </c>
      <c r="U45" s="33"/>
    </row>
    <row r="46" s="10" customFormat="true" ht="30" hidden="false" customHeight="true" outlineLevel="0" collapsed="false">
      <c r="A46" s="12"/>
      <c r="B46" s="40" t="s">
        <v>75</v>
      </c>
      <c r="C46" s="41"/>
      <c r="D46" s="42" t="s">
        <v>70</v>
      </c>
      <c r="E46" s="43" t="n">
        <v>0</v>
      </c>
      <c r="F46" s="43" t="n">
        <v>500000</v>
      </c>
      <c r="G46" s="43" t="n">
        <v>600000</v>
      </c>
      <c r="H46" s="43" t="n">
        <v>10000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4" t="n">
        <v>1200000</v>
      </c>
      <c r="U46" s="33"/>
    </row>
    <row r="47" s="10" customFormat="true" ht="37.5" hidden="false" customHeight="true" outlineLevel="0" collapsed="false">
      <c r="A47" s="12" t="s">
        <v>76</v>
      </c>
      <c r="B47" s="45" t="s">
        <v>33</v>
      </c>
      <c r="C47" s="13" t="s">
        <v>77</v>
      </c>
      <c r="D47" s="46"/>
      <c r="E47" s="15" t="n">
        <f aca="false">SUM(E48)</f>
        <v>8320</v>
      </c>
      <c r="F47" s="15" t="n">
        <f aca="false">SUM(F48)</f>
        <v>0</v>
      </c>
      <c r="G47" s="15" t="n">
        <f aca="false">SUM(G48)</f>
        <v>0</v>
      </c>
      <c r="H47" s="15" t="n">
        <f aca="false">SUM(H48)</f>
        <v>0</v>
      </c>
      <c r="I47" s="15" t="n">
        <f aca="false">SUM(I48)</f>
        <v>0</v>
      </c>
      <c r="J47" s="15" t="n">
        <f aca="false">SUM(J48)</f>
        <v>0</v>
      </c>
      <c r="K47" s="15" t="n">
        <f aca="false">SUM(K48)</f>
        <v>0</v>
      </c>
      <c r="L47" s="15" t="n">
        <f aca="false">SUM(L48)</f>
        <v>0</v>
      </c>
      <c r="M47" s="15" t="n">
        <f aca="false">SUM(M48)</f>
        <v>0</v>
      </c>
      <c r="N47" s="15" t="n">
        <f aca="false">SUM(N48)</f>
        <v>0</v>
      </c>
      <c r="O47" s="15" t="n">
        <f aca="false">SUM(O48)</f>
        <v>0</v>
      </c>
      <c r="P47" s="15" t="n">
        <f aca="false">SUM(P48)</f>
        <v>0</v>
      </c>
      <c r="Q47" s="15" t="n">
        <f aca="false">SUM(Q48)</f>
        <v>0</v>
      </c>
      <c r="R47" s="15" t="n">
        <f aca="false">SUM(R48)</f>
        <v>0</v>
      </c>
      <c r="S47" s="16" t="n">
        <f aca="false">SUM(S48)</f>
        <v>0</v>
      </c>
    </row>
    <row r="48" s="10" customFormat="true" ht="30" hidden="false" customHeight="true" outlineLevel="0" collapsed="false">
      <c r="A48" s="47"/>
      <c r="B48" s="40" t="s">
        <v>78</v>
      </c>
      <c r="C48" s="48"/>
      <c r="D48" s="42" t="s">
        <v>31</v>
      </c>
      <c r="E48" s="43" t="n">
        <v>832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4" t="n">
        <v>0</v>
      </c>
    </row>
    <row r="49" s="10" customFormat="true" ht="37.5" hidden="false" customHeight="true" outlineLevel="0" collapsed="false">
      <c r="A49" s="12" t="s">
        <v>79</v>
      </c>
      <c r="B49" s="13" t="s">
        <v>80</v>
      </c>
      <c r="C49" s="13" t="s">
        <v>81</v>
      </c>
      <c r="D49" s="14"/>
      <c r="E49" s="15" t="n">
        <f aca="false">E50</f>
        <v>1788000</v>
      </c>
      <c r="F49" s="15" t="n">
        <f aca="false">F50</f>
        <v>1788000</v>
      </c>
      <c r="G49" s="15" t="n">
        <f aca="false">G50</f>
        <v>1788000</v>
      </c>
      <c r="H49" s="15" t="n">
        <f aca="false">H50</f>
        <v>1788000</v>
      </c>
      <c r="I49" s="15" t="n">
        <f aca="false">I50</f>
        <v>0</v>
      </c>
      <c r="J49" s="15" t="n">
        <f aca="false">J50</f>
        <v>0</v>
      </c>
      <c r="K49" s="15" t="n">
        <f aca="false">K50</f>
        <v>0</v>
      </c>
      <c r="L49" s="15" t="n">
        <f aca="false">L50</f>
        <v>0</v>
      </c>
      <c r="M49" s="15" t="n">
        <f aca="false">M50</f>
        <v>0</v>
      </c>
      <c r="N49" s="15" t="n">
        <f aca="false">N50</f>
        <v>0</v>
      </c>
      <c r="O49" s="15" t="n">
        <f aca="false">O50</f>
        <v>0</v>
      </c>
      <c r="P49" s="15" t="n">
        <f aca="false">P50</f>
        <v>0</v>
      </c>
      <c r="Q49" s="15" t="n">
        <f aca="false">Q50</f>
        <v>0</v>
      </c>
      <c r="R49" s="15" t="n">
        <f aca="false">R50</f>
        <v>0</v>
      </c>
      <c r="S49" s="16" t="n">
        <f aca="false">S50</f>
        <v>2610124</v>
      </c>
    </row>
    <row r="50" s="10" customFormat="true" ht="29.25" hidden="false" customHeight="true" outlineLevel="0" collapsed="false">
      <c r="A50" s="47"/>
      <c r="B50" s="40" t="s">
        <v>82</v>
      </c>
      <c r="C50" s="48"/>
      <c r="D50" s="42" t="s">
        <v>83</v>
      </c>
      <c r="E50" s="43" t="n">
        <v>1788000</v>
      </c>
      <c r="F50" s="43" t="n">
        <v>1788000</v>
      </c>
      <c r="G50" s="43" t="n">
        <v>1788000</v>
      </c>
      <c r="H50" s="43" t="n">
        <v>178800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4" t="n">
        <v>2610124</v>
      </c>
    </row>
    <row r="51" s="10" customFormat="true" ht="37.5" hidden="false" customHeight="true" outlineLevel="0" collapsed="false">
      <c r="A51" s="12" t="s">
        <v>84</v>
      </c>
      <c r="B51" s="45" t="s">
        <v>80</v>
      </c>
      <c r="C51" s="13" t="s">
        <v>85</v>
      </c>
      <c r="D51" s="46"/>
      <c r="E51" s="49" t="n">
        <f aca="false">SUM(E52:E56)</f>
        <v>739580</v>
      </c>
      <c r="F51" s="49" t="n">
        <f aca="false">SUM(F52:F56)</f>
        <v>100000</v>
      </c>
      <c r="G51" s="49" t="n">
        <f aca="false">SUM(G52:G56)</f>
        <v>0</v>
      </c>
      <c r="H51" s="49" t="n">
        <f aca="false">SUM(H52:H56)</f>
        <v>0</v>
      </c>
      <c r="I51" s="49" t="n">
        <f aca="false">SUM(I52:I56)</f>
        <v>0</v>
      </c>
      <c r="J51" s="49" t="n">
        <f aca="false">SUM(J52:J56)</f>
        <v>0</v>
      </c>
      <c r="K51" s="49" t="n">
        <f aca="false">SUM(K52:K56)</f>
        <v>0</v>
      </c>
      <c r="L51" s="49" t="n">
        <f aca="false">SUM(L52:L56)</f>
        <v>0</v>
      </c>
      <c r="M51" s="49" t="n">
        <f aca="false">SUM(M52:M56)</f>
        <v>0</v>
      </c>
      <c r="N51" s="49" t="n">
        <f aca="false">SUM(N52:N56)</f>
        <v>0</v>
      </c>
      <c r="O51" s="49" t="n">
        <f aca="false">SUM(O52:O56)</f>
        <v>0</v>
      </c>
      <c r="P51" s="49" t="n">
        <f aca="false">SUM(P52:P56)</f>
        <v>0</v>
      </c>
      <c r="Q51" s="49" t="n">
        <f aca="false">SUM(Q52:Q56)</f>
        <v>0</v>
      </c>
      <c r="R51" s="49" t="n">
        <f aca="false">SUM(R52:R56)</f>
        <v>0</v>
      </c>
      <c r="S51" s="16" t="n">
        <f aca="false">SUM(S52:S56)</f>
        <v>839580</v>
      </c>
    </row>
    <row r="52" s="10" customFormat="true" ht="37.5" hidden="false" customHeight="true" outlineLevel="0" collapsed="false">
      <c r="A52" s="47"/>
      <c r="B52" s="22" t="s">
        <v>86</v>
      </c>
      <c r="C52" s="50"/>
      <c r="D52" s="24" t="s">
        <v>31</v>
      </c>
      <c r="E52" s="51" t="n">
        <v>180000</v>
      </c>
      <c r="F52" s="51" t="n">
        <v>0</v>
      </c>
      <c r="G52" s="51" t="n">
        <v>0</v>
      </c>
      <c r="H52" s="25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180000</v>
      </c>
    </row>
    <row r="53" s="10" customFormat="true" ht="37.5" hidden="false" customHeight="true" outlineLevel="0" collapsed="false">
      <c r="A53" s="47"/>
      <c r="B53" s="22" t="s">
        <v>87</v>
      </c>
      <c r="C53" s="50"/>
      <c r="D53" s="24" t="s">
        <v>31</v>
      </c>
      <c r="E53" s="51" t="n">
        <v>180000</v>
      </c>
      <c r="F53" s="51" t="n">
        <v>0</v>
      </c>
      <c r="G53" s="51" t="n">
        <v>0</v>
      </c>
      <c r="H53" s="25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n">
        <v>180000</v>
      </c>
    </row>
    <row r="54" s="10" customFormat="true" ht="37.5" hidden="false" customHeight="true" outlineLevel="0" collapsed="false">
      <c r="A54" s="47"/>
      <c r="B54" s="22" t="s">
        <v>88</v>
      </c>
      <c r="C54" s="50"/>
      <c r="D54" s="24" t="s">
        <v>31</v>
      </c>
      <c r="E54" s="51" t="n">
        <v>179580</v>
      </c>
      <c r="F54" s="51" t="n">
        <v>0</v>
      </c>
      <c r="G54" s="51" t="n">
        <v>0</v>
      </c>
      <c r="H54" s="25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n">
        <v>179580</v>
      </c>
    </row>
    <row r="55" s="10" customFormat="true" ht="37.5" hidden="false" customHeight="true" outlineLevel="0" collapsed="false">
      <c r="A55" s="47"/>
      <c r="B55" s="22" t="s">
        <v>89</v>
      </c>
      <c r="C55" s="39"/>
      <c r="D55" s="24" t="s">
        <v>31</v>
      </c>
      <c r="E55" s="25" t="n">
        <v>10000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n">
        <v>100000</v>
      </c>
    </row>
    <row r="56" s="10" customFormat="true" ht="30" hidden="false" customHeight="true" outlineLevel="0" collapsed="false">
      <c r="A56" s="47"/>
      <c r="B56" s="40" t="s">
        <v>90</v>
      </c>
      <c r="C56" s="41"/>
      <c r="D56" s="42" t="s">
        <v>60</v>
      </c>
      <c r="E56" s="43" t="n">
        <v>100000</v>
      </c>
      <c r="F56" s="43" t="n">
        <v>10000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4" t="n">
        <v>200000</v>
      </c>
    </row>
    <row r="57" s="10" customFormat="true" ht="37.5" hidden="false" customHeight="true" outlineLevel="0" collapsed="false">
      <c r="A57" s="12" t="s">
        <v>91</v>
      </c>
      <c r="B57" s="45" t="s">
        <v>92</v>
      </c>
      <c r="C57" s="13" t="s">
        <v>93</v>
      </c>
      <c r="D57" s="46"/>
      <c r="E57" s="49" t="n">
        <f aca="false">SUM(E58:E69)</f>
        <v>890870</v>
      </c>
      <c r="F57" s="49" t="n">
        <f aca="false">SUM(F58:F69)</f>
        <v>1082471</v>
      </c>
      <c r="G57" s="49" t="n">
        <f aca="false">SUM(G58:G69)</f>
        <v>1002131</v>
      </c>
      <c r="H57" s="49" t="n">
        <f aca="false">SUM(H58:H69)</f>
        <v>962720</v>
      </c>
      <c r="I57" s="49" t="n">
        <f aca="false">SUM(I58:I69)</f>
        <v>1000</v>
      </c>
      <c r="J57" s="49" t="n">
        <f aca="false">SUM(J58:J69)</f>
        <v>0</v>
      </c>
      <c r="K57" s="49" t="n">
        <f aca="false">SUM(K58:K69)</f>
        <v>0</v>
      </c>
      <c r="L57" s="49" t="n">
        <f aca="false">SUM(L58:L69)</f>
        <v>0</v>
      </c>
      <c r="M57" s="49" t="n">
        <f aca="false">SUM(M58:M69)</f>
        <v>0</v>
      </c>
      <c r="N57" s="49" t="n">
        <f aca="false">SUM(N58:N69)</f>
        <v>0</v>
      </c>
      <c r="O57" s="49" t="n">
        <f aca="false">SUM(O58:O69)</f>
        <v>0</v>
      </c>
      <c r="P57" s="49" t="n">
        <f aca="false">SUM(P58:P69)</f>
        <v>0</v>
      </c>
      <c r="Q57" s="49" t="n">
        <f aca="false">SUM(Q58:Q69)</f>
        <v>0</v>
      </c>
      <c r="R57" s="49" t="n">
        <f aca="false">SUM(R58:R69)</f>
        <v>0</v>
      </c>
      <c r="S57" s="16" t="n">
        <f aca="false">SUM(S58:S69)</f>
        <v>3000212</v>
      </c>
    </row>
    <row r="58" s="10" customFormat="true" ht="30" hidden="false" customHeight="true" outlineLevel="0" collapsed="false">
      <c r="A58" s="12"/>
      <c r="B58" s="22" t="s">
        <v>26</v>
      </c>
      <c r="C58" s="50"/>
      <c r="D58" s="24" t="s">
        <v>42</v>
      </c>
      <c r="E58" s="51" t="n">
        <v>738980</v>
      </c>
      <c r="F58" s="51" t="n">
        <v>0</v>
      </c>
      <c r="G58" s="51" t="n">
        <v>0</v>
      </c>
      <c r="H58" s="25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n">
        <v>0</v>
      </c>
    </row>
    <row r="59" s="10" customFormat="true" ht="30" hidden="false" customHeight="true" outlineLevel="0" collapsed="false">
      <c r="A59" s="12"/>
      <c r="B59" s="22" t="s">
        <v>94</v>
      </c>
      <c r="C59" s="50"/>
      <c r="D59" s="24" t="s">
        <v>43</v>
      </c>
      <c r="E59" s="51" t="n">
        <v>56880</v>
      </c>
      <c r="F59" s="51" t="n">
        <v>1000</v>
      </c>
      <c r="G59" s="51" t="n">
        <v>0</v>
      </c>
      <c r="H59" s="25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6" t="n">
        <v>0</v>
      </c>
    </row>
    <row r="60" s="10" customFormat="true" ht="30" hidden="false" customHeight="true" outlineLevel="0" collapsed="false">
      <c r="A60" s="12"/>
      <c r="B60" s="22" t="s">
        <v>95</v>
      </c>
      <c r="C60" s="50"/>
      <c r="D60" s="24" t="s">
        <v>42</v>
      </c>
      <c r="E60" s="51" t="n">
        <v>2270</v>
      </c>
      <c r="F60" s="51" t="n">
        <v>0</v>
      </c>
      <c r="G60" s="51" t="n">
        <v>0</v>
      </c>
      <c r="H60" s="25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6" t="n">
        <v>0</v>
      </c>
    </row>
    <row r="61" s="10" customFormat="true" ht="30" hidden="false" customHeight="true" outlineLevel="0" collapsed="false">
      <c r="A61" s="12"/>
      <c r="B61" s="22" t="s">
        <v>39</v>
      </c>
      <c r="C61" s="39"/>
      <c r="D61" s="24" t="s">
        <v>48</v>
      </c>
      <c r="E61" s="25" t="n">
        <v>50760</v>
      </c>
      <c r="F61" s="25" t="n">
        <v>50760</v>
      </c>
      <c r="G61" s="25" t="n">
        <v>4231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n">
        <v>0</v>
      </c>
    </row>
    <row r="62" s="10" customFormat="true" ht="30" hidden="false" customHeight="true" outlineLevel="0" collapsed="false">
      <c r="A62" s="12"/>
      <c r="B62" s="22" t="s">
        <v>96</v>
      </c>
      <c r="C62" s="39"/>
      <c r="D62" s="24" t="s">
        <v>29</v>
      </c>
      <c r="E62" s="25" t="n">
        <v>3000</v>
      </c>
      <c r="F62" s="25" t="n">
        <v>2251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n">
        <v>0</v>
      </c>
    </row>
    <row r="63" s="10" customFormat="true" ht="30" hidden="false" customHeight="true" outlineLevel="0" collapsed="false">
      <c r="A63" s="12"/>
      <c r="B63" s="22" t="s">
        <v>97</v>
      </c>
      <c r="C63" s="39"/>
      <c r="D63" s="24" t="s">
        <v>60</v>
      </c>
      <c r="E63" s="25" t="n">
        <v>36700</v>
      </c>
      <c r="F63" s="25" t="n">
        <v>33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n">
        <v>13652</v>
      </c>
    </row>
    <row r="64" s="10" customFormat="true" ht="30" hidden="false" customHeight="true" outlineLevel="0" collapsed="false">
      <c r="A64" s="12"/>
      <c r="B64" s="22" t="s">
        <v>95</v>
      </c>
      <c r="C64" s="39"/>
      <c r="D64" s="24" t="s">
        <v>29</v>
      </c>
      <c r="E64" s="25" t="n">
        <v>1500</v>
      </c>
      <c r="F64" s="25" t="n">
        <v>100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n">
        <v>0</v>
      </c>
    </row>
    <row r="65" s="10" customFormat="true" ht="30" hidden="false" customHeight="true" outlineLevel="0" collapsed="false">
      <c r="A65" s="12"/>
      <c r="B65" s="22" t="s">
        <v>26</v>
      </c>
      <c r="C65" s="39"/>
      <c r="D65" s="24" t="s">
        <v>70</v>
      </c>
      <c r="E65" s="25" t="n">
        <v>0</v>
      </c>
      <c r="F65" s="25" t="n">
        <v>900000</v>
      </c>
      <c r="G65" s="25" t="n">
        <v>900000</v>
      </c>
      <c r="H65" s="25" t="n">
        <v>90000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n">
        <v>2700000</v>
      </c>
    </row>
    <row r="66" s="10" customFormat="true" ht="30" hidden="false" customHeight="true" outlineLevel="0" collapsed="false">
      <c r="A66" s="12"/>
      <c r="B66" s="22" t="s">
        <v>94</v>
      </c>
      <c r="C66" s="39"/>
      <c r="D66" s="24" t="s">
        <v>98</v>
      </c>
      <c r="E66" s="25" t="n">
        <v>0</v>
      </c>
      <c r="F66" s="25" t="n">
        <v>59000</v>
      </c>
      <c r="G66" s="25" t="n">
        <v>60000</v>
      </c>
      <c r="H66" s="25" t="n">
        <v>60000</v>
      </c>
      <c r="I66" s="25" t="n">
        <v>100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n">
        <v>180000</v>
      </c>
    </row>
    <row r="67" s="10" customFormat="true" ht="30" hidden="false" customHeight="true" outlineLevel="0" collapsed="false">
      <c r="A67" s="12"/>
      <c r="B67" s="22" t="s">
        <v>95</v>
      </c>
      <c r="C67" s="39"/>
      <c r="D67" s="24" t="s">
        <v>58</v>
      </c>
      <c r="E67" s="25" t="n">
        <v>780</v>
      </c>
      <c r="F67" s="25" t="n">
        <v>3120</v>
      </c>
      <c r="G67" s="25" t="n">
        <v>234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n">
        <v>6240</v>
      </c>
    </row>
    <row r="68" s="10" customFormat="true" ht="30" hidden="false" customHeight="true" outlineLevel="0" collapsed="false">
      <c r="A68" s="12"/>
      <c r="B68" s="52" t="s">
        <v>97</v>
      </c>
      <c r="C68" s="53"/>
      <c r="D68" s="54" t="s">
        <v>69</v>
      </c>
      <c r="E68" s="55" t="n">
        <v>0</v>
      </c>
      <c r="F68" s="55" t="n">
        <v>32120</v>
      </c>
      <c r="G68" s="55" t="n">
        <v>292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n">
        <v>35040</v>
      </c>
    </row>
    <row r="69" s="10" customFormat="true" ht="30" hidden="false" customHeight="true" outlineLevel="0" collapsed="false">
      <c r="A69" s="12"/>
      <c r="B69" s="40" t="s">
        <v>99</v>
      </c>
      <c r="C69" s="41"/>
      <c r="D69" s="42" t="s">
        <v>70</v>
      </c>
      <c r="E69" s="43" t="n">
        <v>0</v>
      </c>
      <c r="F69" s="43" t="n">
        <v>29920</v>
      </c>
      <c r="G69" s="43" t="n">
        <v>32640</v>
      </c>
      <c r="H69" s="43" t="n">
        <v>272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4" t="n">
        <v>65280</v>
      </c>
    </row>
    <row r="70" s="10" customFormat="true" ht="45" hidden="false" customHeight="true" outlineLevel="0" collapsed="false">
      <c r="A70" s="56" t="s">
        <v>100</v>
      </c>
      <c r="B70" s="45" t="s">
        <v>101</v>
      </c>
      <c r="C70" s="13" t="s">
        <v>102</v>
      </c>
      <c r="D70" s="46"/>
      <c r="E70" s="15" t="n">
        <f aca="false">SUM(E71:E79)</f>
        <v>927000</v>
      </c>
      <c r="F70" s="15" t="n">
        <f aca="false">SUM(F71:F79)</f>
        <v>1039500</v>
      </c>
      <c r="G70" s="15" t="n">
        <f aca="false">SUM(G71:G79)</f>
        <v>844500</v>
      </c>
      <c r="H70" s="15" t="n">
        <f aca="false">SUM(H71:H79)</f>
        <v>0</v>
      </c>
      <c r="I70" s="15" t="n">
        <f aca="false">SUM(I71:I79)</f>
        <v>0</v>
      </c>
      <c r="J70" s="15" t="n">
        <f aca="false">SUM(J71:J79)</f>
        <v>0</v>
      </c>
      <c r="K70" s="15" t="n">
        <f aca="false">SUM(K71:K79)</f>
        <v>0</v>
      </c>
      <c r="L70" s="15" t="n">
        <f aca="false">SUM(L71:L79)</f>
        <v>0</v>
      </c>
      <c r="M70" s="15" t="n">
        <f aca="false">SUM(M71:M79)</f>
        <v>0</v>
      </c>
      <c r="N70" s="15" t="n">
        <f aca="false">SUM(N71:N79)</f>
        <v>0</v>
      </c>
      <c r="O70" s="15" t="n">
        <f aca="false">SUM(O71:O79)</f>
        <v>0</v>
      </c>
      <c r="P70" s="15" t="n">
        <f aca="false">SUM(P71:P79)</f>
        <v>0</v>
      </c>
      <c r="Q70" s="15" t="n">
        <f aca="false">SUM(Q71:Q79)</f>
        <v>0</v>
      </c>
      <c r="R70" s="15" t="n">
        <f aca="false">SUM(R71:R79)</f>
        <v>0</v>
      </c>
      <c r="S70" s="16" t="n">
        <f aca="false">SUM(S71:S79)</f>
        <v>2508750</v>
      </c>
    </row>
    <row r="71" s="10" customFormat="true" ht="30" hidden="false" customHeight="true" outlineLevel="0" collapsed="false">
      <c r="A71" s="57"/>
      <c r="B71" s="52" t="s">
        <v>103</v>
      </c>
      <c r="C71" s="58"/>
      <c r="D71" s="54" t="s">
        <v>48</v>
      </c>
      <c r="E71" s="55" t="n">
        <v>15000</v>
      </c>
      <c r="F71" s="55" t="n">
        <v>15000</v>
      </c>
      <c r="G71" s="55" t="n">
        <v>1500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9" t="n">
        <v>37500</v>
      </c>
    </row>
    <row r="72" s="10" customFormat="true" ht="30" hidden="false" customHeight="true" outlineLevel="0" collapsed="false">
      <c r="A72" s="57"/>
      <c r="B72" s="22" t="s">
        <v>96</v>
      </c>
      <c r="C72" s="23"/>
      <c r="D72" s="54" t="s">
        <v>48</v>
      </c>
      <c r="E72" s="25" t="n">
        <v>31000</v>
      </c>
      <c r="F72" s="25" t="n">
        <v>31000</v>
      </c>
      <c r="G72" s="25" t="n">
        <v>3100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6" t="n">
        <v>77500</v>
      </c>
    </row>
    <row r="73" s="10" customFormat="true" ht="30" hidden="false" customHeight="true" outlineLevel="0" collapsed="false">
      <c r="A73" s="57"/>
      <c r="B73" s="22" t="s">
        <v>104</v>
      </c>
      <c r="C73" s="23"/>
      <c r="D73" s="54" t="s">
        <v>48</v>
      </c>
      <c r="E73" s="25" t="n">
        <v>7000</v>
      </c>
      <c r="F73" s="25" t="n">
        <v>7000</v>
      </c>
      <c r="G73" s="25" t="n">
        <v>700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6" t="n">
        <v>17500</v>
      </c>
    </row>
    <row r="74" s="10" customFormat="true" ht="30" hidden="false" customHeight="true" outlineLevel="0" collapsed="false">
      <c r="A74" s="57"/>
      <c r="B74" s="34" t="s">
        <v>105</v>
      </c>
      <c r="C74" s="60"/>
      <c r="D74" s="54" t="s">
        <v>48</v>
      </c>
      <c r="E74" s="37" t="n">
        <v>7500</v>
      </c>
      <c r="F74" s="37" t="n">
        <v>7500</v>
      </c>
      <c r="G74" s="37" t="n">
        <v>750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8" t="n">
        <v>18750</v>
      </c>
    </row>
    <row r="75" s="10" customFormat="true" ht="30" hidden="false" customHeight="true" outlineLevel="0" collapsed="false">
      <c r="A75" s="57"/>
      <c r="B75" s="34" t="s">
        <v>106</v>
      </c>
      <c r="C75" s="60"/>
      <c r="D75" s="54" t="s">
        <v>48</v>
      </c>
      <c r="E75" s="37" t="n">
        <v>260000</v>
      </c>
      <c r="F75" s="37" t="n">
        <v>260000</v>
      </c>
      <c r="G75" s="37" t="n">
        <v>26000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8" t="n">
        <v>520000</v>
      </c>
    </row>
    <row r="76" s="10" customFormat="true" ht="30" hidden="false" customHeight="true" outlineLevel="0" collapsed="false">
      <c r="A76" s="57"/>
      <c r="B76" s="22" t="s">
        <v>94</v>
      </c>
      <c r="C76" s="60"/>
      <c r="D76" s="54" t="s">
        <v>48</v>
      </c>
      <c r="E76" s="37" t="n">
        <v>24000</v>
      </c>
      <c r="F76" s="37" t="n">
        <v>24000</v>
      </c>
      <c r="G76" s="37" t="n">
        <v>2400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8" t="n">
        <v>60000</v>
      </c>
    </row>
    <row r="77" s="10" customFormat="true" ht="30" hidden="false" customHeight="true" outlineLevel="0" collapsed="false">
      <c r="A77" s="57"/>
      <c r="B77" s="34" t="s">
        <v>107</v>
      </c>
      <c r="C77" s="60"/>
      <c r="D77" s="36" t="s">
        <v>48</v>
      </c>
      <c r="E77" s="37" t="n">
        <v>500000</v>
      </c>
      <c r="F77" s="37" t="n">
        <v>500000</v>
      </c>
      <c r="G77" s="37" t="n">
        <v>50000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8" t="n">
        <v>1500000</v>
      </c>
    </row>
    <row r="78" s="10" customFormat="true" ht="30" hidden="false" customHeight="true" outlineLevel="0" collapsed="false">
      <c r="A78" s="57"/>
      <c r="B78" s="34" t="s">
        <v>108</v>
      </c>
      <c r="C78" s="60"/>
      <c r="D78" s="36" t="s">
        <v>60</v>
      </c>
      <c r="E78" s="37" t="n">
        <v>75000</v>
      </c>
      <c r="F78" s="37" t="n">
        <v>18000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8" t="n">
        <v>255000</v>
      </c>
    </row>
    <row r="79" s="10" customFormat="true" ht="30" hidden="false" customHeight="true" outlineLevel="0" collapsed="false">
      <c r="A79" s="57"/>
      <c r="B79" s="34" t="s">
        <v>65</v>
      </c>
      <c r="C79" s="60"/>
      <c r="D79" s="36" t="s">
        <v>60</v>
      </c>
      <c r="E79" s="37" t="n">
        <v>7500</v>
      </c>
      <c r="F79" s="37" t="n">
        <v>1500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8" t="n">
        <v>22500</v>
      </c>
    </row>
    <row r="80" s="10" customFormat="true" ht="60" hidden="false" customHeight="true" outlineLevel="0" collapsed="false">
      <c r="A80" s="12" t="s">
        <v>109</v>
      </c>
      <c r="B80" s="45" t="s">
        <v>110</v>
      </c>
      <c r="C80" s="13" t="s">
        <v>111</v>
      </c>
      <c r="D80" s="46"/>
      <c r="E80" s="49" t="n">
        <f aca="false">SUM(E81:E92)</f>
        <v>50869</v>
      </c>
      <c r="F80" s="49" t="n">
        <f aca="false">SUM(F81:F92)</f>
        <v>58365</v>
      </c>
      <c r="G80" s="49" t="n">
        <f aca="false">SUM(G81:G92)</f>
        <v>42750</v>
      </c>
      <c r="H80" s="49" t="n">
        <f aca="false">SUM(H81:H92)</f>
        <v>32400</v>
      </c>
      <c r="I80" s="49" t="n">
        <f aca="false">SUM(I81:I92)</f>
        <v>8000</v>
      </c>
      <c r="J80" s="49" t="n">
        <f aca="false">SUM(J81:J92)</f>
        <v>0</v>
      </c>
      <c r="K80" s="49" t="n">
        <f aca="false">SUM(K81:K92)</f>
        <v>0</v>
      </c>
      <c r="L80" s="49" t="n">
        <f aca="false">SUM(L81:L92)</f>
        <v>0</v>
      </c>
      <c r="M80" s="49" t="n">
        <f aca="false">SUM(M81:M92)</f>
        <v>0</v>
      </c>
      <c r="N80" s="49" t="n">
        <f aca="false">SUM(N81:N92)</f>
        <v>0</v>
      </c>
      <c r="O80" s="49" t="n">
        <f aca="false">SUM(O81:O92)</f>
        <v>0</v>
      </c>
      <c r="P80" s="49" t="n">
        <f aca="false">SUM(P81:P92)</f>
        <v>0</v>
      </c>
      <c r="Q80" s="49" t="n">
        <f aca="false">SUM(Q81:Q92)</f>
        <v>0</v>
      </c>
      <c r="R80" s="49" t="n">
        <f aca="false">SUM(R81:R92)</f>
        <v>0</v>
      </c>
      <c r="S80" s="16" t="n">
        <f aca="false">SUM(S81:S92)</f>
        <v>185324</v>
      </c>
    </row>
    <row r="81" s="10" customFormat="true" ht="30" hidden="false" customHeight="true" outlineLevel="0" collapsed="false">
      <c r="A81" s="12"/>
      <c r="B81" s="22" t="s">
        <v>112</v>
      </c>
      <c r="C81" s="50"/>
      <c r="D81" s="24" t="s">
        <v>40</v>
      </c>
      <c r="E81" s="51" t="n">
        <v>400</v>
      </c>
      <c r="F81" s="51" t="n">
        <v>0</v>
      </c>
      <c r="G81" s="51" t="n">
        <v>0</v>
      </c>
      <c r="H81" s="25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6" t="n">
        <v>0</v>
      </c>
    </row>
    <row r="82" s="10" customFormat="true" ht="30" hidden="false" customHeight="true" outlineLevel="0" collapsed="false">
      <c r="A82" s="12"/>
      <c r="B82" s="22" t="s">
        <v>113</v>
      </c>
      <c r="C82" s="50"/>
      <c r="D82" s="24" t="s">
        <v>42</v>
      </c>
      <c r="E82" s="51" t="n">
        <v>3240</v>
      </c>
      <c r="F82" s="51" t="n">
        <v>0</v>
      </c>
      <c r="G82" s="51" t="n">
        <v>0</v>
      </c>
      <c r="H82" s="25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n">
        <v>0</v>
      </c>
    </row>
    <row r="83" s="10" customFormat="true" ht="30" hidden="false" customHeight="true" outlineLevel="0" collapsed="false">
      <c r="A83" s="12"/>
      <c r="B83" s="22" t="s">
        <v>114</v>
      </c>
      <c r="C83" s="50"/>
      <c r="D83" s="24" t="s">
        <v>42</v>
      </c>
      <c r="E83" s="51" t="n">
        <v>2520</v>
      </c>
      <c r="F83" s="51" t="n">
        <v>0</v>
      </c>
      <c r="G83" s="51" t="n">
        <v>0</v>
      </c>
      <c r="H83" s="25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n">
        <v>0</v>
      </c>
    </row>
    <row r="84" s="10" customFormat="true" ht="29.25" hidden="false" customHeight="true" outlineLevel="0" collapsed="false">
      <c r="A84" s="12"/>
      <c r="B84" s="22" t="s">
        <v>115</v>
      </c>
      <c r="C84" s="50"/>
      <c r="D84" s="24" t="s">
        <v>42</v>
      </c>
      <c r="E84" s="51" t="n">
        <v>900</v>
      </c>
      <c r="F84" s="51" t="n">
        <v>0</v>
      </c>
      <c r="G84" s="51" t="n">
        <v>0</v>
      </c>
      <c r="H84" s="25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6" t="n">
        <v>0</v>
      </c>
    </row>
    <row r="85" s="10" customFormat="true" ht="29.25" hidden="false" customHeight="true" outlineLevel="0" collapsed="false">
      <c r="A85" s="12"/>
      <c r="B85" s="22" t="s">
        <v>116</v>
      </c>
      <c r="C85" s="39"/>
      <c r="D85" s="24" t="s">
        <v>29</v>
      </c>
      <c r="E85" s="25" t="n">
        <v>2200</v>
      </c>
      <c r="F85" s="25" t="n">
        <v>220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n">
        <v>4400</v>
      </c>
    </row>
    <row r="86" s="10" customFormat="true" ht="29.25" hidden="false" customHeight="true" outlineLevel="0" collapsed="false">
      <c r="A86" s="12"/>
      <c r="B86" s="22" t="s">
        <v>117</v>
      </c>
      <c r="C86" s="39"/>
      <c r="D86" s="24" t="s">
        <v>29</v>
      </c>
      <c r="E86" s="25" t="n">
        <v>29859</v>
      </c>
      <c r="F86" s="25" t="n">
        <v>7465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6" t="n">
        <v>37324</v>
      </c>
    </row>
    <row r="87" s="10" customFormat="true" ht="30" hidden="false" customHeight="true" outlineLevel="0" collapsed="false">
      <c r="A87" s="12"/>
      <c r="B87" s="22" t="s">
        <v>112</v>
      </c>
      <c r="C87" s="39"/>
      <c r="D87" s="24" t="s">
        <v>47</v>
      </c>
      <c r="E87" s="25" t="n">
        <v>2500</v>
      </c>
      <c r="F87" s="25" t="n">
        <v>3000</v>
      </c>
      <c r="G87" s="25" t="n">
        <v>3000</v>
      </c>
      <c r="H87" s="25" t="n">
        <v>50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6" t="n">
        <v>9000</v>
      </c>
    </row>
    <row r="88" s="10" customFormat="true" ht="30" hidden="false" customHeight="true" outlineLevel="0" collapsed="false">
      <c r="A88" s="12"/>
      <c r="B88" s="22" t="s">
        <v>113</v>
      </c>
      <c r="C88" s="39"/>
      <c r="D88" s="24" t="s">
        <v>58</v>
      </c>
      <c r="E88" s="25" t="n">
        <v>4800</v>
      </c>
      <c r="F88" s="25" t="n">
        <v>5200</v>
      </c>
      <c r="G88" s="25" t="n">
        <v>90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6" t="n">
        <v>10900</v>
      </c>
    </row>
    <row r="89" s="10" customFormat="true" ht="30" hidden="false" customHeight="true" outlineLevel="0" collapsed="false">
      <c r="A89" s="12"/>
      <c r="B89" s="22" t="s">
        <v>114</v>
      </c>
      <c r="C89" s="39"/>
      <c r="D89" s="24" t="s">
        <v>58</v>
      </c>
      <c r="E89" s="25" t="n">
        <v>1200</v>
      </c>
      <c r="F89" s="25" t="n">
        <v>4800</v>
      </c>
      <c r="G89" s="25" t="n">
        <v>360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6" t="n">
        <v>9600</v>
      </c>
    </row>
    <row r="90" s="10" customFormat="true" ht="30" hidden="false" customHeight="true" outlineLevel="0" collapsed="false">
      <c r="A90" s="12"/>
      <c r="B90" s="22" t="s">
        <v>115</v>
      </c>
      <c r="C90" s="39"/>
      <c r="D90" s="24" t="s">
        <v>58</v>
      </c>
      <c r="E90" s="25" t="n">
        <v>450</v>
      </c>
      <c r="F90" s="25" t="n">
        <v>1800</v>
      </c>
      <c r="G90" s="25" t="n">
        <v>135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6" t="n">
        <v>3600</v>
      </c>
    </row>
    <row r="91" s="10" customFormat="true" ht="29.25" hidden="false" customHeight="true" outlineLevel="0" collapsed="false">
      <c r="A91" s="12"/>
      <c r="B91" s="22" t="s">
        <v>117</v>
      </c>
      <c r="C91" s="39"/>
      <c r="D91" s="24" t="s">
        <v>98</v>
      </c>
      <c r="E91" s="25" t="n">
        <v>0</v>
      </c>
      <c r="F91" s="25" t="n">
        <v>31500</v>
      </c>
      <c r="G91" s="25" t="n">
        <v>31500</v>
      </c>
      <c r="H91" s="25" t="n">
        <v>31500</v>
      </c>
      <c r="I91" s="25" t="n">
        <v>800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n">
        <v>102500</v>
      </c>
    </row>
    <row r="92" s="10" customFormat="true" ht="30" hidden="false" customHeight="true" outlineLevel="0" collapsed="false">
      <c r="A92" s="12"/>
      <c r="B92" s="40" t="s">
        <v>75</v>
      </c>
      <c r="C92" s="41"/>
      <c r="D92" s="42" t="s">
        <v>47</v>
      </c>
      <c r="E92" s="43" t="n">
        <v>2800</v>
      </c>
      <c r="F92" s="43" t="n">
        <v>2400</v>
      </c>
      <c r="G92" s="43" t="n">
        <v>2400</v>
      </c>
      <c r="H92" s="43" t="n">
        <v>40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4" t="n">
        <v>8000</v>
      </c>
    </row>
    <row r="93" s="10" customFormat="true" ht="37.5" hidden="false" customHeight="true" outlineLevel="0" collapsed="false">
      <c r="A93" s="12" t="s">
        <v>118</v>
      </c>
      <c r="B93" s="45" t="s">
        <v>119</v>
      </c>
      <c r="C93" s="13" t="s">
        <v>120</v>
      </c>
      <c r="D93" s="46"/>
      <c r="E93" s="15" t="n">
        <f aca="false">SUM(E94)</f>
        <v>1680</v>
      </c>
      <c r="F93" s="15" t="n">
        <f aca="false">SUM(F94)</f>
        <v>1440</v>
      </c>
      <c r="G93" s="15" t="n">
        <f aca="false">SUM(G94)</f>
        <v>0</v>
      </c>
      <c r="H93" s="15" t="n">
        <f aca="false">SUM(H94)</f>
        <v>0</v>
      </c>
      <c r="I93" s="15" t="n">
        <f aca="false">SUM(I94)</f>
        <v>0</v>
      </c>
      <c r="J93" s="15" t="n">
        <f aca="false">SUM(J94)</f>
        <v>0</v>
      </c>
      <c r="K93" s="15" t="n">
        <f aca="false">SUM(K94)</f>
        <v>0</v>
      </c>
      <c r="L93" s="15" t="n">
        <f aca="false">SUM(L94)</f>
        <v>0</v>
      </c>
      <c r="M93" s="15" t="n">
        <f aca="false">SUM(M94)</f>
        <v>0</v>
      </c>
      <c r="N93" s="15" t="n">
        <f aca="false">SUM(N94)</f>
        <v>0</v>
      </c>
      <c r="O93" s="15" t="n">
        <f aca="false">SUM(O94)</f>
        <v>0</v>
      </c>
      <c r="P93" s="15" t="n">
        <f aca="false">SUM(P94)</f>
        <v>0</v>
      </c>
      <c r="Q93" s="15" t="n">
        <f aca="false">SUM(Q94)</f>
        <v>0</v>
      </c>
      <c r="R93" s="15" t="n">
        <f aca="false">SUM(R94)</f>
        <v>0</v>
      </c>
      <c r="S93" s="16" t="n">
        <f aca="false">SUM(S94)</f>
        <v>2160</v>
      </c>
    </row>
    <row r="94" s="10" customFormat="true" ht="30" hidden="false" customHeight="true" outlineLevel="0" collapsed="false">
      <c r="A94" s="47"/>
      <c r="B94" s="40" t="s">
        <v>121</v>
      </c>
      <c r="C94" s="48"/>
      <c r="D94" s="42" t="s">
        <v>122</v>
      </c>
      <c r="E94" s="43" t="n">
        <v>1680</v>
      </c>
      <c r="F94" s="43" t="n">
        <v>144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4" t="n">
        <v>2160</v>
      </c>
    </row>
    <row r="95" s="10" customFormat="true" ht="52.5" hidden="false" customHeight="true" outlineLevel="0" collapsed="false">
      <c r="A95" s="12" t="s">
        <v>123</v>
      </c>
      <c r="B95" s="13" t="s">
        <v>124</v>
      </c>
      <c r="C95" s="61" t="s">
        <v>125</v>
      </c>
      <c r="D95" s="14"/>
      <c r="E95" s="15" t="n">
        <f aca="false">E96</f>
        <v>1842300</v>
      </c>
      <c r="F95" s="15" t="n">
        <f aca="false">F96</f>
        <v>1842300</v>
      </c>
      <c r="G95" s="15" t="n">
        <f aca="false">G96</f>
        <v>1842300</v>
      </c>
      <c r="H95" s="15" t="n">
        <f aca="false">H96</f>
        <v>1842300</v>
      </c>
      <c r="I95" s="15" t="n">
        <f aca="false">I96</f>
        <v>1842300</v>
      </c>
      <c r="J95" s="15" t="n">
        <f aca="false">J96</f>
        <v>1842300</v>
      </c>
      <c r="K95" s="15" t="n">
        <f aca="false">K96</f>
        <v>592300</v>
      </c>
      <c r="L95" s="15" t="n">
        <f aca="false">L96</f>
        <v>592300</v>
      </c>
      <c r="M95" s="15" t="n">
        <f aca="false">M96</f>
        <v>592300</v>
      </c>
      <c r="N95" s="15" t="n">
        <f aca="false">N96</f>
        <v>592300</v>
      </c>
      <c r="O95" s="15" t="n">
        <f aca="false">O96</f>
        <v>592300</v>
      </c>
      <c r="P95" s="15" t="n">
        <f aca="false">P96</f>
        <v>0</v>
      </c>
      <c r="Q95" s="15" t="n">
        <f aca="false">Q96</f>
        <v>0</v>
      </c>
      <c r="R95" s="15" t="n">
        <f aca="false">R96</f>
        <v>0</v>
      </c>
      <c r="S95" s="16" t="n">
        <f aca="false">S96</f>
        <v>592300</v>
      </c>
    </row>
    <row r="96" s="10" customFormat="true" ht="30" hidden="false" customHeight="true" outlineLevel="0" collapsed="false">
      <c r="A96" s="12"/>
      <c r="B96" s="45" t="s">
        <v>126</v>
      </c>
      <c r="C96" s="14"/>
      <c r="D96" s="46" t="s">
        <v>127</v>
      </c>
      <c r="E96" s="15" t="n">
        <v>1842300</v>
      </c>
      <c r="F96" s="15" t="n">
        <v>1842300</v>
      </c>
      <c r="G96" s="15" t="n">
        <v>1842300</v>
      </c>
      <c r="H96" s="15" t="n">
        <v>1842300</v>
      </c>
      <c r="I96" s="15" t="n">
        <v>1842300</v>
      </c>
      <c r="J96" s="15" t="n">
        <v>1842300</v>
      </c>
      <c r="K96" s="15" t="n">
        <v>592300</v>
      </c>
      <c r="L96" s="15" t="n">
        <v>592300</v>
      </c>
      <c r="M96" s="15" t="n">
        <v>592300</v>
      </c>
      <c r="N96" s="15" t="n">
        <v>592300</v>
      </c>
      <c r="O96" s="15" t="n">
        <v>592300</v>
      </c>
      <c r="P96" s="15" t="n">
        <v>0</v>
      </c>
      <c r="Q96" s="15" t="n">
        <v>0</v>
      </c>
      <c r="R96" s="15" t="n">
        <v>0</v>
      </c>
      <c r="S96" s="16" t="n">
        <v>592300</v>
      </c>
    </row>
    <row r="97" s="10" customFormat="true" ht="45" hidden="false" customHeight="true" outlineLevel="0" collapsed="false">
      <c r="A97" s="12" t="s">
        <v>128</v>
      </c>
      <c r="B97" s="45" t="s">
        <v>129</v>
      </c>
      <c r="C97" s="61" t="s">
        <v>130</v>
      </c>
      <c r="D97" s="46"/>
      <c r="E97" s="15" t="n">
        <f aca="false">SUM(E98:E99)</f>
        <v>216396</v>
      </c>
      <c r="F97" s="15" t="n">
        <f aca="false">SUM(F98:F99)</f>
        <v>216396</v>
      </c>
      <c r="G97" s="15" t="n">
        <f aca="false">SUM(G98:G99)</f>
        <v>216396</v>
      </c>
      <c r="H97" s="15" t="n">
        <f aca="false">SUM(H98:H99)</f>
        <v>216396</v>
      </c>
      <c r="I97" s="15" t="n">
        <f aca="false">SUM(I98:I99)</f>
        <v>0</v>
      </c>
      <c r="J97" s="15" t="n">
        <f aca="false">SUM(J98:J99)</f>
        <v>0</v>
      </c>
      <c r="K97" s="15" t="n">
        <f aca="false">SUM(K98:K99)</f>
        <v>0</v>
      </c>
      <c r="L97" s="15" t="n">
        <f aca="false">SUM(L98:L99)</f>
        <v>0</v>
      </c>
      <c r="M97" s="15" t="n">
        <f aca="false">SUM(M98:M99)</f>
        <v>0</v>
      </c>
      <c r="N97" s="15" t="n">
        <f aca="false">SUM(N98:N99)</f>
        <v>0</v>
      </c>
      <c r="O97" s="15" t="n">
        <f aca="false">SUM(O98:O99)</f>
        <v>0</v>
      </c>
      <c r="P97" s="15" t="n">
        <f aca="false">SUM(P98:P99)</f>
        <v>0</v>
      </c>
      <c r="Q97" s="15" t="n">
        <f aca="false">SUM(Q98:Q99)</f>
        <v>0</v>
      </c>
      <c r="R97" s="15" t="n">
        <f aca="false">SUM(R98:R99)</f>
        <v>0</v>
      </c>
      <c r="S97" s="16" t="n">
        <f aca="false">SUM(S98:S99)</f>
        <v>865584</v>
      </c>
    </row>
    <row r="98" s="10" customFormat="true" ht="30" hidden="false" customHeight="true" outlineLevel="0" collapsed="false">
      <c r="A98" s="12"/>
      <c r="B98" s="52" t="s">
        <v>131</v>
      </c>
      <c r="C98" s="58"/>
      <c r="D98" s="62" t="s">
        <v>132</v>
      </c>
      <c r="E98" s="55" t="n">
        <v>206000</v>
      </c>
      <c r="F98" s="55" t="n">
        <v>206000</v>
      </c>
      <c r="G98" s="55" t="n">
        <v>206000</v>
      </c>
      <c r="H98" s="55" t="n">
        <v>20600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9" t="n">
        <v>824000</v>
      </c>
    </row>
    <row r="99" s="10" customFormat="true" ht="30" hidden="false" customHeight="true" outlineLevel="0" collapsed="false">
      <c r="A99" s="12"/>
      <c r="B99" s="34" t="s">
        <v>133</v>
      </c>
      <c r="C99" s="60"/>
      <c r="D99" s="36" t="s">
        <v>132</v>
      </c>
      <c r="E99" s="37" t="n">
        <v>10396</v>
      </c>
      <c r="F99" s="37" t="n">
        <v>10396</v>
      </c>
      <c r="G99" s="37" t="n">
        <v>10396</v>
      </c>
      <c r="H99" s="37" t="n">
        <v>10396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8" t="n">
        <v>41584</v>
      </c>
    </row>
    <row r="100" s="10" customFormat="true" ht="37.5" hidden="false" customHeight="true" outlineLevel="0" collapsed="false">
      <c r="A100" s="12" t="s">
        <v>134</v>
      </c>
      <c r="B100" s="13" t="s">
        <v>135</v>
      </c>
      <c r="C100" s="61" t="s">
        <v>136</v>
      </c>
      <c r="D100" s="46"/>
      <c r="E100" s="15" t="n">
        <f aca="false">SUM(E101:E104)</f>
        <v>133466</v>
      </c>
      <c r="F100" s="15" t="n">
        <f aca="false">SUM(F101:F104)</f>
        <v>101324</v>
      </c>
      <c r="G100" s="15" t="n">
        <f aca="false">SUM(G101:G104)</f>
        <v>5846</v>
      </c>
      <c r="H100" s="15" t="n">
        <f aca="false">SUM(H101:H104)</f>
        <v>5846</v>
      </c>
      <c r="I100" s="15" t="n">
        <f aca="false">SUM(I101:I104)</f>
        <v>5846</v>
      </c>
      <c r="J100" s="15" t="n">
        <f aca="false">SUM(J101:J104)</f>
        <v>5846</v>
      </c>
      <c r="K100" s="15" t="n">
        <f aca="false">SUM(K101:K104)</f>
        <v>5846</v>
      </c>
      <c r="L100" s="15" t="n">
        <f aca="false">SUM(L101:L104)</f>
        <v>0</v>
      </c>
      <c r="M100" s="15" t="n">
        <f aca="false">SUM(M101:M104)</f>
        <v>0</v>
      </c>
      <c r="N100" s="15" t="n">
        <f aca="false">SUM(N101:N104)</f>
        <v>0</v>
      </c>
      <c r="O100" s="15" t="n">
        <f aca="false">SUM(O101:O104)</f>
        <v>0</v>
      </c>
      <c r="P100" s="15" t="n">
        <f aca="false">SUM(P101:P104)</f>
        <v>0</v>
      </c>
      <c r="Q100" s="15" t="n">
        <f aca="false">SUM(Q101:Q104)</f>
        <v>0</v>
      </c>
      <c r="R100" s="15" t="n">
        <f aca="false">SUM(R101:R104)</f>
        <v>0</v>
      </c>
      <c r="S100" s="16" t="n">
        <f aca="false">SUM(S101:S104)</f>
        <v>28598</v>
      </c>
    </row>
    <row r="101" s="10" customFormat="true" ht="30" hidden="false" customHeight="true" outlineLevel="0" collapsed="false">
      <c r="A101" s="12"/>
      <c r="B101" s="22" t="s">
        <v>137</v>
      </c>
      <c r="C101" s="23"/>
      <c r="D101" s="24" t="s">
        <v>29</v>
      </c>
      <c r="E101" s="25" t="n">
        <v>121900</v>
      </c>
      <c r="F101" s="25" t="n">
        <v>7260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6" t="n">
        <v>0</v>
      </c>
    </row>
    <row r="102" s="10" customFormat="true" ht="37.5" hidden="false" customHeight="true" outlineLevel="0" collapsed="false">
      <c r="A102" s="12"/>
      <c r="B102" s="22" t="s">
        <v>138</v>
      </c>
      <c r="C102" s="23"/>
      <c r="D102" s="24" t="s">
        <v>139</v>
      </c>
      <c r="E102" s="25" t="n">
        <v>2923</v>
      </c>
      <c r="F102" s="25" t="n">
        <v>2923</v>
      </c>
      <c r="G102" s="25" t="n">
        <v>2923</v>
      </c>
      <c r="H102" s="25" t="n">
        <v>2923</v>
      </c>
      <c r="I102" s="25" t="n">
        <v>2923</v>
      </c>
      <c r="J102" s="25" t="n">
        <v>2923</v>
      </c>
      <c r="K102" s="25" t="n">
        <v>2923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6" t="n">
        <v>0</v>
      </c>
    </row>
    <row r="103" s="10" customFormat="true" ht="37.5" hidden="false" customHeight="true" outlineLevel="0" collapsed="false">
      <c r="A103" s="12"/>
      <c r="B103" s="22" t="s">
        <v>140</v>
      </c>
      <c r="C103" s="23"/>
      <c r="D103" s="24" t="s">
        <v>139</v>
      </c>
      <c r="E103" s="25" t="n">
        <v>2923</v>
      </c>
      <c r="F103" s="25" t="n">
        <v>2923</v>
      </c>
      <c r="G103" s="25" t="n">
        <v>2923</v>
      </c>
      <c r="H103" s="25" t="n">
        <v>2923</v>
      </c>
      <c r="I103" s="25" t="n">
        <v>2923</v>
      </c>
      <c r="J103" s="25" t="n">
        <v>2923</v>
      </c>
      <c r="K103" s="25" t="n">
        <v>2923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6" t="n">
        <v>0</v>
      </c>
    </row>
    <row r="104" s="10" customFormat="true" ht="30" hidden="false" customHeight="true" outlineLevel="0" collapsed="false">
      <c r="A104" s="12"/>
      <c r="B104" s="40" t="s">
        <v>141</v>
      </c>
      <c r="C104" s="48"/>
      <c r="D104" s="42" t="s">
        <v>60</v>
      </c>
      <c r="E104" s="43" t="n">
        <v>5720</v>
      </c>
      <c r="F104" s="43" t="n">
        <v>22878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4" t="n">
        <v>28598</v>
      </c>
    </row>
    <row r="105" s="10" customFormat="true" ht="45" hidden="false" customHeight="true" outlineLevel="0" collapsed="false">
      <c r="A105" s="12" t="s">
        <v>142</v>
      </c>
      <c r="B105" s="13" t="s">
        <v>143</v>
      </c>
      <c r="C105" s="61" t="s">
        <v>144</v>
      </c>
      <c r="D105" s="46"/>
      <c r="E105" s="15" t="n">
        <f aca="false">SUM(E106:E109)</f>
        <v>28574</v>
      </c>
      <c r="F105" s="15" t="n">
        <f aca="false">SUM(F106:F109)</f>
        <v>20931</v>
      </c>
      <c r="G105" s="15" t="n">
        <f aca="false">SUM(G106:G109)</f>
        <v>0</v>
      </c>
      <c r="H105" s="15" t="n">
        <f aca="false">SUM(H106:H109)</f>
        <v>0</v>
      </c>
      <c r="I105" s="15" t="n">
        <f aca="false">SUM(I106:I109)</f>
        <v>0</v>
      </c>
      <c r="J105" s="15" t="n">
        <f aca="false">SUM(J106:J109)</f>
        <v>0</v>
      </c>
      <c r="K105" s="15" t="n">
        <f aca="false">SUM(K106:K109)</f>
        <v>0</v>
      </c>
      <c r="L105" s="15" t="n">
        <f aca="false">SUM(L106:L109)</f>
        <v>0</v>
      </c>
      <c r="M105" s="15" t="n">
        <f aca="false">SUM(M106:M109)</f>
        <v>0</v>
      </c>
      <c r="N105" s="15" t="n">
        <f aca="false">SUM(N106:N109)</f>
        <v>0</v>
      </c>
      <c r="O105" s="15" t="n">
        <f aca="false">SUM(O106:O109)</f>
        <v>0</v>
      </c>
      <c r="P105" s="15" t="n">
        <f aca="false">SUM(P106:P109)</f>
        <v>0</v>
      </c>
      <c r="Q105" s="15" t="n">
        <f aca="false">SUM(Q106:Q109)</f>
        <v>0</v>
      </c>
      <c r="R105" s="15" t="n">
        <f aca="false">SUM(R106:R109)</f>
        <v>0</v>
      </c>
      <c r="S105" s="16" t="n">
        <f aca="false">SUM(S106:S109)</f>
        <v>370</v>
      </c>
    </row>
    <row r="106" s="10" customFormat="true" ht="30" hidden="false" customHeight="true" outlineLevel="0" collapsed="false">
      <c r="A106" s="47"/>
      <c r="B106" s="34" t="s">
        <v>145</v>
      </c>
      <c r="C106" s="60"/>
      <c r="D106" s="36" t="s">
        <v>43</v>
      </c>
      <c r="E106" s="37" t="n">
        <v>370</v>
      </c>
      <c r="F106" s="37" t="n">
        <v>6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8" t="n">
        <v>370</v>
      </c>
    </row>
    <row r="107" s="10" customFormat="true" ht="30" hidden="false" customHeight="true" outlineLevel="0" collapsed="false">
      <c r="A107" s="47"/>
      <c r="B107" s="34" t="s">
        <v>146</v>
      </c>
      <c r="C107" s="60"/>
      <c r="D107" s="36" t="s">
        <v>43</v>
      </c>
      <c r="E107" s="37" t="n">
        <v>20871</v>
      </c>
      <c r="F107" s="37" t="n">
        <v>20871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8" t="n">
        <v>0</v>
      </c>
    </row>
    <row r="108" s="10" customFormat="true" ht="30" hidden="false" customHeight="true" outlineLevel="0" collapsed="false">
      <c r="A108" s="47"/>
      <c r="B108" s="34" t="s">
        <v>147</v>
      </c>
      <c r="C108" s="60"/>
      <c r="D108" s="36" t="s">
        <v>31</v>
      </c>
      <c r="E108" s="37" t="n">
        <v>4133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8" t="n">
        <v>0</v>
      </c>
    </row>
    <row r="109" s="10" customFormat="true" ht="30" hidden="false" customHeight="true" outlineLevel="0" collapsed="false">
      <c r="A109" s="47"/>
      <c r="B109" s="63" t="s">
        <v>148</v>
      </c>
      <c r="C109" s="64"/>
      <c r="D109" s="65" t="s">
        <v>31</v>
      </c>
      <c r="E109" s="66" t="n">
        <v>320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7" t="n">
        <v>0</v>
      </c>
    </row>
    <row r="110" s="10" customFormat="true" ht="37.5" hidden="false" customHeight="true" outlineLevel="0" collapsed="false">
      <c r="A110" s="12" t="s">
        <v>149</v>
      </c>
      <c r="B110" s="13" t="s">
        <v>150</v>
      </c>
      <c r="C110" s="13" t="s">
        <v>151</v>
      </c>
      <c r="D110" s="14"/>
      <c r="E110" s="15" t="n">
        <f aca="false">SUM(E111:E116)</f>
        <v>5533165</v>
      </c>
      <c r="F110" s="15" t="n">
        <f aca="false">SUM(F111:F116)</f>
        <v>6259544</v>
      </c>
      <c r="G110" s="15" t="n">
        <f aca="false">SUM(G111:G116)</f>
        <v>5795900</v>
      </c>
      <c r="H110" s="15" t="n">
        <f aca="false">SUM(H111:H116)</f>
        <v>5346900</v>
      </c>
      <c r="I110" s="15" t="n">
        <f aca="false">SUM(I111:I116)</f>
        <v>4500000</v>
      </c>
      <c r="J110" s="15" t="n">
        <f aca="false">SUM(J111:J116)</f>
        <v>4500000</v>
      </c>
      <c r="K110" s="15" t="n">
        <f aca="false">SUM(K111:K116)</f>
        <v>4500000</v>
      </c>
      <c r="L110" s="15" t="n">
        <f aca="false">SUM(L111:L116)</f>
        <v>0</v>
      </c>
      <c r="M110" s="15" t="n">
        <f aca="false">SUM(M111:M116)</f>
        <v>0</v>
      </c>
      <c r="N110" s="15" t="n">
        <f aca="false">SUM(N111:N116)</f>
        <v>0</v>
      </c>
      <c r="O110" s="15" t="n">
        <f aca="false">SUM(O111:O116)</f>
        <v>0</v>
      </c>
      <c r="P110" s="15" t="n">
        <f aca="false">SUM(P111:P116)</f>
        <v>0</v>
      </c>
      <c r="Q110" s="15" t="n">
        <f aca="false">SUM(Q111:Q116)</f>
        <v>0</v>
      </c>
      <c r="R110" s="15" t="n">
        <f aca="false">SUM(R111:R116)</f>
        <v>0</v>
      </c>
      <c r="S110" s="16" t="n">
        <f aca="false">SUM(S111:S116)</f>
        <v>18385686</v>
      </c>
    </row>
    <row r="111" s="10" customFormat="true" ht="30" hidden="false" customHeight="true" outlineLevel="0" collapsed="false">
      <c r="A111" s="68"/>
      <c r="B111" s="17" t="s">
        <v>152</v>
      </c>
      <c r="C111" s="18"/>
      <c r="D111" s="19" t="s">
        <v>153</v>
      </c>
      <c r="E111" s="20" t="n">
        <v>4500000</v>
      </c>
      <c r="F111" s="20" t="n">
        <v>4500000</v>
      </c>
      <c r="G111" s="20" t="n">
        <v>4500000</v>
      </c>
      <c r="H111" s="20" t="n">
        <v>4500000</v>
      </c>
      <c r="I111" s="20" t="n">
        <v>4500000</v>
      </c>
      <c r="J111" s="20" t="n">
        <v>4500000</v>
      </c>
      <c r="K111" s="20" t="n">
        <v>450000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1" t="n">
        <v>14000000</v>
      </c>
    </row>
    <row r="112" s="10" customFormat="true" ht="30" hidden="false" customHeight="true" outlineLevel="0" collapsed="false">
      <c r="A112" s="68"/>
      <c r="B112" s="22" t="s">
        <v>154</v>
      </c>
      <c r="C112" s="23"/>
      <c r="D112" s="24" t="s">
        <v>42</v>
      </c>
      <c r="E112" s="25" t="n">
        <v>619823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6" t="n">
        <v>70000</v>
      </c>
    </row>
    <row r="113" s="10" customFormat="true" ht="37.5" hidden="false" customHeight="true" outlineLevel="0" collapsed="false">
      <c r="A113" s="68"/>
      <c r="B113" s="22" t="s">
        <v>155</v>
      </c>
      <c r="C113" s="23"/>
      <c r="D113" s="24" t="s">
        <v>60</v>
      </c>
      <c r="E113" s="25" t="n">
        <v>413342</v>
      </c>
      <c r="F113" s="25" t="n">
        <v>457314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6" t="n">
        <v>870656</v>
      </c>
    </row>
    <row r="114" s="10" customFormat="true" ht="30" hidden="false" customHeight="true" outlineLevel="0" collapsed="false">
      <c r="A114" s="68"/>
      <c r="B114" s="22" t="s">
        <v>156</v>
      </c>
      <c r="C114" s="23"/>
      <c r="D114" s="24" t="s">
        <v>70</v>
      </c>
      <c r="E114" s="25" t="n">
        <v>0</v>
      </c>
      <c r="F114" s="25" t="n">
        <v>22730</v>
      </c>
      <c r="G114" s="25" t="n">
        <v>20900</v>
      </c>
      <c r="H114" s="25" t="n">
        <v>190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6" t="n">
        <v>45530</v>
      </c>
    </row>
    <row r="115" s="10" customFormat="true" ht="30" hidden="false" customHeight="true" outlineLevel="0" collapsed="false">
      <c r="A115" s="68"/>
      <c r="B115" s="22" t="s">
        <v>157</v>
      </c>
      <c r="C115" s="23"/>
      <c r="D115" s="24" t="s">
        <v>70</v>
      </c>
      <c r="E115" s="25" t="n">
        <v>0</v>
      </c>
      <c r="F115" s="25" t="n">
        <v>585000</v>
      </c>
      <c r="G115" s="25" t="n">
        <v>505000</v>
      </c>
      <c r="H115" s="25" t="n">
        <v>9500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6" t="n">
        <v>1185000</v>
      </c>
    </row>
    <row r="116" s="10" customFormat="true" ht="30" hidden="false" customHeight="true" outlineLevel="0" collapsed="false">
      <c r="A116" s="68"/>
      <c r="B116" s="22" t="s">
        <v>154</v>
      </c>
      <c r="C116" s="23"/>
      <c r="D116" s="24" t="s">
        <v>70</v>
      </c>
      <c r="E116" s="25" t="n">
        <v>0</v>
      </c>
      <c r="F116" s="25" t="n">
        <v>694500</v>
      </c>
      <c r="G116" s="25" t="n">
        <v>770000</v>
      </c>
      <c r="H116" s="25" t="n">
        <v>75000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6" t="n">
        <v>2214500</v>
      </c>
    </row>
    <row r="117" s="10" customFormat="true" ht="45" hidden="false" customHeight="true" outlineLevel="0" collapsed="false">
      <c r="A117" s="12" t="s">
        <v>158</v>
      </c>
      <c r="B117" s="45" t="s">
        <v>159</v>
      </c>
      <c r="C117" s="13" t="s">
        <v>160</v>
      </c>
      <c r="D117" s="46"/>
      <c r="E117" s="49" t="n">
        <f aca="false">SUM(E118:E120)</f>
        <v>6420</v>
      </c>
      <c r="F117" s="49" t="n">
        <f aca="false">SUM(F118:F120)</f>
        <v>3360</v>
      </c>
      <c r="G117" s="49" t="n">
        <f aca="false">SUM(G118:G120)</f>
        <v>0</v>
      </c>
      <c r="H117" s="49" t="n">
        <f aca="false">SUM(H118:H120)</f>
        <v>0</v>
      </c>
      <c r="I117" s="49" t="n">
        <f aca="false">SUM(I118:I120)</f>
        <v>0</v>
      </c>
      <c r="J117" s="49" t="n">
        <f aca="false">SUM(J118:J120)</f>
        <v>0</v>
      </c>
      <c r="K117" s="49" t="n">
        <f aca="false">SUM(K118:K120)</f>
        <v>0</v>
      </c>
      <c r="L117" s="49" t="n">
        <f aca="false">SUM(L118:L120)</f>
        <v>0</v>
      </c>
      <c r="M117" s="49" t="n">
        <f aca="false">SUM(M118:M120)</f>
        <v>0</v>
      </c>
      <c r="N117" s="49" t="n">
        <f aca="false">SUM(N118:N120)</f>
        <v>0</v>
      </c>
      <c r="O117" s="49" t="n">
        <f aca="false">SUM(O118:O120)</f>
        <v>0</v>
      </c>
      <c r="P117" s="49" t="n">
        <f aca="false">SUM(P118:P120)</f>
        <v>0</v>
      </c>
      <c r="Q117" s="49" t="n">
        <f aca="false">SUM(Q118:Q120)</f>
        <v>0</v>
      </c>
      <c r="R117" s="49" t="n">
        <f aca="false">SUM(R118:R120)</f>
        <v>0</v>
      </c>
      <c r="S117" s="16" t="n">
        <f aca="false">SUM(S118:S120)</f>
        <v>0</v>
      </c>
    </row>
    <row r="118" s="10" customFormat="true" ht="30" hidden="false" customHeight="true" outlineLevel="0" collapsed="false">
      <c r="A118" s="47"/>
      <c r="B118" s="22" t="s">
        <v>161</v>
      </c>
      <c r="C118" s="50"/>
      <c r="D118" s="24" t="s">
        <v>29</v>
      </c>
      <c r="E118" s="51" t="n">
        <v>1800</v>
      </c>
      <c r="F118" s="51" t="n">
        <v>1050</v>
      </c>
      <c r="G118" s="51" t="n">
        <v>0</v>
      </c>
      <c r="H118" s="25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6" t="n">
        <v>0</v>
      </c>
    </row>
    <row r="119" s="10" customFormat="true" ht="30" hidden="false" customHeight="true" outlineLevel="0" collapsed="false">
      <c r="A119" s="47"/>
      <c r="B119" s="22" t="s">
        <v>114</v>
      </c>
      <c r="C119" s="50"/>
      <c r="D119" s="24" t="s">
        <v>29</v>
      </c>
      <c r="E119" s="51" t="n">
        <v>3900</v>
      </c>
      <c r="F119" s="51" t="n">
        <v>1950</v>
      </c>
      <c r="G119" s="51" t="n">
        <v>0</v>
      </c>
      <c r="H119" s="25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6" t="n">
        <v>0</v>
      </c>
    </row>
    <row r="120" s="10" customFormat="true" ht="30" hidden="false" customHeight="true" outlineLevel="0" collapsed="false">
      <c r="A120" s="47"/>
      <c r="B120" s="40" t="s">
        <v>162</v>
      </c>
      <c r="C120" s="41"/>
      <c r="D120" s="42" t="s">
        <v>29</v>
      </c>
      <c r="E120" s="43" t="n">
        <v>720</v>
      </c>
      <c r="F120" s="43" t="n">
        <v>36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4" t="n">
        <v>0</v>
      </c>
    </row>
    <row r="121" s="10" customFormat="true" ht="45" hidden="false" customHeight="true" outlineLevel="0" collapsed="false">
      <c r="A121" s="12" t="s">
        <v>163</v>
      </c>
      <c r="B121" s="45" t="s">
        <v>164</v>
      </c>
      <c r="C121" s="13" t="s">
        <v>165</v>
      </c>
      <c r="D121" s="46"/>
      <c r="E121" s="49" t="n">
        <f aca="false">SUM(E122:E122)</f>
        <v>542</v>
      </c>
      <c r="F121" s="49" t="n">
        <f aca="false">SUM(F122:F122)</f>
        <v>812</v>
      </c>
      <c r="G121" s="49" t="n">
        <f aca="false">SUM(G122:G122)</f>
        <v>271</v>
      </c>
      <c r="H121" s="49" t="n">
        <f aca="false">SUM(H122:H122)</f>
        <v>0</v>
      </c>
      <c r="I121" s="49" t="n">
        <f aca="false">SUM(I122:I122)</f>
        <v>0</v>
      </c>
      <c r="J121" s="49" t="n">
        <f aca="false">SUM(J122:J122)</f>
        <v>0</v>
      </c>
      <c r="K121" s="49" t="n">
        <f aca="false">SUM(K122:K122)</f>
        <v>0</v>
      </c>
      <c r="L121" s="49" t="n">
        <f aca="false">SUM(L122:L122)</f>
        <v>0</v>
      </c>
      <c r="M121" s="49" t="n">
        <f aca="false">SUM(M122:M122)</f>
        <v>0</v>
      </c>
      <c r="N121" s="49" t="n">
        <f aca="false">SUM(N122:N122)</f>
        <v>0</v>
      </c>
      <c r="O121" s="49" t="n">
        <f aca="false">SUM(O122:O122)</f>
        <v>0</v>
      </c>
      <c r="P121" s="49" t="n">
        <f aca="false">SUM(P122:P122)</f>
        <v>0</v>
      </c>
      <c r="Q121" s="49" t="n">
        <f aca="false">SUM(Q122:Q122)</f>
        <v>0</v>
      </c>
      <c r="R121" s="49" t="n">
        <f aca="false">SUM(R122:R122)</f>
        <v>0</v>
      </c>
      <c r="S121" s="16" t="n">
        <f aca="false">SUM(S122:S122)</f>
        <v>1625</v>
      </c>
    </row>
    <row r="122" s="10" customFormat="true" ht="30" hidden="false" customHeight="true" outlineLevel="0" collapsed="false">
      <c r="A122" s="47"/>
      <c r="B122" s="40" t="s">
        <v>95</v>
      </c>
      <c r="C122" s="41"/>
      <c r="D122" s="42" t="s">
        <v>58</v>
      </c>
      <c r="E122" s="43" t="n">
        <v>542</v>
      </c>
      <c r="F122" s="43" t="n">
        <v>812</v>
      </c>
      <c r="G122" s="43" t="n">
        <v>271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4" t="n">
        <v>1625</v>
      </c>
    </row>
    <row r="123" s="10" customFormat="true" ht="37.5" hidden="false" customHeight="true" outlineLevel="0" collapsed="false">
      <c r="A123" s="69" t="s">
        <v>166</v>
      </c>
      <c r="B123" s="69"/>
      <c r="C123" s="69"/>
      <c r="D123" s="69"/>
      <c r="E123" s="70" t="n">
        <f aca="false">E6+E10+E47+E49+E51+E57+E70+E80+E93+E95+E97+E100+E105+E110+E117+E121</f>
        <v>21534794</v>
      </c>
      <c r="F123" s="70" t="n">
        <f aca="false">F6+F10+F47+F49+F51+F57+F70+F80+F93+F95+F97+F100+F105+F110+F117+F121</f>
        <v>22297102</v>
      </c>
      <c r="G123" s="70" t="n">
        <f aca="false">G6+G10+G47+G49+G51+G57+G70+G80+G93+G95+G97+G100+G105+G110+G117+G121</f>
        <v>16441168</v>
      </c>
      <c r="H123" s="70" t="n">
        <f aca="false">H6+H10+H47+H49+H51+H57+H70+H80+H93+H95+H97+H100+H105+H110+H117+H121</f>
        <v>13591028</v>
      </c>
      <c r="I123" s="70" t="n">
        <f aca="false">I6+I10+I47+I49+I51+I57+I70+I80+I93+I95+I97+I100+I105+I110+I117+I121</f>
        <v>8007146</v>
      </c>
      <c r="J123" s="70" t="n">
        <f aca="false">J6+J10+J47+J49+J51+J57+J70+J80+J93+J95+J97+J100+J105+J110+J117+J121</f>
        <v>7998146</v>
      </c>
      <c r="K123" s="70" t="n">
        <f aca="false">K6+K10+K47+K49+K51+K57+K70+K80+K93+K95+K97+K100+K105+K110+K117+K121</f>
        <v>6748146</v>
      </c>
      <c r="L123" s="70" t="n">
        <f aca="false">L6+L10+L47+L49+L51+L57+L70+L80+L93+L95+L97+L100+L105+L110+L117+L121</f>
        <v>2242300</v>
      </c>
      <c r="M123" s="70" t="n">
        <f aca="false">M6+M10+M47+M49+M51+M57+M70+M80+M93+M95+M97+M100+M105+M110+M117+M121</f>
        <v>2242300</v>
      </c>
      <c r="N123" s="70" t="n">
        <f aca="false">N6+N10+N47+N49+N51+N57+N70+N80+N93+N95+N97+N100+N105+N110+N117+N121</f>
        <v>2242300</v>
      </c>
      <c r="O123" s="70" t="n">
        <f aca="false">O6+O10+O47+O49+O51+O57+O70+O80+O93+O95+O97+O100+O105+O110+O117+O121</f>
        <v>2242300</v>
      </c>
      <c r="P123" s="70" t="n">
        <f aca="false">P6+P10+P47+P49+P51+P57+P70+P80+P93+P95+P97+P100+P105+P110+P117+P121</f>
        <v>0</v>
      </c>
      <c r="Q123" s="70" t="n">
        <f aca="false">Q6+Q10+Q47+Q49+Q51+Q57+Q70+Q80+Q93+Q95+Q97+Q100+Q105+Q110+Q117+Q121</f>
        <v>0</v>
      </c>
      <c r="R123" s="70" t="n">
        <f aca="false">R6+R10+R47+R49+R51+R57+R70+R80+R93+R95+R97+R100+R105+R110+R117+R121</f>
        <v>0</v>
      </c>
      <c r="S123" s="71" t="n">
        <f aca="false">S6+S10+S47+S49+S51+S57+S70+S80+S93+S95+S97+S100+S105+S110+S117+S121</f>
        <v>56798924</v>
      </c>
    </row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</sheetData>
  <mergeCells count="20">
    <mergeCell ref="N1:S1"/>
    <mergeCell ref="A2:S2"/>
    <mergeCell ref="A4:A5"/>
    <mergeCell ref="B4:B5"/>
    <mergeCell ref="C4:C5"/>
    <mergeCell ref="D4:D5"/>
    <mergeCell ref="E4:R4"/>
    <mergeCell ref="S4:S5"/>
    <mergeCell ref="A7:A9"/>
    <mergeCell ref="A11:A46"/>
    <mergeCell ref="A52:A56"/>
    <mergeCell ref="A58:A69"/>
    <mergeCell ref="A71:A79"/>
    <mergeCell ref="A81:A92"/>
    <mergeCell ref="A98:A99"/>
    <mergeCell ref="A101:A104"/>
    <mergeCell ref="A106:A109"/>
    <mergeCell ref="A111:A116"/>
    <mergeCell ref="A118:A120"/>
    <mergeCell ref="A123:D123"/>
  </mergeCell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7-08-22T08:14:36Z</cp:lastPrinted>
  <dcterms:modified xsi:type="dcterms:W3CDTF">2017-08-30T08:24:16Z</dcterms:modified>
  <cp:revision>0</cp:revision>
  <dc:subject/>
  <dc:title/>
</cp:coreProperties>
</file>