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cja DP" sheetId="1" state="visible" r:id="rId2"/>
  </sheets>
  <definedNames>
    <definedName function="false" hidden="false" localSheetId="0" name="_xlnm.Print_Area" vbProcedure="false">'Numeracja DP'!$A$1:$F$349</definedName>
    <definedName function="false" hidden="false" localSheetId="0" name="_xlnm.Print_Titles" vbProcedure="false">'Numeracja DP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403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3d </t>
    </r>
    <r>
      <rPr>
        <sz val="8"/>
        <rFont val="Arial CE"/>
        <family val="0"/>
        <charset val="238"/>
      </rPr>
      <t xml:space="preserve">DO UCHWAŁY</t>
    </r>
    <r>
      <rPr>
        <b val="true"/>
        <sz val="8"/>
        <rFont val="Arial CE"/>
        <family val="0"/>
        <charset val="238"/>
      </rPr>
      <t xml:space="preserve"> nr 597/356/II/2006</t>
    </r>
  </si>
  <si>
    <t xml:space="preserve">ZARZĄDU WOJEWÓDZTWA ŚLĄSKIEGO </t>
  </si>
  <si>
    <r>
      <rPr>
        <sz val="8"/>
        <rFont val="Arial CE"/>
        <family val="0"/>
        <charset val="238"/>
      </rPr>
      <t xml:space="preserve">Z DNIA </t>
    </r>
    <r>
      <rPr>
        <b val="true"/>
        <sz val="8"/>
        <rFont val="Arial CE"/>
        <family val="0"/>
        <charset val="238"/>
      </rPr>
      <t xml:space="preserve">06.04.2006r.</t>
    </r>
  </si>
  <si>
    <t xml:space="preserve">WYKAZ NUMERÓW DRÓG POWIATOWYCH WOJEWÓDZTWA ŚLĄSKIEGO</t>
  </si>
  <si>
    <t xml:space="preserve">POWIAT BIERUŃSKO - LĘDZIŃSKI</t>
  </si>
  <si>
    <t xml:space="preserve">Lp.</t>
  </si>
  <si>
    <t xml:space="preserve">Numer drogi</t>
  </si>
  <si>
    <t xml:space="preserve">Gmina</t>
  </si>
  <si>
    <t xml:space="preserve">Miejscowość</t>
  </si>
  <si>
    <t xml:space="preserve">Opis lokalizacji drogi o nadanym numerze</t>
  </si>
  <si>
    <t xml:space="preserve">Uwagi</t>
  </si>
  <si>
    <t xml:space="preserve">4136 S</t>
  </si>
  <si>
    <t xml:space="preserve">Bojszowy</t>
  </si>
  <si>
    <t xml:space="preserve">Międzyrzecze</t>
  </si>
  <si>
    <r>
      <rPr>
        <sz val="8"/>
        <rFont val="Arial CE"/>
        <family val="2"/>
        <charset val="238"/>
      </rPr>
      <t xml:space="preserve">(# DW 931) </t>
    </r>
    <r>
      <rPr>
        <b val="true"/>
        <sz val="8"/>
        <rFont val="Arial CE"/>
        <family val="2"/>
        <charset val="238"/>
      </rPr>
      <t xml:space="preserve">ul. Gilowicka</t>
    </r>
  </si>
  <si>
    <t xml:space="preserve">(gr.gm. Miedźna, gr. Powiatu Pszczyńskiego) ul. Gilowicka</t>
  </si>
  <si>
    <t xml:space="preserve">4137 S</t>
  </si>
  <si>
    <t xml:space="preserve">Bieruń</t>
  </si>
  <si>
    <t xml:space="preserve">Bieruń Nowy</t>
  </si>
  <si>
    <r>
      <rPr>
        <sz val="8"/>
        <rFont val="Arial CE"/>
        <family val="2"/>
        <charset val="238"/>
      </rPr>
      <t xml:space="preserve">(# DK 44) </t>
    </r>
    <r>
      <rPr>
        <b val="true"/>
        <sz val="8"/>
        <rFont val="Arial CE"/>
        <family val="2"/>
        <charset val="238"/>
      </rPr>
      <t xml:space="preserve">ul. Wawelska</t>
    </r>
  </si>
  <si>
    <t xml:space="preserve">(# DP 4137 S ul. Jagiełły) ul. Wawelska</t>
  </si>
  <si>
    <t xml:space="preserve">Bijasowice</t>
  </si>
  <si>
    <r>
      <rPr>
        <sz val="8"/>
        <rFont val="Arial CE"/>
        <family val="2"/>
        <charset val="238"/>
      </rPr>
      <t xml:space="preserve">(# DP 4137 S ul. Wawelska) </t>
    </r>
    <r>
      <rPr>
        <b val="true"/>
        <sz val="8"/>
        <rFont val="Arial CE"/>
        <family val="2"/>
        <charset val="238"/>
      </rPr>
      <t xml:space="preserve">ul. Jagiełły</t>
    </r>
  </si>
  <si>
    <t xml:space="preserve">(# dr. gm. ul. Majowa) ul. Jagiełły</t>
  </si>
  <si>
    <t xml:space="preserve">(# DP 4137 S ul. Bijasowicka) ul. Jagiełły</t>
  </si>
  <si>
    <r>
      <rPr>
        <sz val="8"/>
        <rFont val="Arial CE"/>
        <family val="2"/>
        <charset val="238"/>
      </rPr>
      <t xml:space="preserve">(# ul. Jagiełły) </t>
    </r>
    <r>
      <rPr>
        <b val="true"/>
        <sz val="8"/>
        <rFont val="Arial CE"/>
        <family val="2"/>
        <charset val="238"/>
      </rPr>
      <t xml:space="preserve">ul. Bijasowicka</t>
    </r>
  </si>
  <si>
    <t xml:space="preserve">(# dr. gm. ul. Groblana)  ul. Bijasowicka</t>
  </si>
  <si>
    <t xml:space="preserve">(# dr. gm. ul. Lipcowa)  ul. Bijasowicka</t>
  </si>
  <si>
    <t xml:space="preserve">(# dr. gm. ul. Krupnicza)  ul. Bijasowicka</t>
  </si>
  <si>
    <t xml:space="preserve">Kopań</t>
  </si>
  <si>
    <r>
      <rPr>
        <sz val="8"/>
        <rFont val="Arial CE"/>
        <family val="2"/>
        <charset val="238"/>
      </rPr>
      <t xml:space="preserve">(# dr. gm. ul. Krupnicza) </t>
    </r>
    <r>
      <rPr>
        <b val="true"/>
        <sz val="8"/>
        <rFont val="Arial CE"/>
        <family val="2"/>
        <charset val="238"/>
      </rPr>
      <t xml:space="preserve">ul. Krupnicza</t>
    </r>
  </si>
  <si>
    <t xml:space="preserve">(# dr. gm. ul. Bijasowicka) ul. Krupnicza</t>
  </si>
  <si>
    <t xml:space="preserve">(gr. gm. Bieruń) ul. Krupnicza</t>
  </si>
  <si>
    <t xml:space="preserve">Jedlina</t>
  </si>
  <si>
    <r>
      <rPr>
        <sz val="8"/>
        <rFont val="Arial CE"/>
        <family val="2"/>
        <charset val="238"/>
      </rPr>
      <t xml:space="preserve">(gr. gm. Bojszowy) </t>
    </r>
    <r>
      <rPr>
        <b val="true"/>
        <sz val="8"/>
        <rFont val="Arial CE"/>
        <family val="2"/>
        <charset val="238"/>
      </rPr>
      <t xml:space="preserve">ul. Skromna</t>
    </r>
  </si>
  <si>
    <t xml:space="preserve">(# dr. gm. ul. Nasypowa) ul. Skromna</t>
  </si>
  <si>
    <t xml:space="preserve">(# dr. gm. ul. Kłosowa) ul. Skromna</t>
  </si>
  <si>
    <t xml:space="preserve">(# dr. gm. ul. Łęgowa) ul. Skromna</t>
  </si>
  <si>
    <t xml:space="preserve">(# dr. gm. ul. Wałowa) ul. Skromna</t>
  </si>
  <si>
    <t xml:space="preserve">(# dr. gm. ul. Chłopska / dr. gm. ul. Wiślana) ul. Skromna</t>
  </si>
  <si>
    <t xml:space="preserve">(# dr. gm. ul. Stawowa) ul. Skromna</t>
  </si>
  <si>
    <t xml:space="preserve">(# DP 5901 S ul. Bojszowska / DP 4137 S ul. Wolska) ul. Skromna</t>
  </si>
  <si>
    <r>
      <rPr>
        <sz val="8"/>
        <rFont val="Arial CE"/>
        <family val="2"/>
        <charset val="238"/>
      </rPr>
      <t xml:space="preserve">(# DP 5901 S ul. Bojszowska / DP 4137 S ul. Skromna) </t>
    </r>
    <r>
      <rPr>
        <b val="true"/>
        <sz val="8"/>
        <rFont val="Arial CE"/>
        <family val="2"/>
        <charset val="238"/>
      </rPr>
      <t xml:space="preserve">ul. Wolska</t>
    </r>
  </si>
  <si>
    <t xml:space="preserve">(# dr. gm. ul. Wałowa) ul. Wolska</t>
  </si>
  <si>
    <t xml:space="preserve">(# dr. gm. ul. Bratków) ul. Wolska</t>
  </si>
  <si>
    <t xml:space="preserve">(gr. gm. Miedźna, gr. Powiatu Pszczyńskiego) ul. Wolska</t>
  </si>
  <si>
    <t xml:space="preserve">4138 S</t>
  </si>
  <si>
    <r>
      <rPr>
        <sz val="8"/>
        <rFont val="Arial CE"/>
        <family val="2"/>
        <charset val="238"/>
      </rPr>
      <t xml:space="preserve">(# DW 931) </t>
    </r>
    <r>
      <rPr>
        <b val="true"/>
        <sz val="8"/>
        <rFont val="Arial CE"/>
        <family val="2"/>
        <charset val="238"/>
      </rPr>
      <t xml:space="preserve">ul. Kopalniana</t>
    </r>
  </si>
  <si>
    <t xml:space="preserve">(# dr. gm. ul Międzyrzeczna) ul. Kopalniana</t>
  </si>
  <si>
    <t xml:space="preserve">( gr. gm. Miedźna, gr. Powiatu Pszczyńskiego) ul. Kopalniana</t>
  </si>
  <si>
    <t xml:space="preserve">5900 S</t>
  </si>
  <si>
    <r>
      <rPr>
        <sz val="8"/>
        <rFont val="Arial CE"/>
        <family val="2"/>
        <charset val="238"/>
      </rPr>
      <t xml:space="preserve">(# ul. Oświęcimska, gr. m. Tychy) </t>
    </r>
    <r>
      <rPr>
        <b val="true"/>
        <sz val="8"/>
        <rFont val="Arial CE"/>
        <family val="2"/>
        <charset val="238"/>
      </rPr>
      <t xml:space="preserve">ul. Świerczyniecka</t>
    </r>
  </si>
  <si>
    <t xml:space="preserve">(# DP 8020 S ul. Lokalna) ul. Świerczyniecka</t>
  </si>
  <si>
    <t xml:space="preserve">(# dr. gm. ul. Świerczyniecka) ul. Świerczyniecka</t>
  </si>
  <si>
    <t xml:space="preserve">(gr. gm. Bieruń) ul. Świerczyniecka</t>
  </si>
  <si>
    <t xml:space="preserve">Świerczyniec</t>
  </si>
  <si>
    <r>
      <rPr>
        <sz val="8"/>
        <rFont val="Arial CE"/>
        <family val="2"/>
        <charset val="238"/>
      </rPr>
      <t xml:space="preserve">(gr. gm. Bojszowy) </t>
    </r>
    <r>
      <rPr>
        <b val="true"/>
        <sz val="8"/>
        <rFont val="Arial CE"/>
        <family val="2"/>
        <charset val="238"/>
      </rPr>
      <t xml:space="preserve">ul. Barwna</t>
    </r>
  </si>
  <si>
    <t xml:space="preserve">(# DP 5901 S ul. Bieruńska / DP 5901 S ul. Trzcinowa) ul. Barwna</t>
  </si>
  <si>
    <t xml:space="preserve">(# dr. gm. ul. Skośna) ul. Barwna</t>
  </si>
  <si>
    <t xml:space="preserve">(# dr. gm. ul. Siewna) ul. Barwna</t>
  </si>
  <si>
    <t xml:space="preserve">(# dr. gm. ul. Jodłowa) ul. Barwna</t>
  </si>
  <si>
    <t xml:space="preserve">(# dr. gm. ul. Leśna) ul. Barwna</t>
  </si>
  <si>
    <t xml:space="preserve">(# dr. gm. ul. Klubowa) ul. Barwna</t>
  </si>
  <si>
    <t xml:space="preserve">(# dr. gm. ul. Szkolna / dr. gm. ul. Ogrodnicza) ul. Barwna</t>
  </si>
  <si>
    <t xml:space="preserve">(# dr. gm. Al. Ks. Popiełuszki) ul. Barwna</t>
  </si>
  <si>
    <t xml:space="preserve">(# dr. gm. Al. Ks. Marcisza) ul. Barwna</t>
  </si>
  <si>
    <t xml:space="preserve">(# dr. gm. ul. Kręta) ul. Barwna</t>
  </si>
  <si>
    <t xml:space="preserve">(# dr. gm. ul. Kasztanowa) ul. Barwna</t>
  </si>
  <si>
    <t xml:space="preserve">(# dr. gm. ul. Sierpowa) ul. Barwna</t>
  </si>
  <si>
    <t xml:space="preserve">Bojszowy Nowe</t>
  </si>
  <si>
    <r>
      <rPr>
        <sz val="8"/>
        <rFont val="Arial CE"/>
        <family val="2"/>
        <charset val="238"/>
      </rPr>
      <t xml:space="preserve">(# DP 5900 ul. Barwna) </t>
    </r>
    <r>
      <rPr>
        <b val="true"/>
        <sz val="8"/>
        <rFont val="Arial CE"/>
        <family val="2"/>
        <charset val="238"/>
      </rPr>
      <t xml:space="preserve">ul. Prosta</t>
    </r>
  </si>
  <si>
    <t xml:space="preserve">(# dr. gm. ul. Graniczna) ul. Prosta</t>
  </si>
  <si>
    <t xml:space="preserve">(# DP 5902 S ul. Cichy Kącik) ul. Prosta</t>
  </si>
  <si>
    <r>
      <rPr>
        <sz val="8"/>
        <rFont val="Arial CE"/>
        <family val="2"/>
        <charset val="238"/>
      </rPr>
      <t xml:space="preserve">(# DP 5902 S ul. Cichy Kącik) </t>
    </r>
    <r>
      <rPr>
        <b val="true"/>
        <sz val="8"/>
        <rFont val="Arial CE"/>
        <family val="2"/>
        <charset val="238"/>
      </rPr>
      <t xml:space="preserve">ul. Ruchu Oporu</t>
    </r>
  </si>
  <si>
    <t xml:space="preserve">(# dr. gm. ul. Cicha) ul. Ruchu Oporu</t>
  </si>
  <si>
    <t xml:space="preserve">(# dr. gm. ul. Kowola) ul. Ruchu Oporu</t>
  </si>
  <si>
    <t xml:space="preserve">(# DW 931) ul. Ruchu Oporu</t>
  </si>
  <si>
    <t xml:space="preserve">5901 S</t>
  </si>
  <si>
    <r>
      <rPr>
        <sz val="8"/>
        <rFont val="Arial CE"/>
        <family val="2"/>
        <charset val="238"/>
      </rPr>
      <t xml:space="preserve">(# DP 4137 S ul. Skromna / DP 4137 S ul. Wolska) </t>
    </r>
    <r>
      <rPr>
        <b val="true"/>
        <sz val="8"/>
        <rFont val="Arial CE"/>
        <family val="2"/>
        <charset val="238"/>
      </rPr>
      <t xml:space="preserve">ul. Bojszowska</t>
    </r>
  </si>
  <si>
    <t xml:space="preserve">(# dr. gm. ul. Ks. Grycmana) ul. Bojszowska</t>
  </si>
  <si>
    <t xml:space="preserve">(# dr. gm. ul. Świętojańska) ul. Bojszowska</t>
  </si>
  <si>
    <t xml:space="preserve">(# DP 5901 S ul. Jedlińska) ul. Bojszowska</t>
  </si>
  <si>
    <r>
      <rPr>
        <sz val="8"/>
        <rFont val="Arial CE"/>
        <family val="2"/>
        <charset val="238"/>
      </rPr>
      <t xml:space="preserve">(# DP 5901 S ul. Bojszowska) </t>
    </r>
    <r>
      <rPr>
        <b val="true"/>
        <sz val="8"/>
        <rFont val="Arial CE"/>
        <family val="2"/>
        <charset val="238"/>
      </rPr>
      <t xml:space="preserve">ul. Jedlińska</t>
    </r>
  </si>
  <si>
    <t xml:space="preserve">(# dr. gm. ul. Mokra) ul. Jedlińska</t>
  </si>
  <si>
    <t xml:space="preserve">(# dr. gm. ul. Równoległa) ul. Jedlińska</t>
  </si>
  <si>
    <t xml:space="preserve">(# dr. gm. ul. Szyszkowa) ul. Jedlińska</t>
  </si>
  <si>
    <t xml:space="preserve">(# dr. gm. ul. Chmielna) ul. Jedlińska</t>
  </si>
  <si>
    <t xml:space="preserve">(# dr. gm. ul. Dolna) ul. Jedlińska</t>
  </si>
  <si>
    <t xml:space="preserve">(# dr. gm. ul. Dworzysko, ul. Żytnia) ul. Jedlińska</t>
  </si>
  <si>
    <t xml:space="preserve">(# dr. gm. ul. Św. Jana) ul. Jedlińska</t>
  </si>
  <si>
    <t xml:space="preserve">(# DW 931) ul. Jedlińska</t>
  </si>
  <si>
    <r>
      <rPr>
        <sz val="8"/>
        <rFont val="Arial CE"/>
        <family val="2"/>
        <charset val="238"/>
      </rPr>
      <t xml:space="preserve">(# DW 931) </t>
    </r>
    <r>
      <rPr>
        <b val="true"/>
        <sz val="8"/>
        <rFont val="Arial CE"/>
        <family val="2"/>
        <charset val="238"/>
      </rPr>
      <t xml:space="preserve">ul. Gaikowa</t>
    </r>
  </si>
  <si>
    <t xml:space="preserve">(# dr. gm. ul. Gwarna) ul. Gaikowa</t>
  </si>
  <si>
    <t xml:space="preserve">(# dr. gm. ul. Szczęsna) ul. Gaikowa</t>
  </si>
  <si>
    <t xml:space="preserve">(# dr. gm. ul. Józefa) ul. Gaikowa</t>
  </si>
  <si>
    <t xml:space="preserve">(# dr. gm. ul. Kosmonautów) ul. Gaikowa</t>
  </si>
  <si>
    <t xml:space="preserve">(# dr. gm. ul. Bociania) ul. Gaikowa</t>
  </si>
  <si>
    <t xml:space="preserve">(# dr. gm. ul. Średnia) ul. Gaikowa</t>
  </si>
  <si>
    <t xml:space="preserve">(# DP 5901 S ul. Pancerniaków) ul. Gaikowa</t>
  </si>
  <si>
    <r>
      <rPr>
        <sz val="8"/>
        <rFont val="Arial CE"/>
        <family val="2"/>
        <charset val="238"/>
      </rPr>
      <t xml:space="preserve">(# dr. gm. ul. P. Stalmacha) </t>
    </r>
    <r>
      <rPr>
        <b val="true"/>
        <sz val="8"/>
        <rFont val="Arial CE"/>
        <family val="2"/>
        <charset val="238"/>
      </rPr>
      <t xml:space="preserve">ul. Pancerniaków</t>
    </r>
  </si>
  <si>
    <t xml:space="preserve">(# dr. gm. ul. Żwirowa / dr. gm. ul. Św. Jana) ul. Pancerniaków</t>
  </si>
  <si>
    <t xml:space="preserve">(# dr. gm. ul. Domowa) ul. Pancerniaków</t>
  </si>
  <si>
    <t xml:space="preserve">(# dr. gm. ul. Łączna) ul. Pancerniaków</t>
  </si>
  <si>
    <t xml:space="preserve">(# DP 5902 S ul. Dąbrowa / DP 5901 S ul. Brzozowa) ul. Pancerniaków</t>
  </si>
  <si>
    <r>
      <rPr>
        <sz val="8"/>
        <rFont val="Arial CE"/>
        <family val="2"/>
        <charset val="238"/>
      </rPr>
      <t xml:space="preserve">(# DP 5902 S ul. Dąbrowa / DP 5901 S ul. Pancerniaków) </t>
    </r>
    <r>
      <rPr>
        <b val="true"/>
        <sz val="8"/>
        <rFont val="Arial CE"/>
        <family val="2"/>
        <charset val="238"/>
      </rPr>
      <t xml:space="preserve">ul. Brzozowa</t>
    </r>
  </si>
  <si>
    <t xml:space="preserve">(# DP 5901 S ul. Trzcinowa) ul. Brzozowa</t>
  </si>
  <si>
    <r>
      <rPr>
        <sz val="8"/>
        <rFont val="Arial CE"/>
        <family val="2"/>
        <charset val="238"/>
      </rPr>
      <t xml:space="preserve">(# DP 5901 S ul. Brzozowa) </t>
    </r>
    <r>
      <rPr>
        <b val="true"/>
        <sz val="8"/>
        <rFont val="Arial CE"/>
        <family val="2"/>
        <charset val="238"/>
      </rPr>
      <t xml:space="preserve">ul. Trzcinowa</t>
    </r>
  </si>
  <si>
    <t xml:space="preserve">(# dr. gm. ul. Klubowa) ul. Trzcinowa</t>
  </si>
  <si>
    <t xml:space="preserve">(# dr. gm. ul. Siewna) ul. Trzcinowa</t>
  </si>
  <si>
    <t xml:space="preserve">(# dr. gm. ul. Złoty Łan / dr. gm. ul. Skośna) ul. Trzcinowa</t>
  </si>
  <si>
    <t xml:space="preserve">(# DP 5901 S ul. Bieruńska / DP 5900 S ul. Barwna) ul. Trzcinowa</t>
  </si>
  <si>
    <r>
      <rPr>
        <sz val="8"/>
        <rFont val="Arial CE"/>
        <family val="2"/>
        <charset val="238"/>
      </rPr>
      <t xml:space="preserve">(# DP 5900 S ul. Barwna) </t>
    </r>
    <r>
      <rPr>
        <b val="true"/>
        <sz val="8"/>
        <rFont val="Arial CE"/>
        <family val="2"/>
        <charset val="238"/>
      </rPr>
      <t xml:space="preserve">ul. Bieruńska</t>
    </r>
  </si>
  <si>
    <t xml:space="preserve">(gr. m. Tychy) ul. Bieruńska</t>
  </si>
  <si>
    <t xml:space="preserve">5902 S</t>
  </si>
  <si>
    <r>
      <rPr>
        <sz val="8"/>
        <rFont val="Arial CE"/>
        <family val="2"/>
        <charset val="238"/>
      </rPr>
      <t xml:space="preserve">(# DP 5902 S ul. Dąbrowa) </t>
    </r>
    <r>
      <rPr>
        <b val="true"/>
        <sz val="8"/>
        <rFont val="Arial CE"/>
        <family val="0"/>
        <charset val="238"/>
      </rPr>
      <t xml:space="preserve">ul. Cichy Kącik</t>
    </r>
  </si>
  <si>
    <t xml:space="preserve">(# DP 5900 S ul. Prosta) ul. Cichy Kącik</t>
  </si>
  <si>
    <t xml:space="preserve">(# DP 5900 S ul. Ruchu Oporu) ul. Cichy Kącik</t>
  </si>
  <si>
    <r>
      <rPr>
        <sz val="8"/>
        <rFont val="Arial CE"/>
        <family val="2"/>
        <charset val="238"/>
      </rPr>
      <t xml:space="preserve">(#  DP 5901 S ul. Brzozowa / DP 5901 S ul. Pancerniaków) </t>
    </r>
    <r>
      <rPr>
        <b val="true"/>
        <sz val="8"/>
        <rFont val="Arial CE"/>
        <family val="2"/>
        <charset val="238"/>
      </rPr>
      <t xml:space="preserve">ul. Dąbrowa</t>
    </r>
  </si>
  <si>
    <r>
      <rPr>
        <sz val="8"/>
        <rFont val="Arial CE"/>
        <family val="2"/>
        <charset val="238"/>
      </rPr>
      <t xml:space="preserve">(# DP 5901 S ul. Brzozowa / DP 5901 S ul. Pancerniaków) </t>
    </r>
    <r>
      <rPr>
        <b val="true"/>
        <sz val="8"/>
        <rFont val="Arial CE"/>
        <family val="0"/>
        <charset val="238"/>
      </rPr>
      <t xml:space="preserve">ul. Dąbrowa</t>
    </r>
  </si>
  <si>
    <t xml:space="preserve">(# DP 5902 S ul. Cichy Kącik) ul. Dąbrowa</t>
  </si>
  <si>
    <t xml:space="preserve">5903 S</t>
  </si>
  <si>
    <r>
      <rPr>
        <sz val="8"/>
        <rFont val="Arial CE"/>
        <family val="2"/>
        <charset val="238"/>
      </rPr>
      <t xml:space="preserve">(# DW 931)  </t>
    </r>
    <r>
      <rPr>
        <b val="true"/>
        <sz val="8"/>
        <rFont val="Arial CE"/>
        <family val="0"/>
        <charset val="238"/>
      </rPr>
      <t xml:space="preserve">ul. Leśniczówka</t>
    </r>
  </si>
  <si>
    <t xml:space="preserve">(gr. Powiatu Pszczyńskiego) ul. Leśniczówka</t>
  </si>
  <si>
    <t xml:space="preserve">5904 S</t>
  </si>
  <si>
    <r>
      <rPr>
        <sz val="8"/>
        <rFont val="Arial CE"/>
        <family val="2"/>
        <charset val="238"/>
      </rPr>
      <t xml:space="preserve">(# DP 5904 S ul. Szenwalda / dr. gm. ul. Kolonia Leśna) </t>
    </r>
    <r>
      <rPr>
        <b val="true"/>
        <sz val="8"/>
        <rFont val="Arial CE"/>
        <family val="2"/>
        <charset val="238"/>
      </rPr>
      <t xml:space="preserve">ul. Bogusławskiego</t>
    </r>
  </si>
  <si>
    <t xml:space="preserve">(# dr. gm. ul. Poprzeczna) ul. Bogusławskiego</t>
  </si>
  <si>
    <t xml:space="preserve">(# dr. gm. ul. Kamienna)  ul. Bogusławskiego</t>
  </si>
  <si>
    <t xml:space="preserve">(# DK 44) ul. Bogusławskiego</t>
  </si>
  <si>
    <t xml:space="preserve">Lędziny</t>
  </si>
  <si>
    <t xml:space="preserve">Górki</t>
  </si>
  <si>
    <r>
      <rPr>
        <sz val="8"/>
        <rFont val="Arial CE"/>
        <family val="2"/>
        <charset val="238"/>
      </rPr>
      <t xml:space="preserve">(# DP 5904 ul. Jagiellońska) </t>
    </r>
    <r>
      <rPr>
        <b val="true"/>
        <sz val="8"/>
        <rFont val="Arial CE"/>
        <family val="2"/>
        <charset val="238"/>
      </rPr>
      <t xml:space="preserve">ul. Szenwalda</t>
    </r>
  </si>
  <si>
    <t xml:space="preserve">(# dr. gm. ul. Leśna) ul. Szenwalda</t>
  </si>
  <si>
    <t xml:space="preserve">(# dr. gm. ul. Gronowa) ul. Szenwalda</t>
  </si>
  <si>
    <r>
      <rPr>
        <sz val="8"/>
        <rFont val="Arial CE"/>
        <family val="2"/>
        <charset val="238"/>
      </rPr>
      <t xml:space="preserve">(# DP 5921 S </t>
    </r>
    <r>
      <rPr>
        <sz val="8"/>
        <rFont val="Arial CE"/>
        <family val="0"/>
        <charset val="238"/>
      </rPr>
      <t xml:space="preserve">ul. Goławiecka) ul. Szenwalda</t>
    </r>
  </si>
  <si>
    <t xml:space="preserve">(# dr. gm. ul. Polna) ul. Szenwalda</t>
  </si>
  <si>
    <t xml:space="preserve">(# DP 5904 S ul. Bogusławskiego / dr. gm. ul. Kolonia Leśna ) ul. Szenwalda</t>
  </si>
  <si>
    <r>
      <rPr>
        <sz val="8"/>
        <rFont val="Arial CE"/>
        <family val="2"/>
        <charset val="238"/>
      </rPr>
      <t xml:space="preserve">(# DP 5909 S ul.  Lędzińska) </t>
    </r>
    <r>
      <rPr>
        <b val="true"/>
        <sz val="8"/>
        <rFont val="Arial CE"/>
        <family val="2"/>
        <charset val="238"/>
      </rPr>
      <t xml:space="preserve">ul. Jagiellońska</t>
    </r>
  </si>
  <si>
    <t xml:space="preserve">(# dr. gm. ul. Sienkiewicza) ul. Jagiellońska</t>
  </si>
  <si>
    <t xml:space="preserve">(# DP 5910 S ul. Pokoju) ul. Jagiellońska</t>
  </si>
  <si>
    <t xml:space="preserve">(# DP 5904 ul. Szenwalda) ul. Jagiellońska</t>
  </si>
  <si>
    <t xml:space="preserve">5905 S</t>
  </si>
  <si>
    <r>
      <rPr>
        <sz val="8"/>
        <rFont val="Arial CE"/>
        <family val="2"/>
        <charset val="238"/>
      </rPr>
      <t xml:space="preserve">(# DP 5907 S ul. Krakowska) </t>
    </r>
    <r>
      <rPr>
        <b val="true"/>
        <sz val="8"/>
        <rFont val="Arial CE"/>
        <family val="2"/>
        <charset val="238"/>
      </rPr>
      <t xml:space="preserve">ul. Bojszowska</t>
    </r>
  </si>
  <si>
    <t xml:space="preserve">(# dr. gm. ul. Klasztorna)  ul. Bojszowska</t>
  </si>
  <si>
    <t xml:space="preserve">(# dr. gm. ul. Bojanowskiego)  ul. Bojszowska</t>
  </si>
  <si>
    <t xml:space="preserve">(# dr. gm. ul. Jana)  ul. Bojszowska</t>
  </si>
  <si>
    <t xml:space="preserve">(# dr. gm. ul. Torowa) ul. Bojszowska</t>
  </si>
  <si>
    <t xml:space="preserve">(# dr. gm. ul. Rędzinna) ul. Bojszowska</t>
  </si>
  <si>
    <t xml:space="preserve">(# dr. gm. ul. Kolejowa) ul. Bojszowska</t>
  </si>
  <si>
    <t xml:space="preserve">(# dr. gm. ul. Gołysowa) ul. Bojszowska</t>
  </si>
  <si>
    <t xml:space="preserve">(# dr. gm. ul. Szlaku Solnego) ul. Bojszowska</t>
  </si>
  <si>
    <t xml:space="preserve">(# dr. gm. ul. Królikowskiego) ul. Bojszowska</t>
  </si>
  <si>
    <t xml:space="preserve">(# dr. gm. ul. Szybowa) ul. Bojszowska</t>
  </si>
  <si>
    <t xml:space="preserve">(# DW 931) ul. Bojszowska</t>
  </si>
  <si>
    <t xml:space="preserve">5906 S</t>
  </si>
  <si>
    <r>
      <rPr>
        <sz val="8"/>
        <rFont val="Arial CE"/>
        <family val="2"/>
        <charset val="238"/>
      </rPr>
      <t xml:space="preserve">(# DK 44) </t>
    </r>
    <r>
      <rPr>
        <b val="true"/>
        <sz val="8"/>
        <rFont val="Arial CE"/>
        <family val="2"/>
        <charset val="238"/>
      </rPr>
      <t xml:space="preserve">ul. Chemików</t>
    </r>
  </si>
  <si>
    <t xml:space="preserve">(# DP 5907 S ul. Krakowska) ul. Chemików</t>
  </si>
  <si>
    <t xml:space="preserve">(# dr. gm. ul. Kopcowa / dr. gm. ul. Zdrowia) ul. Chemików</t>
  </si>
  <si>
    <t xml:space="preserve">(# dr. gm. ul. Wita) ul. Chemików</t>
  </si>
  <si>
    <t xml:space="preserve">(# dr. gm. ul. Solidarności) ul. Chemików</t>
  </si>
  <si>
    <t xml:space="preserve">(# dr. gm. ul. Sportowa) ul. Chemików</t>
  </si>
  <si>
    <t xml:space="preserve">(# dr. zakł. „ ZTS ERG”) ul. Chemików</t>
  </si>
  <si>
    <t xml:space="preserve">5907 S</t>
  </si>
  <si>
    <r>
      <rPr>
        <sz val="8"/>
        <rFont val="Arial CE"/>
        <family val="2"/>
        <charset val="238"/>
      </rPr>
      <t xml:space="preserve">(# DP 5906 S ul. Chemików) </t>
    </r>
    <r>
      <rPr>
        <b val="true"/>
        <sz val="8"/>
        <rFont val="Arial CE"/>
        <family val="2"/>
        <charset val="238"/>
      </rPr>
      <t xml:space="preserve">ul. Krakowska</t>
    </r>
  </si>
  <si>
    <t xml:space="preserve">(# dr. gm. ul. Zdrowia) ul. Krakowska</t>
  </si>
  <si>
    <t xml:space="preserve">(# DP 5905 S. ul. Bojszowska) ul. Krakowska</t>
  </si>
  <si>
    <t xml:space="preserve">(# dr. gm. ul. Kocyndra) ul. Krakowska</t>
  </si>
  <si>
    <t xml:space="preserve">(# dr. gm. ul. Baryki) ul. Krakowska</t>
  </si>
  <si>
    <t xml:space="preserve">(# dr. gm. ul. Borowinowa) ul. Krakowska</t>
  </si>
  <si>
    <t xml:space="preserve">(# DK 44) ul. Krakowska</t>
  </si>
  <si>
    <t xml:space="preserve">5908 S</t>
  </si>
  <si>
    <r>
      <rPr>
        <sz val="8"/>
        <rFont val="Arial CE"/>
        <family val="2"/>
        <charset val="238"/>
      </rPr>
      <t xml:space="preserve">(gr. gm. Lędziny) </t>
    </r>
    <r>
      <rPr>
        <b val="true"/>
        <sz val="8"/>
        <rFont val="Arial CE"/>
        <family val="2"/>
        <charset val="238"/>
      </rPr>
      <t xml:space="preserve">ul. Lędzińska</t>
    </r>
  </si>
  <si>
    <t xml:space="preserve">dr. zakł. FCA Poland (obiekt mostowy), [gr. m. Tychy] ul. Lędzińska</t>
  </si>
  <si>
    <t xml:space="preserve">5909 S</t>
  </si>
  <si>
    <t xml:space="preserve">Hołdunów</t>
  </si>
  <si>
    <r>
      <rPr>
        <sz val="8"/>
        <rFont val="Arial CE"/>
        <family val="2"/>
        <charset val="238"/>
      </rPr>
      <t xml:space="preserve">(gr. m. Mysłowice) </t>
    </r>
    <r>
      <rPr>
        <b val="true"/>
        <sz val="8"/>
        <rFont val="Arial CE"/>
        <family val="2"/>
        <charset val="238"/>
      </rPr>
      <t xml:space="preserve">ul. Hołdunowska</t>
    </r>
  </si>
  <si>
    <t xml:space="preserve">(#dr. Ekspresowa S1 - wiadukt) ul. Hołdunowska</t>
  </si>
  <si>
    <t xml:space="preserve">(# DP 5914 S ul. Murckowska / DP 5914 S ul. Gwarków) ul. Hołdunowska</t>
  </si>
  <si>
    <t xml:space="preserve">(# dr. gm. ul. Palmowa) ul. Hołdunowska</t>
  </si>
  <si>
    <t xml:space="preserve">(# dr. gm. ul. J. K. Ruberga)  ul. Hołdunowska</t>
  </si>
  <si>
    <t xml:space="preserve">(# dr. gm. ul. Gajowa) ul. Hołdunowska</t>
  </si>
  <si>
    <t xml:space="preserve">(# dr. gm. ul. Fredry) ul. Hołdunowska</t>
  </si>
  <si>
    <t xml:space="preserve">(# DP 5915 S ul. Ułańska / dr. gm. ul. Działkowców) ul. Hołdunowska</t>
  </si>
  <si>
    <t xml:space="preserve">(# DP 5909 S ul. Lędzińska)  ul. Hołdunowska</t>
  </si>
  <si>
    <r>
      <rPr>
        <sz val="8"/>
        <rFont val="Arial CE"/>
        <family val="2"/>
        <charset val="238"/>
      </rPr>
      <t xml:space="preserve">(# DP 5909 S ul. Hołdunowska) </t>
    </r>
    <r>
      <rPr>
        <b val="true"/>
        <sz val="8"/>
        <rFont val="Arial CE"/>
        <family val="2"/>
        <charset val="238"/>
      </rPr>
      <t xml:space="preserve">ul. Lędzińska</t>
    </r>
    <r>
      <rPr>
        <sz val="8"/>
        <rFont val="Arial CE"/>
        <family val="2"/>
        <charset val="238"/>
      </rPr>
      <t xml:space="preserve"> </t>
    </r>
  </si>
  <si>
    <t xml:space="preserve">(# dr. gm. ul. M. B. Różańcowej) ul. Lędzińska </t>
  </si>
  <si>
    <t xml:space="preserve">(# dr. gm. ul. Kol. Piast) ul. Lędzińska </t>
  </si>
  <si>
    <t xml:space="preserve">(# dr. gm. ul. Stadionowa) ul. Lędzińska </t>
  </si>
  <si>
    <t xml:space="preserve">(# dr. gm. ul. Strzyżówka) ul. Lędzińska </t>
  </si>
  <si>
    <t xml:space="preserve">(# dr. gm. ul. Górnicza) ul. Lędzińska </t>
  </si>
  <si>
    <t xml:space="preserve">(# dr. gm. ul. Fiołkowa) ul. Lędzińska </t>
  </si>
  <si>
    <t xml:space="preserve">(# dr. gm. ul. Jemiołowa) ul. Lędzińska </t>
  </si>
  <si>
    <t xml:space="preserve">(# dr. gm. ul. Lipcowa) ul. Lędzińska </t>
  </si>
  <si>
    <t xml:space="preserve">(# dr. gm. ul. Panoramy) ul. Lędzińska </t>
  </si>
  <si>
    <t xml:space="preserve">(# dr. gm. ul. Łanowa) ul. Lędzińska </t>
  </si>
  <si>
    <t xml:space="preserve">(# dr. gm. ul. Jana III Sobieskiego) ul. Lędzińska </t>
  </si>
  <si>
    <t xml:space="preserve">(# DP 5912 S ul. Kontnego) ul. Lędzińska </t>
  </si>
  <si>
    <t xml:space="preserve">(# dr. gm. ul. Zabytkowa) ul. Lędzińska </t>
  </si>
  <si>
    <t xml:space="preserve">(# dr. gm. ul. Mikołaja Reja) ul. Lędzińska </t>
  </si>
  <si>
    <t xml:space="preserve">(# dr. gm. ul. Wysoka) ul. Lędzińska </t>
  </si>
  <si>
    <t xml:space="preserve">(# dr. gm. ul. Wiosenna) ul. Lędzińska </t>
  </si>
  <si>
    <t xml:space="preserve">(# dr. gm. ul. Matejki) ul. Lędzińska </t>
  </si>
  <si>
    <t xml:space="preserve">(# dr. gm. ul. Malinowa) ul. Lędzińska </t>
  </si>
  <si>
    <t xml:space="preserve">(# dr. gm. ul. Karłowicza) ul. Lędzińska </t>
  </si>
  <si>
    <t xml:space="preserve">(# dr. gm. ul. 3 Maja) ul. Lędzińska </t>
  </si>
  <si>
    <t xml:space="preserve">(# dr. gm. ul. Plebiscytowa) ul. Lędzińska </t>
  </si>
  <si>
    <t xml:space="preserve">(# dr. gm. ul. Porzeczkowa) ul. Lędzińska </t>
  </si>
  <si>
    <t xml:space="preserve">(# dr. gm. ul. Olimpijska) ul. Lędzińska </t>
  </si>
  <si>
    <t xml:space="preserve">(# dr. gm. ul. Grodziskowa) ul. Lędzińska </t>
  </si>
  <si>
    <t xml:space="preserve">(# dr. gm. ul. Lompy) ul. Lędzińska </t>
  </si>
  <si>
    <t xml:space="preserve">(# DP 5904 S ul. Jagiellońska) ul. Lędzińska </t>
  </si>
  <si>
    <t xml:space="preserve">(# dr. gm. ul. Gałczyńskiego) ul. Lędzińska </t>
  </si>
  <si>
    <t xml:space="preserve">(# dr. gm. ul. Wyspiańskiego) ul. Lędzińska </t>
  </si>
  <si>
    <t xml:space="preserve">(# DP 5910 S ul. Pokoju) ul. Lędzińska </t>
  </si>
  <si>
    <t xml:space="preserve">(# dr. gm. ul. Lipuszowa) ul. Lędzińska </t>
  </si>
  <si>
    <t xml:space="preserve">(# dr. gm. ul. Wapienna / dr. gm. ul. Górecka) ul. Lędzińska </t>
  </si>
  <si>
    <t xml:space="preserve">(# dr. gm. ul. Blych) ul. Lędzińska </t>
  </si>
  <si>
    <t xml:space="preserve">(gr. m Bieruń) ul. Lędzińska </t>
  </si>
  <si>
    <t xml:space="preserve">5910 S</t>
  </si>
  <si>
    <r>
      <rPr>
        <sz val="8"/>
        <rFont val="Arial CE"/>
        <family val="2"/>
        <charset val="238"/>
      </rPr>
      <t xml:space="preserve">(# DP 5909 S ul. Lędzińska / DP 5909 S ul. Hołdunowska ) </t>
    </r>
    <r>
      <rPr>
        <b val="true"/>
        <sz val="8"/>
        <rFont val="Arial CE"/>
        <family val="2"/>
        <charset val="238"/>
      </rPr>
      <t xml:space="preserve">ul. Pokoju</t>
    </r>
  </si>
  <si>
    <t xml:space="preserve">(# DP 5911 S ul. Oficerska) ul. Pokoju</t>
  </si>
  <si>
    <t xml:space="preserve">(# dr. gm. ul. Paderewskiego) ul. Pokoju</t>
  </si>
  <si>
    <t xml:space="preserve">(# dr. gm. ul. PCK) ul. Pokoju</t>
  </si>
  <si>
    <t xml:space="preserve">(# DP 5904 S ul. Jagiellońska) ul. Pokoju</t>
  </si>
  <si>
    <t xml:space="preserve">(# DP 5909 S ul. Lędzińska) ul. Pokoju</t>
  </si>
  <si>
    <t xml:space="preserve">5911 S</t>
  </si>
  <si>
    <r>
      <rPr>
        <sz val="8"/>
        <rFont val="Arial CE"/>
        <family val="2"/>
        <charset val="238"/>
      </rPr>
      <t xml:space="preserve">(# DP 5915 S ul. Ułańska) </t>
    </r>
    <r>
      <rPr>
        <b val="true"/>
        <sz val="8"/>
        <rFont val="Arial CE"/>
        <family val="2"/>
        <charset val="238"/>
      </rPr>
      <t xml:space="preserve">ul. Oficerska</t>
    </r>
  </si>
  <si>
    <t xml:space="preserve">(# dr. gm. ul. Kopalniana) ul. Oficerska</t>
  </si>
  <si>
    <t xml:space="preserve">(# DP 5922 S ul. Ziemowita) ul. Oficerska</t>
  </si>
  <si>
    <t xml:space="preserve">(# dr. gm. ul. Rachowy) ul. Oficerska</t>
  </si>
  <si>
    <t xml:space="preserve">(# DP 5910 S ul. Pokoju) ul. Oficerska</t>
  </si>
  <si>
    <t xml:space="preserve">5912 S</t>
  </si>
  <si>
    <r>
      <rPr>
        <sz val="8"/>
        <rFont val="Arial CE"/>
        <family val="2"/>
        <charset val="238"/>
      </rPr>
      <t xml:space="preserve">(# gr. m. Tychy) </t>
    </r>
    <r>
      <rPr>
        <b val="true"/>
        <sz val="8"/>
        <rFont val="Arial CE"/>
        <family val="2"/>
        <charset val="238"/>
      </rPr>
      <t xml:space="preserve">ul. Wygody</t>
    </r>
  </si>
  <si>
    <t xml:space="preserve">(# dr. gm. ul. Podgórna) ul. Wygody</t>
  </si>
  <si>
    <t xml:space="preserve">(# DP 5912 S ul. Kontnego / DP 5913 S ul. Zamkowa / DP 5928 S ul. Zawiszy Czarnego) ul. Wygody</t>
  </si>
  <si>
    <r>
      <rPr>
        <sz val="8"/>
        <rFont val="Arial CE"/>
        <family val="2"/>
        <charset val="238"/>
      </rPr>
      <t xml:space="preserve">(# DP 5912 S ul. Wygody / DP 5913 S ul. Zamkowa / DP 5928 S ul. Zawiszy Czarnego) </t>
    </r>
    <r>
      <rPr>
        <b val="true"/>
        <sz val="8"/>
        <rFont val="Arial CE"/>
        <family val="2"/>
        <charset val="238"/>
      </rPr>
      <t xml:space="preserve">ul. Kontnego</t>
    </r>
  </si>
  <si>
    <t xml:space="preserve">(# dr. gm. ul. Korzeniowskiego) ul. Kontnego</t>
  </si>
  <si>
    <t xml:space="preserve">(# dr. gm. ul. Bracka) ul. Kontnego</t>
  </si>
  <si>
    <t xml:space="preserve">(# dr. gm. ul. Ks. H. Głucha) ul. Kontnego</t>
  </si>
  <si>
    <t xml:space="preserve">(# dr. gm. ul. Kupilasa) ul. Kontnego</t>
  </si>
  <si>
    <t xml:space="preserve">(# DP 5909 S ul. Lędzińska) ul. Kontnego</t>
  </si>
  <si>
    <t xml:space="preserve">5913 S</t>
  </si>
  <si>
    <r>
      <rPr>
        <sz val="8"/>
        <rFont val="Arial CE"/>
        <family val="2"/>
        <charset val="238"/>
      </rPr>
      <t xml:space="preserve">(# dr. gm. ul. Zakole) </t>
    </r>
    <r>
      <rPr>
        <b val="true"/>
        <sz val="8"/>
        <rFont val="Arial CE"/>
        <family val="2"/>
        <charset val="238"/>
      </rPr>
      <t xml:space="preserve">ul. Zamoście</t>
    </r>
  </si>
  <si>
    <t xml:space="preserve">(# DP 5913 S ul. Zamkowa) ul. Zamoście</t>
  </si>
  <si>
    <r>
      <rPr>
        <sz val="8"/>
        <rFont val="Arial CE"/>
        <family val="2"/>
        <charset val="238"/>
      </rPr>
      <t xml:space="preserve">(# DP 5913 S ul. Zamoście) </t>
    </r>
    <r>
      <rPr>
        <b val="true"/>
        <sz val="8"/>
        <rFont val="Arial CE"/>
        <family val="2"/>
        <charset val="238"/>
      </rPr>
      <t xml:space="preserve">ul. Zamkowa</t>
    </r>
  </si>
  <si>
    <t xml:space="preserve">(# dr. gm. ul. Harfowa) ul. Zamkowa</t>
  </si>
  <si>
    <t xml:space="preserve">(# DP 5912 S ul. Wygody / DP 5912 S ul. Kontnego / DP 5928 S ul. Zawiszy Czarnego) ul. Zamkowa</t>
  </si>
  <si>
    <t xml:space="preserve">5914 S</t>
  </si>
  <si>
    <t xml:space="preserve">Imienin</t>
  </si>
  <si>
    <t xml:space="preserve">Imielin</t>
  </si>
  <si>
    <r>
      <rPr>
        <sz val="8"/>
        <rFont val="Arial CE"/>
        <family val="2"/>
        <charset val="238"/>
      </rPr>
      <t xml:space="preserve">(# DP 5914 S ul. Gwarków) </t>
    </r>
    <r>
      <rPr>
        <b val="true"/>
        <sz val="8"/>
        <rFont val="Arial CE"/>
        <family val="2"/>
        <charset val="238"/>
      </rPr>
      <t xml:space="preserve">ul. Brata Alberta</t>
    </r>
  </si>
  <si>
    <t xml:space="preserve">(# dr. gm. ul. Leśna) ul. Brata Alberta</t>
  </si>
  <si>
    <t xml:space="preserve">(# dr. gm. ul. Lipowa) ul. Brata Alberta</t>
  </si>
  <si>
    <t xml:space="preserve">(# dr. gm. ul. Akacjowa) ul. Brata Alberta</t>
  </si>
  <si>
    <t xml:space="preserve">(# dr. gm. ul. Grabowa) ul. Brata Alberta</t>
  </si>
  <si>
    <t xml:space="preserve">(# dr. gm. ul. Wierzbowa) ul. Brata Alberta</t>
  </si>
  <si>
    <t xml:space="preserve">(# dr. gm. ul. J. Dunikowskiego / dr. gm. ul. Klonowa) ul. Brata Alberta</t>
  </si>
  <si>
    <t xml:space="preserve">(# dr. gm. ul. Baranowicza) ul. Brata Alberta</t>
  </si>
  <si>
    <t xml:space="preserve">(# dr. gm. ul. J. Hallera) ul. Brata Alberta</t>
  </si>
  <si>
    <t xml:space="preserve">(# dr. gm. ul. Jana Brzozy) ul. Brata Alberta</t>
  </si>
  <si>
    <t xml:space="preserve">(# dr. gm. ul. Bluszczowa) ul. Brata Alberta</t>
  </si>
  <si>
    <t xml:space="preserve">(# dr. gm. ul. A Kordeckiego) ul. Brata Alberta</t>
  </si>
  <si>
    <t xml:space="preserve">(# dr. gm. ul. Piotra Skargi) ul. Brata Alberta</t>
  </si>
  <si>
    <t xml:space="preserve">(# dr. gm. ul. M. Drzymały) ul. Brata Alberta</t>
  </si>
  <si>
    <t xml:space="preserve">(# dr. gm. ul. Pośpiecha) ul. Brata Alberta</t>
  </si>
  <si>
    <t xml:space="preserve">(# dr. gm. ul. Apteczna) ul. Brata Alberta</t>
  </si>
  <si>
    <t xml:space="preserve">(# dr. gm. ul. Niemcewicza) ul. Brata Alberta</t>
  </si>
  <si>
    <t xml:space="preserve">(# DW 934) ul. Brata Alberta</t>
  </si>
  <si>
    <r>
      <rPr>
        <sz val="8"/>
        <rFont val="Arial CE"/>
        <family val="2"/>
        <charset val="238"/>
      </rPr>
      <t xml:space="preserve">(DP 5909 S ul. Hołdunowska) </t>
    </r>
    <r>
      <rPr>
        <b val="true"/>
        <sz val="8"/>
        <rFont val="Arial CE"/>
        <family val="2"/>
        <charset val="238"/>
      </rPr>
      <t xml:space="preserve">ul. Gwarków</t>
    </r>
  </si>
  <si>
    <t xml:space="preserve">(# dr. gm. ul. Botaniczna) ul. Gwarków</t>
  </si>
  <si>
    <t xml:space="preserve">(# dr. gm. ul. Grunwaldzka) ul. Gwarków</t>
  </si>
  <si>
    <t xml:space="preserve">(# DP 5914 S ul. Brata Alberta) ul. Gwarków</t>
  </si>
  <si>
    <r>
      <rPr>
        <sz val="8"/>
        <rFont val="Arial CE"/>
        <family val="2"/>
        <charset val="238"/>
      </rPr>
      <t xml:space="preserve">(gr. m. Mysłowice) </t>
    </r>
    <r>
      <rPr>
        <b val="true"/>
        <sz val="8"/>
        <rFont val="Arial CE"/>
        <family val="2"/>
        <charset val="238"/>
      </rPr>
      <t xml:space="preserve">ul. Murckowska</t>
    </r>
  </si>
  <si>
    <t xml:space="preserve">(# dr. gm. ul. Makuszyńskiego) ul. Murckowska</t>
  </si>
  <si>
    <t xml:space="preserve">(# dr. gm. ul. Spacerowa) ul. Murckowska</t>
  </si>
  <si>
    <t xml:space="preserve">(# dr. gm. ul. Ławecka) ul. Murckowska</t>
  </si>
  <si>
    <t xml:space="preserve">(# dr. gm. ul. Kraszewskiego) ul. Murckowska</t>
  </si>
  <si>
    <t xml:space="preserve">(# dr. gm. ul. Reymonta) ul. Murckowska</t>
  </si>
  <si>
    <t xml:space="preserve">(# DP 5909 S ul. Hołdunowska) ul. Murckowska</t>
  </si>
  <si>
    <t xml:space="preserve">5915 S</t>
  </si>
  <si>
    <r>
      <rPr>
        <sz val="8"/>
        <rFont val="Arial CE"/>
        <family val="2"/>
        <charset val="238"/>
      </rPr>
      <t xml:space="preserve">(# DP 5923 S ul. Dzikowa) </t>
    </r>
    <r>
      <rPr>
        <b val="true"/>
        <sz val="8"/>
        <rFont val="Arial CE"/>
        <family val="2"/>
        <charset val="238"/>
      </rPr>
      <t xml:space="preserve">ul. Podmiejska</t>
    </r>
  </si>
  <si>
    <t xml:space="preserve">(# dr. gm. ul. Rubinowa) ul. Podmiejska</t>
  </si>
  <si>
    <t xml:space="preserve">(# dr. gm. ul. T. Banachiewicza) ul. Podmiejska</t>
  </si>
  <si>
    <t xml:space="preserve">(# dr. gm. ul. bp. S. Adamskiego / dr. gm. ul. Fredry) ul. Podmiejska</t>
  </si>
  <si>
    <t xml:space="preserve">(# DP 5914 S ul. Brata Alberta) ul. Podmiejska</t>
  </si>
  <si>
    <t xml:space="preserve">Smardzowice</t>
  </si>
  <si>
    <r>
      <rPr>
        <sz val="8"/>
        <rFont val="Arial CE"/>
        <family val="2"/>
        <charset val="238"/>
      </rPr>
      <t xml:space="preserve">(# DP 5909 S ul. Hołdunowska) </t>
    </r>
    <r>
      <rPr>
        <b val="true"/>
        <sz val="8"/>
        <rFont val="Arial CE"/>
        <family val="2"/>
        <charset val="238"/>
      </rPr>
      <t xml:space="preserve">ul. Ułańska</t>
    </r>
  </si>
  <si>
    <t xml:space="preserve">(# dr. gm. ul. Miła) ul. Ułańska</t>
  </si>
  <si>
    <t xml:space="preserve">(# DP 5911 S ul. Oficerska) ul. Ułańska</t>
  </si>
  <si>
    <t xml:space="preserve">(# dr. gm. ul. Żeromskiego) ul. Ułańska</t>
  </si>
  <si>
    <t xml:space="preserve">(# DP 5923 S ul. Dzikowa) ul. Ułańska</t>
  </si>
  <si>
    <t xml:space="preserve">5916 S</t>
  </si>
  <si>
    <r>
      <rPr>
        <sz val="8"/>
        <rFont val="Arial CE"/>
        <family val="2"/>
        <charset val="238"/>
      </rPr>
      <t xml:space="preserve">(DW 934) </t>
    </r>
    <r>
      <rPr>
        <b val="true"/>
        <sz val="8"/>
        <rFont val="Arial CE"/>
        <family val="2"/>
        <charset val="238"/>
      </rPr>
      <t xml:space="preserve">ul. Satelicka</t>
    </r>
  </si>
  <si>
    <t xml:space="preserve">(# dr.gm. ul. Sosnowa) ul. Satelicka</t>
  </si>
  <si>
    <t xml:space="preserve">(# dr.gm. ul. Turystyczna) ul. Satelicka</t>
  </si>
  <si>
    <t xml:space="preserve">(# dr. gm. Wyzwolenia) ul. Satelicka</t>
  </si>
  <si>
    <t xml:space="preserve">(# dr. gm. Ks. P. Ściegiennego) ul. Satelicka</t>
  </si>
  <si>
    <t xml:space="preserve">(# DP 5918 S ul. Zachęty) ul. Satelicka</t>
  </si>
  <si>
    <t xml:space="preserve">(gr. m. Jaworzno) ul. Satelicka</t>
  </si>
  <si>
    <t xml:space="preserve">5918 S</t>
  </si>
  <si>
    <r>
      <rPr>
        <sz val="8"/>
        <rFont val="Arial CE"/>
        <family val="2"/>
        <charset val="238"/>
      </rPr>
      <t xml:space="preserve">(# DW 934) </t>
    </r>
    <r>
      <rPr>
        <b val="true"/>
        <sz val="8"/>
        <rFont val="Arial CE"/>
        <family val="0"/>
        <charset val="238"/>
      </rPr>
      <t xml:space="preserve">ul. Nowozachęty</t>
    </r>
  </si>
  <si>
    <t xml:space="preserve">(# dr. gm. ul. Wandy) ul. Nowozachęty</t>
  </si>
  <si>
    <t xml:space="preserve">(# dr. gm. S. Poniatowskiego) ul. Nowozachęty</t>
  </si>
  <si>
    <t xml:space="preserve">(# dr. gm. ul. Rzemieślnicza) ul. Nowozachęty</t>
  </si>
  <si>
    <t xml:space="preserve">(# dr. gm. ul. Przemysłowa) ul. Nowozachęty</t>
  </si>
  <si>
    <t xml:space="preserve">(# dr. gm. ul. Wodna) ul. Nowozachęty</t>
  </si>
  <si>
    <t xml:space="preserve">(# DP 5918 S ul. Zachęty) ul. Nowozachęty</t>
  </si>
  <si>
    <r>
      <rPr>
        <sz val="8"/>
        <rFont val="Arial CE"/>
        <family val="2"/>
        <charset val="238"/>
      </rPr>
      <t xml:space="preserve">(# DP 5918 S ul. Nowozachęty) </t>
    </r>
    <r>
      <rPr>
        <b val="true"/>
        <sz val="8"/>
        <rFont val="Arial CE"/>
        <family val="2"/>
        <charset val="238"/>
      </rPr>
      <t xml:space="preserve">ul. Zachęty</t>
    </r>
  </si>
  <si>
    <t xml:space="preserve">(# dr. gm. ul. Maratońska) ul. Zachęty</t>
  </si>
  <si>
    <t xml:space="preserve">(# DP 5916 S ul. Satelicka) ul. Zachęty</t>
  </si>
  <si>
    <t xml:space="preserve">(gr. m. Mysłowice) ul. Zachęty</t>
  </si>
  <si>
    <t xml:space="preserve">5919 S</t>
  </si>
  <si>
    <t xml:space="preserve">(# DW 934) ul. Remizowa</t>
  </si>
  <si>
    <t xml:space="preserve">(# dr. gm. Piastowska / dr. gm. Wojciecha Kossaka) ul. Remizowa</t>
  </si>
  <si>
    <t xml:space="preserve">(# DP 5925 S ul. Kosynierów) ul. Remizowa</t>
  </si>
  <si>
    <t xml:space="preserve">5920 S</t>
  </si>
  <si>
    <t xml:space="preserve">Chełm Śląski</t>
  </si>
  <si>
    <r>
      <rPr>
        <sz val="8"/>
        <rFont val="Arial CE"/>
        <family val="2"/>
        <charset val="238"/>
      </rPr>
      <t xml:space="preserve">(dr. gm. ul. Boya Żeleńskiego) </t>
    </r>
    <r>
      <rPr>
        <b val="true"/>
        <sz val="8"/>
        <rFont val="Arial CE"/>
        <family val="2"/>
        <charset val="238"/>
      </rPr>
      <t xml:space="preserve">ul. Techników</t>
    </r>
  </si>
  <si>
    <t xml:space="preserve">(# dr. gm. ul. W. Bogusławskiego) ul. Techników</t>
  </si>
  <si>
    <t xml:space="preserve">(# dr. gm. ul. H. Wieniawskiego) ul. Techników</t>
  </si>
  <si>
    <t xml:space="preserve">(# dr. gm. ul. Oskara Kolberga) ul. Techników</t>
  </si>
  <si>
    <t xml:space="preserve">(# dr. gm. ul. Wiosenna) ul. Techników</t>
  </si>
  <si>
    <t xml:space="preserve">(# DW 934) ul. Techników</t>
  </si>
  <si>
    <t xml:space="preserve">5921 S</t>
  </si>
  <si>
    <r>
      <rPr>
        <sz val="8"/>
        <rFont val="Arial CE"/>
        <family val="2"/>
        <charset val="238"/>
      </rPr>
      <t xml:space="preserve">(# dr. gm. ul. Śląska / DP 5921 S ul. Odrodzenia ) </t>
    </r>
    <r>
      <rPr>
        <b val="true"/>
        <sz val="8"/>
        <rFont val="Arial CE"/>
        <family val="2"/>
        <charset val="238"/>
      </rPr>
      <t xml:space="preserve">ul. Śląska</t>
    </r>
  </si>
  <si>
    <t xml:space="preserve">(# dr. gm. ul. Stacyjna) ul. Śląska</t>
  </si>
  <si>
    <t xml:space="preserve">(# dr. gm. ul. Bukietowa) ul. Śląska</t>
  </si>
  <si>
    <t xml:space="preserve">(# dr. gm. ul. Owocowa) ul. Śląska</t>
  </si>
  <si>
    <t xml:space="preserve">(# dr. gm. ul. Konarskiego) ul. Śląska</t>
  </si>
  <si>
    <t xml:space="preserve">(# dr. gm. ul. Szkolna) ul. Śląska</t>
  </si>
  <si>
    <t xml:space="preserve">(# dr. gm. ul. Brzechwy) ul. Śląska</t>
  </si>
  <si>
    <t xml:space="preserve">(# DW 934) ul. Śląska</t>
  </si>
  <si>
    <r>
      <rPr>
        <sz val="8"/>
        <rFont val="Arial CE"/>
        <family val="2"/>
        <charset val="238"/>
      </rPr>
      <t xml:space="preserve">(gr. m. Lędziny) </t>
    </r>
    <r>
      <rPr>
        <b val="true"/>
        <sz val="8"/>
        <rFont val="Arial CE"/>
        <family val="2"/>
        <charset val="238"/>
      </rPr>
      <t xml:space="preserve">ul. Odrodzenia</t>
    </r>
  </si>
  <si>
    <t xml:space="preserve">(# dr. gm. ul. Boya Żeleńskiego / dr. gm. ul. Bliska) ul. Odrodzenia</t>
  </si>
  <si>
    <t xml:space="preserve">(# dr. gm. ul. Czerniny) ul. Odrodzenia</t>
  </si>
  <si>
    <t xml:space="preserve">(# dr. gm. ul. Wieniawskiego) ul. Odrodzenia</t>
  </si>
  <si>
    <t xml:space="preserve">(# dr. gm. ul. Żabia) ul. Odrodzenia</t>
  </si>
  <si>
    <t xml:space="preserve">(# dr. gm. ul. Wiosenna) ul. Odrodzenia</t>
  </si>
  <si>
    <t xml:space="preserve">(# dr. gm. ul. Śląska) ul. Odrodzenia</t>
  </si>
  <si>
    <t xml:space="preserve">Goławiec</t>
  </si>
  <si>
    <r>
      <rPr>
        <sz val="8"/>
        <rFont val="Arial CE"/>
        <family val="2"/>
        <charset val="238"/>
      </rPr>
      <t xml:space="preserve">(# DP 5904 S ul. Szenwalda) </t>
    </r>
    <r>
      <rPr>
        <b val="true"/>
        <sz val="8"/>
        <rFont val="Arial CE"/>
        <family val="2"/>
        <charset val="238"/>
      </rPr>
      <t xml:space="preserve">ul. Goławiecka</t>
    </r>
  </si>
  <si>
    <t xml:space="preserve">(# dr. gm. ul. Ochocza) ul. Goławiecka</t>
  </si>
  <si>
    <t xml:space="preserve">(# dr. gm. ul. Folwarczna) ul. Goławiecka</t>
  </si>
  <si>
    <t xml:space="preserve">(# DP 5923 S ul. Dzikowa) ul. Goławiecka</t>
  </si>
  <si>
    <t xml:space="preserve">(# dr. gm. ul. Spółdzielcza) ul. Goławiecka</t>
  </si>
  <si>
    <t xml:space="preserve">(# dr. gm. ul. Czapli) ul. Goławiecka</t>
  </si>
  <si>
    <t xml:space="preserve">(# dr. gm. ul. Kopciowicka) ul. Goławiecka</t>
  </si>
  <si>
    <t xml:space="preserve">(DP 5921 S ul. Odrodzenia) ul. Goławiecka</t>
  </si>
  <si>
    <t xml:space="preserve">5922 S</t>
  </si>
  <si>
    <r>
      <rPr>
        <sz val="8"/>
        <rFont val="Arial CE"/>
        <family val="2"/>
        <charset val="238"/>
      </rPr>
      <t xml:space="preserve">(# DP 5911 S ul. Oficerska) </t>
    </r>
    <r>
      <rPr>
        <b val="true"/>
        <sz val="8"/>
        <rFont val="Arial CE"/>
        <family val="2"/>
        <charset val="238"/>
      </rPr>
      <t xml:space="preserve">ul. Ziemowita</t>
    </r>
  </si>
  <si>
    <t xml:space="preserve">(# dr. gm. ul. Gronowa) ul. Ziemowita</t>
  </si>
  <si>
    <t xml:space="preserve">(# dr. gm. ul. Ochocza) ul. Ziemowita</t>
  </si>
  <si>
    <t xml:space="preserve">(# DP 5923 S ul. Dzikowa) ul. Ziemowita</t>
  </si>
  <si>
    <t xml:space="preserve">5923 S</t>
  </si>
  <si>
    <r>
      <rPr>
        <sz val="8"/>
        <rFont val="Arial CE"/>
        <family val="2"/>
        <charset val="238"/>
      </rPr>
      <t xml:space="preserve">(# DP 5915 S ul. Ułańska /  DP 5915 S ul. Podmiejska) </t>
    </r>
    <r>
      <rPr>
        <b val="true"/>
        <sz val="8"/>
        <rFont val="Arial CE"/>
        <family val="0"/>
        <charset val="238"/>
      </rPr>
      <t xml:space="preserve">ul. Dzikowa</t>
    </r>
  </si>
  <si>
    <t xml:space="preserve">(gr. m. Lędziny) ul. Dzikowa</t>
  </si>
  <si>
    <r>
      <rPr>
        <sz val="8"/>
        <rFont val="Arial CE"/>
        <family val="2"/>
        <charset val="238"/>
      </rPr>
      <t xml:space="preserve">(gr. m. Imielin) </t>
    </r>
    <r>
      <rPr>
        <b val="true"/>
        <sz val="8"/>
        <rFont val="Arial CE"/>
        <family val="2"/>
        <charset val="238"/>
      </rPr>
      <t xml:space="preserve">ul. Dzikowa</t>
    </r>
  </si>
  <si>
    <t xml:space="preserve">(# dr. gm. Błędów) ul. Dzikowa</t>
  </si>
  <si>
    <t xml:space="preserve">(# dr. gm. Czeremchy ul. Dzikowa</t>
  </si>
  <si>
    <t xml:space="preserve">(# dr. gm. Spółdzielcza) ul. Dzikowa</t>
  </si>
  <si>
    <t xml:space="preserve">(# DP 5922 S ul. Ziemowita) ul. Dzikowa</t>
  </si>
  <si>
    <t xml:space="preserve">(# DP 5921 S ul. Goławiecka) ul. Dzikowa</t>
  </si>
  <si>
    <t xml:space="preserve">5924 S</t>
  </si>
  <si>
    <t xml:space="preserve">Chełm Sląski</t>
  </si>
  <si>
    <t xml:space="preserve">Kopciowice</t>
  </si>
  <si>
    <r>
      <rPr>
        <sz val="8"/>
        <rFont val="Arial CE"/>
        <family val="2"/>
        <charset val="238"/>
      </rPr>
      <t xml:space="preserve">(# DP 5924 S ul. Kolonia Leśna / dr. gm. ul. Osada ) </t>
    </r>
    <r>
      <rPr>
        <b val="true"/>
        <sz val="8"/>
        <rFont val="Arial CE"/>
        <family val="0"/>
        <charset val="238"/>
      </rPr>
      <t xml:space="preserve">ul. Osada</t>
    </r>
  </si>
  <si>
    <t xml:space="preserve">(# DW 934)  ul. Osada</t>
  </si>
  <si>
    <r>
      <rPr>
        <sz val="8"/>
        <rFont val="Arial CE"/>
        <family val="2"/>
        <charset val="238"/>
      </rPr>
      <t xml:space="preserve">(gr. m. Bieruń) </t>
    </r>
    <r>
      <rPr>
        <b val="true"/>
        <sz val="8"/>
        <rFont val="Arial CE"/>
        <family val="0"/>
        <charset val="238"/>
      </rPr>
      <t xml:space="preserve">ul. Kolonia Leśna</t>
    </r>
  </si>
  <si>
    <t xml:space="preserve">(# DP 5924 S ul. Osada) ul. Kolonia Leśna</t>
  </si>
  <si>
    <t xml:space="preserve">5925 S</t>
  </si>
  <si>
    <r>
      <rPr>
        <sz val="8"/>
        <rFont val="Arial CE"/>
        <family val="2"/>
        <charset val="238"/>
      </rPr>
      <t xml:space="preserve">(# DW 934) </t>
    </r>
    <r>
      <rPr>
        <b val="true"/>
        <sz val="8"/>
        <rFont val="Arial CE"/>
        <family val="2"/>
        <charset val="238"/>
      </rPr>
      <t xml:space="preserve">ul. Ofiar Oświęcimskich</t>
    </r>
  </si>
  <si>
    <t xml:space="preserve">(# dr. gm. ul. W. Kossaka) ul. Ofiar Oświęcimskich</t>
  </si>
  <si>
    <t xml:space="preserve">(# DP 5925 S ul. Kosynierów) ul. Ofiar Oświęcimskich</t>
  </si>
  <si>
    <r>
      <rPr>
        <sz val="8"/>
        <rFont val="Arial CE"/>
        <family val="2"/>
        <charset val="238"/>
      </rPr>
      <t xml:space="preserve">(# ul. Ofiar oświęcimskich) </t>
    </r>
    <r>
      <rPr>
        <b val="true"/>
        <sz val="8"/>
        <rFont val="Arial CE"/>
        <family val="2"/>
        <charset val="238"/>
      </rPr>
      <t xml:space="preserve">ul. Kosynierów</t>
    </r>
  </si>
  <si>
    <t xml:space="preserve">(# DP 5919 S ul. Remizowa) ul. Kosynierów</t>
  </si>
  <si>
    <t xml:space="preserve">(# DK 44) ul. Kosynierów</t>
  </si>
  <si>
    <t xml:space="preserve">5926 S</t>
  </si>
  <si>
    <r>
      <rPr>
        <sz val="8"/>
        <rFont val="Arial CE"/>
        <family val="2"/>
        <charset val="238"/>
      </rPr>
      <t xml:space="preserve">(# DW 934) </t>
    </r>
    <r>
      <rPr>
        <b val="true"/>
        <sz val="8"/>
        <rFont val="Arial CE"/>
        <family val="2"/>
        <charset val="238"/>
      </rPr>
      <t xml:space="preserve">ul. Bohaterów Westerplatte</t>
    </r>
    <r>
      <rPr>
        <sz val="8"/>
        <rFont val="Arial CE"/>
        <family val="2"/>
        <charset val="238"/>
      </rPr>
      <t xml:space="preserve"> </t>
    </r>
  </si>
  <si>
    <t xml:space="preserve">(# dr. gm. ul. Ogrodowa)  ul. Bohaterów Westerplatte </t>
  </si>
  <si>
    <t xml:space="preserve">(# dr. gm. ul. Słowików)  ul. Bohaterów Westerplatte </t>
  </si>
  <si>
    <t xml:space="preserve">(# DP 5926 ul. Patriotów) ul. Bohaterów Westerplatte </t>
  </si>
  <si>
    <t xml:space="preserve">(# dr. gm. ul. Skowronków)  ul. Bohaterów Westerplatte </t>
  </si>
  <si>
    <t xml:space="preserve">(# DP 5927 S ul. Mielęckiego) ul. Bohaterów Westerplatte </t>
  </si>
  <si>
    <t xml:space="preserve">Czarnuchowice</t>
  </si>
  <si>
    <r>
      <rPr>
        <sz val="8"/>
        <rFont val="Arial CE"/>
        <family val="2"/>
        <charset val="238"/>
      </rPr>
      <t xml:space="preserve">(# DP 5926 S ul. Bohaterów Westerplatte) </t>
    </r>
    <r>
      <rPr>
        <b val="true"/>
        <sz val="8"/>
        <rFont val="Arial CE"/>
        <family val="2"/>
        <charset val="238"/>
      </rPr>
      <t xml:space="preserve">ul. Patriotów</t>
    </r>
  </si>
  <si>
    <t xml:space="preserve">(# DK 44) ul. Patriotów</t>
  </si>
  <si>
    <t xml:space="preserve">5927 S</t>
  </si>
  <si>
    <r>
      <rPr>
        <sz val="8"/>
        <rFont val="Arial CE"/>
        <family val="2"/>
        <charset val="238"/>
      </rPr>
      <t xml:space="preserve">(# DP 5926 S ul. Bohaterów Westerplatte) </t>
    </r>
    <r>
      <rPr>
        <b val="true"/>
        <sz val="8"/>
        <rFont val="Arial CE"/>
        <family val="2"/>
        <charset val="238"/>
      </rPr>
      <t xml:space="preserve">ul. Mielęckiego</t>
    </r>
  </si>
  <si>
    <t xml:space="preserve">(# dr. gm. ul. Równoległa) ul. Mielęckiego</t>
  </si>
  <si>
    <t xml:space="preserve">(# dr. gm. ul. Dyrdy) ul. Mielęckiego</t>
  </si>
  <si>
    <t xml:space="preserve">(# dr. gm. ul. Promienna) ul. Mielęckiego</t>
  </si>
  <si>
    <t xml:space="preserve">(# dr. gm. ul. Nadbrzeżna) ul. Mielęckiego</t>
  </si>
  <si>
    <t xml:space="preserve">(# dr. gm. ul. Tatarakowa)  ul. Mielęckiego</t>
  </si>
  <si>
    <t xml:space="preserve">(# dr. gm. ul. Przyjaźni)  ul. Mielęckiego</t>
  </si>
  <si>
    <t xml:space="preserve">(bez przejazdu, wał rz. Wisły) ul. Mielęckiego</t>
  </si>
  <si>
    <t xml:space="preserve">5928 S</t>
  </si>
  <si>
    <r>
      <rPr>
        <sz val="8"/>
        <rFont val="Arial CE"/>
        <family val="2"/>
        <charset val="238"/>
      </rPr>
      <t xml:space="preserve">(gr. m. Katowice) </t>
    </r>
    <r>
      <rPr>
        <b val="true"/>
        <sz val="8"/>
        <rFont val="Arial CE"/>
        <family val="2"/>
        <charset val="238"/>
      </rPr>
      <t xml:space="preserve">ul. Zawiszy Czarnego</t>
    </r>
  </si>
  <si>
    <t xml:space="preserve">(# dr. gm. ul. Zakole)  ul. Zawiszy Czarnego</t>
  </si>
  <si>
    <t xml:space="preserve">(# dr. gm. ul. Łanowa)  ul. Zawiszy Czarnego</t>
  </si>
  <si>
    <t xml:space="preserve">(# dr. gm. ul. Sobieskiego)  ul. Zawiszy Czarnego</t>
  </si>
  <si>
    <t xml:space="preserve">(# DP 5913 S ul. Zamkowa /  DP 5912 S ul. Wygody / DP 5912 S ul. Kontnego) ul. Zawiszy Czarnego</t>
  </si>
  <si>
    <t xml:space="preserve">8020 S</t>
  </si>
  <si>
    <r>
      <rPr>
        <sz val="8"/>
        <rFont val="Arial CE"/>
        <family val="2"/>
        <charset val="238"/>
      </rPr>
      <t xml:space="preserve">(# DP 5900 S ul. Świerczyniecka) </t>
    </r>
    <r>
      <rPr>
        <b val="true"/>
        <sz val="8"/>
        <rFont val="Arial CE"/>
        <family val="2"/>
        <charset val="238"/>
      </rPr>
      <t xml:space="preserve">ul. Lokalna</t>
    </r>
  </si>
  <si>
    <t xml:space="preserve">(gr. m. Tychy) ul. Lokal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7"/>
    <col collapsed="false" customWidth="true" hidden="false" outlineLevel="0" max="3" min="3" style="2" width="16.7"/>
    <col collapsed="false" customWidth="true" hidden="false" outlineLevel="0" max="4" min="4" style="2" width="17.85"/>
    <col collapsed="false" customWidth="true" hidden="false" outlineLevel="0" max="5" min="5" style="3" width="57.7"/>
    <col collapsed="false" customWidth="true" hidden="false" outlineLevel="0" max="6" min="6" style="4" width="18.85"/>
    <col collapsed="false" customWidth="true" hidden="false" outlineLevel="0" max="7" min="7" style="4" width="20.41"/>
    <col collapsed="false" customWidth="false" hidden="true" outlineLevel="0" max="8" min="8" style="4" width="9.14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E1" s="5" t="s">
        <v>0</v>
      </c>
    </row>
    <row r="2" customFormat="false" ht="12.75" hidden="false" customHeight="false" outlineLevel="0" collapsed="false">
      <c r="E2" s="5" t="s">
        <v>1</v>
      </c>
    </row>
    <row r="3" customFormat="false" ht="12.75" hidden="false" customHeight="false" outlineLevel="0" collapsed="false">
      <c r="E3" s="5" t="s">
        <v>2</v>
      </c>
    </row>
    <row r="4" s="10" customFormat="true" ht="30" hidden="false" customHeight="true" outlineLevel="0" collapsed="false">
      <c r="A4" s="6"/>
      <c r="B4" s="7" t="s">
        <v>3</v>
      </c>
      <c r="C4" s="8"/>
      <c r="D4" s="8"/>
      <c r="E4" s="9"/>
    </row>
    <row r="5" customFormat="false" ht="30.75" hidden="false" customHeight="true" outlineLevel="0" collapsed="false">
      <c r="A5" s="11"/>
      <c r="B5" s="12" t="s">
        <v>4</v>
      </c>
      <c r="C5" s="12"/>
      <c r="D5" s="12"/>
      <c r="E5" s="12"/>
    </row>
    <row r="6" s="17" customFormat="true" ht="13.5" hidden="false" customHeight="false" outlineLevel="0" collapsed="false">
      <c r="A6" s="13" t="s">
        <v>5</v>
      </c>
      <c r="B6" s="14" t="s">
        <v>6</v>
      </c>
      <c r="C6" s="14" t="s">
        <v>7</v>
      </c>
      <c r="D6" s="14" t="s">
        <v>8</v>
      </c>
      <c r="E6" s="15" t="s">
        <v>9</v>
      </c>
      <c r="F6" s="16" t="s">
        <v>10</v>
      </c>
      <c r="H6" s="18" t="s">
        <v>5</v>
      </c>
    </row>
    <row r="7" customFormat="false" ht="18" hidden="false" customHeight="true" outlineLevel="0" collapsed="false">
      <c r="A7" s="19" t="n">
        <v>1</v>
      </c>
      <c r="B7" s="20" t="s">
        <v>11</v>
      </c>
      <c r="C7" s="20" t="s">
        <v>12</v>
      </c>
      <c r="D7" s="20" t="s">
        <v>13</v>
      </c>
      <c r="E7" s="21" t="s">
        <v>14</v>
      </c>
      <c r="F7" s="22"/>
      <c r="G7" s="2"/>
      <c r="H7" s="23" t="n">
        <v>1</v>
      </c>
    </row>
    <row r="8" customFormat="false" ht="18" hidden="false" customHeight="true" outlineLevel="0" collapsed="false">
      <c r="A8" s="19"/>
      <c r="B8" s="24" t="s">
        <v>11</v>
      </c>
      <c r="C8" s="24" t="s">
        <v>12</v>
      </c>
      <c r="D8" s="24"/>
      <c r="E8" s="25" t="s">
        <v>15</v>
      </c>
      <c r="F8" s="26"/>
      <c r="G8" s="2"/>
      <c r="H8" s="27" t="n">
        <f aca="false">IF(B8=B7,H7,H7+1)</f>
        <v>1</v>
      </c>
    </row>
    <row r="9" customFormat="false" ht="18" hidden="false" customHeight="true" outlineLevel="0" collapsed="false">
      <c r="A9" s="28" t="n">
        <v>2</v>
      </c>
      <c r="B9" s="24" t="s">
        <v>16</v>
      </c>
      <c r="C9" s="24" t="s">
        <v>17</v>
      </c>
      <c r="D9" s="24" t="s">
        <v>18</v>
      </c>
      <c r="E9" s="25" t="s">
        <v>19</v>
      </c>
      <c r="F9" s="26"/>
      <c r="G9" s="2"/>
      <c r="H9" s="27" t="n">
        <f aca="false">IF(B9=B8,H8,H8+1)</f>
        <v>2</v>
      </c>
    </row>
    <row r="10" customFormat="false" ht="18" hidden="false" customHeight="true" outlineLevel="0" collapsed="false">
      <c r="A10" s="28"/>
      <c r="B10" s="24" t="s">
        <v>16</v>
      </c>
      <c r="C10" s="24" t="s">
        <v>17</v>
      </c>
      <c r="D10" s="24"/>
      <c r="E10" s="25" t="s">
        <v>20</v>
      </c>
      <c r="F10" s="26"/>
      <c r="G10" s="2"/>
      <c r="H10" s="27" t="n">
        <f aca="false">IF(B10=B9,H9,H9+1)</f>
        <v>2</v>
      </c>
    </row>
    <row r="11" customFormat="false" ht="18" hidden="false" customHeight="true" outlineLevel="0" collapsed="false">
      <c r="A11" s="28"/>
      <c r="B11" s="24" t="s">
        <v>16</v>
      </c>
      <c r="C11" s="24" t="s">
        <v>17</v>
      </c>
      <c r="D11" s="24" t="s">
        <v>21</v>
      </c>
      <c r="E11" s="25" t="s">
        <v>22</v>
      </c>
      <c r="F11" s="26"/>
      <c r="G11" s="2"/>
      <c r="H11" s="27" t="n">
        <f aca="false">IF(B11=B10,H10,H10+1)</f>
        <v>2</v>
      </c>
    </row>
    <row r="12" customFormat="false" ht="18" hidden="false" customHeight="true" outlineLevel="0" collapsed="false">
      <c r="A12" s="28"/>
      <c r="B12" s="24" t="s">
        <v>16</v>
      </c>
      <c r="C12" s="24" t="s">
        <v>17</v>
      </c>
      <c r="D12" s="24"/>
      <c r="E12" s="25" t="s">
        <v>23</v>
      </c>
      <c r="F12" s="29"/>
      <c r="G12" s="2"/>
      <c r="H12" s="27" t="n">
        <f aca="false">IF(B12=B11,H11,H11+1)</f>
        <v>2</v>
      </c>
    </row>
    <row r="13" customFormat="false" ht="18" hidden="false" customHeight="true" outlineLevel="0" collapsed="false">
      <c r="A13" s="28"/>
      <c r="B13" s="24" t="s">
        <v>16</v>
      </c>
      <c r="C13" s="24" t="s">
        <v>17</v>
      </c>
      <c r="D13" s="24"/>
      <c r="E13" s="25" t="s">
        <v>24</v>
      </c>
      <c r="F13" s="26"/>
      <c r="G13" s="2"/>
      <c r="H13" s="27" t="n">
        <f aca="false">IF(B13=B12,H12,H12+1)</f>
        <v>2</v>
      </c>
    </row>
    <row r="14" customFormat="false" ht="18" hidden="false" customHeight="true" outlineLevel="0" collapsed="false">
      <c r="A14" s="28"/>
      <c r="B14" s="24" t="s">
        <v>16</v>
      </c>
      <c r="C14" s="24" t="s">
        <v>17</v>
      </c>
      <c r="D14" s="24" t="s">
        <v>21</v>
      </c>
      <c r="E14" s="25" t="s">
        <v>25</v>
      </c>
      <c r="F14" s="26"/>
      <c r="G14" s="2"/>
      <c r="H14" s="27" t="n">
        <f aca="false">IF(B14=B13,H13,H13+1)</f>
        <v>2</v>
      </c>
    </row>
    <row r="15" customFormat="false" ht="18" hidden="false" customHeight="true" outlineLevel="0" collapsed="false">
      <c r="A15" s="28"/>
      <c r="B15" s="24" t="s">
        <v>16</v>
      </c>
      <c r="C15" s="24" t="s">
        <v>17</v>
      </c>
      <c r="D15" s="24"/>
      <c r="E15" s="25" t="s">
        <v>26</v>
      </c>
      <c r="F15" s="26"/>
      <c r="G15" s="2"/>
      <c r="H15" s="27" t="n">
        <f aca="false">IF(B15=B14,H14,H14+1)</f>
        <v>2</v>
      </c>
    </row>
    <row r="16" customFormat="false" ht="25.5" hidden="false" customHeight="true" outlineLevel="0" collapsed="false">
      <c r="A16" s="28"/>
      <c r="B16" s="24" t="s">
        <v>16</v>
      </c>
      <c r="C16" s="24" t="s">
        <v>17</v>
      </c>
      <c r="D16" s="24"/>
      <c r="E16" s="25" t="s">
        <v>27</v>
      </c>
      <c r="F16" s="26"/>
      <c r="G16" s="2"/>
      <c r="H16" s="27" t="n">
        <f aca="false">IF(B16=B15,H15,H15+1)</f>
        <v>2</v>
      </c>
    </row>
    <row r="17" customFormat="false" ht="24.75" hidden="false" customHeight="true" outlineLevel="0" collapsed="false">
      <c r="A17" s="28"/>
      <c r="B17" s="24" t="s">
        <v>16</v>
      </c>
      <c r="C17" s="24" t="s">
        <v>17</v>
      </c>
      <c r="D17" s="24"/>
      <c r="E17" s="25" t="s">
        <v>28</v>
      </c>
      <c r="F17" s="26"/>
      <c r="G17" s="2"/>
      <c r="H17" s="27" t="n">
        <f aca="false">IF(B17=B16,H16,H16+1)</f>
        <v>2</v>
      </c>
    </row>
    <row r="18" customFormat="false" ht="18" hidden="false" customHeight="true" outlineLevel="0" collapsed="false">
      <c r="A18" s="28"/>
      <c r="B18" s="24" t="s">
        <v>16</v>
      </c>
      <c r="C18" s="24" t="s">
        <v>17</v>
      </c>
      <c r="D18" s="24" t="s">
        <v>29</v>
      </c>
      <c r="E18" s="25" t="s">
        <v>30</v>
      </c>
      <c r="F18" s="26"/>
      <c r="G18" s="2"/>
      <c r="H18" s="27" t="n">
        <f aca="false">IF(B18=B17,H17,H17+1)</f>
        <v>2</v>
      </c>
    </row>
    <row r="19" customFormat="false" ht="18" hidden="false" customHeight="true" outlineLevel="0" collapsed="false">
      <c r="A19" s="28"/>
      <c r="B19" s="24" t="s">
        <v>16</v>
      </c>
      <c r="C19" s="24" t="s">
        <v>17</v>
      </c>
      <c r="D19" s="24"/>
      <c r="E19" s="25" t="s">
        <v>31</v>
      </c>
      <c r="F19" s="26"/>
      <c r="G19" s="2"/>
      <c r="H19" s="27" t="n">
        <f aca="false">IF(B19=B18,H18,H18+1)</f>
        <v>2</v>
      </c>
    </row>
    <row r="20" customFormat="false" ht="18" hidden="false" customHeight="true" outlineLevel="0" collapsed="false">
      <c r="A20" s="28"/>
      <c r="B20" s="24" t="s">
        <v>16</v>
      </c>
      <c r="C20" s="24" t="s">
        <v>17</v>
      </c>
      <c r="D20" s="24"/>
      <c r="E20" s="25" t="s">
        <v>32</v>
      </c>
      <c r="F20" s="26"/>
      <c r="G20" s="2"/>
      <c r="H20" s="27" t="n">
        <f aca="false">IF(B20=B19,H19,H19+1)</f>
        <v>2</v>
      </c>
    </row>
    <row r="21" customFormat="false" ht="27.75" hidden="false" customHeight="true" outlineLevel="0" collapsed="false">
      <c r="A21" s="28"/>
      <c r="B21" s="24" t="s">
        <v>16</v>
      </c>
      <c r="C21" s="24" t="s">
        <v>12</v>
      </c>
      <c r="D21" s="24" t="s">
        <v>33</v>
      </c>
      <c r="E21" s="25" t="s">
        <v>34</v>
      </c>
      <c r="F21" s="26"/>
      <c r="G21" s="2"/>
      <c r="H21" s="27" t="n">
        <f aca="false">IF(B21=B20,H20,H20+1)</f>
        <v>2</v>
      </c>
    </row>
    <row r="22" customFormat="false" ht="18" hidden="false" customHeight="true" outlineLevel="0" collapsed="false">
      <c r="A22" s="28"/>
      <c r="B22" s="24" t="s">
        <v>16</v>
      </c>
      <c r="C22" s="24" t="s">
        <v>12</v>
      </c>
      <c r="D22" s="24"/>
      <c r="E22" s="25" t="s">
        <v>35</v>
      </c>
      <c r="F22" s="26"/>
      <c r="G22" s="2"/>
      <c r="H22" s="27" t="n">
        <f aca="false">IF(B22=B21,H21,H21+1)</f>
        <v>2</v>
      </c>
    </row>
    <row r="23" customFormat="false" ht="18" hidden="false" customHeight="true" outlineLevel="0" collapsed="false">
      <c r="A23" s="28"/>
      <c r="B23" s="24" t="s">
        <v>16</v>
      </c>
      <c r="C23" s="24" t="s">
        <v>12</v>
      </c>
      <c r="D23" s="24"/>
      <c r="E23" s="25" t="s">
        <v>36</v>
      </c>
      <c r="F23" s="26"/>
      <c r="G23" s="2"/>
      <c r="H23" s="27" t="n">
        <f aca="false">IF(B23=B22,H22,H22+1)</f>
        <v>2</v>
      </c>
    </row>
    <row r="24" customFormat="false" ht="18" hidden="false" customHeight="true" outlineLevel="0" collapsed="false">
      <c r="A24" s="28"/>
      <c r="B24" s="24" t="s">
        <v>16</v>
      </c>
      <c r="C24" s="24" t="s">
        <v>12</v>
      </c>
      <c r="D24" s="24"/>
      <c r="E24" s="25" t="s">
        <v>37</v>
      </c>
      <c r="F24" s="26"/>
      <c r="G24" s="2"/>
      <c r="H24" s="27" t="n">
        <f aca="false">IF(B24=B23,H23,H23+1)</f>
        <v>2</v>
      </c>
    </row>
    <row r="25" customFormat="false" ht="23.25" hidden="false" customHeight="true" outlineLevel="0" collapsed="false">
      <c r="A25" s="28"/>
      <c r="B25" s="24" t="s">
        <v>16</v>
      </c>
      <c r="C25" s="24" t="s">
        <v>12</v>
      </c>
      <c r="D25" s="24"/>
      <c r="E25" s="25" t="s">
        <v>38</v>
      </c>
      <c r="F25" s="26"/>
      <c r="G25" s="2"/>
      <c r="H25" s="27" t="n">
        <f aca="false">IF(B25=B24,H24,H24+1)</f>
        <v>2</v>
      </c>
    </row>
    <row r="26" customFormat="false" ht="18" hidden="false" customHeight="true" outlineLevel="0" collapsed="false">
      <c r="A26" s="28"/>
      <c r="B26" s="24" t="s">
        <v>16</v>
      </c>
      <c r="C26" s="24" t="s">
        <v>12</v>
      </c>
      <c r="D26" s="24"/>
      <c r="E26" s="25" t="s">
        <v>39</v>
      </c>
      <c r="F26" s="26"/>
      <c r="G26" s="2"/>
      <c r="H26" s="27" t="n">
        <f aca="false">IF(B26=B25,H25,H25+1)</f>
        <v>2</v>
      </c>
    </row>
    <row r="27" customFormat="false" ht="18" hidden="false" customHeight="true" outlineLevel="0" collapsed="false">
      <c r="A27" s="28"/>
      <c r="B27" s="24" t="s">
        <v>16</v>
      </c>
      <c r="C27" s="24" t="s">
        <v>12</v>
      </c>
      <c r="D27" s="24"/>
      <c r="E27" s="25" t="s">
        <v>40</v>
      </c>
      <c r="F27" s="26"/>
      <c r="G27" s="2"/>
      <c r="H27" s="27" t="n">
        <f aca="false">IF(B27=B26,H26,H26+1)</f>
        <v>2</v>
      </c>
    </row>
    <row r="28" customFormat="false" ht="18" hidden="false" customHeight="true" outlineLevel="0" collapsed="false">
      <c r="A28" s="28"/>
      <c r="B28" s="24" t="s">
        <v>16</v>
      </c>
      <c r="C28" s="24" t="s">
        <v>12</v>
      </c>
      <c r="D28" s="24"/>
      <c r="E28" s="25" t="s">
        <v>41</v>
      </c>
      <c r="F28" s="26"/>
      <c r="G28" s="2"/>
      <c r="H28" s="27" t="n">
        <f aca="false">IF(B28=B27,H27,H27+1)</f>
        <v>2</v>
      </c>
    </row>
    <row r="29" customFormat="false" ht="24.75" hidden="false" customHeight="true" outlineLevel="0" collapsed="false">
      <c r="A29" s="28"/>
      <c r="B29" s="24" t="s">
        <v>16</v>
      </c>
      <c r="C29" s="24" t="s">
        <v>12</v>
      </c>
      <c r="D29" s="24" t="s">
        <v>33</v>
      </c>
      <c r="E29" s="25" t="s">
        <v>42</v>
      </c>
      <c r="F29" s="26"/>
      <c r="G29" s="2"/>
      <c r="H29" s="27" t="n">
        <f aca="false">IF(B29=B28,H28,H28+1)</f>
        <v>2</v>
      </c>
    </row>
    <row r="30" customFormat="false" ht="24.75" hidden="false" customHeight="true" outlineLevel="0" collapsed="false">
      <c r="A30" s="28"/>
      <c r="B30" s="24" t="s">
        <v>16</v>
      </c>
      <c r="C30" s="24" t="s">
        <v>12</v>
      </c>
      <c r="D30" s="24"/>
      <c r="E30" s="25" t="s">
        <v>43</v>
      </c>
      <c r="F30" s="26"/>
      <c r="G30" s="2"/>
      <c r="H30" s="27"/>
    </row>
    <row r="31" customFormat="false" ht="23.25" hidden="false" customHeight="true" outlineLevel="0" collapsed="false">
      <c r="A31" s="28"/>
      <c r="B31" s="24" t="s">
        <v>16</v>
      </c>
      <c r="C31" s="24" t="s">
        <v>12</v>
      </c>
      <c r="D31" s="24"/>
      <c r="E31" s="25" t="s">
        <v>44</v>
      </c>
      <c r="F31" s="26"/>
      <c r="G31" s="2"/>
      <c r="H31" s="27" t="n">
        <f aca="false">IF(B31=B29,H29,H29+1)</f>
        <v>2</v>
      </c>
    </row>
    <row r="32" customFormat="false" ht="18" hidden="false" customHeight="true" outlineLevel="0" collapsed="false">
      <c r="A32" s="28"/>
      <c r="B32" s="24" t="s">
        <v>16</v>
      </c>
      <c r="C32" s="24" t="s">
        <v>12</v>
      </c>
      <c r="D32" s="24"/>
      <c r="E32" s="25" t="s">
        <v>45</v>
      </c>
      <c r="F32" s="26"/>
      <c r="G32" s="2"/>
      <c r="H32" s="27" t="n">
        <f aca="false">IF(B32=B31,H31,H31+1)</f>
        <v>2</v>
      </c>
    </row>
    <row r="33" customFormat="false" ht="18" hidden="false" customHeight="true" outlineLevel="0" collapsed="false">
      <c r="A33" s="30" t="n">
        <v>3</v>
      </c>
      <c r="B33" s="24" t="s">
        <v>46</v>
      </c>
      <c r="C33" s="24" t="s">
        <v>12</v>
      </c>
      <c r="D33" s="24" t="s">
        <v>13</v>
      </c>
      <c r="E33" s="25" t="s">
        <v>47</v>
      </c>
      <c r="F33" s="26"/>
      <c r="G33" s="2"/>
      <c r="H33" s="27" t="n">
        <f aca="false">IF(B33=B32,H32,H32+1)</f>
        <v>3</v>
      </c>
    </row>
    <row r="34" customFormat="false" ht="18" hidden="false" customHeight="true" outlineLevel="0" collapsed="false">
      <c r="A34" s="30"/>
      <c r="B34" s="24" t="s">
        <v>46</v>
      </c>
      <c r="C34" s="24" t="s">
        <v>12</v>
      </c>
      <c r="D34" s="24"/>
      <c r="E34" s="25" t="s">
        <v>48</v>
      </c>
      <c r="F34" s="26"/>
      <c r="G34" s="2"/>
      <c r="H34" s="27" t="n">
        <f aca="false">IF(B34=B33,H33,H33+1)</f>
        <v>3</v>
      </c>
    </row>
    <row r="35" customFormat="false" ht="18" hidden="false" customHeight="true" outlineLevel="0" collapsed="false">
      <c r="A35" s="30"/>
      <c r="B35" s="24" t="s">
        <v>46</v>
      </c>
      <c r="C35" s="24" t="s">
        <v>12</v>
      </c>
      <c r="D35" s="24"/>
      <c r="E35" s="25" t="s">
        <v>49</v>
      </c>
      <c r="F35" s="26"/>
      <c r="G35" s="2"/>
      <c r="H35" s="27" t="n">
        <f aca="false">IF(B35=B34,H34,H34+1)</f>
        <v>3</v>
      </c>
    </row>
    <row r="36" customFormat="false" ht="18" hidden="false" customHeight="true" outlineLevel="0" collapsed="false">
      <c r="A36" s="30" t="n">
        <v>4</v>
      </c>
      <c r="B36" s="24" t="s">
        <v>50</v>
      </c>
      <c r="C36" s="24" t="s">
        <v>17</v>
      </c>
      <c r="D36" s="24" t="s">
        <v>17</v>
      </c>
      <c r="E36" s="25" t="s">
        <v>51</v>
      </c>
      <c r="F36" s="26"/>
      <c r="G36" s="2"/>
      <c r="H36" s="27" t="n">
        <f aca="false">IF(B36=B35,H35,H35+1)</f>
        <v>4</v>
      </c>
    </row>
    <row r="37" customFormat="false" ht="18" hidden="false" customHeight="true" outlineLevel="0" collapsed="false">
      <c r="A37" s="30"/>
      <c r="B37" s="24" t="s">
        <v>50</v>
      </c>
      <c r="C37" s="24" t="s">
        <v>17</v>
      </c>
      <c r="D37" s="24"/>
      <c r="E37" s="25" t="s">
        <v>52</v>
      </c>
      <c r="F37" s="26"/>
      <c r="G37" s="2"/>
      <c r="H37" s="27"/>
    </row>
    <row r="38" customFormat="false" ht="26.25" hidden="false" customHeight="true" outlineLevel="0" collapsed="false">
      <c r="A38" s="30"/>
      <c r="B38" s="24" t="s">
        <v>50</v>
      </c>
      <c r="C38" s="24" t="s">
        <v>17</v>
      </c>
      <c r="D38" s="24"/>
      <c r="E38" s="25" t="s">
        <v>53</v>
      </c>
      <c r="F38" s="26"/>
      <c r="G38" s="2"/>
      <c r="H38" s="27" t="n">
        <f aca="false">IF(B38=B36,H36,H36+1)</f>
        <v>4</v>
      </c>
    </row>
    <row r="39" customFormat="false" ht="18" hidden="false" customHeight="true" outlineLevel="0" collapsed="false">
      <c r="A39" s="30"/>
      <c r="B39" s="24" t="s">
        <v>50</v>
      </c>
      <c r="C39" s="24" t="s">
        <v>17</v>
      </c>
      <c r="D39" s="24"/>
      <c r="E39" s="25" t="s">
        <v>54</v>
      </c>
      <c r="F39" s="26"/>
      <c r="G39" s="2"/>
      <c r="H39" s="27" t="n">
        <f aca="false">IF(B39=B38,H38,H38+1)</f>
        <v>4</v>
      </c>
    </row>
    <row r="40" customFormat="false" ht="24.75" hidden="false" customHeight="true" outlineLevel="0" collapsed="false">
      <c r="A40" s="30"/>
      <c r="B40" s="24" t="s">
        <v>50</v>
      </c>
      <c r="C40" s="24" t="s">
        <v>12</v>
      </c>
      <c r="D40" s="24" t="s">
        <v>55</v>
      </c>
      <c r="E40" s="25" t="s">
        <v>56</v>
      </c>
      <c r="F40" s="26"/>
      <c r="G40" s="2"/>
      <c r="H40" s="27" t="n">
        <f aca="false">IF(B40=B39,H39,H39+1)</f>
        <v>4</v>
      </c>
    </row>
    <row r="41" customFormat="false" ht="18" hidden="false" customHeight="true" outlineLevel="0" collapsed="false">
      <c r="A41" s="30"/>
      <c r="B41" s="24" t="s">
        <v>50</v>
      </c>
      <c r="C41" s="24" t="s">
        <v>12</v>
      </c>
      <c r="D41" s="24"/>
      <c r="E41" s="25" t="s">
        <v>57</v>
      </c>
      <c r="F41" s="26"/>
      <c r="G41" s="2"/>
      <c r="H41" s="27"/>
    </row>
    <row r="42" customFormat="false" ht="26.25" hidden="false" customHeight="true" outlineLevel="0" collapsed="false">
      <c r="A42" s="30"/>
      <c r="B42" s="24" t="s">
        <v>50</v>
      </c>
      <c r="C42" s="24" t="s">
        <v>12</v>
      </c>
      <c r="D42" s="24"/>
      <c r="E42" s="25" t="s">
        <v>58</v>
      </c>
      <c r="F42" s="26"/>
      <c r="G42" s="2"/>
      <c r="H42" s="27" t="e">
        <f aca="false">IF(B42=#REF!,#REF!,#REF!+1)</f>
        <v>#REF!</v>
      </c>
    </row>
    <row r="43" customFormat="false" ht="18" hidden="false" customHeight="true" outlineLevel="0" collapsed="false">
      <c r="A43" s="31"/>
      <c r="B43" s="20" t="s">
        <v>50</v>
      </c>
      <c r="C43" s="20" t="s">
        <v>12</v>
      </c>
      <c r="D43" s="20"/>
      <c r="E43" s="21" t="s">
        <v>59</v>
      </c>
      <c r="F43" s="26"/>
      <c r="G43" s="2"/>
      <c r="H43" s="27" t="e">
        <f aca="false">IF(B43=B42,H42,H42+1)</f>
        <v>#REF!</v>
      </c>
    </row>
    <row r="44" customFormat="false" ht="23.25" hidden="false" customHeight="true" outlineLevel="0" collapsed="false">
      <c r="A44" s="31"/>
      <c r="B44" s="20" t="s">
        <v>50</v>
      </c>
      <c r="C44" s="20" t="s">
        <v>12</v>
      </c>
      <c r="D44" s="24"/>
      <c r="E44" s="21" t="s">
        <v>60</v>
      </c>
      <c r="F44" s="26"/>
      <c r="G44" s="2"/>
      <c r="H44" s="27" t="e">
        <f aca="false">IF(B44=B43,H43,H43+1)</f>
        <v>#REF!</v>
      </c>
    </row>
    <row r="45" customFormat="false" ht="23.25" hidden="false" customHeight="true" outlineLevel="0" collapsed="false">
      <c r="A45" s="31"/>
      <c r="B45" s="24" t="s">
        <v>50</v>
      </c>
      <c r="C45" s="24" t="s">
        <v>12</v>
      </c>
      <c r="D45" s="24"/>
      <c r="E45" s="25" t="s">
        <v>61</v>
      </c>
      <c r="F45" s="26"/>
      <c r="G45" s="2"/>
      <c r="H45" s="27" t="e">
        <f aca="false">IF(B45=B44,H44,H44+1)</f>
        <v>#REF!</v>
      </c>
    </row>
    <row r="46" customFormat="false" ht="27.75" hidden="false" customHeight="true" outlineLevel="0" collapsed="false">
      <c r="A46" s="31"/>
      <c r="B46" s="24" t="s">
        <v>50</v>
      </c>
      <c r="C46" s="24" t="s">
        <v>12</v>
      </c>
      <c r="D46" s="24"/>
      <c r="E46" s="25" t="s">
        <v>62</v>
      </c>
      <c r="F46" s="26"/>
      <c r="G46" s="2"/>
      <c r="H46" s="27" t="e">
        <f aca="false">IF(B46=B45,H45,H45+1)</f>
        <v>#REF!</v>
      </c>
    </row>
    <row r="47" customFormat="false" ht="18" hidden="false" customHeight="true" outlineLevel="0" collapsed="false">
      <c r="A47" s="31"/>
      <c r="B47" s="24" t="s">
        <v>50</v>
      </c>
      <c r="C47" s="24" t="s">
        <v>12</v>
      </c>
      <c r="D47" s="24"/>
      <c r="E47" s="25" t="s">
        <v>61</v>
      </c>
      <c r="F47" s="26"/>
      <c r="G47" s="2"/>
      <c r="H47" s="27" t="e">
        <f aca="false">IF(B47=B46,H46,H46+1)</f>
        <v>#REF!</v>
      </c>
    </row>
    <row r="48" customFormat="false" ht="18" hidden="false" customHeight="true" outlineLevel="0" collapsed="false">
      <c r="A48" s="31"/>
      <c r="B48" s="24" t="s">
        <v>50</v>
      </c>
      <c r="C48" s="24" t="s">
        <v>12</v>
      </c>
      <c r="D48" s="24"/>
      <c r="E48" s="25" t="s">
        <v>63</v>
      </c>
      <c r="F48" s="26"/>
      <c r="G48" s="2"/>
      <c r="H48" s="27" t="e">
        <f aca="false">IF(B48=B47,H47,H47+1)</f>
        <v>#REF!</v>
      </c>
    </row>
    <row r="49" customFormat="false" ht="18" hidden="false" customHeight="true" outlineLevel="0" collapsed="false">
      <c r="A49" s="31"/>
      <c r="B49" s="24" t="s">
        <v>50</v>
      </c>
      <c r="C49" s="24" t="s">
        <v>12</v>
      </c>
      <c r="D49" s="24"/>
      <c r="E49" s="25" t="s">
        <v>64</v>
      </c>
      <c r="F49" s="26"/>
      <c r="G49" s="2"/>
      <c r="H49" s="27" t="e">
        <f aca="false">IF(B49=B48,H48,H48+1)</f>
        <v>#REF!</v>
      </c>
    </row>
    <row r="50" customFormat="false" ht="18" hidden="false" customHeight="true" outlineLevel="0" collapsed="false">
      <c r="A50" s="31"/>
      <c r="B50" s="24" t="s">
        <v>50</v>
      </c>
      <c r="C50" s="24" t="s">
        <v>12</v>
      </c>
      <c r="D50" s="24"/>
      <c r="E50" s="25" t="s">
        <v>65</v>
      </c>
      <c r="F50" s="26"/>
      <c r="G50" s="2"/>
      <c r="H50" s="27" t="e">
        <f aca="false">IF(B50=B49,H49,H49+1)</f>
        <v>#REF!</v>
      </c>
    </row>
    <row r="51" customFormat="false" ht="18" hidden="false" customHeight="true" outlineLevel="0" collapsed="false">
      <c r="A51" s="31"/>
      <c r="B51" s="24" t="s">
        <v>50</v>
      </c>
      <c r="C51" s="24" t="s">
        <v>12</v>
      </c>
      <c r="D51" s="24"/>
      <c r="E51" s="25" t="s">
        <v>66</v>
      </c>
      <c r="F51" s="26"/>
      <c r="G51" s="2"/>
      <c r="H51" s="27" t="e">
        <f aca="false">IF(B51=B50,H50,H50+1)</f>
        <v>#REF!</v>
      </c>
    </row>
    <row r="52" customFormat="false" ht="18" hidden="false" customHeight="true" outlineLevel="0" collapsed="false">
      <c r="A52" s="31"/>
      <c r="B52" s="24" t="s">
        <v>50</v>
      </c>
      <c r="C52" s="24" t="s">
        <v>12</v>
      </c>
      <c r="D52" s="24"/>
      <c r="E52" s="25" t="s">
        <v>67</v>
      </c>
      <c r="F52" s="26"/>
      <c r="G52" s="2"/>
      <c r="H52" s="27" t="e">
        <f aca="false">IF(B52=B51,H51,H51+1)</f>
        <v>#REF!</v>
      </c>
    </row>
    <row r="53" customFormat="false" ht="18" hidden="false" customHeight="true" outlineLevel="0" collapsed="false">
      <c r="A53" s="31"/>
      <c r="B53" s="24" t="s">
        <v>50</v>
      </c>
      <c r="C53" s="24" t="s">
        <v>12</v>
      </c>
      <c r="D53" s="24"/>
      <c r="E53" s="25" t="s">
        <v>68</v>
      </c>
      <c r="F53" s="26"/>
      <c r="G53" s="2"/>
      <c r="H53" s="27"/>
    </row>
    <row r="54" customFormat="false" ht="18" hidden="false" customHeight="true" outlineLevel="0" collapsed="false">
      <c r="A54" s="31"/>
      <c r="B54" s="24" t="s">
        <v>50</v>
      </c>
      <c r="C54" s="24" t="s">
        <v>12</v>
      </c>
      <c r="D54" s="24" t="s">
        <v>69</v>
      </c>
      <c r="E54" s="25" t="s">
        <v>70</v>
      </c>
      <c r="F54" s="26"/>
      <c r="G54" s="2"/>
      <c r="H54" s="27" t="e">
        <f aca="false">IF(B54=#REF!,#REF!,#REF!+1)</f>
        <v>#REF!</v>
      </c>
    </row>
    <row r="55" customFormat="false" ht="18" hidden="false" customHeight="true" outlineLevel="0" collapsed="false">
      <c r="A55" s="31"/>
      <c r="B55" s="24" t="s">
        <v>50</v>
      </c>
      <c r="C55" s="24" t="s">
        <v>12</v>
      </c>
      <c r="D55" s="24"/>
      <c r="E55" s="25" t="s">
        <v>71</v>
      </c>
      <c r="F55" s="26"/>
      <c r="G55" s="2"/>
      <c r="H55" s="27" t="e">
        <f aca="false">IF(B55=B54,H54,H54+1)</f>
        <v>#REF!</v>
      </c>
    </row>
    <row r="56" customFormat="false" ht="24.75" hidden="false" customHeight="true" outlineLevel="0" collapsed="false">
      <c r="A56" s="31"/>
      <c r="B56" s="24" t="s">
        <v>50</v>
      </c>
      <c r="C56" s="24" t="s">
        <v>12</v>
      </c>
      <c r="D56" s="24"/>
      <c r="E56" s="25" t="s">
        <v>72</v>
      </c>
      <c r="F56" s="26"/>
      <c r="G56" s="2"/>
      <c r="H56" s="27" t="e">
        <f aca="false">IF(B56=B55,H55,H55+1)</f>
        <v>#REF!</v>
      </c>
    </row>
    <row r="57" customFormat="false" ht="22.5" hidden="false" customHeight="true" outlineLevel="0" collapsed="false">
      <c r="A57" s="31"/>
      <c r="B57" s="24" t="s">
        <v>50</v>
      </c>
      <c r="C57" s="24" t="s">
        <v>12</v>
      </c>
      <c r="D57" s="24" t="s">
        <v>69</v>
      </c>
      <c r="E57" s="25" t="s">
        <v>73</v>
      </c>
      <c r="F57" s="26"/>
      <c r="G57" s="2"/>
      <c r="H57" s="27" t="e">
        <f aca="false">IF(B57=B56,H56,H56+1)</f>
        <v>#REF!</v>
      </c>
    </row>
    <row r="58" customFormat="false" ht="21.75" hidden="false" customHeight="true" outlineLevel="0" collapsed="false">
      <c r="A58" s="31"/>
      <c r="B58" s="24" t="s">
        <v>50</v>
      </c>
      <c r="C58" s="24" t="s">
        <v>12</v>
      </c>
      <c r="D58" s="24"/>
      <c r="E58" s="25" t="s">
        <v>74</v>
      </c>
      <c r="F58" s="26"/>
      <c r="G58" s="2"/>
      <c r="H58" s="27" t="e">
        <f aca="false">IF(B58=B57,H57,H57+1)</f>
        <v>#REF!</v>
      </c>
    </row>
    <row r="59" customFormat="false" ht="18" hidden="false" customHeight="true" outlineLevel="0" collapsed="false">
      <c r="A59" s="31"/>
      <c r="B59" s="24" t="s">
        <v>50</v>
      </c>
      <c r="C59" s="24" t="s">
        <v>12</v>
      </c>
      <c r="D59" s="24"/>
      <c r="E59" s="25" t="s">
        <v>75</v>
      </c>
      <c r="F59" s="26"/>
      <c r="G59" s="2"/>
      <c r="H59" s="27" t="e">
        <f aca="false">IF(B59=B58,H58,H58+1)</f>
        <v>#REF!</v>
      </c>
    </row>
    <row r="60" customFormat="false" ht="18" hidden="false" customHeight="true" outlineLevel="0" collapsed="false">
      <c r="A60" s="31"/>
      <c r="B60" s="24" t="s">
        <v>50</v>
      </c>
      <c r="C60" s="24" t="s">
        <v>12</v>
      </c>
      <c r="D60" s="24"/>
      <c r="E60" s="25" t="s">
        <v>76</v>
      </c>
      <c r="F60" s="26"/>
      <c r="G60" s="2"/>
      <c r="H60" s="27" t="e">
        <f aca="false">IF(B60=B59,H59,H59+1)</f>
        <v>#REF!</v>
      </c>
    </row>
    <row r="61" customFormat="false" ht="18" hidden="false" customHeight="true" outlineLevel="0" collapsed="false">
      <c r="A61" s="30" t="n">
        <v>5</v>
      </c>
      <c r="B61" s="24" t="s">
        <v>77</v>
      </c>
      <c r="C61" s="24" t="s">
        <v>12</v>
      </c>
      <c r="D61" s="24" t="s">
        <v>33</v>
      </c>
      <c r="E61" s="25" t="s">
        <v>78</v>
      </c>
      <c r="F61" s="26"/>
      <c r="G61" s="2"/>
      <c r="H61" s="27" t="e">
        <f aca="false">IF(B61=B60,H60,H60+1)</f>
        <v>#REF!</v>
      </c>
    </row>
    <row r="62" customFormat="false" ht="18" hidden="false" customHeight="true" outlineLevel="0" collapsed="false">
      <c r="A62" s="30"/>
      <c r="B62" s="24" t="s">
        <v>77</v>
      </c>
      <c r="C62" s="24" t="s">
        <v>12</v>
      </c>
      <c r="D62" s="24"/>
      <c r="E62" s="25" t="s">
        <v>79</v>
      </c>
      <c r="F62" s="26"/>
      <c r="G62" s="2"/>
      <c r="H62" s="27" t="e">
        <f aca="false">IF(B62=B61,H61,H61+1)</f>
        <v>#REF!</v>
      </c>
    </row>
    <row r="63" customFormat="false" ht="18" hidden="false" customHeight="true" outlineLevel="0" collapsed="false">
      <c r="A63" s="30"/>
      <c r="B63" s="24" t="s">
        <v>77</v>
      </c>
      <c r="C63" s="24" t="s">
        <v>12</v>
      </c>
      <c r="D63" s="24"/>
      <c r="E63" s="25" t="s">
        <v>80</v>
      </c>
      <c r="F63" s="26"/>
      <c r="G63" s="2"/>
      <c r="H63" s="27" t="e">
        <f aca="false">IF(B63=B62,H62,H62+1)</f>
        <v>#REF!</v>
      </c>
    </row>
    <row r="64" customFormat="false" ht="18" hidden="false" customHeight="true" outlineLevel="0" collapsed="false">
      <c r="A64" s="30"/>
      <c r="B64" s="24" t="s">
        <v>77</v>
      </c>
      <c r="C64" s="24" t="s">
        <v>12</v>
      </c>
      <c r="D64" s="24"/>
      <c r="E64" s="25" t="s">
        <v>81</v>
      </c>
      <c r="F64" s="26"/>
      <c r="G64" s="2"/>
      <c r="H64" s="27" t="e">
        <f aca="false">IF(B64=B63,H63,H63+1)</f>
        <v>#REF!</v>
      </c>
    </row>
    <row r="65" customFormat="false" ht="18" hidden="false" customHeight="true" outlineLevel="0" collapsed="false">
      <c r="A65" s="30"/>
      <c r="B65" s="24" t="s">
        <v>77</v>
      </c>
      <c r="C65" s="24" t="s">
        <v>12</v>
      </c>
      <c r="D65" s="24" t="s">
        <v>12</v>
      </c>
      <c r="E65" s="25" t="s">
        <v>82</v>
      </c>
      <c r="F65" s="26"/>
      <c r="G65" s="2"/>
      <c r="H65" s="27" t="e">
        <f aca="false">IF(B65=B64,H64,H64+1)</f>
        <v>#REF!</v>
      </c>
    </row>
    <row r="66" customFormat="false" ht="18" hidden="false" customHeight="true" outlineLevel="0" collapsed="false">
      <c r="A66" s="30"/>
      <c r="B66" s="24" t="s">
        <v>77</v>
      </c>
      <c r="C66" s="24" t="s">
        <v>12</v>
      </c>
      <c r="D66" s="24"/>
      <c r="E66" s="25" t="s">
        <v>83</v>
      </c>
      <c r="F66" s="26"/>
      <c r="G66" s="2"/>
      <c r="H66" s="27" t="e">
        <f aca="false">IF(B66=B65,H65,H65+1)</f>
        <v>#REF!</v>
      </c>
    </row>
    <row r="67" customFormat="false" ht="18" hidden="false" customHeight="true" outlineLevel="0" collapsed="false">
      <c r="A67" s="30"/>
      <c r="B67" s="24" t="s">
        <v>77</v>
      </c>
      <c r="C67" s="24" t="s">
        <v>12</v>
      </c>
      <c r="D67" s="24"/>
      <c r="E67" s="25" t="s">
        <v>84</v>
      </c>
      <c r="F67" s="26"/>
      <c r="G67" s="2"/>
      <c r="H67" s="27" t="n">
        <v>41</v>
      </c>
    </row>
    <row r="68" customFormat="false" ht="18" hidden="false" customHeight="true" outlineLevel="0" collapsed="false">
      <c r="A68" s="30"/>
      <c r="B68" s="24" t="s">
        <v>77</v>
      </c>
      <c r="C68" s="24" t="s">
        <v>12</v>
      </c>
      <c r="D68" s="24"/>
      <c r="E68" s="25" t="s">
        <v>85</v>
      </c>
      <c r="F68" s="26"/>
      <c r="G68" s="2"/>
      <c r="H68" s="27" t="n">
        <f aca="false">IF(B68=B67,H67,H67+1)</f>
        <v>41</v>
      </c>
    </row>
    <row r="69" customFormat="false" ht="18" hidden="false" customHeight="true" outlineLevel="0" collapsed="false">
      <c r="A69" s="30"/>
      <c r="B69" s="24" t="s">
        <v>77</v>
      </c>
      <c r="C69" s="24" t="s">
        <v>12</v>
      </c>
      <c r="D69" s="24"/>
      <c r="E69" s="25" t="s">
        <v>86</v>
      </c>
      <c r="F69" s="26"/>
      <c r="G69" s="2"/>
      <c r="H69" s="27" t="n">
        <f aca="false">IF(B69=B68,H68,H68+1)</f>
        <v>41</v>
      </c>
    </row>
    <row r="70" customFormat="false" ht="18" hidden="false" customHeight="true" outlineLevel="0" collapsed="false">
      <c r="A70" s="30"/>
      <c r="B70" s="24" t="s">
        <v>77</v>
      </c>
      <c r="C70" s="24" t="s">
        <v>12</v>
      </c>
      <c r="D70" s="24"/>
      <c r="E70" s="25" t="s">
        <v>87</v>
      </c>
      <c r="F70" s="26"/>
      <c r="G70" s="2"/>
      <c r="H70" s="27" t="n">
        <f aca="false">IF(B70=B69,H69,H69+1)</f>
        <v>41</v>
      </c>
    </row>
    <row r="71" customFormat="false" ht="24" hidden="false" customHeight="true" outlineLevel="0" collapsed="false">
      <c r="A71" s="30"/>
      <c r="B71" s="24" t="s">
        <v>77</v>
      </c>
      <c r="C71" s="24" t="s">
        <v>12</v>
      </c>
      <c r="D71" s="24"/>
      <c r="E71" s="25" t="s">
        <v>88</v>
      </c>
      <c r="F71" s="26"/>
      <c r="G71" s="2"/>
      <c r="H71" s="27" t="n">
        <f aca="false">IF(B71=B70,H70,H70+1)</f>
        <v>41</v>
      </c>
    </row>
    <row r="72" customFormat="false" ht="18" hidden="false" customHeight="true" outlineLevel="0" collapsed="false">
      <c r="A72" s="30"/>
      <c r="B72" s="24" t="s">
        <v>77</v>
      </c>
      <c r="C72" s="24" t="s">
        <v>12</v>
      </c>
      <c r="D72" s="24"/>
      <c r="E72" s="25" t="s">
        <v>89</v>
      </c>
      <c r="F72" s="26"/>
      <c r="G72" s="2"/>
      <c r="H72" s="27" t="n">
        <f aca="false">IF(B72=B71,H71,H71+1)</f>
        <v>41</v>
      </c>
    </row>
    <row r="73" customFormat="false" ht="18" hidden="false" customHeight="true" outlineLevel="0" collapsed="false">
      <c r="A73" s="30"/>
      <c r="B73" s="24" t="s">
        <v>77</v>
      </c>
      <c r="C73" s="24" t="s">
        <v>12</v>
      </c>
      <c r="D73" s="24"/>
      <c r="E73" s="25" t="s">
        <v>90</v>
      </c>
      <c r="F73" s="26"/>
      <c r="G73" s="2"/>
      <c r="H73" s="27" t="n">
        <f aca="false">IF(B73=B72,H72,H72+1)</f>
        <v>41</v>
      </c>
    </row>
    <row r="74" customFormat="false" ht="18" hidden="false" customHeight="true" outlineLevel="0" collapsed="false">
      <c r="A74" s="30"/>
      <c r="B74" s="24" t="s">
        <v>77</v>
      </c>
      <c r="C74" s="24" t="s">
        <v>12</v>
      </c>
      <c r="D74" s="24" t="s">
        <v>12</v>
      </c>
      <c r="E74" s="25" t="s">
        <v>91</v>
      </c>
      <c r="F74" s="26"/>
      <c r="G74" s="2"/>
      <c r="H74" s="27" t="n">
        <f aca="false">IF(B74=B73,H73,H73+1)</f>
        <v>41</v>
      </c>
    </row>
    <row r="75" customFormat="false" ht="18" hidden="false" customHeight="true" outlineLevel="0" collapsed="false">
      <c r="A75" s="30"/>
      <c r="B75" s="24" t="s">
        <v>77</v>
      </c>
      <c r="C75" s="24" t="s">
        <v>12</v>
      </c>
      <c r="D75" s="24"/>
      <c r="E75" s="25" t="s">
        <v>92</v>
      </c>
      <c r="F75" s="26"/>
      <c r="G75" s="2"/>
      <c r="H75" s="27" t="n">
        <f aca="false">IF(B75=B74,H74,H74+1)</f>
        <v>41</v>
      </c>
    </row>
    <row r="76" customFormat="false" ht="18" hidden="false" customHeight="true" outlineLevel="0" collapsed="false">
      <c r="A76" s="30"/>
      <c r="B76" s="24" t="s">
        <v>77</v>
      </c>
      <c r="C76" s="24" t="s">
        <v>12</v>
      </c>
      <c r="D76" s="24"/>
      <c r="E76" s="25" t="s">
        <v>93</v>
      </c>
      <c r="F76" s="26"/>
      <c r="G76" s="2"/>
      <c r="H76" s="27" t="n">
        <f aca="false">IF(B76=B75,H75,H75+1)</f>
        <v>41</v>
      </c>
    </row>
    <row r="77" customFormat="false" ht="18" hidden="false" customHeight="true" outlineLevel="0" collapsed="false">
      <c r="A77" s="30"/>
      <c r="B77" s="24" t="s">
        <v>77</v>
      </c>
      <c r="C77" s="24" t="s">
        <v>12</v>
      </c>
      <c r="D77" s="24"/>
      <c r="E77" s="25" t="s">
        <v>94</v>
      </c>
      <c r="F77" s="26"/>
      <c r="G77" s="2"/>
      <c r="H77" s="27" t="n">
        <f aca="false">IF(B77=B76,H76,H76+1)</f>
        <v>41</v>
      </c>
    </row>
    <row r="78" customFormat="false" ht="18" hidden="false" customHeight="true" outlineLevel="0" collapsed="false">
      <c r="A78" s="30"/>
      <c r="B78" s="24" t="s">
        <v>77</v>
      </c>
      <c r="C78" s="24" t="s">
        <v>12</v>
      </c>
      <c r="D78" s="24"/>
      <c r="E78" s="25" t="s">
        <v>95</v>
      </c>
      <c r="F78" s="26"/>
      <c r="G78" s="2"/>
      <c r="H78" s="27" t="n">
        <f aca="false">IF(B78=B77,H77,H77+1)</f>
        <v>41</v>
      </c>
    </row>
    <row r="79" customFormat="false" ht="18" hidden="false" customHeight="true" outlineLevel="0" collapsed="false">
      <c r="A79" s="30"/>
      <c r="B79" s="24" t="s">
        <v>77</v>
      </c>
      <c r="C79" s="24" t="s">
        <v>12</v>
      </c>
      <c r="D79" s="24"/>
      <c r="E79" s="25" t="s">
        <v>96</v>
      </c>
      <c r="F79" s="26"/>
      <c r="G79" s="2"/>
      <c r="H79" s="27" t="n">
        <f aca="false">IF(B79=B78,H78,H78+1)</f>
        <v>41</v>
      </c>
    </row>
    <row r="80" customFormat="false" ht="18" hidden="false" customHeight="true" outlineLevel="0" collapsed="false">
      <c r="A80" s="30"/>
      <c r="B80" s="24" t="s">
        <v>77</v>
      </c>
      <c r="C80" s="24" t="s">
        <v>12</v>
      </c>
      <c r="D80" s="24"/>
      <c r="E80" s="25" t="s">
        <v>97</v>
      </c>
      <c r="F80" s="26"/>
      <c r="G80" s="2"/>
      <c r="H80" s="27" t="n">
        <f aca="false">IF(B80=B79,H79,H79+1)</f>
        <v>41</v>
      </c>
    </row>
    <row r="81" customFormat="false" ht="18" hidden="false" customHeight="true" outlineLevel="0" collapsed="false">
      <c r="A81" s="30"/>
      <c r="B81" s="24" t="s">
        <v>77</v>
      </c>
      <c r="C81" s="24" t="s">
        <v>12</v>
      </c>
      <c r="D81" s="24"/>
      <c r="E81" s="25" t="s">
        <v>98</v>
      </c>
      <c r="F81" s="26"/>
      <c r="G81" s="2"/>
      <c r="H81" s="27" t="n">
        <f aca="false">IF(B81=B80,H80,H80+1)</f>
        <v>41</v>
      </c>
    </row>
    <row r="82" customFormat="false" ht="23.25" hidden="false" customHeight="true" outlineLevel="0" collapsed="false">
      <c r="A82" s="30"/>
      <c r="B82" s="24" t="s">
        <v>77</v>
      </c>
      <c r="C82" s="24" t="s">
        <v>12</v>
      </c>
      <c r="D82" s="24" t="s">
        <v>12</v>
      </c>
      <c r="E82" s="25" t="s">
        <v>99</v>
      </c>
      <c r="F82" s="26"/>
      <c r="G82" s="2"/>
      <c r="H82" s="27" t="n">
        <f aca="false">IF(B82=B81,H81,H81+1)</f>
        <v>41</v>
      </c>
    </row>
    <row r="83" customFormat="false" ht="22.5" hidden="false" customHeight="true" outlineLevel="0" collapsed="false">
      <c r="A83" s="30"/>
      <c r="B83" s="24" t="s">
        <v>77</v>
      </c>
      <c r="C83" s="24" t="s">
        <v>12</v>
      </c>
      <c r="D83" s="24"/>
      <c r="E83" s="25" t="s">
        <v>100</v>
      </c>
      <c r="F83" s="26"/>
      <c r="G83" s="2"/>
      <c r="H83" s="27" t="n">
        <f aca="false">IF(B83=B82,H82,H82+1)</f>
        <v>41</v>
      </c>
    </row>
    <row r="84" customFormat="false" ht="21" hidden="false" customHeight="true" outlineLevel="0" collapsed="false">
      <c r="A84" s="30"/>
      <c r="B84" s="24" t="s">
        <v>77</v>
      </c>
      <c r="C84" s="24" t="s">
        <v>12</v>
      </c>
      <c r="D84" s="24"/>
      <c r="E84" s="25" t="s">
        <v>101</v>
      </c>
      <c r="F84" s="26"/>
      <c r="G84" s="2"/>
      <c r="H84" s="27" t="n">
        <f aca="false">IF(B84=B83,H83,H83+1)</f>
        <v>41</v>
      </c>
    </row>
    <row r="85" customFormat="false" ht="18" hidden="false" customHeight="true" outlineLevel="0" collapsed="false">
      <c r="A85" s="30"/>
      <c r="B85" s="24" t="s">
        <v>77</v>
      </c>
      <c r="C85" s="24" t="s">
        <v>12</v>
      </c>
      <c r="D85" s="24"/>
      <c r="E85" s="25" t="s">
        <v>102</v>
      </c>
      <c r="F85" s="26"/>
      <c r="H85" s="27" t="n">
        <f aca="false">IF(B85=B84,H84,H84+1)</f>
        <v>41</v>
      </c>
    </row>
    <row r="86" customFormat="false" ht="18" hidden="false" customHeight="true" outlineLevel="0" collapsed="false">
      <c r="A86" s="30"/>
      <c r="B86" s="24" t="s">
        <v>77</v>
      </c>
      <c r="C86" s="24" t="s">
        <v>12</v>
      </c>
      <c r="D86" s="24"/>
      <c r="E86" s="25" t="s">
        <v>103</v>
      </c>
      <c r="F86" s="26"/>
      <c r="G86" s="2"/>
      <c r="H86" s="27" t="n">
        <f aca="false">IF(B86=B85,H85,H85+1)</f>
        <v>41</v>
      </c>
    </row>
    <row r="87" customFormat="false" ht="18" hidden="false" customHeight="true" outlineLevel="0" collapsed="false">
      <c r="A87" s="30"/>
      <c r="B87" s="24" t="s">
        <v>77</v>
      </c>
      <c r="C87" s="24" t="s">
        <v>12</v>
      </c>
      <c r="D87" s="24" t="s">
        <v>12</v>
      </c>
      <c r="E87" s="25" t="s">
        <v>104</v>
      </c>
      <c r="F87" s="26"/>
      <c r="G87" s="2"/>
      <c r="H87" s="27" t="e">
        <f aca="false">IF(B87=#REF!,#REF!,#REF!+1)</f>
        <v>#REF!</v>
      </c>
    </row>
    <row r="88" customFormat="false" ht="18" hidden="false" customHeight="true" outlineLevel="0" collapsed="false">
      <c r="A88" s="30"/>
      <c r="B88" s="24" t="s">
        <v>77</v>
      </c>
      <c r="C88" s="24" t="s">
        <v>12</v>
      </c>
      <c r="D88" s="24"/>
      <c r="E88" s="25" t="s">
        <v>105</v>
      </c>
      <c r="F88" s="26"/>
      <c r="G88" s="2"/>
      <c r="H88" s="27" t="e">
        <f aca="false">IF(B88=B87,H87,H87+1)</f>
        <v>#REF!</v>
      </c>
    </row>
    <row r="89" customFormat="false" ht="18" hidden="false" customHeight="true" outlineLevel="0" collapsed="false">
      <c r="A89" s="30"/>
      <c r="B89" s="24" t="s">
        <v>77</v>
      </c>
      <c r="C89" s="24" t="s">
        <v>12</v>
      </c>
      <c r="D89" s="24" t="s">
        <v>55</v>
      </c>
      <c r="E89" s="25" t="s">
        <v>106</v>
      </c>
      <c r="F89" s="26"/>
      <c r="G89" s="2"/>
      <c r="H89" s="27" t="e">
        <f aca="false">IF(B89=B88,H88,H88+1)</f>
        <v>#REF!</v>
      </c>
    </row>
    <row r="90" customFormat="false" ht="12.75" hidden="false" customHeight="true" outlineLevel="0" collapsed="false">
      <c r="A90" s="30"/>
      <c r="B90" s="24" t="s">
        <v>77</v>
      </c>
      <c r="C90" s="24" t="s">
        <v>12</v>
      </c>
      <c r="D90" s="24"/>
      <c r="E90" s="25" t="s">
        <v>107</v>
      </c>
      <c r="F90" s="26"/>
      <c r="G90" s="2"/>
      <c r="H90" s="27" t="e">
        <f aca="false">IF(B90=B89,H89,H89+1)</f>
        <v>#REF!</v>
      </c>
    </row>
    <row r="91" customFormat="false" ht="13.5" hidden="false" customHeight="true" outlineLevel="0" collapsed="false">
      <c r="A91" s="32"/>
      <c r="B91" s="20" t="s">
        <v>77</v>
      </c>
      <c r="C91" s="20" t="s">
        <v>12</v>
      </c>
      <c r="D91" s="20"/>
      <c r="E91" s="21" t="s">
        <v>108</v>
      </c>
      <c r="F91" s="26"/>
      <c r="G91" s="2"/>
      <c r="H91" s="27" t="e">
        <f aca="false">IF(B91=B90,H90,H90+1)</f>
        <v>#REF!</v>
      </c>
    </row>
    <row r="92" customFormat="false" ht="16.5" hidden="false" customHeight="true" outlineLevel="0" collapsed="false">
      <c r="A92" s="32"/>
      <c r="B92" s="24" t="s">
        <v>77</v>
      </c>
      <c r="C92" s="24" t="s">
        <v>12</v>
      </c>
      <c r="D92" s="24"/>
      <c r="E92" s="25" t="s">
        <v>109</v>
      </c>
      <c r="F92" s="26"/>
      <c r="G92" s="2"/>
      <c r="H92" s="27" t="e">
        <f aca="false">IF(B92=B91,H91,H91+1)</f>
        <v>#REF!</v>
      </c>
    </row>
    <row r="93" customFormat="false" ht="12.75" hidden="false" customHeight="true" outlineLevel="0" collapsed="false">
      <c r="A93" s="32"/>
      <c r="B93" s="24" t="s">
        <v>77</v>
      </c>
      <c r="C93" s="24" t="s">
        <v>12</v>
      </c>
      <c r="D93" s="24"/>
      <c r="E93" s="25" t="s">
        <v>110</v>
      </c>
      <c r="F93" s="26"/>
      <c r="G93" s="2"/>
      <c r="H93" s="27" t="e">
        <f aca="false">IF(B93=B92,H92,H92+1)</f>
        <v>#REF!</v>
      </c>
    </row>
    <row r="94" customFormat="false" ht="12.75" hidden="false" customHeight="true" outlineLevel="0" collapsed="false">
      <c r="A94" s="32"/>
      <c r="B94" s="24" t="s">
        <v>77</v>
      </c>
      <c r="C94" s="24" t="s">
        <v>12</v>
      </c>
      <c r="D94" s="24" t="s">
        <v>55</v>
      </c>
      <c r="E94" s="25" t="s">
        <v>111</v>
      </c>
      <c r="F94" s="26"/>
      <c r="G94" s="2"/>
      <c r="H94" s="27" t="e">
        <f aca="false">IF(B94=B93,H93,H93+1)</f>
        <v>#REF!</v>
      </c>
    </row>
    <row r="95" customFormat="false" ht="12.75" hidden="false" customHeight="true" outlineLevel="0" collapsed="false">
      <c r="A95" s="32"/>
      <c r="B95" s="24" t="s">
        <v>77</v>
      </c>
      <c r="C95" s="24" t="s">
        <v>12</v>
      </c>
      <c r="D95" s="24"/>
      <c r="E95" s="25" t="s">
        <v>112</v>
      </c>
      <c r="F95" s="26"/>
      <c r="G95" s="2"/>
      <c r="H95" s="27"/>
    </row>
    <row r="96" customFormat="false" ht="18" hidden="false" customHeight="true" outlineLevel="0" collapsed="false">
      <c r="A96" s="28" t="n">
        <v>6</v>
      </c>
      <c r="B96" s="24" t="s">
        <v>113</v>
      </c>
      <c r="C96" s="24" t="s">
        <v>12</v>
      </c>
      <c r="D96" s="24" t="s">
        <v>69</v>
      </c>
      <c r="E96" s="25" t="s">
        <v>114</v>
      </c>
      <c r="F96" s="26"/>
      <c r="G96" s="2"/>
      <c r="H96" s="27" t="e">
        <f aca="false">IF(B95=B94,H94,H94+1)</f>
        <v>#REF!</v>
      </c>
    </row>
    <row r="97" customFormat="false" ht="18" hidden="false" customHeight="true" outlineLevel="0" collapsed="false">
      <c r="A97" s="28"/>
      <c r="B97" s="24" t="s">
        <v>113</v>
      </c>
      <c r="C97" s="24" t="s">
        <v>12</v>
      </c>
      <c r="D97" s="24"/>
      <c r="E97" s="25" t="s">
        <v>115</v>
      </c>
      <c r="F97" s="26"/>
      <c r="G97" s="2"/>
      <c r="H97" s="27" t="e">
        <f aca="false">IF(B96=#REF!,#REF!,#REF!+1)</f>
        <v>#REF!</v>
      </c>
    </row>
    <row r="98" customFormat="false" ht="18" hidden="false" customHeight="true" outlineLevel="0" collapsed="false">
      <c r="A98" s="28"/>
      <c r="B98" s="24" t="s">
        <v>113</v>
      </c>
      <c r="C98" s="24" t="s">
        <v>12</v>
      </c>
      <c r="D98" s="24"/>
      <c r="E98" s="25" t="s">
        <v>116</v>
      </c>
      <c r="F98" s="26"/>
      <c r="G98" s="2"/>
      <c r="H98" s="27" t="e">
        <f aca="false">IF(B97=B96,H97,H97+1)</f>
        <v>#REF!</v>
      </c>
    </row>
    <row r="99" customFormat="false" ht="18" hidden="true" customHeight="true" outlineLevel="0" collapsed="false">
      <c r="A99" s="28"/>
      <c r="B99" s="24" t="s">
        <v>113</v>
      </c>
      <c r="C99" s="24" t="s">
        <v>12</v>
      </c>
      <c r="D99" s="24" t="s">
        <v>12</v>
      </c>
      <c r="E99" s="25" t="s">
        <v>117</v>
      </c>
      <c r="F99" s="26"/>
      <c r="G99" s="2"/>
      <c r="H99" s="27" t="e">
        <f aca="false">IF(B99=B97,H98,H98+1)</f>
        <v>#REF!</v>
      </c>
    </row>
    <row r="100" customFormat="false" ht="18" hidden="false" customHeight="true" outlineLevel="0" collapsed="false">
      <c r="A100" s="28"/>
      <c r="B100" s="24" t="s">
        <v>113</v>
      </c>
      <c r="C100" s="24" t="s">
        <v>12</v>
      </c>
      <c r="D100" s="24" t="s">
        <v>12</v>
      </c>
      <c r="E100" s="25" t="s">
        <v>118</v>
      </c>
      <c r="F100" s="26"/>
      <c r="G100" s="2"/>
      <c r="H100" s="27"/>
    </row>
    <row r="101" customFormat="false" ht="18" hidden="false" customHeight="true" outlineLevel="0" collapsed="false">
      <c r="A101" s="28"/>
      <c r="B101" s="24" t="s">
        <v>113</v>
      </c>
      <c r="C101" s="24" t="s">
        <v>12</v>
      </c>
      <c r="D101" s="24"/>
      <c r="E101" s="25" t="s">
        <v>119</v>
      </c>
      <c r="F101" s="26"/>
      <c r="G101" s="2"/>
      <c r="H101" s="27"/>
    </row>
    <row r="102" customFormat="false" ht="15" hidden="false" customHeight="true" outlineLevel="0" collapsed="false">
      <c r="A102" s="28" t="n">
        <v>7</v>
      </c>
      <c r="B102" s="24" t="s">
        <v>120</v>
      </c>
      <c r="C102" s="24" t="s">
        <v>12</v>
      </c>
      <c r="D102" s="24" t="s">
        <v>13</v>
      </c>
      <c r="E102" s="25" t="s">
        <v>121</v>
      </c>
      <c r="F102" s="26"/>
      <c r="G102" s="2"/>
      <c r="H102" s="27" t="e">
        <f aca="false">IF(B102=#REF!,#REF!,#REF!+1)</f>
        <v>#REF!</v>
      </c>
    </row>
    <row r="103" customFormat="false" ht="13.5" hidden="false" customHeight="true" outlineLevel="0" collapsed="false">
      <c r="A103" s="28"/>
      <c r="B103" s="24" t="s">
        <v>120</v>
      </c>
      <c r="C103" s="24" t="s">
        <v>12</v>
      </c>
      <c r="D103" s="24"/>
      <c r="E103" s="25" t="s">
        <v>122</v>
      </c>
      <c r="F103" s="26"/>
      <c r="G103" s="2"/>
      <c r="H103" s="27" t="e">
        <f aca="false">IF(B103=B102,H102,H102+1)</f>
        <v>#REF!</v>
      </c>
    </row>
    <row r="104" customFormat="false" ht="15.75" hidden="false" customHeight="true" outlineLevel="0" collapsed="false">
      <c r="A104" s="30" t="n">
        <v>8</v>
      </c>
      <c r="B104" s="24" t="s">
        <v>123</v>
      </c>
      <c r="C104" s="24" t="s">
        <v>17</v>
      </c>
      <c r="D104" s="24" t="s">
        <v>18</v>
      </c>
      <c r="E104" s="25" t="s">
        <v>124</v>
      </c>
      <c r="F104" s="26"/>
      <c r="G104" s="2"/>
      <c r="H104" s="27" t="e">
        <f aca="false">IF(B104=B103,H103,H103+1)</f>
        <v>#REF!</v>
      </c>
    </row>
    <row r="105" customFormat="false" ht="15.75" hidden="false" customHeight="true" outlineLevel="0" collapsed="false">
      <c r="A105" s="30"/>
      <c r="B105" s="24" t="s">
        <v>123</v>
      </c>
      <c r="C105" s="24" t="s">
        <v>17</v>
      </c>
      <c r="D105" s="24"/>
      <c r="E105" s="25" t="s">
        <v>125</v>
      </c>
      <c r="F105" s="26"/>
      <c r="H105" s="27" t="e">
        <f aca="false">IF(B105=B104,H104,H104+1)</f>
        <v>#REF!</v>
      </c>
    </row>
    <row r="106" customFormat="false" ht="15.75" hidden="false" customHeight="true" outlineLevel="0" collapsed="false">
      <c r="A106" s="30"/>
      <c r="B106" s="24" t="s">
        <v>123</v>
      </c>
      <c r="C106" s="24" t="s">
        <v>17</v>
      </c>
      <c r="D106" s="24"/>
      <c r="E106" s="25" t="s">
        <v>126</v>
      </c>
      <c r="F106" s="26"/>
      <c r="H106" s="27" t="e">
        <f aca="false">IF(B106=B105,H105,H105+1)</f>
        <v>#REF!</v>
      </c>
    </row>
    <row r="107" customFormat="false" ht="18" hidden="false" customHeight="true" outlineLevel="0" collapsed="false">
      <c r="A107" s="30"/>
      <c r="B107" s="24" t="s">
        <v>123</v>
      </c>
      <c r="C107" s="24" t="s">
        <v>17</v>
      </c>
      <c r="D107" s="24"/>
      <c r="E107" s="25" t="s">
        <v>127</v>
      </c>
      <c r="F107" s="26"/>
      <c r="G107" s="2"/>
      <c r="H107" s="27" t="e">
        <f aca="false">IF(B107=B106,H106,H106+1)</f>
        <v>#REF!</v>
      </c>
    </row>
    <row r="108" customFormat="false" ht="18" hidden="false" customHeight="true" outlineLevel="0" collapsed="false">
      <c r="A108" s="30"/>
      <c r="B108" s="24" t="s">
        <v>123</v>
      </c>
      <c r="C108" s="24" t="s">
        <v>128</v>
      </c>
      <c r="D108" s="24" t="s">
        <v>129</v>
      </c>
      <c r="E108" s="25" t="s">
        <v>130</v>
      </c>
      <c r="F108" s="26"/>
      <c r="G108" s="2"/>
      <c r="H108" s="27" t="e">
        <f aca="false">IF(B108=B107,H107,H107+1)</f>
        <v>#REF!</v>
      </c>
    </row>
    <row r="109" customFormat="false" ht="15" hidden="false" customHeight="true" outlineLevel="0" collapsed="false">
      <c r="A109" s="30"/>
      <c r="B109" s="24" t="s">
        <v>123</v>
      </c>
      <c r="C109" s="24" t="s">
        <v>128</v>
      </c>
      <c r="D109" s="24"/>
      <c r="E109" s="25" t="s">
        <v>131</v>
      </c>
      <c r="F109" s="26"/>
      <c r="G109" s="2"/>
      <c r="H109" s="27" t="e">
        <f aca="false">IF(B109=B108,H108,H108+1)</f>
        <v>#REF!</v>
      </c>
    </row>
    <row r="110" customFormat="false" ht="15" hidden="false" customHeight="true" outlineLevel="0" collapsed="false">
      <c r="A110" s="30"/>
      <c r="B110" s="24" t="s">
        <v>123</v>
      </c>
      <c r="C110" s="24" t="s">
        <v>128</v>
      </c>
      <c r="D110" s="24"/>
      <c r="E110" s="25" t="s">
        <v>132</v>
      </c>
      <c r="F110" s="26"/>
      <c r="G110" s="2"/>
      <c r="H110" s="27" t="e">
        <f aca="false">IF(B110=B109,H109,H109+1)</f>
        <v>#REF!</v>
      </c>
    </row>
    <row r="111" customFormat="false" ht="18" hidden="false" customHeight="true" outlineLevel="0" collapsed="false">
      <c r="A111" s="30"/>
      <c r="B111" s="24" t="s">
        <v>123</v>
      </c>
      <c r="C111" s="24" t="s">
        <v>128</v>
      </c>
      <c r="D111" s="24"/>
      <c r="E111" s="25" t="s">
        <v>133</v>
      </c>
      <c r="F111" s="26"/>
      <c r="G111" s="2"/>
      <c r="H111" s="27" t="e">
        <f aca="false">IF(B111=B110,H110,H110+1)</f>
        <v>#REF!</v>
      </c>
    </row>
    <row r="112" customFormat="false" ht="18" hidden="false" customHeight="true" outlineLevel="0" collapsed="false">
      <c r="A112" s="30"/>
      <c r="B112" s="24" t="s">
        <v>123</v>
      </c>
      <c r="C112" s="24" t="s">
        <v>128</v>
      </c>
      <c r="D112" s="24"/>
      <c r="E112" s="25" t="s">
        <v>134</v>
      </c>
      <c r="F112" s="26"/>
      <c r="G112" s="2"/>
      <c r="H112" s="27"/>
    </row>
    <row r="113" customFormat="false" ht="18" hidden="false" customHeight="true" outlineLevel="0" collapsed="false">
      <c r="A113" s="30"/>
      <c r="B113" s="24" t="s">
        <v>123</v>
      </c>
      <c r="C113" s="24" t="s">
        <v>128</v>
      </c>
      <c r="D113" s="24"/>
      <c r="E113" s="25" t="s">
        <v>135</v>
      </c>
      <c r="F113" s="26"/>
      <c r="G113" s="2"/>
      <c r="H113" s="27"/>
    </row>
    <row r="114" customFormat="false" ht="18" hidden="false" customHeight="true" outlineLevel="0" collapsed="false">
      <c r="A114" s="30"/>
      <c r="B114" s="24" t="s">
        <v>123</v>
      </c>
      <c r="C114" s="24" t="s">
        <v>128</v>
      </c>
      <c r="D114" s="24" t="s">
        <v>128</v>
      </c>
      <c r="E114" s="25" t="s">
        <v>136</v>
      </c>
      <c r="F114" s="26"/>
      <c r="G114" s="2"/>
      <c r="H114" s="27"/>
    </row>
    <row r="115" customFormat="false" ht="12.75" hidden="false" customHeight="false" outlineLevel="0" collapsed="false">
      <c r="A115" s="30"/>
      <c r="B115" s="24" t="s">
        <v>123</v>
      </c>
      <c r="C115" s="24" t="s">
        <v>128</v>
      </c>
      <c r="D115" s="24"/>
      <c r="E115" s="25" t="s">
        <v>137</v>
      </c>
      <c r="F115" s="26"/>
    </row>
    <row r="116" customFormat="false" ht="12.75" hidden="false" customHeight="false" outlineLevel="0" collapsed="false">
      <c r="A116" s="30"/>
      <c r="B116" s="24" t="s">
        <v>123</v>
      </c>
      <c r="C116" s="24" t="s">
        <v>128</v>
      </c>
      <c r="D116" s="24"/>
      <c r="E116" s="25" t="s">
        <v>138</v>
      </c>
      <c r="F116" s="26"/>
    </row>
    <row r="117" customFormat="false" ht="12.75" hidden="false" customHeight="false" outlineLevel="0" collapsed="false">
      <c r="A117" s="31"/>
      <c r="B117" s="24" t="s">
        <v>123</v>
      </c>
      <c r="C117" s="24" t="s">
        <v>128</v>
      </c>
      <c r="D117" s="24"/>
      <c r="E117" s="25" t="s">
        <v>139</v>
      </c>
      <c r="F117" s="26"/>
    </row>
    <row r="118" customFormat="false" ht="12.75" hidden="false" customHeight="false" outlineLevel="0" collapsed="false">
      <c r="A118" s="28" t="n">
        <v>9</v>
      </c>
      <c r="B118" s="24" t="s">
        <v>140</v>
      </c>
      <c r="C118" s="24" t="s">
        <v>17</v>
      </c>
      <c r="D118" s="24" t="s">
        <v>17</v>
      </c>
      <c r="E118" s="25" t="s">
        <v>141</v>
      </c>
      <c r="F118" s="26"/>
    </row>
    <row r="119" customFormat="false" ht="12.75" hidden="false" customHeight="false" outlineLevel="0" collapsed="false">
      <c r="A119" s="28"/>
      <c r="B119" s="24" t="s">
        <v>140</v>
      </c>
      <c r="C119" s="24" t="s">
        <v>17</v>
      </c>
      <c r="D119" s="24"/>
      <c r="E119" s="25" t="s">
        <v>142</v>
      </c>
      <c r="F119" s="26"/>
    </row>
    <row r="120" customFormat="false" ht="12.75" hidden="false" customHeight="false" outlineLevel="0" collapsed="false">
      <c r="A120" s="28"/>
      <c r="B120" s="24" t="s">
        <v>140</v>
      </c>
      <c r="C120" s="24" t="s">
        <v>17</v>
      </c>
      <c r="D120" s="24"/>
      <c r="E120" s="25" t="s">
        <v>143</v>
      </c>
      <c r="F120" s="26"/>
    </row>
    <row r="121" customFormat="false" ht="12.75" hidden="false" customHeight="false" outlineLevel="0" collapsed="false">
      <c r="A121" s="28"/>
      <c r="B121" s="24" t="s">
        <v>140</v>
      </c>
      <c r="C121" s="24" t="s">
        <v>17</v>
      </c>
      <c r="D121" s="24"/>
      <c r="E121" s="25" t="s">
        <v>144</v>
      </c>
      <c r="F121" s="26"/>
    </row>
    <row r="122" customFormat="false" ht="12.75" hidden="false" customHeight="false" outlineLevel="0" collapsed="false">
      <c r="A122" s="28"/>
      <c r="B122" s="24" t="s">
        <v>140</v>
      </c>
      <c r="C122" s="24" t="s">
        <v>17</v>
      </c>
      <c r="D122" s="24"/>
      <c r="E122" s="25" t="s">
        <v>145</v>
      </c>
      <c r="F122" s="26"/>
    </row>
    <row r="123" customFormat="false" ht="12.75" hidden="false" customHeight="false" outlineLevel="0" collapsed="false">
      <c r="A123" s="28"/>
      <c r="B123" s="24" t="s">
        <v>140</v>
      </c>
      <c r="C123" s="24" t="s">
        <v>17</v>
      </c>
      <c r="D123" s="24"/>
      <c r="E123" s="25" t="s">
        <v>146</v>
      </c>
      <c r="F123" s="26"/>
    </row>
    <row r="124" customFormat="false" ht="12.75" hidden="false" customHeight="false" outlineLevel="0" collapsed="false">
      <c r="A124" s="28"/>
      <c r="B124" s="24" t="s">
        <v>140</v>
      </c>
      <c r="C124" s="24" t="s">
        <v>17</v>
      </c>
      <c r="D124" s="24"/>
      <c r="E124" s="25" t="s">
        <v>147</v>
      </c>
      <c r="F124" s="26"/>
    </row>
    <row r="125" customFormat="false" ht="12.75" hidden="false" customHeight="false" outlineLevel="0" collapsed="false">
      <c r="A125" s="28"/>
      <c r="B125" s="24" t="s">
        <v>140</v>
      </c>
      <c r="C125" s="24" t="s">
        <v>17</v>
      </c>
      <c r="D125" s="24"/>
      <c r="E125" s="25" t="s">
        <v>148</v>
      </c>
      <c r="F125" s="26"/>
    </row>
    <row r="126" customFormat="false" ht="12.75" hidden="false" customHeight="false" outlineLevel="0" collapsed="false">
      <c r="A126" s="28"/>
      <c r="B126" s="24" t="s">
        <v>140</v>
      </c>
      <c r="C126" s="24" t="s">
        <v>17</v>
      </c>
      <c r="D126" s="24"/>
      <c r="E126" s="25" t="s">
        <v>149</v>
      </c>
      <c r="F126" s="26"/>
    </row>
    <row r="127" customFormat="false" ht="12.75" hidden="false" customHeight="false" outlineLevel="0" collapsed="false">
      <c r="A127" s="28"/>
      <c r="B127" s="24" t="s">
        <v>140</v>
      </c>
      <c r="C127" s="24" t="s">
        <v>17</v>
      </c>
      <c r="D127" s="24"/>
      <c r="E127" s="25" t="s">
        <v>150</v>
      </c>
      <c r="F127" s="26"/>
    </row>
    <row r="128" customFormat="false" ht="12.75" hidden="false" customHeight="false" outlineLevel="0" collapsed="false">
      <c r="A128" s="28"/>
      <c r="B128" s="24" t="s">
        <v>140</v>
      </c>
      <c r="C128" s="24" t="s">
        <v>17</v>
      </c>
      <c r="D128" s="24"/>
      <c r="E128" s="25" t="s">
        <v>151</v>
      </c>
      <c r="F128" s="26"/>
    </row>
    <row r="129" customFormat="false" ht="12.75" hidden="false" customHeight="false" outlineLevel="0" collapsed="false">
      <c r="A129" s="28"/>
      <c r="B129" s="24" t="s">
        <v>140</v>
      </c>
      <c r="C129" s="24" t="s">
        <v>17</v>
      </c>
      <c r="D129" s="24"/>
      <c r="E129" s="25" t="s">
        <v>152</v>
      </c>
      <c r="F129" s="26"/>
    </row>
    <row r="130" customFormat="false" ht="12.75" hidden="false" customHeight="false" outlineLevel="0" collapsed="false">
      <c r="A130" s="28" t="n">
        <v>10</v>
      </c>
      <c r="B130" s="24" t="s">
        <v>153</v>
      </c>
      <c r="C130" s="24" t="s">
        <v>17</v>
      </c>
      <c r="D130" s="24" t="s">
        <v>17</v>
      </c>
      <c r="E130" s="25" t="s">
        <v>154</v>
      </c>
      <c r="F130" s="26"/>
    </row>
    <row r="131" customFormat="false" ht="12.75" hidden="false" customHeight="false" outlineLevel="0" collapsed="false">
      <c r="A131" s="28"/>
      <c r="B131" s="24" t="s">
        <v>153</v>
      </c>
      <c r="C131" s="24" t="s">
        <v>17</v>
      </c>
      <c r="D131" s="24"/>
      <c r="E131" s="25" t="s">
        <v>155</v>
      </c>
      <c r="F131" s="26"/>
    </row>
    <row r="132" customFormat="false" ht="12.75" hidden="false" customHeight="false" outlineLevel="0" collapsed="false">
      <c r="A132" s="28"/>
      <c r="B132" s="24" t="s">
        <v>153</v>
      </c>
      <c r="C132" s="24" t="s">
        <v>17</v>
      </c>
      <c r="D132" s="24"/>
      <c r="E132" s="25" t="s">
        <v>156</v>
      </c>
      <c r="F132" s="26"/>
    </row>
    <row r="133" customFormat="false" ht="12.75" hidden="false" customHeight="false" outlineLevel="0" collapsed="false">
      <c r="A133" s="28"/>
      <c r="B133" s="24" t="s">
        <v>153</v>
      </c>
      <c r="C133" s="24" t="s">
        <v>17</v>
      </c>
      <c r="D133" s="24"/>
      <c r="E133" s="25" t="s">
        <v>157</v>
      </c>
      <c r="F133" s="26"/>
    </row>
    <row r="134" customFormat="false" ht="12.75" hidden="false" customHeight="false" outlineLevel="0" collapsed="false">
      <c r="A134" s="28"/>
      <c r="B134" s="24" t="s">
        <v>153</v>
      </c>
      <c r="C134" s="24" t="s">
        <v>17</v>
      </c>
      <c r="D134" s="24"/>
      <c r="E134" s="25" t="s">
        <v>158</v>
      </c>
      <c r="F134" s="26"/>
    </row>
    <row r="135" customFormat="false" ht="12.75" hidden="false" customHeight="false" outlineLevel="0" collapsed="false">
      <c r="A135" s="28"/>
      <c r="B135" s="24" t="s">
        <v>153</v>
      </c>
      <c r="C135" s="24" t="s">
        <v>17</v>
      </c>
      <c r="D135" s="24"/>
      <c r="E135" s="25" t="s">
        <v>159</v>
      </c>
      <c r="F135" s="26"/>
    </row>
    <row r="136" customFormat="false" ht="12.75" hidden="false" customHeight="false" outlineLevel="0" collapsed="false">
      <c r="A136" s="28"/>
      <c r="B136" s="24" t="s">
        <v>153</v>
      </c>
      <c r="C136" s="24" t="s">
        <v>17</v>
      </c>
      <c r="D136" s="24"/>
      <c r="E136" s="25" t="s">
        <v>160</v>
      </c>
      <c r="F136" s="26"/>
    </row>
    <row r="137" customFormat="false" ht="12.75" hidden="false" customHeight="false" outlineLevel="0" collapsed="false">
      <c r="A137" s="28" t="n">
        <v>11</v>
      </c>
      <c r="B137" s="20" t="s">
        <v>161</v>
      </c>
      <c r="C137" s="20" t="s">
        <v>17</v>
      </c>
      <c r="D137" s="20" t="s">
        <v>17</v>
      </c>
      <c r="E137" s="21" t="s">
        <v>162</v>
      </c>
      <c r="F137" s="26"/>
    </row>
    <row r="138" customFormat="false" ht="12.75" hidden="false" customHeight="false" outlineLevel="0" collapsed="false">
      <c r="A138" s="28"/>
      <c r="B138" s="24" t="s">
        <v>161</v>
      </c>
      <c r="C138" s="24" t="s">
        <v>17</v>
      </c>
      <c r="D138" s="24"/>
      <c r="E138" s="25" t="s">
        <v>163</v>
      </c>
      <c r="F138" s="26"/>
    </row>
    <row r="139" customFormat="false" ht="12.75" hidden="false" customHeight="false" outlineLevel="0" collapsed="false">
      <c r="A139" s="28"/>
      <c r="B139" s="24" t="s">
        <v>161</v>
      </c>
      <c r="C139" s="24" t="s">
        <v>17</v>
      </c>
      <c r="D139" s="24"/>
      <c r="E139" s="25" t="s">
        <v>164</v>
      </c>
      <c r="F139" s="26"/>
    </row>
    <row r="140" customFormat="false" ht="12.75" hidden="false" customHeight="false" outlineLevel="0" collapsed="false">
      <c r="A140" s="28"/>
      <c r="B140" s="24" t="s">
        <v>161</v>
      </c>
      <c r="C140" s="24" t="s">
        <v>17</v>
      </c>
      <c r="D140" s="24"/>
      <c r="E140" s="25" t="s">
        <v>165</v>
      </c>
      <c r="F140" s="26"/>
    </row>
    <row r="141" customFormat="false" ht="12.75" hidden="false" customHeight="false" outlineLevel="0" collapsed="false">
      <c r="A141" s="28"/>
      <c r="B141" s="24" t="s">
        <v>161</v>
      </c>
      <c r="C141" s="24" t="s">
        <v>17</v>
      </c>
      <c r="D141" s="24"/>
      <c r="E141" s="25" t="s">
        <v>166</v>
      </c>
      <c r="F141" s="26"/>
    </row>
    <row r="142" customFormat="false" ht="12.75" hidden="false" customHeight="false" outlineLevel="0" collapsed="false">
      <c r="A142" s="28"/>
      <c r="B142" s="24" t="s">
        <v>161</v>
      </c>
      <c r="C142" s="24" t="s">
        <v>17</v>
      </c>
      <c r="D142" s="24"/>
      <c r="E142" s="25" t="s">
        <v>167</v>
      </c>
      <c r="F142" s="26"/>
    </row>
    <row r="143" customFormat="false" ht="12.75" hidden="false" customHeight="false" outlineLevel="0" collapsed="false">
      <c r="A143" s="28"/>
      <c r="B143" s="24" t="s">
        <v>161</v>
      </c>
      <c r="C143" s="24" t="s">
        <v>17</v>
      </c>
      <c r="D143" s="24"/>
      <c r="E143" s="25" t="s">
        <v>168</v>
      </c>
      <c r="F143" s="26"/>
    </row>
    <row r="144" customFormat="false" ht="12.75" hidden="false" customHeight="false" outlineLevel="0" collapsed="false">
      <c r="A144" s="28" t="n">
        <v>12</v>
      </c>
      <c r="B144" s="24" t="s">
        <v>169</v>
      </c>
      <c r="C144" s="24" t="s">
        <v>17</v>
      </c>
      <c r="D144" s="24" t="s">
        <v>17</v>
      </c>
      <c r="E144" s="25" t="s">
        <v>170</v>
      </c>
      <c r="F144" s="26"/>
    </row>
    <row r="145" customFormat="false" ht="12.75" hidden="false" customHeight="false" outlineLevel="0" collapsed="false">
      <c r="A145" s="28"/>
      <c r="B145" s="24" t="s">
        <v>169</v>
      </c>
      <c r="C145" s="24" t="s">
        <v>17</v>
      </c>
      <c r="D145" s="24"/>
      <c r="E145" s="25" t="s">
        <v>171</v>
      </c>
      <c r="F145" s="26"/>
    </row>
    <row r="146" customFormat="false" ht="12.75" hidden="false" customHeight="false" outlineLevel="0" collapsed="false">
      <c r="A146" s="28" t="n">
        <v>13</v>
      </c>
      <c r="B146" s="24" t="s">
        <v>172</v>
      </c>
      <c r="C146" s="24" t="s">
        <v>128</v>
      </c>
      <c r="D146" s="24" t="s">
        <v>173</v>
      </c>
      <c r="E146" s="25" t="s">
        <v>174</v>
      </c>
      <c r="F146" s="26"/>
    </row>
    <row r="147" customFormat="false" ht="12.75" hidden="false" customHeight="false" outlineLevel="0" collapsed="false">
      <c r="A147" s="28"/>
      <c r="B147" s="24" t="s">
        <v>172</v>
      </c>
      <c r="C147" s="24" t="s">
        <v>128</v>
      </c>
      <c r="D147" s="24"/>
      <c r="E147" s="25" t="s">
        <v>175</v>
      </c>
      <c r="F147" s="26"/>
    </row>
    <row r="148" customFormat="false" ht="12.75" hidden="false" customHeight="false" outlineLevel="0" collapsed="false">
      <c r="A148" s="28"/>
      <c r="B148" s="24" t="s">
        <v>172</v>
      </c>
      <c r="C148" s="24" t="s">
        <v>128</v>
      </c>
      <c r="D148" s="24"/>
      <c r="E148" s="25" t="s">
        <v>176</v>
      </c>
      <c r="F148" s="26"/>
    </row>
    <row r="149" customFormat="false" ht="12.75" hidden="false" customHeight="false" outlineLevel="0" collapsed="false">
      <c r="A149" s="28"/>
      <c r="B149" s="24" t="s">
        <v>172</v>
      </c>
      <c r="C149" s="24" t="s">
        <v>128</v>
      </c>
      <c r="D149" s="24"/>
      <c r="E149" s="25" t="s">
        <v>177</v>
      </c>
      <c r="F149" s="26"/>
    </row>
    <row r="150" customFormat="false" ht="12.75" hidden="false" customHeight="false" outlineLevel="0" collapsed="false">
      <c r="A150" s="28"/>
      <c r="B150" s="24" t="s">
        <v>172</v>
      </c>
      <c r="C150" s="24" t="s">
        <v>128</v>
      </c>
      <c r="D150" s="24"/>
      <c r="E150" s="25" t="s">
        <v>178</v>
      </c>
      <c r="F150" s="26"/>
    </row>
    <row r="151" customFormat="false" ht="12.75" hidden="false" customHeight="false" outlineLevel="0" collapsed="false">
      <c r="A151" s="28"/>
      <c r="B151" s="24" t="s">
        <v>172</v>
      </c>
      <c r="C151" s="24" t="s">
        <v>128</v>
      </c>
      <c r="D151" s="24"/>
      <c r="E151" s="25" t="s">
        <v>179</v>
      </c>
      <c r="F151" s="26"/>
    </row>
    <row r="152" customFormat="false" ht="12.75" hidden="false" customHeight="false" outlineLevel="0" collapsed="false">
      <c r="A152" s="28"/>
      <c r="B152" s="24" t="s">
        <v>172</v>
      </c>
      <c r="C152" s="24" t="s">
        <v>128</v>
      </c>
      <c r="D152" s="24"/>
      <c r="E152" s="25" t="s">
        <v>180</v>
      </c>
      <c r="F152" s="26"/>
    </row>
    <row r="153" customFormat="false" ht="12.75" hidden="false" customHeight="false" outlineLevel="0" collapsed="false">
      <c r="A153" s="28"/>
      <c r="B153" s="24" t="s">
        <v>172</v>
      </c>
      <c r="C153" s="24" t="s">
        <v>128</v>
      </c>
      <c r="D153" s="24"/>
      <c r="E153" s="25" t="s">
        <v>181</v>
      </c>
      <c r="F153" s="26"/>
    </row>
    <row r="154" customFormat="false" ht="12.75" hidden="false" customHeight="false" outlineLevel="0" collapsed="false">
      <c r="A154" s="28"/>
      <c r="B154" s="24" t="s">
        <v>172</v>
      </c>
      <c r="C154" s="24" t="s">
        <v>128</v>
      </c>
      <c r="D154" s="24"/>
      <c r="E154" s="25" t="s">
        <v>182</v>
      </c>
      <c r="F154" s="33"/>
    </row>
    <row r="155" customFormat="false" ht="12.75" hidden="false" customHeight="false" outlineLevel="0" collapsed="false">
      <c r="A155" s="28"/>
      <c r="B155" s="24" t="s">
        <v>172</v>
      </c>
      <c r="C155" s="24" t="s">
        <v>128</v>
      </c>
      <c r="D155" s="24" t="s">
        <v>128</v>
      </c>
      <c r="E155" s="25" t="s">
        <v>183</v>
      </c>
      <c r="F155" s="33"/>
    </row>
    <row r="156" customFormat="false" ht="12.75" hidden="false" customHeight="false" outlineLevel="0" collapsed="false">
      <c r="A156" s="28"/>
      <c r="B156" s="24" t="s">
        <v>172</v>
      </c>
      <c r="C156" s="24" t="s">
        <v>128</v>
      </c>
      <c r="D156" s="24"/>
      <c r="E156" s="25" t="s">
        <v>184</v>
      </c>
      <c r="F156" s="33"/>
    </row>
    <row r="157" customFormat="false" ht="12.75" hidden="false" customHeight="false" outlineLevel="0" collapsed="false">
      <c r="A157" s="28"/>
      <c r="B157" s="24" t="s">
        <v>172</v>
      </c>
      <c r="C157" s="24" t="s">
        <v>128</v>
      </c>
      <c r="D157" s="24"/>
      <c r="E157" s="25" t="s">
        <v>185</v>
      </c>
      <c r="F157" s="33"/>
    </row>
    <row r="158" customFormat="false" ht="12.75" hidden="false" customHeight="false" outlineLevel="0" collapsed="false">
      <c r="A158" s="28"/>
      <c r="B158" s="24" t="s">
        <v>172</v>
      </c>
      <c r="C158" s="24" t="s">
        <v>128</v>
      </c>
      <c r="D158" s="24"/>
      <c r="E158" s="25" t="s">
        <v>186</v>
      </c>
      <c r="F158" s="33"/>
    </row>
    <row r="159" customFormat="false" ht="12.75" hidden="false" customHeight="false" outlineLevel="0" collapsed="false">
      <c r="A159" s="28"/>
      <c r="B159" s="24" t="s">
        <v>172</v>
      </c>
      <c r="C159" s="24" t="s">
        <v>128</v>
      </c>
      <c r="D159" s="24"/>
      <c r="E159" s="25" t="s">
        <v>187</v>
      </c>
      <c r="F159" s="33"/>
    </row>
    <row r="160" customFormat="false" ht="12.75" hidden="false" customHeight="false" outlineLevel="0" collapsed="false">
      <c r="A160" s="28"/>
      <c r="B160" s="24" t="s">
        <v>172</v>
      </c>
      <c r="C160" s="24" t="s">
        <v>128</v>
      </c>
      <c r="D160" s="24"/>
      <c r="E160" s="25" t="s">
        <v>188</v>
      </c>
      <c r="F160" s="33"/>
    </row>
    <row r="161" customFormat="false" ht="12.75" hidden="false" customHeight="false" outlineLevel="0" collapsed="false">
      <c r="A161" s="28"/>
      <c r="B161" s="24" t="s">
        <v>172</v>
      </c>
      <c r="C161" s="24" t="s">
        <v>128</v>
      </c>
      <c r="D161" s="24"/>
      <c r="E161" s="25" t="s">
        <v>189</v>
      </c>
      <c r="F161" s="33"/>
    </row>
    <row r="162" customFormat="false" ht="12.75" hidden="false" customHeight="false" outlineLevel="0" collapsed="false">
      <c r="A162" s="28"/>
      <c r="B162" s="24" t="s">
        <v>172</v>
      </c>
      <c r="C162" s="24" t="s">
        <v>128</v>
      </c>
      <c r="D162" s="24"/>
      <c r="E162" s="25" t="s">
        <v>190</v>
      </c>
      <c r="F162" s="33"/>
    </row>
    <row r="163" customFormat="false" ht="12.75" hidden="false" customHeight="false" outlineLevel="0" collapsed="false">
      <c r="A163" s="28"/>
      <c r="B163" s="24" t="s">
        <v>172</v>
      </c>
      <c r="C163" s="24" t="s">
        <v>128</v>
      </c>
      <c r="D163" s="24"/>
      <c r="E163" s="25" t="s">
        <v>191</v>
      </c>
      <c r="F163" s="33"/>
    </row>
    <row r="164" customFormat="false" ht="12.75" hidden="false" customHeight="false" outlineLevel="0" collapsed="false">
      <c r="A164" s="28"/>
      <c r="B164" s="24" t="s">
        <v>172</v>
      </c>
      <c r="C164" s="24" t="s">
        <v>128</v>
      </c>
      <c r="D164" s="24"/>
      <c r="E164" s="25" t="s">
        <v>192</v>
      </c>
      <c r="F164" s="33"/>
    </row>
    <row r="165" customFormat="false" ht="12.75" hidden="false" customHeight="false" outlineLevel="0" collapsed="false">
      <c r="A165" s="28"/>
      <c r="B165" s="24" t="s">
        <v>172</v>
      </c>
      <c r="C165" s="24" t="s">
        <v>128</v>
      </c>
      <c r="D165" s="24"/>
      <c r="E165" s="25" t="s">
        <v>193</v>
      </c>
      <c r="F165" s="33"/>
    </row>
    <row r="166" customFormat="false" ht="12.75" hidden="false" customHeight="false" outlineLevel="0" collapsed="false">
      <c r="A166" s="28"/>
      <c r="B166" s="24" t="s">
        <v>172</v>
      </c>
      <c r="C166" s="24" t="s">
        <v>128</v>
      </c>
      <c r="D166" s="24"/>
      <c r="E166" s="25" t="s">
        <v>194</v>
      </c>
      <c r="F166" s="33"/>
    </row>
    <row r="167" customFormat="false" ht="12.75" hidden="false" customHeight="false" outlineLevel="0" collapsed="false">
      <c r="A167" s="28"/>
      <c r="B167" s="24" t="s">
        <v>172</v>
      </c>
      <c r="C167" s="24" t="s">
        <v>128</v>
      </c>
      <c r="D167" s="24"/>
      <c r="E167" s="25" t="s">
        <v>195</v>
      </c>
      <c r="F167" s="33"/>
    </row>
    <row r="168" customFormat="false" ht="12.75" hidden="false" customHeight="false" outlineLevel="0" collapsed="false">
      <c r="A168" s="28"/>
      <c r="B168" s="24" t="s">
        <v>172</v>
      </c>
      <c r="C168" s="24" t="s">
        <v>128</v>
      </c>
      <c r="D168" s="24"/>
      <c r="E168" s="25" t="s">
        <v>196</v>
      </c>
      <c r="F168" s="33"/>
    </row>
    <row r="169" customFormat="false" ht="12.75" hidden="false" customHeight="false" outlineLevel="0" collapsed="false">
      <c r="A169" s="28"/>
      <c r="B169" s="24" t="s">
        <v>172</v>
      </c>
      <c r="C169" s="24" t="s">
        <v>128</v>
      </c>
      <c r="D169" s="24"/>
      <c r="E169" s="25" t="s">
        <v>197</v>
      </c>
      <c r="F169" s="33"/>
    </row>
    <row r="170" customFormat="false" ht="12.75" hidden="false" customHeight="false" outlineLevel="0" collapsed="false">
      <c r="A170" s="28"/>
      <c r="B170" s="24" t="s">
        <v>172</v>
      </c>
      <c r="C170" s="24" t="s">
        <v>128</v>
      </c>
      <c r="D170" s="24"/>
      <c r="E170" s="25" t="s">
        <v>198</v>
      </c>
      <c r="F170" s="33"/>
    </row>
    <row r="171" customFormat="false" ht="12.75" hidden="false" customHeight="false" outlineLevel="0" collapsed="false">
      <c r="A171" s="28"/>
      <c r="B171" s="24" t="s">
        <v>172</v>
      </c>
      <c r="C171" s="24" t="s">
        <v>128</v>
      </c>
      <c r="D171" s="24"/>
      <c r="E171" s="25" t="s">
        <v>199</v>
      </c>
      <c r="F171" s="33"/>
    </row>
    <row r="172" customFormat="false" ht="12.75" hidden="false" customHeight="false" outlineLevel="0" collapsed="false">
      <c r="A172" s="28"/>
      <c r="B172" s="24" t="s">
        <v>172</v>
      </c>
      <c r="C172" s="24" t="s">
        <v>128</v>
      </c>
      <c r="D172" s="24"/>
      <c r="E172" s="25" t="s">
        <v>200</v>
      </c>
      <c r="F172" s="33"/>
    </row>
    <row r="173" customFormat="false" ht="12.75" hidden="false" customHeight="false" outlineLevel="0" collapsed="false">
      <c r="A173" s="28"/>
      <c r="B173" s="24" t="s">
        <v>172</v>
      </c>
      <c r="C173" s="24" t="s">
        <v>128</v>
      </c>
      <c r="D173" s="24"/>
      <c r="E173" s="25" t="s">
        <v>201</v>
      </c>
      <c r="F173" s="33"/>
    </row>
    <row r="174" customFormat="false" ht="12.75" hidden="false" customHeight="false" outlineLevel="0" collapsed="false">
      <c r="A174" s="28"/>
      <c r="B174" s="24" t="s">
        <v>172</v>
      </c>
      <c r="C174" s="24" t="s">
        <v>128</v>
      </c>
      <c r="D174" s="24"/>
      <c r="E174" s="25" t="s">
        <v>202</v>
      </c>
      <c r="F174" s="33"/>
    </row>
    <row r="175" customFormat="false" ht="12.75" hidden="false" customHeight="false" outlineLevel="0" collapsed="false">
      <c r="A175" s="28"/>
      <c r="B175" s="24" t="s">
        <v>172</v>
      </c>
      <c r="C175" s="24" t="s">
        <v>128</v>
      </c>
      <c r="D175" s="24"/>
      <c r="E175" s="25" t="s">
        <v>203</v>
      </c>
      <c r="F175" s="33"/>
    </row>
    <row r="176" customFormat="false" ht="12.75" hidden="false" customHeight="false" outlineLevel="0" collapsed="false">
      <c r="A176" s="28"/>
      <c r="B176" s="24" t="s">
        <v>172</v>
      </c>
      <c r="C176" s="24" t="s">
        <v>128</v>
      </c>
      <c r="D176" s="24"/>
      <c r="E176" s="25" t="s">
        <v>204</v>
      </c>
      <c r="F176" s="33"/>
    </row>
    <row r="177" customFormat="false" ht="12.75" hidden="false" customHeight="false" outlineLevel="0" collapsed="false">
      <c r="A177" s="28"/>
      <c r="B177" s="24" t="s">
        <v>172</v>
      </c>
      <c r="C177" s="24" t="s">
        <v>128</v>
      </c>
      <c r="D177" s="24"/>
      <c r="E177" s="25" t="s">
        <v>205</v>
      </c>
      <c r="F177" s="33"/>
    </row>
    <row r="178" customFormat="false" ht="12.75" hidden="false" customHeight="false" outlineLevel="0" collapsed="false">
      <c r="A178" s="28"/>
      <c r="B178" s="24" t="s">
        <v>172</v>
      </c>
      <c r="C178" s="24" t="s">
        <v>128</v>
      </c>
      <c r="D178" s="24"/>
      <c r="E178" s="25" t="s">
        <v>206</v>
      </c>
      <c r="F178" s="33"/>
    </row>
    <row r="179" customFormat="false" ht="12.75" hidden="false" customHeight="false" outlineLevel="0" collapsed="false">
      <c r="A179" s="28"/>
      <c r="B179" s="24" t="s">
        <v>172</v>
      </c>
      <c r="C179" s="24" t="s">
        <v>128</v>
      </c>
      <c r="D179" s="24"/>
      <c r="E179" s="25" t="s">
        <v>207</v>
      </c>
      <c r="F179" s="33"/>
    </row>
    <row r="180" customFormat="false" ht="12.75" hidden="false" customHeight="false" outlineLevel="0" collapsed="false">
      <c r="A180" s="28"/>
      <c r="B180" s="24" t="s">
        <v>172</v>
      </c>
      <c r="C180" s="24" t="s">
        <v>128</v>
      </c>
      <c r="D180" s="24"/>
      <c r="E180" s="25" t="s">
        <v>208</v>
      </c>
      <c r="F180" s="33"/>
    </row>
    <row r="181" customFormat="false" ht="12.75" hidden="false" customHeight="false" outlineLevel="0" collapsed="false">
      <c r="A181" s="28"/>
      <c r="B181" s="24" t="s">
        <v>172</v>
      </c>
      <c r="C181" s="24" t="s">
        <v>128</v>
      </c>
      <c r="D181" s="24"/>
      <c r="E181" s="25" t="s">
        <v>209</v>
      </c>
      <c r="F181" s="33"/>
    </row>
    <row r="182" customFormat="false" ht="12.75" hidden="false" customHeight="false" outlineLevel="0" collapsed="false">
      <c r="A182" s="28"/>
      <c r="B182" s="24" t="s">
        <v>172</v>
      </c>
      <c r="C182" s="24" t="s">
        <v>128</v>
      </c>
      <c r="D182" s="24"/>
      <c r="E182" s="25" t="s">
        <v>210</v>
      </c>
      <c r="F182" s="33"/>
    </row>
    <row r="183" customFormat="false" ht="12.75" hidden="false" customHeight="false" outlineLevel="0" collapsed="false">
      <c r="A183" s="28"/>
      <c r="B183" s="24" t="s">
        <v>172</v>
      </c>
      <c r="C183" s="24" t="s">
        <v>128</v>
      </c>
      <c r="D183" s="24"/>
      <c r="E183" s="25" t="s">
        <v>211</v>
      </c>
      <c r="F183" s="33"/>
    </row>
    <row r="184" customFormat="false" ht="12.75" hidden="false" customHeight="false" outlineLevel="0" collapsed="false">
      <c r="A184" s="28"/>
      <c r="B184" s="24" t="s">
        <v>172</v>
      </c>
      <c r="C184" s="24" t="s">
        <v>128</v>
      </c>
      <c r="D184" s="24"/>
      <c r="E184" s="25" t="s">
        <v>212</v>
      </c>
      <c r="F184" s="33"/>
    </row>
    <row r="185" customFormat="false" ht="12.75" hidden="false" customHeight="false" outlineLevel="0" collapsed="false">
      <c r="A185" s="28"/>
      <c r="B185" s="24" t="s">
        <v>172</v>
      </c>
      <c r="C185" s="24" t="s">
        <v>128</v>
      </c>
      <c r="D185" s="24"/>
      <c r="E185" s="25" t="s">
        <v>213</v>
      </c>
      <c r="F185" s="33"/>
    </row>
    <row r="186" customFormat="false" ht="12.75" hidden="false" customHeight="false" outlineLevel="0" collapsed="false">
      <c r="A186" s="28"/>
      <c r="B186" s="24" t="s">
        <v>172</v>
      </c>
      <c r="C186" s="24" t="s">
        <v>128</v>
      </c>
      <c r="D186" s="24"/>
      <c r="E186" s="25" t="s">
        <v>214</v>
      </c>
      <c r="F186" s="33"/>
    </row>
    <row r="187" customFormat="false" ht="12.75" hidden="false" customHeight="false" outlineLevel="0" collapsed="false">
      <c r="A187" s="28"/>
      <c r="B187" s="24" t="s">
        <v>172</v>
      </c>
      <c r="C187" s="24" t="s">
        <v>128</v>
      </c>
      <c r="D187" s="24"/>
      <c r="E187" s="25" t="s">
        <v>215</v>
      </c>
      <c r="F187" s="33"/>
    </row>
    <row r="188" customFormat="false" ht="12.75" hidden="false" customHeight="false" outlineLevel="0" collapsed="false">
      <c r="A188" s="28"/>
      <c r="B188" s="24" t="s">
        <v>172</v>
      </c>
      <c r="C188" s="24" t="s">
        <v>128</v>
      </c>
      <c r="D188" s="24"/>
      <c r="E188" s="25" t="s">
        <v>216</v>
      </c>
      <c r="F188" s="33"/>
    </row>
    <row r="189" customFormat="false" ht="12.75" hidden="false" customHeight="false" outlineLevel="0" collapsed="false">
      <c r="A189" s="28" t="n">
        <v>14</v>
      </c>
      <c r="B189" s="20" t="s">
        <v>217</v>
      </c>
      <c r="C189" s="20" t="s">
        <v>128</v>
      </c>
      <c r="D189" s="20" t="s">
        <v>128</v>
      </c>
      <c r="E189" s="21" t="s">
        <v>218</v>
      </c>
      <c r="F189" s="33"/>
    </row>
    <row r="190" customFormat="false" ht="12.75" hidden="false" customHeight="false" outlineLevel="0" collapsed="false">
      <c r="A190" s="28"/>
      <c r="B190" s="24" t="s">
        <v>217</v>
      </c>
      <c r="C190" s="24" t="s">
        <v>128</v>
      </c>
      <c r="D190" s="24"/>
      <c r="E190" s="25" t="s">
        <v>219</v>
      </c>
      <c r="F190" s="33"/>
    </row>
    <row r="191" customFormat="false" ht="12.75" hidden="false" customHeight="false" outlineLevel="0" collapsed="false">
      <c r="A191" s="28"/>
      <c r="B191" s="24" t="s">
        <v>217</v>
      </c>
      <c r="C191" s="24" t="s">
        <v>128</v>
      </c>
      <c r="D191" s="24"/>
      <c r="E191" s="25" t="s">
        <v>220</v>
      </c>
      <c r="F191" s="33"/>
    </row>
    <row r="192" customFormat="false" ht="12.75" hidden="false" customHeight="false" outlineLevel="0" collapsed="false">
      <c r="A192" s="28"/>
      <c r="B192" s="24" t="s">
        <v>217</v>
      </c>
      <c r="C192" s="24" t="s">
        <v>128</v>
      </c>
      <c r="D192" s="24"/>
      <c r="E192" s="25" t="s">
        <v>221</v>
      </c>
      <c r="F192" s="33"/>
    </row>
    <row r="193" customFormat="false" ht="12.75" hidden="false" customHeight="false" outlineLevel="0" collapsed="false">
      <c r="A193" s="28"/>
      <c r="B193" s="24" t="s">
        <v>217</v>
      </c>
      <c r="C193" s="24" t="s">
        <v>128</v>
      </c>
      <c r="D193" s="24"/>
      <c r="E193" s="25" t="s">
        <v>222</v>
      </c>
      <c r="F193" s="33"/>
    </row>
    <row r="194" customFormat="false" ht="12.75" hidden="false" customHeight="false" outlineLevel="0" collapsed="false">
      <c r="A194" s="28"/>
      <c r="B194" s="24" t="s">
        <v>217</v>
      </c>
      <c r="C194" s="24" t="s">
        <v>128</v>
      </c>
      <c r="D194" s="24"/>
      <c r="E194" s="25" t="s">
        <v>223</v>
      </c>
      <c r="F194" s="33"/>
    </row>
    <row r="195" customFormat="false" ht="12.75" hidden="false" customHeight="false" outlineLevel="0" collapsed="false">
      <c r="A195" s="28" t="n">
        <v>15</v>
      </c>
      <c r="B195" s="24" t="s">
        <v>224</v>
      </c>
      <c r="C195" s="24" t="s">
        <v>128</v>
      </c>
      <c r="D195" s="24" t="s">
        <v>128</v>
      </c>
      <c r="E195" s="25" t="s">
        <v>225</v>
      </c>
      <c r="F195" s="33"/>
    </row>
    <row r="196" customFormat="false" ht="12.75" hidden="false" customHeight="false" outlineLevel="0" collapsed="false">
      <c r="A196" s="28"/>
      <c r="B196" s="24" t="s">
        <v>224</v>
      </c>
      <c r="C196" s="24" t="s">
        <v>128</v>
      </c>
      <c r="D196" s="24"/>
      <c r="E196" s="25" t="s">
        <v>226</v>
      </c>
      <c r="F196" s="33"/>
    </row>
    <row r="197" customFormat="false" ht="12.75" hidden="false" customHeight="false" outlineLevel="0" collapsed="false">
      <c r="A197" s="28"/>
      <c r="B197" s="24" t="s">
        <v>224</v>
      </c>
      <c r="C197" s="24" t="s">
        <v>128</v>
      </c>
      <c r="D197" s="24"/>
      <c r="E197" s="25" t="s">
        <v>226</v>
      </c>
      <c r="F197" s="33"/>
    </row>
    <row r="198" customFormat="false" ht="12.75" hidden="false" customHeight="false" outlineLevel="0" collapsed="false">
      <c r="A198" s="28"/>
      <c r="B198" s="24" t="s">
        <v>224</v>
      </c>
      <c r="C198" s="24" t="s">
        <v>128</v>
      </c>
      <c r="D198" s="24"/>
      <c r="E198" s="25" t="s">
        <v>227</v>
      </c>
      <c r="F198" s="33"/>
    </row>
    <row r="199" customFormat="false" ht="12.75" hidden="false" customHeight="false" outlineLevel="0" collapsed="false">
      <c r="A199" s="28"/>
      <c r="B199" s="24" t="s">
        <v>224</v>
      </c>
      <c r="C199" s="24" t="s">
        <v>128</v>
      </c>
      <c r="D199" s="24"/>
      <c r="E199" s="25" t="s">
        <v>228</v>
      </c>
      <c r="F199" s="33"/>
    </row>
    <row r="200" customFormat="false" ht="12.75" hidden="false" customHeight="false" outlineLevel="0" collapsed="false">
      <c r="A200" s="28"/>
      <c r="B200" s="24" t="s">
        <v>224</v>
      </c>
      <c r="C200" s="24" t="s">
        <v>128</v>
      </c>
      <c r="D200" s="24"/>
      <c r="E200" s="25" t="s">
        <v>229</v>
      </c>
      <c r="F200" s="33"/>
    </row>
    <row r="201" customFormat="false" ht="12.75" hidden="false" customHeight="false" outlineLevel="0" collapsed="false">
      <c r="A201" s="31" t="n">
        <v>16</v>
      </c>
      <c r="B201" s="24" t="s">
        <v>230</v>
      </c>
      <c r="C201" s="24" t="s">
        <v>128</v>
      </c>
      <c r="D201" s="24" t="s">
        <v>128</v>
      </c>
      <c r="E201" s="25" t="s">
        <v>231</v>
      </c>
      <c r="F201" s="33"/>
    </row>
    <row r="202" customFormat="false" ht="12.75" hidden="false" customHeight="false" outlineLevel="0" collapsed="false">
      <c r="A202" s="31"/>
      <c r="B202" s="24" t="s">
        <v>230</v>
      </c>
      <c r="C202" s="24" t="s">
        <v>128</v>
      </c>
      <c r="D202" s="24"/>
      <c r="E202" s="25" t="s">
        <v>232</v>
      </c>
      <c r="F202" s="33"/>
    </row>
    <row r="203" customFormat="false" ht="22.5" hidden="false" customHeight="false" outlineLevel="0" collapsed="false">
      <c r="A203" s="32"/>
      <c r="B203" s="24" t="s">
        <v>230</v>
      </c>
      <c r="C203" s="24" t="s">
        <v>128</v>
      </c>
      <c r="D203" s="24"/>
      <c r="E203" s="25" t="s">
        <v>233</v>
      </c>
      <c r="F203" s="33"/>
    </row>
    <row r="204" customFormat="false" ht="22.5" hidden="false" customHeight="false" outlineLevel="0" collapsed="false">
      <c r="A204" s="32"/>
      <c r="B204" s="24" t="s">
        <v>230</v>
      </c>
      <c r="C204" s="24" t="s">
        <v>128</v>
      </c>
      <c r="D204" s="24" t="s">
        <v>128</v>
      </c>
      <c r="E204" s="25" t="s">
        <v>234</v>
      </c>
      <c r="F204" s="33"/>
    </row>
    <row r="205" customFormat="false" ht="12.75" hidden="false" customHeight="false" outlineLevel="0" collapsed="false">
      <c r="A205" s="32"/>
      <c r="B205" s="24" t="s">
        <v>230</v>
      </c>
      <c r="C205" s="24" t="s">
        <v>128</v>
      </c>
      <c r="D205" s="24"/>
      <c r="E205" s="25" t="s">
        <v>235</v>
      </c>
      <c r="F205" s="33"/>
    </row>
    <row r="206" customFormat="false" ht="12.75" hidden="false" customHeight="false" outlineLevel="0" collapsed="false">
      <c r="A206" s="32"/>
      <c r="B206" s="24" t="s">
        <v>230</v>
      </c>
      <c r="C206" s="24" t="s">
        <v>128</v>
      </c>
      <c r="D206" s="24"/>
      <c r="E206" s="25" t="s">
        <v>236</v>
      </c>
      <c r="F206" s="33"/>
    </row>
    <row r="207" customFormat="false" ht="12.75" hidden="false" customHeight="false" outlineLevel="0" collapsed="false">
      <c r="A207" s="32"/>
      <c r="B207" s="24" t="s">
        <v>230</v>
      </c>
      <c r="C207" s="24" t="s">
        <v>128</v>
      </c>
      <c r="D207" s="24"/>
      <c r="E207" s="25" t="s">
        <v>237</v>
      </c>
      <c r="F207" s="33"/>
    </row>
    <row r="208" customFormat="false" ht="12.75" hidden="false" customHeight="false" outlineLevel="0" collapsed="false">
      <c r="A208" s="32"/>
      <c r="B208" s="24" t="s">
        <v>230</v>
      </c>
      <c r="C208" s="24" t="s">
        <v>128</v>
      </c>
      <c r="D208" s="24"/>
      <c r="E208" s="25" t="s">
        <v>238</v>
      </c>
      <c r="F208" s="33"/>
    </row>
    <row r="209" customFormat="false" ht="12.75" hidden="false" customHeight="false" outlineLevel="0" collapsed="false">
      <c r="A209" s="32"/>
      <c r="B209" s="24" t="s">
        <v>230</v>
      </c>
      <c r="C209" s="24" t="s">
        <v>128</v>
      </c>
      <c r="D209" s="24"/>
      <c r="E209" s="25" t="s">
        <v>239</v>
      </c>
      <c r="F209" s="33"/>
    </row>
    <row r="210" customFormat="false" ht="12.75" hidden="false" customHeight="false" outlineLevel="0" collapsed="false">
      <c r="A210" s="30" t="n">
        <v>17</v>
      </c>
      <c r="B210" s="24" t="s">
        <v>240</v>
      </c>
      <c r="C210" s="24" t="s">
        <v>128</v>
      </c>
      <c r="D210" s="24" t="s">
        <v>128</v>
      </c>
      <c r="E210" s="25" t="s">
        <v>241</v>
      </c>
      <c r="F210" s="33"/>
    </row>
    <row r="211" customFormat="false" ht="12.75" hidden="false" customHeight="false" outlineLevel="0" collapsed="false">
      <c r="A211" s="31"/>
      <c r="B211" s="24" t="s">
        <v>240</v>
      </c>
      <c r="C211" s="24" t="s">
        <v>128</v>
      </c>
      <c r="D211" s="24"/>
      <c r="E211" s="25" t="s">
        <v>242</v>
      </c>
      <c r="F211" s="33"/>
    </row>
    <row r="212" customFormat="false" ht="12.75" hidden="false" customHeight="false" outlineLevel="0" collapsed="false">
      <c r="A212" s="31"/>
      <c r="B212" s="24" t="s">
        <v>240</v>
      </c>
      <c r="C212" s="24" t="s">
        <v>128</v>
      </c>
      <c r="D212" s="24" t="s">
        <v>128</v>
      </c>
      <c r="E212" s="25" t="s">
        <v>243</v>
      </c>
      <c r="F212" s="33"/>
    </row>
    <row r="213" customFormat="false" ht="12.75" hidden="false" customHeight="false" outlineLevel="0" collapsed="false">
      <c r="A213" s="31"/>
      <c r="B213" s="24" t="s">
        <v>240</v>
      </c>
      <c r="C213" s="24" t="s">
        <v>128</v>
      </c>
      <c r="D213" s="24"/>
      <c r="E213" s="25" t="s">
        <v>244</v>
      </c>
      <c r="F213" s="33"/>
    </row>
    <row r="214" customFormat="false" ht="22.5" hidden="false" customHeight="false" outlineLevel="0" collapsed="false">
      <c r="A214" s="31"/>
      <c r="B214" s="24" t="s">
        <v>240</v>
      </c>
      <c r="C214" s="24" t="s">
        <v>128</v>
      </c>
      <c r="D214" s="24"/>
      <c r="E214" s="25" t="s">
        <v>245</v>
      </c>
      <c r="F214" s="33"/>
    </row>
    <row r="215" customFormat="false" ht="12.75" hidden="false" customHeight="false" outlineLevel="0" collapsed="false">
      <c r="A215" s="30" t="n">
        <v>18</v>
      </c>
      <c r="B215" s="24" t="s">
        <v>246</v>
      </c>
      <c r="C215" s="24" t="s">
        <v>247</v>
      </c>
      <c r="D215" s="24" t="s">
        <v>248</v>
      </c>
      <c r="E215" s="25" t="s">
        <v>249</v>
      </c>
      <c r="F215" s="33"/>
    </row>
    <row r="216" customFormat="false" ht="12.75" hidden="false" customHeight="false" outlineLevel="0" collapsed="false">
      <c r="A216" s="30"/>
      <c r="B216" s="24" t="s">
        <v>246</v>
      </c>
      <c r="C216" s="24" t="s">
        <v>247</v>
      </c>
      <c r="D216" s="24"/>
      <c r="E216" s="25" t="s">
        <v>250</v>
      </c>
      <c r="F216" s="33"/>
    </row>
    <row r="217" customFormat="false" ht="12.75" hidden="false" customHeight="false" outlineLevel="0" collapsed="false">
      <c r="A217" s="30"/>
      <c r="B217" s="24" t="s">
        <v>246</v>
      </c>
      <c r="C217" s="24" t="s">
        <v>247</v>
      </c>
      <c r="D217" s="24"/>
      <c r="E217" s="25" t="s">
        <v>251</v>
      </c>
      <c r="F217" s="33"/>
    </row>
    <row r="218" customFormat="false" ht="12.75" hidden="false" customHeight="false" outlineLevel="0" collapsed="false">
      <c r="A218" s="30"/>
      <c r="B218" s="24" t="s">
        <v>246</v>
      </c>
      <c r="C218" s="24" t="s">
        <v>247</v>
      </c>
      <c r="D218" s="24"/>
      <c r="E218" s="25" t="s">
        <v>252</v>
      </c>
      <c r="F218" s="33"/>
    </row>
    <row r="219" customFormat="false" ht="12.75" hidden="false" customHeight="false" outlineLevel="0" collapsed="false">
      <c r="A219" s="30"/>
      <c r="B219" s="24" t="s">
        <v>246</v>
      </c>
      <c r="C219" s="24" t="s">
        <v>247</v>
      </c>
      <c r="D219" s="24"/>
      <c r="E219" s="25" t="s">
        <v>253</v>
      </c>
      <c r="F219" s="33"/>
    </row>
    <row r="220" customFormat="false" ht="12.75" hidden="false" customHeight="false" outlineLevel="0" collapsed="false">
      <c r="A220" s="30"/>
      <c r="B220" s="24" t="s">
        <v>246</v>
      </c>
      <c r="C220" s="24" t="s">
        <v>247</v>
      </c>
      <c r="D220" s="24"/>
      <c r="E220" s="25" t="s">
        <v>254</v>
      </c>
      <c r="F220" s="33"/>
    </row>
    <row r="221" customFormat="false" ht="12.75" hidden="false" customHeight="false" outlineLevel="0" collapsed="false">
      <c r="A221" s="30"/>
      <c r="B221" s="24" t="s">
        <v>246</v>
      </c>
      <c r="C221" s="24" t="s">
        <v>247</v>
      </c>
      <c r="D221" s="24"/>
      <c r="E221" s="25" t="s">
        <v>255</v>
      </c>
      <c r="F221" s="33"/>
    </row>
    <row r="222" customFormat="false" ht="12.75" hidden="false" customHeight="false" outlineLevel="0" collapsed="false">
      <c r="A222" s="30"/>
      <c r="B222" s="24" t="s">
        <v>246</v>
      </c>
      <c r="C222" s="24" t="s">
        <v>247</v>
      </c>
      <c r="D222" s="24"/>
      <c r="E222" s="25" t="s">
        <v>256</v>
      </c>
      <c r="F222" s="33"/>
    </row>
    <row r="223" customFormat="false" ht="12.75" hidden="false" customHeight="false" outlineLevel="0" collapsed="false">
      <c r="A223" s="30"/>
      <c r="B223" s="24" t="s">
        <v>246</v>
      </c>
      <c r="C223" s="24" t="s">
        <v>247</v>
      </c>
      <c r="D223" s="24"/>
      <c r="E223" s="25" t="s">
        <v>257</v>
      </c>
      <c r="F223" s="21"/>
    </row>
    <row r="224" customFormat="false" ht="12.75" hidden="false" customHeight="false" outlineLevel="0" collapsed="false">
      <c r="A224" s="30"/>
      <c r="B224" s="24" t="s">
        <v>246</v>
      </c>
      <c r="C224" s="24" t="s">
        <v>247</v>
      </c>
      <c r="D224" s="24"/>
      <c r="E224" s="25" t="s">
        <v>258</v>
      </c>
      <c r="F224" s="25"/>
    </row>
    <row r="225" customFormat="false" ht="12.75" hidden="false" customHeight="false" outlineLevel="0" collapsed="false">
      <c r="A225" s="30"/>
      <c r="B225" s="24" t="s">
        <v>246</v>
      </c>
      <c r="C225" s="24" t="s">
        <v>247</v>
      </c>
      <c r="D225" s="24"/>
      <c r="E225" s="25" t="s">
        <v>259</v>
      </c>
      <c r="F225" s="21"/>
    </row>
    <row r="226" customFormat="false" ht="12.75" hidden="false" customHeight="false" outlineLevel="0" collapsed="false">
      <c r="A226" s="30"/>
      <c r="B226" s="24" t="s">
        <v>246</v>
      </c>
      <c r="C226" s="24" t="s">
        <v>247</v>
      </c>
      <c r="D226" s="24"/>
      <c r="E226" s="25" t="s">
        <v>260</v>
      </c>
      <c r="F226" s="25"/>
    </row>
    <row r="227" customFormat="false" ht="12.75" hidden="false" customHeight="false" outlineLevel="0" collapsed="false">
      <c r="A227" s="30"/>
      <c r="B227" s="24" t="s">
        <v>246</v>
      </c>
      <c r="C227" s="24" t="s">
        <v>247</v>
      </c>
      <c r="D227" s="24"/>
      <c r="E227" s="25" t="s">
        <v>261</v>
      </c>
      <c r="F227" s="21"/>
    </row>
    <row r="228" customFormat="false" ht="12.75" hidden="false" customHeight="false" outlineLevel="0" collapsed="false">
      <c r="A228" s="30"/>
      <c r="B228" s="24" t="s">
        <v>246</v>
      </c>
      <c r="C228" s="24" t="s">
        <v>247</v>
      </c>
      <c r="D228" s="24"/>
      <c r="E228" s="25" t="s">
        <v>262</v>
      </c>
      <c r="F228" s="25"/>
    </row>
    <row r="229" customFormat="false" ht="12.75" hidden="false" customHeight="false" outlineLevel="0" collapsed="false">
      <c r="A229" s="30"/>
      <c r="B229" s="24" t="s">
        <v>246</v>
      </c>
      <c r="C229" s="24" t="s">
        <v>247</v>
      </c>
      <c r="D229" s="24"/>
      <c r="E229" s="25" t="s">
        <v>263</v>
      </c>
      <c r="F229" s="21"/>
    </row>
    <row r="230" customFormat="false" ht="12.75" hidden="false" customHeight="false" outlineLevel="0" collapsed="false">
      <c r="A230" s="30"/>
      <c r="B230" s="24" t="s">
        <v>246</v>
      </c>
      <c r="C230" s="24" t="s">
        <v>247</v>
      </c>
      <c r="D230" s="24"/>
      <c r="E230" s="25" t="s">
        <v>264</v>
      </c>
      <c r="F230" s="25"/>
    </row>
    <row r="231" customFormat="false" ht="12.75" hidden="false" customHeight="false" outlineLevel="0" collapsed="false">
      <c r="A231" s="30"/>
      <c r="B231" s="24" t="s">
        <v>246</v>
      </c>
      <c r="C231" s="24" t="s">
        <v>247</v>
      </c>
      <c r="D231" s="24"/>
      <c r="E231" s="25" t="s">
        <v>265</v>
      </c>
      <c r="F231" s="21"/>
    </row>
    <row r="232" customFormat="false" ht="12.75" hidden="false" customHeight="false" outlineLevel="0" collapsed="false">
      <c r="A232" s="30"/>
      <c r="B232" s="24" t="s">
        <v>246</v>
      </c>
      <c r="C232" s="24" t="s">
        <v>247</v>
      </c>
      <c r="D232" s="24"/>
      <c r="E232" s="25" t="s">
        <v>266</v>
      </c>
      <c r="F232" s="25"/>
    </row>
    <row r="233" customFormat="false" ht="12.75" hidden="false" customHeight="false" outlineLevel="0" collapsed="false">
      <c r="A233" s="31"/>
      <c r="B233" s="20" t="s">
        <v>246</v>
      </c>
      <c r="C233" s="20" t="s">
        <v>128</v>
      </c>
      <c r="D233" s="20" t="s">
        <v>128</v>
      </c>
      <c r="E233" s="21" t="s">
        <v>267</v>
      </c>
      <c r="F233" s="21"/>
    </row>
    <row r="234" customFormat="false" ht="12.75" hidden="false" customHeight="false" outlineLevel="0" collapsed="false">
      <c r="A234" s="31"/>
      <c r="B234" s="24" t="s">
        <v>246</v>
      </c>
      <c r="C234" s="24" t="s">
        <v>128</v>
      </c>
      <c r="D234" s="24"/>
      <c r="E234" s="25" t="s">
        <v>268</v>
      </c>
      <c r="F234" s="25"/>
    </row>
    <row r="235" customFormat="false" ht="12.75" hidden="false" customHeight="false" outlineLevel="0" collapsed="false">
      <c r="A235" s="31"/>
      <c r="B235" s="24" t="s">
        <v>246</v>
      </c>
      <c r="C235" s="24" t="s">
        <v>128</v>
      </c>
      <c r="D235" s="24"/>
      <c r="E235" s="25" t="s">
        <v>269</v>
      </c>
      <c r="F235" s="21"/>
    </row>
    <row r="236" customFormat="false" ht="12.75" hidden="false" customHeight="false" outlineLevel="0" collapsed="false">
      <c r="A236" s="31"/>
      <c r="B236" s="24" t="s">
        <v>246</v>
      </c>
      <c r="C236" s="24" t="s">
        <v>128</v>
      </c>
      <c r="D236" s="24"/>
      <c r="E236" s="34" t="s">
        <v>270</v>
      </c>
      <c r="F236" s="25"/>
    </row>
    <row r="237" customFormat="false" ht="12.75" hidden="false" customHeight="false" outlineLevel="0" collapsed="false">
      <c r="A237" s="31"/>
      <c r="B237" s="24" t="s">
        <v>246</v>
      </c>
      <c r="C237" s="24" t="s">
        <v>128</v>
      </c>
      <c r="D237" s="24" t="s">
        <v>128</v>
      </c>
      <c r="E237" s="25" t="s">
        <v>271</v>
      </c>
      <c r="F237" s="21"/>
    </row>
    <row r="238" customFormat="false" ht="12.75" hidden="false" customHeight="false" outlineLevel="0" collapsed="false">
      <c r="A238" s="31"/>
      <c r="B238" s="24" t="s">
        <v>246</v>
      </c>
      <c r="C238" s="24" t="s">
        <v>128</v>
      </c>
      <c r="D238" s="24"/>
      <c r="E238" s="25" t="s">
        <v>272</v>
      </c>
      <c r="F238" s="25"/>
    </row>
    <row r="239" customFormat="false" ht="12.75" hidden="false" customHeight="false" outlineLevel="0" collapsed="false">
      <c r="A239" s="31"/>
      <c r="B239" s="24" t="s">
        <v>246</v>
      </c>
      <c r="C239" s="24" t="s">
        <v>128</v>
      </c>
      <c r="D239" s="24"/>
      <c r="E239" s="25" t="s">
        <v>273</v>
      </c>
      <c r="F239" s="21"/>
    </row>
    <row r="240" customFormat="false" ht="12.75" hidden="false" customHeight="false" outlineLevel="0" collapsed="false">
      <c r="A240" s="31"/>
      <c r="B240" s="24" t="s">
        <v>246</v>
      </c>
      <c r="C240" s="24" t="s">
        <v>128</v>
      </c>
      <c r="D240" s="24"/>
      <c r="E240" s="25" t="s">
        <v>274</v>
      </c>
      <c r="F240" s="25"/>
    </row>
    <row r="241" customFormat="false" ht="12.75" hidden="false" customHeight="false" outlineLevel="0" collapsed="false">
      <c r="A241" s="31"/>
      <c r="B241" s="24" t="s">
        <v>246</v>
      </c>
      <c r="C241" s="24" t="s">
        <v>128</v>
      </c>
      <c r="D241" s="24"/>
      <c r="E241" s="25" t="s">
        <v>275</v>
      </c>
      <c r="F241" s="21"/>
    </row>
    <row r="242" customFormat="false" ht="12.75" hidden="false" customHeight="false" outlineLevel="0" collapsed="false">
      <c r="A242" s="31"/>
      <c r="B242" s="24" t="s">
        <v>246</v>
      </c>
      <c r="C242" s="24" t="s">
        <v>128</v>
      </c>
      <c r="D242" s="24"/>
      <c r="E242" s="25" t="s">
        <v>276</v>
      </c>
      <c r="F242" s="25"/>
    </row>
    <row r="243" customFormat="false" ht="12.75" hidden="false" customHeight="false" outlineLevel="0" collapsed="false">
      <c r="A243" s="31"/>
      <c r="B243" s="24" t="s">
        <v>246</v>
      </c>
      <c r="C243" s="24" t="s">
        <v>128</v>
      </c>
      <c r="D243" s="24"/>
      <c r="E243" s="25" t="s">
        <v>277</v>
      </c>
      <c r="F243" s="21"/>
    </row>
    <row r="244" customFormat="false" ht="12.75" hidden="false" customHeight="false" outlineLevel="0" collapsed="false">
      <c r="A244" s="30" t="n">
        <v>19</v>
      </c>
      <c r="B244" s="24" t="s">
        <v>278</v>
      </c>
      <c r="C244" s="24" t="s">
        <v>248</v>
      </c>
      <c r="D244" s="24" t="s">
        <v>248</v>
      </c>
      <c r="E244" s="25" t="s">
        <v>279</v>
      </c>
      <c r="F244" s="25"/>
    </row>
    <row r="245" customFormat="false" ht="12.75" hidden="false" customHeight="false" outlineLevel="0" collapsed="false">
      <c r="A245" s="30"/>
      <c r="B245" s="24" t="s">
        <v>278</v>
      </c>
      <c r="C245" s="24" t="s">
        <v>248</v>
      </c>
      <c r="D245" s="24"/>
      <c r="E245" s="25" t="s">
        <v>280</v>
      </c>
      <c r="F245" s="21"/>
    </row>
    <row r="246" customFormat="false" ht="12.75" hidden="false" customHeight="false" outlineLevel="0" collapsed="false">
      <c r="A246" s="30"/>
      <c r="B246" s="24" t="s">
        <v>278</v>
      </c>
      <c r="C246" s="24" t="s">
        <v>248</v>
      </c>
      <c r="D246" s="24"/>
      <c r="E246" s="25" t="s">
        <v>281</v>
      </c>
      <c r="F246" s="25"/>
    </row>
    <row r="247" customFormat="false" ht="12.75" hidden="false" customHeight="false" outlineLevel="0" collapsed="false">
      <c r="A247" s="30"/>
      <c r="B247" s="24" t="s">
        <v>278</v>
      </c>
      <c r="C247" s="24" t="s">
        <v>248</v>
      </c>
      <c r="D247" s="24"/>
      <c r="E247" s="25" t="s">
        <v>282</v>
      </c>
      <c r="F247" s="21"/>
    </row>
    <row r="248" customFormat="false" ht="12.75" hidden="false" customHeight="false" outlineLevel="0" collapsed="false">
      <c r="A248" s="30"/>
      <c r="B248" s="24" t="s">
        <v>278</v>
      </c>
      <c r="C248" s="24" t="s">
        <v>248</v>
      </c>
      <c r="D248" s="24"/>
      <c r="E248" s="34" t="s">
        <v>283</v>
      </c>
      <c r="F248" s="25"/>
    </row>
    <row r="249" customFormat="false" ht="12.75" hidden="false" customHeight="false" outlineLevel="0" collapsed="false">
      <c r="A249" s="30"/>
      <c r="B249" s="24" t="s">
        <v>278</v>
      </c>
      <c r="C249" s="24" t="s">
        <v>128</v>
      </c>
      <c r="D249" s="24" t="s">
        <v>284</v>
      </c>
      <c r="E249" s="25" t="s">
        <v>285</v>
      </c>
      <c r="F249" s="21"/>
    </row>
    <row r="250" customFormat="false" ht="12.75" hidden="false" customHeight="false" outlineLevel="0" collapsed="false">
      <c r="A250" s="30"/>
      <c r="B250" s="24" t="s">
        <v>278</v>
      </c>
      <c r="C250" s="24" t="s">
        <v>128</v>
      </c>
      <c r="D250" s="24"/>
      <c r="E250" s="25" t="s">
        <v>286</v>
      </c>
      <c r="F250" s="25"/>
    </row>
    <row r="251" customFormat="false" ht="12.75" hidden="false" customHeight="false" outlineLevel="0" collapsed="false">
      <c r="A251" s="30"/>
      <c r="B251" s="24" t="s">
        <v>278</v>
      </c>
      <c r="C251" s="24" t="s">
        <v>128</v>
      </c>
      <c r="D251" s="24"/>
      <c r="E251" s="25" t="s">
        <v>287</v>
      </c>
      <c r="F251" s="21"/>
    </row>
    <row r="252" customFormat="false" ht="12.75" hidden="false" customHeight="false" outlineLevel="0" collapsed="false">
      <c r="A252" s="30"/>
      <c r="B252" s="24" t="s">
        <v>278</v>
      </c>
      <c r="C252" s="24" t="s">
        <v>128</v>
      </c>
      <c r="D252" s="24"/>
      <c r="E252" s="25" t="s">
        <v>288</v>
      </c>
      <c r="F252" s="25"/>
    </row>
    <row r="253" customFormat="false" ht="12.75" hidden="false" customHeight="false" outlineLevel="0" collapsed="false">
      <c r="A253" s="30"/>
      <c r="B253" s="24" t="s">
        <v>278</v>
      </c>
      <c r="C253" s="24" t="s">
        <v>128</v>
      </c>
      <c r="D253" s="24"/>
      <c r="E253" s="25" t="s">
        <v>289</v>
      </c>
      <c r="F253" s="21"/>
    </row>
    <row r="254" customFormat="false" ht="12.75" hidden="false" customHeight="false" outlineLevel="0" collapsed="false">
      <c r="A254" s="28" t="n">
        <v>20</v>
      </c>
      <c r="B254" s="24" t="s">
        <v>290</v>
      </c>
      <c r="C254" s="24" t="s">
        <v>248</v>
      </c>
      <c r="D254" s="24" t="s">
        <v>248</v>
      </c>
      <c r="E254" s="25" t="s">
        <v>291</v>
      </c>
      <c r="F254" s="25"/>
    </row>
    <row r="255" customFormat="false" ht="12.75" hidden="false" customHeight="false" outlineLevel="0" collapsed="false">
      <c r="A255" s="28"/>
      <c r="B255" s="24" t="s">
        <v>290</v>
      </c>
      <c r="C255" s="24" t="s">
        <v>248</v>
      </c>
      <c r="D255" s="24"/>
      <c r="E255" s="25" t="s">
        <v>292</v>
      </c>
      <c r="F255" s="21"/>
    </row>
    <row r="256" customFormat="false" ht="12.75" hidden="false" customHeight="false" outlineLevel="0" collapsed="false">
      <c r="A256" s="28"/>
      <c r="B256" s="24" t="s">
        <v>290</v>
      </c>
      <c r="C256" s="24" t="s">
        <v>248</v>
      </c>
      <c r="D256" s="24"/>
      <c r="E256" s="25" t="s">
        <v>293</v>
      </c>
      <c r="F256" s="25"/>
    </row>
    <row r="257" customFormat="false" ht="12.75" hidden="false" customHeight="false" outlineLevel="0" collapsed="false">
      <c r="A257" s="28"/>
      <c r="B257" s="24" t="s">
        <v>290</v>
      </c>
      <c r="C257" s="24" t="s">
        <v>248</v>
      </c>
      <c r="D257" s="24"/>
      <c r="E257" s="25" t="s">
        <v>294</v>
      </c>
      <c r="F257" s="21"/>
    </row>
    <row r="258" customFormat="false" ht="12.75" hidden="false" customHeight="false" outlineLevel="0" collapsed="false">
      <c r="A258" s="28"/>
      <c r="B258" s="24" t="s">
        <v>290</v>
      </c>
      <c r="C258" s="24" t="s">
        <v>248</v>
      </c>
      <c r="D258" s="24"/>
      <c r="E258" s="25" t="s">
        <v>294</v>
      </c>
      <c r="F258" s="25"/>
    </row>
    <row r="259" customFormat="false" ht="12.75" hidden="false" customHeight="false" outlineLevel="0" collapsed="false">
      <c r="A259" s="28"/>
      <c r="B259" s="24" t="s">
        <v>290</v>
      </c>
      <c r="C259" s="24" t="s">
        <v>248</v>
      </c>
      <c r="D259" s="24"/>
      <c r="E259" s="25" t="s">
        <v>295</v>
      </c>
      <c r="F259" s="21"/>
    </row>
    <row r="260" customFormat="false" ht="12.75" hidden="false" customHeight="false" outlineLevel="0" collapsed="false">
      <c r="A260" s="28"/>
      <c r="B260" s="24" t="s">
        <v>290</v>
      </c>
      <c r="C260" s="24" t="s">
        <v>248</v>
      </c>
      <c r="D260" s="24"/>
      <c r="E260" s="25" t="s">
        <v>296</v>
      </c>
      <c r="F260" s="25"/>
    </row>
    <row r="261" customFormat="false" ht="12.75" hidden="false" customHeight="false" outlineLevel="0" collapsed="false">
      <c r="A261" s="28"/>
      <c r="B261" s="24" t="s">
        <v>290</v>
      </c>
      <c r="C261" s="24" t="s">
        <v>248</v>
      </c>
      <c r="D261" s="24"/>
      <c r="E261" s="25" t="s">
        <v>297</v>
      </c>
      <c r="F261" s="21"/>
    </row>
    <row r="262" customFormat="false" ht="12.75" hidden="false" customHeight="false" outlineLevel="0" collapsed="false">
      <c r="A262" s="28" t="n">
        <v>21</v>
      </c>
      <c r="B262" s="24" t="s">
        <v>298</v>
      </c>
      <c r="C262" s="24" t="s">
        <v>248</v>
      </c>
      <c r="D262" s="24" t="s">
        <v>248</v>
      </c>
      <c r="E262" s="25" t="s">
        <v>299</v>
      </c>
      <c r="F262" s="25"/>
    </row>
    <row r="263" customFormat="false" ht="12.75" hidden="false" customHeight="false" outlineLevel="0" collapsed="false">
      <c r="A263" s="28"/>
      <c r="B263" s="24" t="s">
        <v>298</v>
      </c>
      <c r="C263" s="24" t="s">
        <v>248</v>
      </c>
      <c r="D263" s="24"/>
      <c r="E263" s="25" t="s">
        <v>300</v>
      </c>
      <c r="F263" s="21"/>
    </row>
    <row r="264" customFormat="false" ht="12.75" hidden="false" customHeight="false" outlineLevel="0" collapsed="false">
      <c r="A264" s="28"/>
      <c r="B264" s="24" t="s">
        <v>298</v>
      </c>
      <c r="C264" s="24" t="s">
        <v>248</v>
      </c>
      <c r="D264" s="24"/>
      <c r="E264" s="25" t="s">
        <v>301</v>
      </c>
      <c r="F264" s="25"/>
    </row>
    <row r="265" customFormat="false" ht="12.75" hidden="false" customHeight="false" outlineLevel="0" collapsed="false">
      <c r="A265" s="28"/>
      <c r="B265" s="24" t="s">
        <v>298</v>
      </c>
      <c r="C265" s="24" t="s">
        <v>248</v>
      </c>
      <c r="D265" s="24"/>
      <c r="E265" s="25" t="s">
        <v>302</v>
      </c>
      <c r="F265" s="21"/>
    </row>
    <row r="266" customFormat="false" ht="12.75" hidden="false" customHeight="false" outlineLevel="0" collapsed="false">
      <c r="A266" s="28"/>
      <c r="B266" s="24" t="s">
        <v>298</v>
      </c>
      <c r="C266" s="24" t="s">
        <v>248</v>
      </c>
      <c r="D266" s="24"/>
      <c r="E266" s="25" t="s">
        <v>303</v>
      </c>
      <c r="F266" s="25"/>
    </row>
    <row r="267" customFormat="false" ht="12.75" hidden="false" customHeight="false" outlineLevel="0" collapsed="false">
      <c r="A267" s="28"/>
      <c r="B267" s="24" t="s">
        <v>298</v>
      </c>
      <c r="C267" s="24" t="s">
        <v>248</v>
      </c>
      <c r="D267" s="24"/>
      <c r="E267" s="25" t="s">
        <v>304</v>
      </c>
      <c r="F267" s="21"/>
    </row>
    <row r="268" customFormat="false" ht="12.75" hidden="false" customHeight="false" outlineLevel="0" collapsed="false">
      <c r="A268" s="28"/>
      <c r="B268" s="24" t="s">
        <v>298</v>
      </c>
      <c r="C268" s="24" t="s">
        <v>248</v>
      </c>
      <c r="D268" s="24"/>
      <c r="E268" s="25" t="s">
        <v>305</v>
      </c>
      <c r="F268" s="25"/>
    </row>
    <row r="269" customFormat="false" ht="12.75" hidden="false" customHeight="false" outlineLevel="0" collapsed="false">
      <c r="A269" s="28"/>
      <c r="B269" s="24" t="s">
        <v>298</v>
      </c>
      <c r="C269" s="24" t="s">
        <v>248</v>
      </c>
      <c r="D269" s="24" t="s">
        <v>248</v>
      </c>
      <c r="E269" s="25" t="s">
        <v>306</v>
      </c>
      <c r="F269" s="21"/>
    </row>
    <row r="270" customFormat="false" ht="12.75" hidden="false" customHeight="false" outlineLevel="0" collapsed="false">
      <c r="A270" s="28"/>
      <c r="B270" s="24" t="s">
        <v>298</v>
      </c>
      <c r="C270" s="24" t="s">
        <v>248</v>
      </c>
      <c r="D270" s="24"/>
      <c r="E270" s="25" t="s">
        <v>307</v>
      </c>
      <c r="F270" s="25"/>
    </row>
    <row r="271" customFormat="false" ht="12.75" hidden="false" customHeight="false" outlineLevel="0" collapsed="false">
      <c r="A271" s="28"/>
      <c r="B271" s="24" t="s">
        <v>298</v>
      </c>
      <c r="C271" s="24" t="s">
        <v>248</v>
      </c>
      <c r="D271" s="24"/>
      <c r="E271" s="25" t="s">
        <v>308</v>
      </c>
      <c r="F271" s="21"/>
    </row>
    <row r="272" customFormat="false" ht="12.75" hidden="false" customHeight="false" outlineLevel="0" collapsed="false">
      <c r="A272" s="28"/>
      <c r="B272" s="24" t="s">
        <v>298</v>
      </c>
      <c r="C272" s="24" t="s">
        <v>248</v>
      </c>
      <c r="D272" s="24"/>
      <c r="E272" s="25" t="s">
        <v>309</v>
      </c>
      <c r="F272" s="25"/>
    </row>
    <row r="273" customFormat="false" ht="12.75" hidden="false" customHeight="false" outlineLevel="0" collapsed="false">
      <c r="A273" s="28" t="n">
        <v>22</v>
      </c>
      <c r="B273" s="24" t="s">
        <v>310</v>
      </c>
      <c r="C273" s="24" t="s">
        <v>17</v>
      </c>
      <c r="D273" s="24" t="s">
        <v>17</v>
      </c>
      <c r="E273" s="25" t="s">
        <v>311</v>
      </c>
      <c r="F273" s="21"/>
    </row>
    <row r="274" customFormat="false" ht="12.75" hidden="false" customHeight="false" outlineLevel="0" collapsed="false">
      <c r="A274" s="28"/>
      <c r="B274" s="24" t="s">
        <v>310</v>
      </c>
      <c r="C274" s="24" t="s">
        <v>17</v>
      </c>
      <c r="D274" s="24"/>
      <c r="E274" s="25" t="s">
        <v>312</v>
      </c>
      <c r="F274" s="25"/>
    </row>
    <row r="275" customFormat="false" ht="12.75" hidden="false" customHeight="false" outlineLevel="0" collapsed="false">
      <c r="A275" s="28"/>
      <c r="B275" s="24" t="s">
        <v>310</v>
      </c>
      <c r="C275" s="24" t="s">
        <v>17</v>
      </c>
      <c r="D275" s="24"/>
      <c r="E275" s="25" t="s">
        <v>313</v>
      </c>
      <c r="F275" s="21"/>
    </row>
    <row r="276" customFormat="false" ht="12.75" hidden="false" customHeight="false" outlineLevel="0" collapsed="false">
      <c r="A276" s="28" t="n">
        <v>23</v>
      </c>
      <c r="B276" s="20" t="s">
        <v>314</v>
      </c>
      <c r="C276" s="20" t="s">
        <v>315</v>
      </c>
      <c r="D276" s="20" t="s">
        <v>315</v>
      </c>
      <c r="E276" s="21" t="s">
        <v>316</v>
      </c>
      <c r="F276" s="25"/>
    </row>
    <row r="277" customFormat="false" ht="12.75" hidden="false" customHeight="false" outlineLevel="0" collapsed="false">
      <c r="A277" s="28"/>
      <c r="B277" s="24" t="s">
        <v>314</v>
      </c>
      <c r="C277" s="24" t="s">
        <v>315</v>
      </c>
      <c r="D277" s="24"/>
      <c r="E277" s="25" t="s">
        <v>317</v>
      </c>
      <c r="F277" s="21"/>
    </row>
    <row r="278" customFormat="false" ht="12.75" hidden="false" customHeight="false" outlineLevel="0" collapsed="false">
      <c r="A278" s="28"/>
      <c r="B278" s="24" t="s">
        <v>314</v>
      </c>
      <c r="C278" s="24" t="s">
        <v>315</v>
      </c>
      <c r="D278" s="24"/>
      <c r="E278" s="25" t="s">
        <v>318</v>
      </c>
      <c r="F278" s="25"/>
    </row>
    <row r="279" customFormat="false" ht="12.75" hidden="false" customHeight="false" outlineLevel="0" collapsed="false">
      <c r="A279" s="28"/>
      <c r="B279" s="24" t="s">
        <v>314</v>
      </c>
      <c r="C279" s="24" t="s">
        <v>315</v>
      </c>
      <c r="D279" s="24"/>
      <c r="E279" s="25" t="s">
        <v>319</v>
      </c>
      <c r="F279" s="21"/>
    </row>
    <row r="280" customFormat="false" ht="12.75" hidden="false" customHeight="false" outlineLevel="0" collapsed="false">
      <c r="A280" s="28"/>
      <c r="B280" s="24" t="s">
        <v>314</v>
      </c>
      <c r="C280" s="24" t="s">
        <v>315</v>
      </c>
      <c r="D280" s="24"/>
      <c r="E280" s="25" t="s">
        <v>320</v>
      </c>
      <c r="F280" s="25"/>
    </row>
    <row r="281" customFormat="false" ht="12.75" hidden="false" customHeight="false" outlineLevel="0" collapsed="false">
      <c r="A281" s="28"/>
      <c r="B281" s="24" t="s">
        <v>314</v>
      </c>
      <c r="C281" s="24" t="s">
        <v>315</v>
      </c>
      <c r="D281" s="24"/>
      <c r="E281" s="25" t="s">
        <v>321</v>
      </c>
      <c r="F281" s="21"/>
    </row>
    <row r="282" customFormat="false" ht="12.75" hidden="false" customHeight="false" outlineLevel="0" collapsed="false">
      <c r="A282" s="30" t="n">
        <v>24</v>
      </c>
      <c r="B282" s="24" t="s">
        <v>322</v>
      </c>
      <c r="C282" s="24" t="s">
        <v>315</v>
      </c>
      <c r="D282" s="24" t="s">
        <v>315</v>
      </c>
      <c r="E282" s="25" t="s">
        <v>323</v>
      </c>
      <c r="F282" s="25"/>
    </row>
    <row r="283" customFormat="false" ht="12.75" hidden="false" customHeight="false" outlineLevel="0" collapsed="false">
      <c r="A283" s="30"/>
      <c r="B283" s="24" t="s">
        <v>322</v>
      </c>
      <c r="C283" s="24" t="s">
        <v>315</v>
      </c>
      <c r="D283" s="24"/>
      <c r="E283" s="25" t="s">
        <v>324</v>
      </c>
      <c r="F283" s="21"/>
    </row>
    <row r="284" customFormat="false" ht="12.75" hidden="false" customHeight="false" outlineLevel="0" collapsed="false">
      <c r="A284" s="30"/>
      <c r="B284" s="24" t="s">
        <v>322</v>
      </c>
      <c r="C284" s="24" t="s">
        <v>315</v>
      </c>
      <c r="D284" s="24"/>
      <c r="E284" s="25" t="s">
        <v>325</v>
      </c>
      <c r="F284" s="25"/>
    </row>
    <row r="285" customFormat="false" ht="12.75" hidden="false" customHeight="false" outlineLevel="0" collapsed="false">
      <c r="A285" s="30"/>
      <c r="B285" s="24" t="s">
        <v>322</v>
      </c>
      <c r="C285" s="24" t="s">
        <v>315</v>
      </c>
      <c r="D285" s="24"/>
      <c r="E285" s="25" t="s">
        <v>326</v>
      </c>
      <c r="F285" s="35"/>
    </row>
    <row r="286" customFormat="false" ht="12.75" hidden="false" customHeight="false" outlineLevel="0" collapsed="false">
      <c r="A286" s="30"/>
      <c r="B286" s="24" t="s">
        <v>322</v>
      </c>
      <c r="C286" s="24" t="s">
        <v>315</v>
      </c>
      <c r="D286" s="24"/>
      <c r="E286" s="25" t="s">
        <v>327</v>
      </c>
      <c r="F286" s="35"/>
    </row>
    <row r="287" customFormat="false" ht="12.75" hidden="false" customHeight="false" outlineLevel="0" collapsed="false">
      <c r="A287" s="30"/>
      <c r="B287" s="24" t="s">
        <v>322</v>
      </c>
      <c r="C287" s="24" t="s">
        <v>315</v>
      </c>
      <c r="D287" s="24"/>
      <c r="E287" s="25" t="s">
        <v>328</v>
      </c>
      <c r="F287" s="33"/>
    </row>
    <row r="288" customFormat="false" ht="12.75" hidden="false" customHeight="false" outlineLevel="0" collapsed="false">
      <c r="A288" s="30"/>
      <c r="B288" s="24" t="s">
        <v>322</v>
      </c>
      <c r="C288" s="24" t="s">
        <v>315</v>
      </c>
      <c r="D288" s="24"/>
      <c r="E288" s="25" t="s">
        <v>329</v>
      </c>
      <c r="F288" s="33"/>
    </row>
    <row r="289" customFormat="false" ht="12.75" hidden="false" customHeight="false" outlineLevel="0" collapsed="false">
      <c r="A289" s="30"/>
      <c r="B289" s="24" t="s">
        <v>322</v>
      </c>
      <c r="C289" s="24" t="s">
        <v>315</v>
      </c>
      <c r="D289" s="24"/>
      <c r="E289" s="25" t="s">
        <v>330</v>
      </c>
      <c r="F289" s="33"/>
    </row>
    <row r="290" customFormat="false" ht="12.75" hidden="false" customHeight="false" outlineLevel="0" collapsed="false">
      <c r="A290" s="30"/>
      <c r="B290" s="24" t="s">
        <v>322</v>
      </c>
      <c r="C290" s="24" t="s">
        <v>315</v>
      </c>
      <c r="D290" s="24" t="s">
        <v>315</v>
      </c>
      <c r="E290" s="25" t="s">
        <v>331</v>
      </c>
      <c r="F290" s="33"/>
    </row>
    <row r="291" customFormat="false" ht="12.75" hidden="false" customHeight="false" outlineLevel="0" collapsed="false">
      <c r="A291" s="30"/>
      <c r="B291" s="24" t="s">
        <v>322</v>
      </c>
      <c r="C291" s="24" t="s">
        <v>315</v>
      </c>
      <c r="D291" s="24"/>
      <c r="E291" s="25" t="s">
        <v>332</v>
      </c>
      <c r="F291" s="33"/>
    </row>
    <row r="292" customFormat="false" ht="12.75" hidden="false" customHeight="false" outlineLevel="0" collapsed="false">
      <c r="A292" s="30"/>
      <c r="B292" s="24" t="s">
        <v>322</v>
      </c>
      <c r="C292" s="24" t="s">
        <v>315</v>
      </c>
      <c r="D292" s="24"/>
      <c r="E292" s="25" t="s">
        <v>333</v>
      </c>
      <c r="F292" s="33"/>
    </row>
    <row r="293" customFormat="false" ht="12.75" hidden="false" customHeight="false" outlineLevel="0" collapsed="false">
      <c r="A293" s="30"/>
      <c r="B293" s="24" t="s">
        <v>322</v>
      </c>
      <c r="C293" s="24" t="s">
        <v>315</v>
      </c>
      <c r="D293" s="24"/>
      <c r="E293" s="25" t="s">
        <v>334</v>
      </c>
      <c r="F293" s="33"/>
    </row>
    <row r="294" customFormat="false" ht="12.75" hidden="false" customHeight="false" outlineLevel="0" collapsed="false">
      <c r="A294" s="30"/>
      <c r="B294" s="24" t="s">
        <v>322</v>
      </c>
      <c r="C294" s="24" t="s">
        <v>315</v>
      </c>
      <c r="D294" s="24"/>
      <c r="E294" s="25" t="s">
        <v>335</v>
      </c>
      <c r="F294" s="33"/>
    </row>
    <row r="295" customFormat="false" ht="12.75" hidden="false" customHeight="false" outlineLevel="0" collapsed="false">
      <c r="A295" s="30"/>
      <c r="B295" s="24" t="s">
        <v>322</v>
      </c>
      <c r="C295" s="24" t="s">
        <v>315</v>
      </c>
      <c r="D295" s="24"/>
      <c r="E295" s="25" t="s">
        <v>336</v>
      </c>
      <c r="F295" s="33"/>
    </row>
    <row r="296" customFormat="false" ht="12.75" hidden="false" customHeight="false" outlineLevel="0" collapsed="false">
      <c r="A296" s="30"/>
      <c r="B296" s="24" t="s">
        <v>322</v>
      </c>
      <c r="C296" s="24" t="s">
        <v>315</v>
      </c>
      <c r="D296" s="24"/>
      <c r="E296" s="25" t="s">
        <v>337</v>
      </c>
      <c r="F296" s="33"/>
    </row>
    <row r="297" customFormat="false" ht="12.75" hidden="false" customHeight="false" outlineLevel="0" collapsed="false">
      <c r="A297" s="30"/>
      <c r="B297" s="24" t="s">
        <v>322</v>
      </c>
      <c r="C297" s="24" t="s">
        <v>128</v>
      </c>
      <c r="D297" s="24" t="s">
        <v>338</v>
      </c>
      <c r="E297" s="25" t="s">
        <v>339</v>
      </c>
      <c r="F297" s="33"/>
    </row>
    <row r="298" customFormat="false" ht="12.75" hidden="false" customHeight="false" outlineLevel="0" collapsed="false">
      <c r="A298" s="30"/>
      <c r="B298" s="24" t="s">
        <v>322</v>
      </c>
      <c r="C298" s="24" t="s">
        <v>128</v>
      </c>
      <c r="D298" s="24"/>
      <c r="E298" s="25" t="s">
        <v>340</v>
      </c>
      <c r="F298" s="33"/>
    </row>
    <row r="299" customFormat="false" ht="12.75" hidden="false" customHeight="false" outlineLevel="0" collapsed="false">
      <c r="A299" s="30"/>
      <c r="B299" s="24" t="s">
        <v>322</v>
      </c>
      <c r="C299" s="24" t="s">
        <v>128</v>
      </c>
      <c r="D299" s="24"/>
      <c r="E299" s="25" t="s">
        <v>341</v>
      </c>
      <c r="F299" s="33"/>
    </row>
    <row r="300" customFormat="false" ht="12.75" hidden="false" customHeight="false" outlineLevel="0" collapsed="false">
      <c r="A300" s="30"/>
      <c r="B300" s="24" t="s">
        <v>322</v>
      </c>
      <c r="C300" s="24" t="s">
        <v>128</v>
      </c>
      <c r="D300" s="24"/>
      <c r="E300" s="25" t="s">
        <v>342</v>
      </c>
      <c r="F300" s="33"/>
    </row>
    <row r="301" customFormat="false" ht="12.75" hidden="false" customHeight="false" outlineLevel="0" collapsed="false">
      <c r="A301" s="30"/>
      <c r="B301" s="24" t="s">
        <v>322</v>
      </c>
      <c r="C301" s="24" t="s">
        <v>128</v>
      </c>
      <c r="D301" s="24"/>
      <c r="E301" s="25" t="s">
        <v>343</v>
      </c>
      <c r="F301" s="33"/>
    </row>
    <row r="302" customFormat="false" ht="12.75" hidden="false" customHeight="false" outlineLevel="0" collapsed="false">
      <c r="A302" s="30"/>
      <c r="B302" s="24" t="s">
        <v>322</v>
      </c>
      <c r="C302" s="24" t="s">
        <v>128</v>
      </c>
      <c r="D302" s="24"/>
      <c r="E302" s="25" t="s">
        <v>344</v>
      </c>
      <c r="F302" s="33"/>
    </row>
    <row r="303" customFormat="false" ht="12.75" hidden="false" customHeight="false" outlineLevel="0" collapsed="false">
      <c r="A303" s="30"/>
      <c r="B303" s="24" t="s">
        <v>322</v>
      </c>
      <c r="C303" s="24" t="s">
        <v>128</v>
      </c>
      <c r="D303" s="24"/>
      <c r="E303" s="25" t="s">
        <v>345</v>
      </c>
      <c r="F303" s="33"/>
    </row>
    <row r="304" customFormat="false" ht="12.75" hidden="false" customHeight="false" outlineLevel="0" collapsed="false">
      <c r="A304" s="30"/>
      <c r="B304" s="24" t="s">
        <v>322</v>
      </c>
      <c r="C304" s="24" t="s">
        <v>128</v>
      </c>
      <c r="D304" s="24"/>
      <c r="E304" s="25" t="s">
        <v>346</v>
      </c>
      <c r="F304" s="33"/>
    </row>
    <row r="305" customFormat="false" ht="12.75" hidden="false" customHeight="false" outlineLevel="0" collapsed="false">
      <c r="A305" s="28" t="n">
        <v>25</v>
      </c>
      <c r="B305" s="24" t="s">
        <v>347</v>
      </c>
      <c r="C305" s="24" t="s">
        <v>128</v>
      </c>
      <c r="D305" s="24" t="s">
        <v>128</v>
      </c>
      <c r="E305" s="25" t="s">
        <v>348</v>
      </c>
      <c r="F305" s="33"/>
    </row>
    <row r="306" customFormat="false" ht="12.75" hidden="false" customHeight="false" outlineLevel="0" collapsed="false">
      <c r="A306" s="28"/>
      <c r="B306" s="24" t="s">
        <v>347</v>
      </c>
      <c r="C306" s="24" t="s">
        <v>128</v>
      </c>
      <c r="D306" s="24"/>
      <c r="E306" s="25" t="s">
        <v>349</v>
      </c>
      <c r="F306" s="33"/>
    </row>
    <row r="307" customFormat="false" ht="12.75" hidden="false" customHeight="false" outlineLevel="0" collapsed="false">
      <c r="A307" s="28"/>
      <c r="B307" s="24" t="s">
        <v>347</v>
      </c>
      <c r="C307" s="24" t="s">
        <v>128</v>
      </c>
      <c r="D307" s="24"/>
      <c r="E307" s="25" t="s">
        <v>350</v>
      </c>
      <c r="F307" s="33"/>
    </row>
    <row r="308" customFormat="false" ht="12.75" hidden="false" customHeight="false" outlineLevel="0" collapsed="false">
      <c r="A308" s="28"/>
      <c r="B308" s="24" t="s">
        <v>347</v>
      </c>
      <c r="C308" s="24" t="s">
        <v>128</v>
      </c>
      <c r="D308" s="24"/>
      <c r="E308" s="25" t="s">
        <v>351</v>
      </c>
      <c r="F308" s="33"/>
    </row>
    <row r="309" customFormat="false" ht="12.75" hidden="false" customHeight="false" outlineLevel="0" collapsed="false">
      <c r="A309" s="30" t="n">
        <v>26</v>
      </c>
      <c r="B309" s="24" t="s">
        <v>352</v>
      </c>
      <c r="C309" s="24" t="s">
        <v>248</v>
      </c>
      <c r="D309" s="24" t="s">
        <v>248</v>
      </c>
      <c r="E309" s="25" t="s">
        <v>353</v>
      </c>
      <c r="F309" s="33"/>
    </row>
    <row r="310" customFormat="false" ht="12.75" hidden="false" customHeight="false" outlineLevel="0" collapsed="false">
      <c r="A310" s="30"/>
      <c r="B310" s="24" t="s">
        <v>352</v>
      </c>
      <c r="C310" s="24" t="s">
        <v>248</v>
      </c>
      <c r="D310" s="24"/>
      <c r="E310" s="25" t="s">
        <v>354</v>
      </c>
      <c r="F310" s="33"/>
    </row>
    <row r="311" customFormat="false" ht="12.75" hidden="false" customHeight="false" outlineLevel="0" collapsed="false">
      <c r="A311" s="30"/>
      <c r="B311" s="24" t="s">
        <v>352</v>
      </c>
      <c r="C311" s="24" t="s">
        <v>128</v>
      </c>
      <c r="D311" s="24" t="s">
        <v>338</v>
      </c>
      <c r="E311" s="25" t="s">
        <v>355</v>
      </c>
      <c r="F311" s="33"/>
    </row>
    <row r="312" customFormat="false" ht="12.75" hidden="false" customHeight="false" outlineLevel="0" collapsed="false">
      <c r="A312" s="30"/>
      <c r="B312" s="24" t="s">
        <v>352</v>
      </c>
      <c r="C312" s="24" t="s">
        <v>128</v>
      </c>
      <c r="D312" s="24"/>
      <c r="E312" s="25" t="s">
        <v>356</v>
      </c>
      <c r="F312" s="33"/>
    </row>
    <row r="313" customFormat="false" ht="12.75" hidden="false" customHeight="false" outlineLevel="0" collapsed="false">
      <c r="A313" s="30"/>
      <c r="B313" s="24" t="s">
        <v>352</v>
      </c>
      <c r="C313" s="24" t="s">
        <v>128</v>
      </c>
      <c r="D313" s="24"/>
      <c r="E313" s="25" t="s">
        <v>357</v>
      </c>
      <c r="F313" s="33"/>
    </row>
    <row r="314" customFormat="false" ht="12.75" hidden="false" customHeight="false" outlineLevel="0" collapsed="false">
      <c r="A314" s="30"/>
      <c r="B314" s="24" t="s">
        <v>352</v>
      </c>
      <c r="C314" s="24" t="s">
        <v>128</v>
      </c>
      <c r="D314" s="24"/>
      <c r="E314" s="25" t="s">
        <v>358</v>
      </c>
      <c r="F314" s="33"/>
    </row>
    <row r="315" customFormat="false" ht="12.75" hidden="false" customHeight="false" outlineLevel="0" collapsed="false">
      <c r="A315" s="30"/>
      <c r="B315" s="24" t="s">
        <v>352</v>
      </c>
      <c r="C315" s="24" t="s">
        <v>128</v>
      </c>
      <c r="D315" s="24"/>
      <c r="E315" s="25" t="s">
        <v>359</v>
      </c>
      <c r="F315" s="33"/>
    </row>
    <row r="316" customFormat="false" ht="12.75" hidden="false" customHeight="false" outlineLevel="0" collapsed="false">
      <c r="A316" s="30"/>
      <c r="B316" s="24" t="s">
        <v>352</v>
      </c>
      <c r="C316" s="24" t="s">
        <v>128</v>
      </c>
      <c r="D316" s="24"/>
      <c r="E316" s="25" t="s">
        <v>360</v>
      </c>
      <c r="F316" s="33"/>
    </row>
    <row r="317" customFormat="false" ht="12.75" hidden="false" customHeight="false" outlineLevel="0" collapsed="false">
      <c r="A317" s="30" t="n">
        <v>27</v>
      </c>
      <c r="B317" s="20" t="s">
        <v>361</v>
      </c>
      <c r="C317" s="20" t="s">
        <v>362</v>
      </c>
      <c r="D317" s="20" t="s">
        <v>363</v>
      </c>
      <c r="E317" s="25" t="s">
        <v>364</v>
      </c>
      <c r="F317" s="33"/>
    </row>
    <row r="318" customFormat="false" ht="12.75" hidden="false" customHeight="false" outlineLevel="0" collapsed="false">
      <c r="A318" s="30"/>
      <c r="B318" s="24" t="s">
        <v>361</v>
      </c>
      <c r="C318" s="24" t="s">
        <v>362</v>
      </c>
      <c r="D318" s="24"/>
      <c r="E318" s="21" t="s">
        <v>365</v>
      </c>
      <c r="F318" s="33"/>
    </row>
    <row r="319" customFormat="false" ht="12.75" hidden="false" customHeight="false" outlineLevel="0" collapsed="false">
      <c r="A319" s="30"/>
      <c r="B319" s="24" t="s">
        <v>361</v>
      </c>
      <c r="C319" s="24" t="s">
        <v>362</v>
      </c>
      <c r="D319" s="24" t="s">
        <v>315</v>
      </c>
      <c r="E319" s="25" t="s">
        <v>366</v>
      </c>
      <c r="F319" s="33"/>
    </row>
    <row r="320" customFormat="false" ht="12.75" hidden="false" customHeight="false" outlineLevel="0" collapsed="false">
      <c r="A320" s="30"/>
      <c r="B320" s="24" t="s">
        <v>361</v>
      </c>
      <c r="C320" s="24" t="s">
        <v>362</v>
      </c>
      <c r="D320" s="24"/>
      <c r="E320" s="25" t="s">
        <v>367</v>
      </c>
      <c r="F320" s="33"/>
    </row>
    <row r="321" customFormat="false" ht="12.75" hidden="false" customHeight="false" outlineLevel="0" collapsed="false">
      <c r="A321" s="28" t="n">
        <v>28</v>
      </c>
      <c r="B321" s="24" t="s">
        <v>368</v>
      </c>
      <c r="C321" s="24" t="s">
        <v>17</v>
      </c>
      <c r="D321" s="24" t="s">
        <v>18</v>
      </c>
      <c r="E321" s="25" t="s">
        <v>369</v>
      </c>
      <c r="F321" s="33"/>
    </row>
    <row r="322" customFormat="false" ht="12.75" hidden="false" customHeight="false" outlineLevel="0" collapsed="false">
      <c r="A322" s="28"/>
      <c r="B322" s="24" t="s">
        <v>368</v>
      </c>
      <c r="C322" s="24" t="s">
        <v>17</v>
      </c>
      <c r="D322" s="24"/>
      <c r="E322" s="25" t="s">
        <v>370</v>
      </c>
      <c r="F322" s="33"/>
    </row>
    <row r="323" customFormat="false" ht="12.75" hidden="false" customHeight="false" outlineLevel="0" collapsed="false">
      <c r="A323" s="28"/>
      <c r="B323" s="24" t="s">
        <v>368</v>
      </c>
      <c r="C323" s="24" t="s">
        <v>17</v>
      </c>
      <c r="D323" s="24"/>
      <c r="E323" s="25" t="s">
        <v>371</v>
      </c>
      <c r="F323" s="33"/>
    </row>
    <row r="324" customFormat="false" ht="12.75" hidden="false" customHeight="false" outlineLevel="0" collapsed="false">
      <c r="A324" s="28"/>
      <c r="B324" s="24" t="s">
        <v>368</v>
      </c>
      <c r="C324" s="24" t="s">
        <v>17</v>
      </c>
      <c r="D324" s="24" t="s">
        <v>18</v>
      </c>
      <c r="E324" s="25" t="s">
        <v>372</v>
      </c>
      <c r="F324" s="33"/>
    </row>
    <row r="325" customFormat="false" ht="12.75" hidden="false" customHeight="false" outlineLevel="0" collapsed="false">
      <c r="A325" s="28"/>
      <c r="B325" s="24" t="s">
        <v>368</v>
      </c>
      <c r="C325" s="24" t="s">
        <v>17</v>
      </c>
      <c r="D325" s="24"/>
      <c r="E325" s="25" t="s">
        <v>373</v>
      </c>
      <c r="F325" s="33"/>
    </row>
    <row r="326" customFormat="false" ht="12.75" hidden="false" customHeight="false" outlineLevel="0" collapsed="false">
      <c r="A326" s="28"/>
      <c r="B326" s="24" t="s">
        <v>368</v>
      </c>
      <c r="C326" s="24" t="s">
        <v>17</v>
      </c>
      <c r="D326" s="24"/>
      <c r="E326" s="25" t="s">
        <v>374</v>
      </c>
      <c r="F326" s="33"/>
    </row>
    <row r="327" customFormat="false" ht="12.75" hidden="false" customHeight="false" outlineLevel="0" collapsed="false">
      <c r="A327" s="28" t="n">
        <v>29</v>
      </c>
      <c r="B327" s="24" t="s">
        <v>375</v>
      </c>
      <c r="C327" s="24" t="s">
        <v>17</v>
      </c>
      <c r="D327" s="24" t="s">
        <v>18</v>
      </c>
      <c r="E327" s="25" t="s">
        <v>376</v>
      </c>
      <c r="F327" s="33"/>
    </row>
    <row r="328" customFormat="false" ht="12.75" hidden="false" customHeight="false" outlineLevel="0" collapsed="false">
      <c r="A328" s="28"/>
      <c r="B328" s="24" t="s">
        <v>375</v>
      </c>
      <c r="C328" s="24" t="s">
        <v>17</v>
      </c>
      <c r="D328" s="24"/>
      <c r="E328" s="25" t="s">
        <v>377</v>
      </c>
      <c r="F328" s="33"/>
    </row>
    <row r="329" customFormat="false" ht="12.75" hidden="false" customHeight="false" outlineLevel="0" collapsed="false">
      <c r="A329" s="28"/>
      <c r="B329" s="24" t="s">
        <v>375</v>
      </c>
      <c r="C329" s="24" t="s">
        <v>17</v>
      </c>
      <c r="D329" s="24"/>
      <c r="E329" s="25" t="s">
        <v>378</v>
      </c>
      <c r="F329" s="33"/>
    </row>
    <row r="330" customFormat="false" ht="12.75" hidden="false" customHeight="false" outlineLevel="0" collapsed="false">
      <c r="A330" s="28"/>
      <c r="B330" s="24" t="s">
        <v>375</v>
      </c>
      <c r="C330" s="24" t="s">
        <v>17</v>
      </c>
      <c r="D330" s="24"/>
      <c r="E330" s="25" t="s">
        <v>379</v>
      </c>
      <c r="F330" s="33"/>
    </row>
    <row r="331" customFormat="false" ht="12.75" hidden="false" customHeight="false" outlineLevel="0" collapsed="false">
      <c r="A331" s="28"/>
      <c r="B331" s="24" t="s">
        <v>375</v>
      </c>
      <c r="C331" s="24" t="s">
        <v>17</v>
      </c>
      <c r="D331" s="24"/>
      <c r="E331" s="25" t="s">
        <v>380</v>
      </c>
      <c r="F331" s="33"/>
    </row>
    <row r="332" customFormat="false" ht="12.75" hidden="false" customHeight="false" outlineLevel="0" collapsed="false">
      <c r="A332" s="28"/>
      <c r="B332" s="24" t="s">
        <v>375</v>
      </c>
      <c r="C332" s="24" t="s">
        <v>17</v>
      </c>
      <c r="D332" s="24"/>
      <c r="E332" s="25" t="s">
        <v>381</v>
      </c>
      <c r="F332" s="33"/>
    </row>
    <row r="333" customFormat="false" ht="12.75" hidden="false" customHeight="false" outlineLevel="0" collapsed="false">
      <c r="A333" s="28"/>
      <c r="B333" s="24" t="s">
        <v>375</v>
      </c>
      <c r="C333" s="24" t="s">
        <v>17</v>
      </c>
      <c r="D333" s="24" t="s">
        <v>382</v>
      </c>
      <c r="E333" s="25" t="s">
        <v>383</v>
      </c>
      <c r="F333" s="33"/>
    </row>
    <row r="334" customFormat="false" ht="12.75" hidden="false" customHeight="false" outlineLevel="0" collapsed="false">
      <c r="A334" s="28"/>
      <c r="B334" s="24" t="s">
        <v>375</v>
      </c>
      <c r="C334" s="24" t="s">
        <v>17</v>
      </c>
      <c r="D334" s="24"/>
      <c r="E334" s="25" t="s">
        <v>384</v>
      </c>
      <c r="F334" s="33"/>
    </row>
    <row r="335" customFormat="false" ht="12.75" hidden="false" customHeight="false" outlineLevel="0" collapsed="false">
      <c r="A335" s="30" t="n">
        <v>30</v>
      </c>
      <c r="B335" s="24" t="s">
        <v>385</v>
      </c>
      <c r="C335" s="24" t="s">
        <v>17</v>
      </c>
      <c r="D335" s="24" t="s">
        <v>382</v>
      </c>
      <c r="E335" s="25" t="s">
        <v>386</v>
      </c>
      <c r="F335" s="33"/>
    </row>
    <row r="336" customFormat="false" ht="12.75" hidden="false" customHeight="false" outlineLevel="0" collapsed="false">
      <c r="A336" s="30"/>
      <c r="B336" s="24" t="s">
        <v>385</v>
      </c>
      <c r="C336" s="24" t="s">
        <v>17</v>
      </c>
      <c r="D336" s="24"/>
      <c r="E336" s="25" t="s">
        <v>387</v>
      </c>
      <c r="F336" s="33"/>
    </row>
    <row r="337" customFormat="false" ht="12.75" hidden="false" customHeight="false" outlineLevel="0" collapsed="false">
      <c r="A337" s="30"/>
      <c r="B337" s="24" t="s">
        <v>385</v>
      </c>
      <c r="C337" s="24" t="s">
        <v>17</v>
      </c>
      <c r="D337" s="24"/>
      <c r="E337" s="25" t="s">
        <v>388</v>
      </c>
      <c r="F337" s="33"/>
    </row>
    <row r="338" customFormat="false" ht="12.75" hidden="false" customHeight="false" outlineLevel="0" collapsed="false">
      <c r="A338" s="30"/>
      <c r="B338" s="24" t="s">
        <v>385</v>
      </c>
      <c r="C338" s="24" t="s">
        <v>17</v>
      </c>
      <c r="D338" s="24"/>
      <c r="E338" s="25" t="s">
        <v>389</v>
      </c>
      <c r="F338" s="33"/>
    </row>
    <row r="339" customFormat="false" ht="12.75" hidden="false" customHeight="false" outlineLevel="0" collapsed="false">
      <c r="A339" s="30"/>
      <c r="B339" s="24" t="s">
        <v>385</v>
      </c>
      <c r="C339" s="24" t="s">
        <v>17</v>
      </c>
      <c r="D339" s="24"/>
      <c r="E339" s="25" t="s">
        <v>390</v>
      </c>
      <c r="F339" s="33"/>
    </row>
    <row r="340" customFormat="false" ht="12.75" hidden="false" customHeight="false" outlineLevel="0" collapsed="false">
      <c r="A340" s="30"/>
      <c r="B340" s="24" t="s">
        <v>385</v>
      </c>
      <c r="C340" s="24" t="s">
        <v>17</v>
      </c>
      <c r="D340" s="24"/>
      <c r="E340" s="25" t="s">
        <v>391</v>
      </c>
      <c r="F340" s="33"/>
    </row>
    <row r="341" customFormat="false" ht="12.75" hidden="false" customHeight="false" outlineLevel="0" collapsed="false">
      <c r="A341" s="30"/>
      <c r="B341" s="24" t="s">
        <v>385</v>
      </c>
      <c r="C341" s="24" t="s">
        <v>17</v>
      </c>
      <c r="D341" s="24"/>
      <c r="E341" s="25" t="s">
        <v>392</v>
      </c>
      <c r="F341" s="33"/>
    </row>
    <row r="342" customFormat="false" ht="12.75" hidden="false" customHeight="false" outlineLevel="0" collapsed="false">
      <c r="A342" s="30"/>
      <c r="B342" s="24" t="s">
        <v>385</v>
      </c>
      <c r="C342" s="24" t="s">
        <v>17</v>
      </c>
      <c r="D342" s="24"/>
      <c r="E342" s="25" t="s">
        <v>393</v>
      </c>
      <c r="F342" s="33"/>
    </row>
    <row r="343" customFormat="false" ht="12.75" hidden="false" customHeight="false" outlineLevel="0" collapsed="false">
      <c r="A343" s="28" t="n">
        <v>31</v>
      </c>
      <c r="B343" s="24" t="s">
        <v>394</v>
      </c>
      <c r="C343" s="24" t="s">
        <v>128</v>
      </c>
      <c r="D343" s="24" t="s">
        <v>128</v>
      </c>
      <c r="E343" s="25" t="s">
        <v>395</v>
      </c>
      <c r="F343" s="33"/>
    </row>
    <row r="344" customFormat="false" ht="12.75" hidden="false" customHeight="false" outlineLevel="0" collapsed="false">
      <c r="A344" s="28"/>
      <c r="B344" s="24" t="s">
        <v>394</v>
      </c>
      <c r="C344" s="24" t="s">
        <v>128</v>
      </c>
      <c r="D344" s="24"/>
      <c r="E344" s="25" t="s">
        <v>396</v>
      </c>
      <c r="F344" s="33"/>
    </row>
    <row r="345" customFormat="false" ht="12.75" hidden="false" customHeight="false" outlineLevel="0" collapsed="false">
      <c r="A345" s="28"/>
      <c r="B345" s="24" t="s">
        <v>394</v>
      </c>
      <c r="C345" s="24" t="s">
        <v>128</v>
      </c>
      <c r="D345" s="24"/>
      <c r="E345" s="25" t="s">
        <v>397</v>
      </c>
      <c r="F345" s="33"/>
    </row>
    <row r="346" customFormat="false" ht="12.75" hidden="false" customHeight="false" outlineLevel="0" collapsed="false">
      <c r="A346" s="28"/>
      <c r="B346" s="24" t="s">
        <v>394</v>
      </c>
      <c r="C346" s="24" t="s">
        <v>128</v>
      </c>
      <c r="D346" s="24"/>
      <c r="E346" s="25" t="s">
        <v>398</v>
      </c>
      <c r="F346" s="33"/>
    </row>
    <row r="347" customFormat="false" ht="22.5" hidden="false" customHeight="false" outlineLevel="0" collapsed="false">
      <c r="A347" s="28"/>
      <c r="B347" s="24" t="s">
        <v>394</v>
      </c>
      <c r="C347" s="24" t="s">
        <v>128</v>
      </c>
      <c r="D347" s="24"/>
      <c r="E347" s="25" t="s">
        <v>399</v>
      </c>
      <c r="F347" s="33"/>
    </row>
    <row r="348" customFormat="false" ht="12.75" hidden="false" customHeight="false" outlineLevel="0" collapsed="false">
      <c r="A348" s="28" t="n">
        <v>32</v>
      </c>
      <c r="B348" s="36" t="s">
        <v>400</v>
      </c>
      <c r="C348" s="36" t="s">
        <v>17</v>
      </c>
      <c r="D348" s="36" t="s">
        <v>17</v>
      </c>
      <c r="E348" s="37" t="s">
        <v>401</v>
      </c>
      <c r="F348" s="33"/>
    </row>
    <row r="349" customFormat="false" ht="12.75" hidden="false" customHeight="false" outlineLevel="0" collapsed="false">
      <c r="A349" s="28"/>
      <c r="B349" s="36" t="s">
        <v>400</v>
      </c>
      <c r="C349" s="36"/>
      <c r="D349" s="36"/>
      <c r="E349" s="37" t="s">
        <v>402</v>
      </c>
      <c r="F349" s="33"/>
    </row>
  </sheetData>
  <mergeCells count="36">
    <mergeCell ref="B5:E5"/>
    <mergeCell ref="A7:A8"/>
    <mergeCell ref="A9:A32"/>
    <mergeCell ref="A33:A35"/>
    <mergeCell ref="A36:A42"/>
    <mergeCell ref="A43:A60"/>
    <mergeCell ref="A61:A90"/>
    <mergeCell ref="A91:A95"/>
    <mergeCell ref="A96:A101"/>
    <mergeCell ref="A102:A103"/>
    <mergeCell ref="A104:A116"/>
    <mergeCell ref="A118:A129"/>
    <mergeCell ref="A130:A136"/>
    <mergeCell ref="A137:A143"/>
    <mergeCell ref="A144:A145"/>
    <mergeCell ref="A146:A188"/>
    <mergeCell ref="A189:A194"/>
    <mergeCell ref="A195:A200"/>
    <mergeCell ref="A203:A209"/>
    <mergeCell ref="A211:A212"/>
    <mergeCell ref="A215:A232"/>
    <mergeCell ref="A233:A243"/>
    <mergeCell ref="A244:A253"/>
    <mergeCell ref="A254:A261"/>
    <mergeCell ref="A262:A272"/>
    <mergeCell ref="A273:A275"/>
    <mergeCell ref="A276:A281"/>
    <mergeCell ref="A282:A304"/>
    <mergeCell ref="A305:A308"/>
    <mergeCell ref="A309:A316"/>
    <mergeCell ref="A317:A320"/>
    <mergeCell ref="A321:A326"/>
    <mergeCell ref="A327:A334"/>
    <mergeCell ref="A335:A342"/>
    <mergeCell ref="A343:A347"/>
    <mergeCell ref="A348:A349"/>
  </mergeCells>
  <printOptions headings="false" gridLines="false" gridLinesSet="true" horizontalCentered="tru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do Uchwały nr                                       Zarządu Województwa Śląskiego z dnia                               .</oddHeader>
    <oddFooter>&amp;LP. BIERUŃSKO - LĘDZIŃSKI&amp;RSTRONA 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13:19Z</dcterms:created>
  <dc:creator>Powiatowy Zarzad Drog w Zywcu</dc:creator>
  <dc:description/>
  <dc:language>en-US</dc:language>
  <cp:lastModifiedBy>matuszczykm</cp:lastModifiedBy>
  <cp:lastPrinted>2017-06-21T06:46:18Z</cp:lastPrinted>
  <dcterms:modified xsi:type="dcterms:W3CDTF">2017-07-18T06:31:31Z</dcterms:modified>
  <cp:revision>0</cp:revision>
  <dc:subject/>
  <dc:title/>
</cp:coreProperties>
</file>