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4  5  6  7" sheetId="1" state="visible" r:id="rId2"/>
  </sheets>
  <definedNames>
    <definedName function="false" hidden="false" localSheetId="0" name="_xlnm.Print_Area" vbProcedure="false">'1  2  3  4  5  6  7'!$A$190:$F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3">
  <si>
    <t xml:space="preserve">Załącznik 1 do Uchwały Zarządu Województwa Śląskiego Nr 
1546/207/V/2017 z dnia 25.07.2017 r.</t>
  </si>
  <si>
    <t xml:space="preserve">ZMIANY BUDŻETU WOJEWÓDZTWA ŚLĄSKIEGO NA 2017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7 rok. Dotacje celowe na zadania własne. Porozumienia między jednostkami samorządu terytorialnego, w tym majątkowe</t>
  </si>
  <si>
    <t xml:space="preserve">Wydatki majątkowe. Inwestycje i zakupy inwestycyjne</t>
  </si>
  <si>
    <t xml:space="preserve">758</t>
  </si>
  <si>
    <t xml:space="preserve">Różne rozliczenia</t>
  </si>
  <si>
    <t xml:space="preserve">75862</t>
  </si>
  <si>
    <t xml:space="preserve">Program Operacyjny Kapitał Ludzki</t>
  </si>
  <si>
    <t xml:space="preserve">Dochody budżetu własnego Województwa Śląskiego na 2017 rok. Dotacje celowe na zadania własne. Dotacje z budżetu państwa do zadań realizowanych ze środków unijnych, w tym bieżąc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RAZEM</t>
  </si>
  <si>
    <t xml:space="preserve">Załącznik 2 do Uchwały Zarządu Województwa Śląskiego Nr 
1546/207/V/2017 z dnia 25.07.2017 r.</t>
  </si>
  <si>
    <t xml:space="preserve">ZMIANY PLANU WYKONAWCZEGO BUDŻETU WOJEWÓDZTWA ŚLĄSKIEGO NA 2017 r. - zwiększenie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2009</t>
  </si>
  <si>
    <t xml:space="preserve">Dotacje celowe w ramach programów finansowanych z udziałem środków europejskich oraz środków, o których mowa w art. 5 ust. 1 pkt.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1 pkt. 3 oraz ust. 3 pkt. 5 i 6 ustawy, lub płatności w ramach budżetu środków europejskich, z wyłączeniem wydatków klasyfikowanych w paragrafie 205</t>
  </si>
  <si>
    <t xml:space="preserve">Załącznik 3 do Uchwały Zarządu Województwa Śląskiego Nr 
1546/207/V/2017 z dnia 25.07.2017 r.</t>
  </si>
  <si>
    <t xml:space="preserve">ZMIANY W BUDŻECIE WOJEWÓDZTWA ŚLĄSKIEGO NA 2017 r. - wydatki własn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ydatki bieżące jednostek budżetowych</t>
  </si>
  <si>
    <t xml:space="preserve">w tym wydatki związane z realizacją zadań statutowych</t>
  </si>
  <si>
    <t xml:space="preserve">75095</t>
  </si>
  <si>
    <t xml:space="preserve">Pozostała działalność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Świadczenia na rzecz osób fizycznych</t>
  </si>
  <si>
    <t xml:space="preserve">w tym wynagrodzenia i składki od nich naliczane</t>
  </si>
  <si>
    <t xml:space="preserve">80111</t>
  </si>
  <si>
    <t xml:space="preserve">Gimnazja specjal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95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20</t>
  </si>
  <si>
    <t xml:space="preserve">Młodzieżowe ośrodki wychowawcze</t>
  </si>
  <si>
    <t xml:space="preserve">921</t>
  </si>
  <si>
    <t xml:space="preserve">Kultura i ochrona dziedzictwa narodowego</t>
  </si>
  <si>
    <t xml:space="preserve">92114</t>
  </si>
  <si>
    <t xml:space="preserve">Pozostałe instytucje kultury</t>
  </si>
  <si>
    <t xml:space="preserve">Dotacje na zadania bieżące</t>
  </si>
  <si>
    <t xml:space="preserve">92195</t>
  </si>
  <si>
    <t xml:space="preserve">Załącznik 4 do Uchwały Zarządu Województwa Śląskiego Nr 
1546/207/V/2017 z dnia 25.07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Zwrot niewykorzystanych dotacji oraz płatności</t>
  </si>
  <si>
    <t xml:space="preserve">Koszty postępowania sądowego i prokuratorskiego </t>
  </si>
  <si>
    <t xml:space="preserve">Szkolenia pracowników niebędących członkami korpusu służby cywilnej 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Wydatki osobowe niezaliczone do wynagrodzeń</t>
  </si>
  <si>
    <t xml:space="preserve">Stypendia dla uczniów</t>
  </si>
  <si>
    <t xml:space="preserve">Wynagrodzenia bezosobowe</t>
  </si>
  <si>
    <t xml:space="preserve">Zakup materiałów i wyposażenia</t>
  </si>
  <si>
    <t xml:space="preserve">Zakup środków dydaktycznych i książek</t>
  </si>
  <si>
    <t xml:space="preserve">Zakup usług pozostał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płaty na rzecz budżetu państwa</t>
  </si>
  <si>
    <t xml:space="preserve">Zakup usług remontowych</t>
  </si>
  <si>
    <t xml:space="preserve">Składki na ubezpieczenia społeczne</t>
  </si>
  <si>
    <t xml:space="preserve">Składki na Fundusz Pracy</t>
  </si>
  <si>
    <t xml:space="preserve">Wpłaty na Państwowy Fundusz Rehabilitacji Osób Niepełnosprawnych </t>
  </si>
  <si>
    <t xml:space="preserve">Zakup usług zdrowotnych</t>
  </si>
  <si>
    <t xml:space="preserve">Zakup usług obejmujących wykonanie ekspertyz, analiz i opinii </t>
  </si>
  <si>
    <t xml:space="preserve">Opłaty za administrowanie i czynsze za budynki, lokale i pomieszczenia garażowe</t>
  </si>
  <si>
    <t xml:space="preserve">Podatek od nieruchomości</t>
  </si>
  <si>
    <t xml:space="preserve">Wydatki inwestycyjne jednostek budżetowych</t>
  </si>
  <si>
    <t xml:space="preserve">Zwroty dotyczące rozliczeń z Komisją Europejską</t>
  </si>
  <si>
    <t xml:space="preserve">Zakup środków żywności</t>
  </si>
  <si>
    <t xml:space="preserve">Zakup energii</t>
  </si>
  <si>
    <t xml:space="preserve">Pozostałe odsetki</t>
  </si>
  <si>
    <t xml:space="preserve">Wydatki na zakupy inwestycyjne jednostek budżetowych</t>
  </si>
  <si>
    <t xml:space="preserve">855</t>
  </si>
  <si>
    <t xml:space="preserve">Rodzina</t>
  </si>
  <si>
    <t xml:space="preserve">85509</t>
  </si>
  <si>
    <t xml:space="preserve">Działalność ośrodków adopcyjnych</t>
  </si>
  <si>
    <t xml:space="preserve">Dotacja podmiotowa z budżetu dla samorządowej instytucji kultury</t>
  </si>
  <si>
    <t xml:space="preserve">Załącznik 5 do Uchwały Zarządu Województwa Śląskiego Nr 
1546/207/V/2017 z dnia 25.07.2017 r.</t>
  </si>
  <si>
    <t xml:space="preserve">ZMIANY W PLANIE WYKONAWCZYM BUDŻETU WOJEWÓDZTWA ŚLĄSKIEGO NA 2017 r. - dochody własne</t>
  </si>
  <si>
    <t xml:space="preserve">Wpływy ze zwrotów dotacji oraz płatności wykorzystanych niezgodnie z przeznaczeniem lub wykorzystanych z naruszeniem procedur,o których mowa w art.184 ustawy, pobranych nienależnie lub w nadmiernej wysokości</t>
  </si>
  <si>
    <t xml:space="preserve">2910</t>
  </si>
  <si>
    <t xml:space="preserve">2950</t>
  </si>
  <si>
    <t xml:space="preserve">Wpływy ze zwrotów niewykorzystanych dotacji oraz płatności</t>
  </si>
  <si>
    <t xml:space="preserve">Załącznik 6 do Uchwały Zarządu Województwa Śląskiego Nr 
1546/207/V/2017 z dnia 25.07.2017 r.</t>
  </si>
  <si>
    <t xml:space="preserve">ZMIANY PLANU BUDŻETU WOJEWÓDZTWA ŚLĄSKIEGO na 2017 rok - zadania zlecone i powierzone
- zwiększenie </t>
  </si>
  <si>
    <t xml:space="preserve">DOTACJE</t>
  </si>
  <si>
    <t xml:space="preserve">010</t>
  </si>
  <si>
    <t xml:space="preserve">Rolnictwo i łowiectwo</t>
  </si>
  <si>
    <t xml:space="preserve">01095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4590</t>
  </si>
  <si>
    <t xml:space="preserve">Kary i odszkodowania wypłacane na rzecz osób fizycznych</t>
  </si>
  <si>
    <t xml:space="preserve">Załącznik 7 do Uchwały Zarządu Województwa Śląskiego Nr 
1546/207/V/2017 z dnia 25.07.2017 r.</t>
  </si>
  <si>
    <t xml:space="preserve">ZMIANY W PLANIE BUDŻETU WOJEWÓDZTWA ŚLĄSKIEGO na 2017 rok - zadania zlecone i powierzone- wydatki
</t>
  </si>
  <si>
    <t xml:space="preserve">85501</t>
  </si>
  <si>
    <t xml:space="preserve">Świadczenie wychowawcze</t>
  </si>
  <si>
    <t xml:space="preserve">4010</t>
  </si>
  <si>
    <t xml:space="preserve">Wynagrodzenia osobowe pracowników</t>
  </si>
  <si>
    <t xml:space="preserve">4110</t>
  </si>
  <si>
    <t xml:space="preserve">4140</t>
  </si>
  <si>
    <t xml:space="preserve">4170</t>
  </si>
  <si>
    <t xml:space="preserve">4300</t>
  </si>
  <si>
    <t xml:space="preserve">4360</t>
  </si>
  <si>
    <t xml:space="preserve">4440</t>
  </si>
  <si>
    <t xml:space="preserve">Odpisy na zakładowy fundusz świadczeń socjalnych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4120</t>
  </si>
  <si>
    <t xml:space="preserve">42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sz val="10"/>
      <color rgb="FFFF0000"/>
      <name val="Times New Roman"/>
      <family val="1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333399"/>
      <name val="Arial CE"/>
      <family val="0"/>
      <charset val="238"/>
    </font>
    <font>
      <i val="true"/>
      <sz val="10"/>
      <color rgb="FF99CC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name val="Arial"/>
      <family val="2"/>
      <charset val="238"/>
    </font>
    <font>
      <sz val="10"/>
      <color rgb="FF99CC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95" activeCellId="0" sqref="K1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true" hidden="false" outlineLevel="0" max="11" min="11" style="9" width="11.28"/>
    <col collapsed="false" customWidth="false" hidden="false" outlineLevel="0" max="13" min="12" style="9" width="9.14"/>
    <col collapsed="false" customWidth="false" hidden="false" outlineLevel="0" max="257" min="14" style="4" width="9.14"/>
  </cols>
  <sheetData>
    <row r="1" s="12" customFormat="true" ht="26.25" hidden="false" customHeight="true" outlineLevel="0" collapsed="false">
      <c r="A1" s="10"/>
      <c r="B1" s="11"/>
      <c r="D1" s="13" t="s">
        <v>0</v>
      </c>
      <c r="E1" s="13"/>
      <c r="F1" s="13"/>
      <c r="G1" s="14"/>
      <c r="H1" s="15"/>
      <c r="I1" s="15"/>
      <c r="J1" s="15"/>
      <c r="K1" s="16"/>
      <c r="L1" s="16"/>
      <c r="M1" s="16"/>
      <c r="N1" s="17"/>
      <c r="O1" s="17"/>
      <c r="P1" s="17"/>
      <c r="Q1" s="17"/>
    </row>
    <row r="2" s="19" customFormat="tru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H2" s="20"/>
      <c r="I2" s="20"/>
      <c r="J2" s="20"/>
      <c r="K2" s="16"/>
      <c r="L2" s="16"/>
      <c r="M2" s="16"/>
      <c r="N2" s="17"/>
      <c r="O2" s="17"/>
      <c r="P2" s="17"/>
      <c r="Q2" s="17"/>
    </row>
    <row r="3" s="19" customFormat="true" ht="13.5" hidden="false" customHeight="false" outlineLevel="0" collapsed="false">
      <c r="A3" s="21"/>
      <c r="B3" s="22"/>
      <c r="C3" s="12"/>
      <c r="D3" s="12"/>
      <c r="E3" s="12"/>
      <c r="F3" s="23" t="s">
        <v>2</v>
      </c>
      <c r="H3" s="20"/>
      <c r="I3" s="20"/>
      <c r="J3" s="20"/>
      <c r="K3" s="16"/>
      <c r="L3" s="16"/>
      <c r="M3" s="16"/>
      <c r="N3" s="17"/>
      <c r="O3" s="17"/>
      <c r="P3" s="17"/>
      <c r="Q3" s="17"/>
    </row>
    <row r="4" s="19" customFormat="true" ht="13.5" hidden="false" customHeight="false" outlineLevel="0" collapsed="false">
      <c r="A4" s="24" t="s">
        <v>3</v>
      </c>
      <c r="B4" s="25" t="s">
        <v>4</v>
      </c>
      <c r="C4" s="26"/>
      <c r="D4" s="27" t="s">
        <v>5</v>
      </c>
      <c r="E4" s="28" t="s">
        <v>6</v>
      </c>
      <c r="F4" s="29" t="s">
        <v>7</v>
      </c>
      <c r="H4" s="20"/>
      <c r="I4" s="20"/>
      <c r="J4" s="20"/>
      <c r="K4" s="16"/>
      <c r="L4" s="16"/>
      <c r="M4" s="16"/>
      <c r="N4" s="17"/>
      <c r="O4" s="17"/>
      <c r="P4" s="17"/>
      <c r="Q4" s="17"/>
    </row>
    <row r="5" s="12" customFormat="true" ht="13.5" hidden="false" customHeight="true" outlineLevel="0" collapsed="false">
      <c r="A5" s="30" t="s">
        <v>8</v>
      </c>
      <c r="B5" s="31" t="s">
        <v>9</v>
      </c>
      <c r="C5" s="31"/>
      <c r="D5" s="31"/>
      <c r="E5" s="32" t="n">
        <f aca="false">E6</f>
        <v>1050000</v>
      </c>
      <c r="F5" s="33" t="n">
        <f aca="false">F6</f>
        <v>1050000</v>
      </c>
      <c r="I5" s="34"/>
      <c r="K5" s="35"/>
      <c r="L5" s="35"/>
      <c r="M5" s="35"/>
    </row>
    <row r="6" s="17" customFormat="true" ht="13.5" hidden="false" customHeight="true" outlineLevel="0" collapsed="false">
      <c r="A6" s="36"/>
      <c r="B6" s="37" t="s">
        <v>10</v>
      </c>
      <c r="C6" s="38" t="s">
        <v>11</v>
      </c>
      <c r="D6" s="38"/>
      <c r="E6" s="39" t="n">
        <f aca="false">E7</f>
        <v>1050000</v>
      </c>
      <c r="F6" s="40" t="n">
        <f aca="false">F8</f>
        <v>1050000</v>
      </c>
      <c r="I6" s="34"/>
      <c r="J6" s="12"/>
      <c r="K6" s="16"/>
      <c r="L6" s="16"/>
      <c r="M6" s="16"/>
    </row>
    <row r="7" s="12" customFormat="true" ht="30.75" hidden="false" customHeight="true" outlineLevel="0" collapsed="false">
      <c r="A7" s="36"/>
      <c r="B7" s="41"/>
      <c r="C7" s="42" t="s">
        <v>12</v>
      </c>
      <c r="D7" s="42"/>
      <c r="E7" s="43" t="n">
        <f aca="false">E23</f>
        <v>1050000</v>
      </c>
      <c r="F7" s="44"/>
      <c r="G7" s="17"/>
      <c r="H7" s="17"/>
      <c r="I7" s="34"/>
      <c r="K7" s="35"/>
      <c r="L7" s="35"/>
      <c r="M7" s="35"/>
    </row>
    <row r="8" s="12" customFormat="true" ht="13.5" hidden="false" customHeight="true" outlineLevel="0" collapsed="false">
      <c r="A8" s="36"/>
      <c r="B8" s="41"/>
      <c r="C8" s="45" t="s">
        <v>13</v>
      </c>
      <c r="D8" s="45"/>
      <c r="E8" s="46"/>
      <c r="F8" s="47" t="n">
        <f aca="false">F24</f>
        <v>1050000</v>
      </c>
      <c r="G8" s="17"/>
      <c r="H8" s="17"/>
      <c r="I8" s="34"/>
      <c r="K8" s="35"/>
      <c r="L8" s="35"/>
      <c r="M8" s="35"/>
    </row>
    <row r="9" s="12" customFormat="true" ht="13.5" hidden="false" customHeight="true" outlineLevel="0" collapsed="false">
      <c r="A9" s="30" t="s">
        <v>14</v>
      </c>
      <c r="B9" s="31" t="s">
        <v>15</v>
      </c>
      <c r="C9" s="31"/>
      <c r="D9" s="31"/>
      <c r="E9" s="32" t="n">
        <f aca="false">E10</f>
        <v>940</v>
      </c>
      <c r="F9" s="33"/>
      <c r="I9" s="34"/>
      <c r="K9" s="35"/>
      <c r="L9" s="35"/>
      <c r="M9" s="35"/>
    </row>
    <row r="10" s="17" customFormat="true" ht="13.5" hidden="false" customHeight="true" outlineLevel="0" collapsed="false">
      <c r="A10" s="36"/>
      <c r="B10" s="37" t="s">
        <v>16</v>
      </c>
      <c r="C10" s="38" t="s">
        <v>17</v>
      </c>
      <c r="D10" s="38"/>
      <c r="E10" s="39" t="n">
        <f aca="false">E11</f>
        <v>940</v>
      </c>
      <c r="F10" s="40"/>
      <c r="I10" s="34"/>
      <c r="J10" s="12"/>
      <c r="K10" s="16"/>
      <c r="L10" s="16"/>
      <c r="M10" s="16"/>
    </row>
    <row r="11" s="12" customFormat="true" ht="30.75" hidden="false" customHeight="true" outlineLevel="0" collapsed="false">
      <c r="A11" s="36"/>
      <c r="B11" s="41"/>
      <c r="C11" s="48" t="s">
        <v>18</v>
      </c>
      <c r="D11" s="48"/>
      <c r="E11" s="43" t="n">
        <f aca="false">E27</f>
        <v>940</v>
      </c>
      <c r="F11" s="44"/>
      <c r="G11" s="17"/>
      <c r="H11" s="17"/>
      <c r="I11" s="34"/>
      <c r="K11" s="35"/>
      <c r="L11" s="35"/>
      <c r="M11" s="35"/>
    </row>
    <row r="12" s="12" customFormat="true" ht="13.5" hidden="false" customHeight="true" outlineLevel="0" collapsed="false">
      <c r="A12" s="30" t="s">
        <v>19</v>
      </c>
      <c r="B12" s="31" t="s">
        <v>20</v>
      </c>
      <c r="C12" s="31"/>
      <c r="D12" s="31"/>
      <c r="E12" s="32"/>
      <c r="F12" s="33" t="n">
        <f aca="false">F13</f>
        <v>940</v>
      </c>
      <c r="I12" s="34"/>
      <c r="K12" s="35"/>
      <c r="L12" s="35"/>
      <c r="M12" s="35"/>
    </row>
    <row r="13" s="17" customFormat="true" ht="13.5" hidden="false" customHeight="true" outlineLevel="0" collapsed="false">
      <c r="A13" s="36"/>
      <c r="B13" s="37" t="s">
        <v>21</v>
      </c>
      <c r="C13" s="38" t="s">
        <v>22</v>
      </c>
      <c r="D13" s="38"/>
      <c r="E13" s="39"/>
      <c r="F13" s="40" t="n">
        <f aca="false">F14</f>
        <v>940</v>
      </c>
      <c r="I13" s="34"/>
      <c r="J13" s="12"/>
      <c r="K13" s="16"/>
      <c r="L13" s="16"/>
      <c r="M13" s="16"/>
    </row>
    <row r="14" s="12" customFormat="true" ht="33" hidden="false" customHeight="true" outlineLevel="0" collapsed="false">
      <c r="A14" s="36"/>
      <c r="B14" s="41"/>
      <c r="C14" s="48" t="s">
        <v>23</v>
      </c>
      <c r="D14" s="48"/>
      <c r="E14" s="43"/>
      <c r="F14" s="44" t="n">
        <f aca="false">F30</f>
        <v>940</v>
      </c>
      <c r="G14" s="17"/>
      <c r="H14" s="17"/>
      <c r="I14" s="34"/>
      <c r="K14" s="35"/>
      <c r="L14" s="35"/>
      <c r="M14" s="35"/>
    </row>
    <row r="15" s="12" customFormat="true" ht="14.25" hidden="false" customHeight="true" outlineLevel="0" collapsed="false">
      <c r="A15" s="49" t="s">
        <v>24</v>
      </c>
      <c r="B15" s="49"/>
      <c r="C15" s="49"/>
      <c r="D15" s="49"/>
      <c r="E15" s="50" t="n">
        <f aca="false">E5+E9+E12</f>
        <v>1050940</v>
      </c>
      <c r="F15" s="50" t="n">
        <f aca="false">F5+F9+F12</f>
        <v>1050940</v>
      </c>
      <c r="G15" s="17"/>
      <c r="H15" s="20"/>
      <c r="I15" s="51"/>
      <c r="J15" s="52"/>
      <c r="K15" s="35"/>
      <c r="L15" s="35"/>
      <c r="M15" s="35"/>
    </row>
    <row r="16" s="19" customFormat="true" ht="25.5" hidden="false" customHeight="true" outlineLevel="0" collapsed="false">
      <c r="A16" s="53"/>
      <c r="B16" s="53"/>
      <c r="C16" s="53"/>
      <c r="D16" s="53"/>
      <c r="E16" s="54"/>
      <c r="F16" s="54"/>
      <c r="H16" s="20"/>
      <c r="I16" s="55"/>
      <c r="J16" s="20"/>
      <c r="K16" s="16"/>
      <c r="L16" s="16"/>
      <c r="M16" s="16"/>
      <c r="N16" s="17"/>
      <c r="O16" s="17"/>
      <c r="P16" s="17"/>
      <c r="Q16" s="17"/>
    </row>
    <row r="17" s="19" customFormat="true" ht="25.5" hidden="false" customHeight="true" outlineLevel="0" collapsed="false">
      <c r="A17" s="34"/>
      <c r="B17" s="22"/>
      <c r="D17" s="13" t="s">
        <v>25</v>
      </c>
      <c r="E17" s="13"/>
      <c r="F17" s="13"/>
      <c r="H17" s="20"/>
      <c r="I17" s="20"/>
      <c r="J17" s="20"/>
      <c r="K17" s="16"/>
      <c r="L17" s="16"/>
      <c r="M17" s="16"/>
      <c r="N17" s="17"/>
      <c r="O17" s="17"/>
      <c r="P17" s="17"/>
      <c r="Q17" s="17"/>
    </row>
    <row r="18" s="19" customFormat="true" ht="14.25" hidden="false" customHeight="true" outlineLevel="0" collapsed="false">
      <c r="A18" s="18" t="s">
        <v>26</v>
      </c>
      <c r="B18" s="18"/>
      <c r="C18" s="18"/>
      <c r="D18" s="18"/>
      <c r="E18" s="18"/>
      <c r="F18" s="18"/>
      <c r="H18" s="20"/>
      <c r="I18" s="20"/>
      <c r="J18" s="20"/>
      <c r="K18" s="16"/>
      <c r="L18" s="16"/>
      <c r="M18" s="16"/>
      <c r="N18" s="17"/>
      <c r="O18" s="17"/>
      <c r="P18" s="17"/>
      <c r="Q18" s="17"/>
    </row>
    <row r="19" s="19" customFormat="true" ht="13.5" hidden="false" customHeight="false" outlineLevel="0" collapsed="false">
      <c r="A19" s="21"/>
      <c r="B19" s="22"/>
      <c r="C19" s="12"/>
      <c r="D19" s="12"/>
      <c r="E19" s="12"/>
      <c r="F19" s="23" t="s">
        <v>2</v>
      </c>
      <c r="H19" s="20"/>
      <c r="I19" s="20"/>
      <c r="J19" s="20"/>
      <c r="K19" s="16"/>
      <c r="L19" s="16"/>
      <c r="M19" s="16"/>
      <c r="N19" s="17"/>
      <c r="O19" s="17"/>
      <c r="P19" s="17"/>
      <c r="Q19" s="17"/>
    </row>
    <row r="20" s="19" customFormat="true" ht="13.5" hidden="false" customHeight="false" outlineLevel="0" collapsed="false">
      <c r="A20" s="24" t="s">
        <v>3</v>
      </c>
      <c r="B20" s="25" t="s">
        <v>4</v>
      </c>
      <c r="C20" s="25" t="s">
        <v>27</v>
      </c>
      <c r="D20" s="27" t="s">
        <v>5</v>
      </c>
      <c r="E20" s="28" t="s">
        <v>6</v>
      </c>
      <c r="F20" s="29" t="s">
        <v>7</v>
      </c>
      <c r="H20" s="20"/>
      <c r="I20" s="20"/>
      <c r="J20" s="20"/>
      <c r="K20" s="16"/>
      <c r="L20" s="16"/>
      <c r="M20" s="16"/>
      <c r="N20" s="17"/>
      <c r="O20" s="17"/>
      <c r="P20" s="17"/>
      <c r="Q20" s="17"/>
    </row>
    <row r="21" s="12" customFormat="true" ht="13.5" hidden="false" customHeight="true" outlineLevel="0" collapsed="false">
      <c r="A21" s="30" t="s">
        <v>8</v>
      </c>
      <c r="B21" s="31" t="s">
        <v>9</v>
      </c>
      <c r="C21" s="31"/>
      <c r="D21" s="31"/>
      <c r="E21" s="32" t="n">
        <f aca="false">E22</f>
        <v>1050000</v>
      </c>
      <c r="F21" s="33" t="n">
        <f aca="false">F22</f>
        <v>1050000</v>
      </c>
      <c r="H21" s="52"/>
      <c r="I21" s="51"/>
      <c r="J21" s="52"/>
      <c r="K21" s="35"/>
      <c r="L21" s="35"/>
      <c r="M21" s="35"/>
    </row>
    <row r="22" s="12" customFormat="true" ht="13.5" hidden="false" customHeight="true" outlineLevel="0" collapsed="false">
      <c r="A22" s="36"/>
      <c r="B22" s="37" t="s">
        <v>10</v>
      </c>
      <c r="C22" s="38" t="s">
        <v>11</v>
      </c>
      <c r="D22" s="38"/>
      <c r="E22" s="39" t="n">
        <f aca="false">E23</f>
        <v>1050000</v>
      </c>
      <c r="F22" s="40" t="n">
        <f aca="false">F24</f>
        <v>1050000</v>
      </c>
      <c r="G22" s="56"/>
      <c r="H22" s="57"/>
      <c r="I22" s="8"/>
      <c r="J22" s="8"/>
      <c r="K22" s="35"/>
      <c r="L22" s="35"/>
      <c r="M22" s="35"/>
    </row>
    <row r="23" s="3" customFormat="true" ht="38.25" hidden="false" customHeight="true" outlineLevel="0" collapsed="false">
      <c r="A23" s="58"/>
      <c r="B23" s="59"/>
      <c r="C23" s="60" t="s">
        <v>28</v>
      </c>
      <c r="D23" s="61" t="s">
        <v>29</v>
      </c>
      <c r="E23" s="62" t="n">
        <v>1050000</v>
      </c>
      <c r="F23" s="44"/>
      <c r="G23" s="63"/>
      <c r="H23" s="64"/>
      <c r="I23" s="65"/>
      <c r="J23" s="65"/>
      <c r="K23" s="66"/>
      <c r="L23" s="66"/>
      <c r="M23" s="66"/>
    </row>
    <row r="24" s="3" customFormat="true" ht="29.25" hidden="false" customHeight="true" outlineLevel="0" collapsed="false">
      <c r="A24" s="58"/>
      <c r="B24" s="59"/>
      <c r="C24" s="60" t="s">
        <v>30</v>
      </c>
      <c r="D24" s="61" t="s">
        <v>31</v>
      </c>
      <c r="E24" s="62"/>
      <c r="F24" s="44" t="n">
        <v>1050000</v>
      </c>
      <c r="G24" s="63"/>
      <c r="H24" s="64"/>
      <c r="I24" s="65"/>
      <c r="J24" s="65"/>
      <c r="K24" s="66"/>
      <c r="L24" s="66"/>
      <c r="M24" s="66"/>
    </row>
    <row r="25" s="12" customFormat="true" ht="13.5" hidden="false" customHeight="true" outlineLevel="0" collapsed="false">
      <c r="A25" s="30" t="s">
        <v>14</v>
      </c>
      <c r="B25" s="31" t="s">
        <v>15</v>
      </c>
      <c r="C25" s="31"/>
      <c r="D25" s="31"/>
      <c r="E25" s="32" t="n">
        <f aca="false">E26</f>
        <v>940</v>
      </c>
      <c r="F25" s="33"/>
      <c r="H25" s="52"/>
      <c r="I25" s="51"/>
      <c r="J25" s="52"/>
      <c r="K25" s="35"/>
      <c r="L25" s="35"/>
      <c r="M25" s="35"/>
    </row>
    <row r="26" s="12" customFormat="true" ht="13.5" hidden="false" customHeight="true" outlineLevel="0" collapsed="false">
      <c r="A26" s="36"/>
      <c r="B26" s="37" t="s">
        <v>16</v>
      </c>
      <c r="C26" s="38" t="s">
        <v>17</v>
      </c>
      <c r="D26" s="38"/>
      <c r="E26" s="39" t="n">
        <f aca="false">E27</f>
        <v>940</v>
      </c>
      <c r="F26" s="40"/>
      <c r="G26" s="56"/>
      <c r="H26" s="57"/>
      <c r="I26" s="8"/>
      <c r="J26" s="8"/>
      <c r="K26" s="35"/>
      <c r="L26" s="35"/>
      <c r="M26" s="35"/>
    </row>
    <row r="27" s="3" customFormat="true" ht="50.25" hidden="false" customHeight="true" outlineLevel="0" collapsed="false">
      <c r="A27" s="58"/>
      <c r="B27" s="59"/>
      <c r="C27" s="60" t="s">
        <v>32</v>
      </c>
      <c r="D27" s="61" t="s">
        <v>33</v>
      </c>
      <c r="E27" s="62" t="n">
        <v>940</v>
      </c>
      <c r="F27" s="44"/>
      <c r="G27" s="63"/>
      <c r="H27" s="64"/>
      <c r="I27" s="65"/>
      <c r="J27" s="65"/>
      <c r="K27" s="66"/>
      <c r="L27" s="66"/>
      <c r="M27" s="66"/>
    </row>
    <row r="28" s="12" customFormat="true" ht="13.5" hidden="false" customHeight="true" outlineLevel="0" collapsed="false">
      <c r="A28" s="30" t="s">
        <v>19</v>
      </c>
      <c r="B28" s="31" t="s">
        <v>20</v>
      </c>
      <c r="C28" s="31"/>
      <c r="D28" s="31"/>
      <c r="E28" s="32"/>
      <c r="F28" s="33" t="n">
        <f aca="false">F29</f>
        <v>940</v>
      </c>
      <c r="H28" s="52"/>
      <c r="I28" s="51"/>
      <c r="J28" s="52"/>
      <c r="K28" s="35"/>
      <c r="L28" s="35"/>
      <c r="M28" s="35"/>
    </row>
    <row r="29" s="12" customFormat="true" ht="13.5" hidden="false" customHeight="true" outlineLevel="0" collapsed="false">
      <c r="A29" s="36"/>
      <c r="B29" s="37" t="s">
        <v>21</v>
      </c>
      <c r="C29" s="38" t="s">
        <v>22</v>
      </c>
      <c r="D29" s="38"/>
      <c r="E29" s="39"/>
      <c r="F29" s="40" t="n">
        <f aca="false">F30</f>
        <v>940</v>
      </c>
      <c r="G29" s="56"/>
      <c r="H29" s="57"/>
      <c r="I29" s="8"/>
      <c r="J29" s="8"/>
      <c r="K29" s="35"/>
      <c r="L29" s="35"/>
      <c r="M29" s="35"/>
    </row>
    <row r="30" s="3" customFormat="true" ht="50.25" hidden="false" customHeight="true" outlineLevel="0" collapsed="false">
      <c r="A30" s="58"/>
      <c r="B30" s="59"/>
      <c r="C30" s="60" t="s">
        <v>32</v>
      </c>
      <c r="D30" s="61" t="s">
        <v>34</v>
      </c>
      <c r="E30" s="62"/>
      <c r="F30" s="44" t="n">
        <v>940</v>
      </c>
      <c r="G30" s="63"/>
      <c r="H30" s="64"/>
      <c r="I30" s="65"/>
      <c r="J30" s="65"/>
      <c r="K30" s="66"/>
      <c r="L30" s="66"/>
      <c r="M30" s="66"/>
    </row>
    <row r="31" s="19" customFormat="true" ht="13.5" hidden="false" customHeight="false" outlineLevel="0" collapsed="false">
      <c r="A31" s="67" t="s">
        <v>24</v>
      </c>
      <c r="B31" s="67"/>
      <c r="C31" s="67"/>
      <c r="D31" s="67"/>
      <c r="E31" s="68" t="n">
        <f aca="false">E21+E25</f>
        <v>1050940</v>
      </c>
      <c r="F31" s="69" t="n">
        <f aca="false">F21+F28</f>
        <v>1050940</v>
      </c>
      <c r="H31" s="20"/>
      <c r="I31" s="20"/>
      <c r="J31" s="20"/>
      <c r="K31" s="16"/>
      <c r="L31" s="16"/>
      <c r="M31" s="16"/>
      <c r="N31" s="17"/>
      <c r="O31" s="17"/>
      <c r="P31" s="17"/>
      <c r="Q31" s="17"/>
    </row>
    <row r="32" customFormat="false" ht="30" hidden="false" customHeight="true" outlineLevel="0" collapsed="false"/>
    <row r="33" s="5" customFormat="true" ht="24.75" hidden="false" customHeight="true" outlineLevel="0" collapsed="false">
      <c r="A33" s="70"/>
      <c r="B33" s="71"/>
      <c r="C33" s="4"/>
      <c r="D33" s="13" t="s">
        <v>35</v>
      </c>
      <c r="E33" s="13"/>
      <c r="F33" s="13"/>
      <c r="G33" s="6"/>
      <c r="H33" s="7"/>
      <c r="I33" s="72"/>
      <c r="J33" s="72"/>
      <c r="K33" s="9"/>
      <c r="L33" s="9"/>
      <c r="M33" s="9"/>
    </row>
    <row r="34" s="12" customFormat="true" ht="13.5" hidden="false" customHeight="true" outlineLevel="0" collapsed="false">
      <c r="A34" s="18" t="s">
        <v>36</v>
      </c>
      <c r="B34" s="18"/>
      <c r="C34" s="18"/>
      <c r="D34" s="18"/>
      <c r="E34" s="18"/>
      <c r="F34" s="18"/>
      <c r="G34" s="56"/>
      <c r="H34" s="57"/>
      <c r="I34" s="72"/>
      <c r="J34" s="72"/>
      <c r="K34" s="35"/>
      <c r="L34" s="35"/>
      <c r="M34" s="35"/>
    </row>
    <row r="35" s="3" customFormat="true" ht="15.75" hidden="false" customHeight="true" outlineLevel="0" collapsed="false">
      <c r="A35" s="2"/>
      <c r="B35" s="2"/>
      <c r="F35" s="73" t="s">
        <v>2</v>
      </c>
      <c r="G35" s="63"/>
      <c r="H35" s="64"/>
      <c r="I35" s="74"/>
      <c r="J35" s="74"/>
      <c r="K35" s="66"/>
      <c r="L35" s="66"/>
      <c r="M35" s="66"/>
    </row>
    <row r="36" s="3" customFormat="true" ht="14.25" hidden="false" customHeight="true" outlineLevel="0" collapsed="false">
      <c r="A36" s="75" t="s">
        <v>3</v>
      </c>
      <c r="B36" s="76" t="s">
        <v>4</v>
      </c>
      <c r="C36" s="77" t="s">
        <v>5</v>
      </c>
      <c r="D36" s="77"/>
      <c r="E36" s="78" t="s">
        <v>37</v>
      </c>
      <c r="F36" s="79" t="s">
        <v>38</v>
      </c>
      <c r="G36" s="63"/>
      <c r="H36" s="64"/>
      <c r="I36" s="74"/>
      <c r="J36" s="74"/>
      <c r="K36" s="66"/>
      <c r="L36" s="66"/>
      <c r="M36" s="66"/>
    </row>
    <row r="37" s="5" customFormat="true" ht="13.5" hidden="false" customHeight="true" outlineLevel="0" collapsed="false">
      <c r="A37" s="30" t="s">
        <v>39</v>
      </c>
      <c r="B37" s="31" t="s">
        <v>40</v>
      </c>
      <c r="C37" s="31"/>
      <c r="D37" s="31"/>
      <c r="E37" s="80"/>
      <c r="F37" s="81"/>
      <c r="G37" s="6"/>
      <c r="H37" s="7"/>
      <c r="I37" s="82"/>
      <c r="J37" s="82"/>
      <c r="K37" s="9"/>
      <c r="L37" s="9"/>
      <c r="M37" s="9"/>
    </row>
    <row r="38" s="12" customFormat="true" ht="13.5" hidden="false" customHeight="true" outlineLevel="0" collapsed="false">
      <c r="A38" s="36"/>
      <c r="B38" s="37" t="s">
        <v>41</v>
      </c>
      <c r="C38" s="38" t="s">
        <v>42</v>
      </c>
      <c r="D38" s="38"/>
      <c r="E38" s="39" t="n">
        <f aca="false">E40-F39</f>
        <v>90</v>
      </c>
      <c r="F38" s="40"/>
      <c r="G38" s="56"/>
      <c r="H38" s="57"/>
      <c r="I38" s="8"/>
      <c r="J38" s="8"/>
      <c r="K38" s="35"/>
      <c r="L38" s="35"/>
      <c r="M38" s="35"/>
    </row>
    <row r="39" s="3" customFormat="true" ht="29.25" hidden="false" customHeight="true" outlineLevel="0" collapsed="false">
      <c r="A39" s="58"/>
      <c r="B39" s="59"/>
      <c r="C39" s="83" t="s">
        <v>23</v>
      </c>
      <c r="D39" s="83"/>
      <c r="E39" s="62"/>
      <c r="F39" s="44" t="n">
        <f aca="false">F89</f>
        <v>550</v>
      </c>
      <c r="G39" s="63"/>
      <c r="H39" s="64"/>
      <c r="I39" s="65"/>
      <c r="J39" s="65"/>
      <c r="K39" s="66"/>
      <c r="L39" s="66"/>
      <c r="M39" s="66"/>
    </row>
    <row r="40" s="3" customFormat="true" ht="14.25" hidden="false" customHeight="true" outlineLevel="0" collapsed="false">
      <c r="A40" s="58"/>
      <c r="B40" s="59"/>
      <c r="C40" s="84" t="s">
        <v>43</v>
      </c>
      <c r="D40" s="84"/>
      <c r="E40" s="62" t="n">
        <f aca="false">E41</f>
        <v>640</v>
      </c>
      <c r="F40" s="44"/>
      <c r="G40" s="63"/>
      <c r="H40" s="64"/>
      <c r="I40" s="65"/>
      <c r="J40" s="65"/>
      <c r="K40" s="66"/>
      <c r="L40" s="66"/>
      <c r="M40" s="66"/>
    </row>
    <row r="41" customFormat="false" ht="13.5" hidden="false" customHeight="true" outlineLevel="0" collapsed="false">
      <c r="A41" s="58"/>
      <c r="B41" s="59"/>
      <c r="C41" s="85" t="s">
        <v>44</v>
      </c>
      <c r="D41" s="85"/>
      <c r="E41" s="62" t="n">
        <f aca="false">E91+E90</f>
        <v>640</v>
      </c>
      <c r="F41" s="44"/>
      <c r="G41" s="86"/>
      <c r="J41" s="87"/>
    </row>
    <row r="42" s="94" customFormat="true" ht="13.5" hidden="false" customHeight="true" outlineLevel="0" collapsed="false">
      <c r="A42" s="36"/>
      <c r="B42" s="37" t="s">
        <v>45</v>
      </c>
      <c r="C42" s="38" t="s">
        <v>46</v>
      </c>
      <c r="D42" s="38"/>
      <c r="E42" s="88"/>
      <c r="F42" s="89" t="n">
        <f aca="false">F43</f>
        <v>90</v>
      </c>
      <c r="G42" s="90"/>
      <c r="H42" s="91"/>
      <c r="I42" s="92"/>
      <c r="J42" s="92"/>
      <c r="K42" s="93"/>
      <c r="L42" s="93"/>
      <c r="M42" s="93"/>
    </row>
    <row r="43" s="3" customFormat="true" ht="26.25" hidden="false" customHeight="true" outlineLevel="0" collapsed="false">
      <c r="A43" s="58"/>
      <c r="B43" s="59"/>
      <c r="C43" s="83" t="s">
        <v>23</v>
      </c>
      <c r="D43" s="83"/>
      <c r="E43" s="62"/>
      <c r="F43" s="44" t="n">
        <f aca="false">F92-E92</f>
        <v>90</v>
      </c>
      <c r="G43" s="63"/>
      <c r="H43" s="64"/>
      <c r="I43" s="65"/>
      <c r="J43" s="65"/>
      <c r="K43" s="66"/>
      <c r="L43" s="66"/>
      <c r="M43" s="66"/>
    </row>
    <row r="44" s="5" customFormat="true" ht="13.5" hidden="false" customHeight="true" outlineLevel="0" collapsed="false">
      <c r="A44" s="30" t="s">
        <v>47</v>
      </c>
      <c r="B44" s="31" t="s">
        <v>48</v>
      </c>
      <c r="C44" s="31"/>
      <c r="D44" s="31"/>
      <c r="E44" s="80"/>
      <c r="F44" s="81"/>
      <c r="G44" s="6"/>
      <c r="H44" s="7"/>
      <c r="I44" s="82"/>
      <c r="J44" s="82"/>
      <c r="K44" s="9"/>
      <c r="L44" s="9"/>
      <c r="M44" s="9"/>
    </row>
    <row r="45" s="12" customFormat="true" ht="13.5" hidden="false" customHeight="true" outlineLevel="0" collapsed="false">
      <c r="A45" s="36"/>
      <c r="B45" s="37" t="s">
        <v>49</v>
      </c>
      <c r="C45" s="38" t="s">
        <v>50</v>
      </c>
      <c r="D45" s="38"/>
      <c r="E45" s="39" t="n">
        <f aca="false">E46+E47</f>
        <v>1800</v>
      </c>
      <c r="F45" s="40"/>
      <c r="G45" s="56"/>
      <c r="H45" s="57"/>
      <c r="I45" s="8"/>
      <c r="J45" s="8"/>
      <c r="K45" s="35"/>
      <c r="L45" s="35"/>
      <c r="M45" s="35"/>
    </row>
    <row r="46" s="3" customFormat="true" ht="12" hidden="false" customHeight="true" outlineLevel="0" collapsed="false">
      <c r="A46" s="58"/>
      <c r="B46" s="59"/>
      <c r="C46" s="83" t="s">
        <v>51</v>
      </c>
      <c r="D46" s="83"/>
      <c r="E46" s="62" t="n">
        <f aca="false">1000-320</f>
        <v>680</v>
      </c>
      <c r="F46" s="44"/>
      <c r="G46" s="63"/>
      <c r="H46" s="64"/>
      <c r="I46" s="65"/>
      <c r="J46" s="65"/>
      <c r="K46" s="66"/>
      <c r="L46" s="66"/>
      <c r="M46" s="66"/>
    </row>
    <row r="47" s="3" customFormat="true" ht="14.25" hidden="false" customHeight="true" outlineLevel="0" collapsed="false">
      <c r="A47" s="58"/>
      <c r="B47" s="59"/>
      <c r="C47" s="84" t="s">
        <v>43</v>
      </c>
      <c r="D47" s="84"/>
      <c r="E47" s="62" t="n">
        <f aca="false">E49-F48</f>
        <v>1120</v>
      </c>
      <c r="F47" s="44"/>
      <c r="G47" s="63"/>
      <c r="H47" s="64"/>
      <c r="I47" s="65"/>
      <c r="J47" s="65"/>
      <c r="K47" s="66"/>
      <c r="L47" s="66"/>
      <c r="M47" s="66"/>
    </row>
    <row r="48" customFormat="false" ht="12.75" hidden="false" customHeight="true" outlineLevel="0" collapsed="false">
      <c r="A48" s="58"/>
      <c r="B48" s="59"/>
      <c r="C48" s="85" t="s">
        <v>52</v>
      </c>
      <c r="D48" s="85"/>
      <c r="E48" s="62"/>
      <c r="F48" s="44" t="n">
        <v>2300</v>
      </c>
      <c r="G48" s="86"/>
      <c r="J48" s="87"/>
    </row>
    <row r="49" s="3" customFormat="true" ht="13.5" hidden="false" customHeight="true" outlineLevel="0" collapsed="false">
      <c r="A49" s="58"/>
      <c r="B49" s="59"/>
      <c r="C49" s="84" t="s">
        <v>44</v>
      </c>
      <c r="D49" s="84"/>
      <c r="E49" s="62" t="n">
        <f aca="false">5120-1700</f>
        <v>3420</v>
      </c>
      <c r="F49" s="44"/>
      <c r="G49" s="63"/>
      <c r="H49" s="64"/>
      <c r="I49" s="65"/>
      <c r="J49" s="65"/>
      <c r="K49" s="66"/>
      <c r="L49" s="66"/>
      <c r="M49" s="66"/>
    </row>
    <row r="50" s="94" customFormat="true" ht="13.5" hidden="false" customHeight="true" outlineLevel="0" collapsed="false">
      <c r="A50" s="36"/>
      <c r="B50" s="37" t="s">
        <v>53</v>
      </c>
      <c r="C50" s="38" t="s">
        <v>54</v>
      </c>
      <c r="D50" s="38"/>
      <c r="E50" s="88"/>
      <c r="F50" s="89" t="n">
        <f aca="false">F51</f>
        <v>106</v>
      </c>
      <c r="G50" s="90"/>
      <c r="H50" s="91"/>
      <c r="I50" s="92"/>
      <c r="J50" s="92"/>
      <c r="K50" s="93"/>
      <c r="L50" s="93"/>
      <c r="M50" s="93"/>
    </row>
    <row r="51" s="3" customFormat="true" ht="15.75" hidden="false" customHeight="true" outlineLevel="0" collapsed="false">
      <c r="A51" s="58"/>
      <c r="B51" s="59"/>
      <c r="C51" s="83" t="s">
        <v>51</v>
      </c>
      <c r="D51" s="83"/>
      <c r="E51" s="62"/>
      <c r="F51" s="44" t="n">
        <v>106</v>
      </c>
      <c r="G51" s="63"/>
      <c r="H51" s="64"/>
      <c r="I51" s="65"/>
      <c r="J51" s="65"/>
      <c r="K51" s="66"/>
      <c r="L51" s="66"/>
      <c r="M51" s="66"/>
    </row>
    <row r="52" s="12" customFormat="true" ht="13.5" hidden="false" customHeight="true" outlineLevel="0" collapsed="false">
      <c r="A52" s="36"/>
      <c r="B52" s="37" t="s">
        <v>55</v>
      </c>
      <c r="C52" s="38" t="s">
        <v>56</v>
      </c>
      <c r="D52" s="38"/>
      <c r="E52" s="39"/>
      <c r="F52" s="40" t="n">
        <f aca="false">F54-E53</f>
        <v>1694</v>
      </c>
      <c r="G52" s="56"/>
      <c r="H52" s="57"/>
      <c r="I52" s="8"/>
      <c r="J52" s="8"/>
      <c r="K52" s="35"/>
      <c r="L52" s="35"/>
      <c r="M52" s="35"/>
    </row>
    <row r="53" s="3" customFormat="true" ht="12" hidden="false" customHeight="true" outlineLevel="0" collapsed="false">
      <c r="A53" s="58"/>
      <c r="B53" s="59"/>
      <c r="C53" s="83" t="s">
        <v>51</v>
      </c>
      <c r="D53" s="83"/>
      <c r="E53" s="62" t="n">
        <v>426</v>
      </c>
      <c r="F53" s="44"/>
      <c r="G53" s="63"/>
      <c r="H53" s="64"/>
      <c r="I53" s="65"/>
      <c r="J53" s="65"/>
      <c r="K53" s="66"/>
      <c r="L53" s="66"/>
      <c r="M53" s="66"/>
    </row>
    <row r="54" s="3" customFormat="true" ht="14.25" hidden="false" customHeight="true" outlineLevel="0" collapsed="false">
      <c r="A54" s="58"/>
      <c r="B54" s="59"/>
      <c r="C54" s="84" t="s">
        <v>43</v>
      </c>
      <c r="D54" s="84"/>
      <c r="E54" s="62"/>
      <c r="F54" s="44" t="n">
        <f aca="false">F55</f>
        <v>2120</v>
      </c>
      <c r="G54" s="63"/>
      <c r="H54" s="64"/>
      <c r="I54" s="65"/>
      <c r="J54" s="65"/>
      <c r="K54" s="66"/>
      <c r="L54" s="66"/>
      <c r="M54" s="66"/>
    </row>
    <row r="55" s="3" customFormat="true" ht="13.5" hidden="false" customHeight="true" outlineLevel="0" collapsed="false">
      <c r="A55" s="58"/>
      <c r="B55" s="59"/>
      <c r="C55" s="84" t="s">
        <v>44</v>
      </c>
      <c r="D55" s="84"/>
      <c r="E55" s="62"/>
      <c r="F55" s="44" t="n">
        <f aca="false">2000+120</f>
        <v>2120</v>
      </c>
      <c r="G55" s="63"/>
      <c r="H55" s="64"/>
      <c r="I55" s="65"/>
      <c r="J55" s="65"/>
      <c r="K55" s="66"/>
      <c r="L55" s="66"/>
      <c r="M55" s="66"/>
    </row>
    <row r="56" s="12" customFormat="true" ht="13.5" hidden="false" customHeight="true" outlineLevel="0" collapsed="false">
      <c r="A56" s="36"/>
      <c r="B56" s="37" t="s">
        <v>57</v>
      </c>
      <c r="C56" s="38" t="s">
        <v>58</v>
      </c>
      <c r="D56" s="38"/>
      <c r="E56" s="39"/>
      <c r="F56" s="40"/>
      <c r="G56" s="56"/>
      <c r="H56" s="57"/>
      <c r="I56" s="8"/>
      <c r="J56" s="8"/>
      <c r="K56" s="35"/>
      <c r="L56" s="35"/>
      <c r="M56" s="35"/>
    </row>
    <row r="57" s="3" customFormat="true" ht="12" hidden="false" customHeight="true" outlineLevel="0" collapsed="false">
      <c r="A57" s="58"/>
      <c r="B57" s="59"/>
      <c r="C57" s="83" t="s">
        <v>51</v>
      </c>
      <c r="D57" s="83"/>
      <c r="E57" s="62" t="n">
        <v>7000</v>
      </c>
      <c r="F57" s="44"/>
      <c r="G57" s="63"/>
      <c r="H57" s="64"/>
      <c r="I57" s="65"/>
      <c r="J57" s="65"/>
      <c r="K57" s="66"/>
      <c r="L57" s="66"/>
      <c r="M57" s="66"/>
    </row>
    <row r="58" s="3" customFormat="true" ht="14.25" hidden="false" customHeight="true" outlineLevel="0" collapsed="false">
      <c r="A58" s="58"/>
      <c r="B58" s="59"/>
      <c r="C58" s="84" t="s">
        <v>43</v>
      </c>
      <c r="D58" s="84"/>
      <c r="E58" s="62"/>
      <c r="F58" s="44" t="n">
        <f aca="false">F60-E59</f>
        <v>324</v>
      </c>
      <c r="G58" s="63"/>
      <c r="H58" s="64"/>
      <c r="I58" s="65"/>
      <c r="J58" s="65"/>
      <c r="K58" s="66"/>
      <c r="L58" s="66"/>
      <c r="M58" s="66"/>
    </row>
    <row r="59" customFormat="false" ht="12.75" hidden="false" customHeight="true" outlineLevel="0" collapsed="false">
      <c r="A59" s="58"/>
      <c r="B59" s="59"/>
      <c r="C59" s="85" t="s">
        <v>52</v>
      </c>
      <c r="D59" s="85"/>
      <c r="E59" s="62" t="n">
        <v>32900</v>
      </c>
      <c r="F59" s="44"/>
      <c r="G59" s="86"/>
      <c r="J59" s="87"/>
    </row>
    <row r="60" s="3" customFormat="true" ht="13.5" hidden="false" customHeight="true" outlineLevel="0" collapsed="false">
      <c r="A60" s="58"/>
      <c r="B60" s="59"/>
      <c r="C60" s="84" t="s">
        <v>44</v>
      </c>
      <c r="D60" s="84"/>
      <c r="E60" s="62"/>
      <c r="F60" s="44" t="n">
        <f aca="false">40524-7300</f>
        <v>33224</v>
      </c>
      <c r="G60" s="63"/>
      <c r="H60" s="64"/>
      <c r="I60" s="65"/>
      <c r="J60" s="65"/>
      <c r="K60" s="66"/>
      <c r="L60" s="66"/>
      <c r="M60" s="66"/>
    </row>
    <row r="61" s="3" customFormat="true" ht="14.25" hidden="false" customHeight="true" outlineLevel="0" collapsed="false">
      <c r="A61" s="58"/>
      <c r="B61" s="59"/>
      <c r="C61" s="84" t="s">
        <v>13</v>
      </c>
      <c r="D61" s="84"/>
      <c r="E61" s="62"/>
      <c r="F61" s="44" t="n">
        <v>6676</v>
      </c>
      <c r="G61" s="63"/>
      <c r="H61" s="64"/>
      <c r="I61" s="65"/>
      <c r="J61" s="65"/>
      <c r="K61" s="66"/>
      <c r="L61" s="66"/>
      <c r="M61" s="66"/>
    </row>
    <row r="62" s="94" customFormat="true" ht="13.5" hidden="false" customHeight="true" outlineLevel="0" collapsed="false">
      <c r="A62" s="36"/>
      <c r="B62" s="37" t="s">
        <v>59</v>
      </c>
      <c r="C62" s="38" t="s">
        <v>46</v>
      </c>
      <c r="D62" s="38"/>
      <c r="E62" s="88"/>
      <c r="F62" s="89"/>
      <c r="G62" s="90"/>
      <c r="H62" s="91"/>
      <c r="I62" s="92"/>
      <c r="J62" s="92"/>
      <c r="K62" s="93"/>
      <c r="L62" s="93"/>
      <c r="M62" s="93"/>
    </row>
    <row r="63" s="3" customFormat="true" ht="12" hidden="false" customHeight="true" outlineLevel="0" collapsed="false">
      <c r="A63" s="58"/>
      <c r="B63" s="59"/>
      <c r="C63" s="84" t="s">
        <v>43</v>
      </c>
      <c r="D63" s="84"/>
      <c r="E63" s="62"/>
      <c r="F63" s="44"/>
      <c r="G63" s="63"/>
      <c r="H63" s="64"/>
      <c r="I63" s="65"/>
      <c r="J63" s="65"/>
      <c r="K63" s="66"/>
      <c r="L63" s="66"/>
      <c r="M63" s="66"/>
    </row>
    <row r="64" s="3" customFormat="true" ht="13.5" hidden="false" customHeight="true" outlineLevel="0" collapsed="false">
      <c r="A64" s="58"/>
      <c r="B64" s="59"/>
      <c r="C64" s="85" t="s">
        <v>52</v>
      </c>
      <c r="D64" s="85"/>
      <c r="E64" s="62" t="n">
        <v>300</v>
      </c>
      <c r="F64" s="44"/>
      <c r="G64" s="63"/>
      <c r="H64" s="64"/>
      <c r="I64" s="65"/>
      <c r="J64" s="65"/>
      <c r="K64" s="66"/>
      <c r="L64" s="66"/>
      <c r="M64" s="66"/>
    </row>
    <row r="65" s="3" customFormat="true" ht="14.25" hidden="false" customHeight="true" outlineLevel="0" collapsed="false">
      <c r="A65" s="58"/>
      <c r="B65" s="59"/>
      <c r="C65" s="84" t="s">
        <v>44</v>
      </c>
      <c r="D65" s="84"/>
      <c r="E65" s="62"/>
      <c r="F65" s="44" t="n">
        <v>300</v>
      </c>
      <c r="G65" s="63"/>
      <c r="H65" s="64"/>
      <c r="I65" s="65"/>
      <c r="J65" s="65"/>
      <c r="K65" s="66"/>
      <c r="L65" s="66"/>
      <c r="M65" s="66"/>
    </row>
    <row r="66" s="5" customFormat="true" ht="13.5" hidden="false" customHeight="true" outlineLevel="0" collapsed="false">
      <c r="A66" s="30" t="s">
        <v>60</v>
      </c>
      <c r="B66" s="31" t="s">
        <v>61</v>
      </c>
      <c r="C66" s="31"/>
      <c r="D66" s="31"/>
      <c r="E66" s="80"/>
      <c r="F66" s="81"/>
      <c r="G66" s="6"/>
      <c r="H66" s="7"/>
      <c r="I66" s="82"/>
      <c r="J66" s="82"/>
      <c r="K66" s="9"/>
      <c r="L66" s="9"/>
      <c r="M66" s="9"/>
    </row>
    <row r="67" s="5" customFormat="true" ht="13.5" hidden="false" customHeight="true" outlineLevel="0" collapsed="false">
      <c r="A67" s="36"/>
      <c r="B67" s="37" t="s">
        <v>62</v>
      </c>
      <c r="C67" s="38" t="s">
        <v>63</v>
      </c>
      <c r="D67" s="38"/>
      <c r="E67" s="80"/>
      <c r="F67" s="81"/>
      <c r="G67" s="6"/>
      <c r="H67" s="7"/>
      <c r="I67" s="82"/>
      <c r="J67" s="82"/>
      <c r="K67" s="9"/>
      <c r="L67" s="9"/>
      <c r="M67" s="9"/>
    </row>
    <row r="68" s="3" customFormat="true" ht="12" hidden="false" customHeight="true" outlineLevel="0" collapsed="false">
      <c r="A68" s="58"/>
      <c r="B68" s="59"/>
      <c r="C68" s="83" t="s">
        <v>51</v>
      </c>
      <c r="D68" s="83"/>
      <c r="E68" s="62" t="n">
        <v>3000</v>
      </c>
      <c r="F68" s="44"/>
      <c r="G68" s="63"/>
      <c r="H68" s="64"/>
      <c r="I68" s="65"/>
      <c r="J68" s="65"/>
      <c r="K68" s="66"/>
      <c r="L68" s="66"/>
      <c r="M68" s="66"/>
    </row>
    <row r="69" s="3" customFormat="true" ht="13.5" hidden="false" customHeight="true" outlineLevel="0" collapsed="false">
      <c r="A69" s="58"/>
      <c r="B69" s="59"/>
      <c r="C69" s="84" t="s">
        <v>43</v>
      </c>
      <c r="D69" s="84"/>
      <c r="E69" s="62"/>
      <c r="F69" s="44" t="n">
        <v>3000</v>
      </c>
      <c r="G69" s="63"/>
      <c r="H69" s="64"/>
      <c r="I69" s="65"/>
      <c r="J69" s="65"/>
      <c r="K69" s="66"/>
      <c r="L69" s="66"/>
      <c r="M69" s="66"/>
    </row>
    <row r="70" s="3" customFormat="true" ht="14.25" hidden="false" customHeight="true" outlineLevel="0" collapsed="false">
      <c r="A70" s="58"/>
      <c r="B70" s="59"/>
      <c r="C70" s="84" t="s">
        <v>44</v>
      </c>
      <c r="D70" s="84"/>
      <c r="E70" s="62"/>
      <c r="F70" s="44" t="n">
        <f aca="false">10515-7515</f>
        <v>3000</v>
      </c>
      <c r="G70" s="63"/>
      <c r="H70" s="64"/>
      <c r="I70" s="65"/>
      <c r="J70" s="65"/>
      <c r="K70" s="66"/>
      <c r="L70" s="66"/>
      <c r="M70" s="66"/>
    </row>
    <row r="71" s="12" customFormat="true" ht="13.5" hidden="false" customHeight="true" outlineLevel="0" collapsed="false">
      <c r="A71" s="36"/>
      <c r="B71" s="37" t="s">
        <v>64</v>
      </c>
      <c r="C71" s="38" t="s">
        <v>65</v>
      </c>
      <c r="D71" s="38"/>
      <c r="E71" s="39"/>
      <c r="F71" s="40"/>
      <c r="G71" s="56"/>
      <c r="H71" s="57"/>
      <c r="I71" s="8"/>
      <c r="J71" s="8"/>
      <c r="K71" s="35"/>
      <c r="L71" s="35"/>
      <c r="M71" s="35"/>
    </row>
    <row r="72" s="3" customFormat="true" ht="12" hidden="false" customHeight="true" outlineLevel="0" collapsed="false">
      <c r="A72" s="58"/>
      <c r="B72" s="59"/>
      <c r="C72" s="84" t="s">
        <v>43</v>
      </c>
      <c r="D72" s="84"/>
      <c r="E72" s="62"/>
      <c r="F72" s="44" t="n">
        <f aca="false">F73+F74</f>
        <v>1100</v>
      </c>
      <c r="G72" s="63"/>
      <c r="H72" s="64"/>
      <c r="I72" s="65"/>
      <c r="J72" s="65"/>
      <c r="K72" s="66"/>
      <c r="L72" s="66"/>
      <c r="M72" s="66"/>
    </row>
    <row r="73" s="3" customFormat="true" ht="13.5" hidden="false" customHeight="true" outlineLevel="0" collapsed="false">
      <c r="A73" s="58"/>
      <c r="B73" s="59"/>
      <c r="C73" s="85" t="s">
        <v>52</v>
      </c>
      <c r="D73" s="85"/>
      <c r="E73" s="62"/>
      <c r="F73" s="44" t="n">
        <v>500</v>
      </c>
      <c r="G73" s="63"/>
      <c r="H73" s="64"/>
      <c r="I73" s="65"/>
      <c r="J73" s="65"/>
      <c r="K73" s="66"/>
      <c r="L73" s="66"/>
      <c r="M73" s="66"/>
    </row>
    <row r="74" customFormat="false" ht="12.75" hidden="false" customHeight="true" outlineLevel="0" collapsed="false">
      <c r="A74" s="58"/>
      <c r="B74" s="59"/>
      <c r="C74" s="84" t="s">
        <v>44</v>
      </c>
      <c r="D74" s="84"/>
      <c r="E74" s="62"/>
      <c r="F74" s="44" t="n">
        <f aca="false">39350-38750</f>
        <v>600</v>
      </c>
      <c r="G74" s="86"/>
      <c r="J74" s="87"/>
    </row>
    <row r="75" s="3" customFormat="true" ht="14.25" hidden="false" customHeight="true" outlineLevel="0" collapsed="false">
      <c r="A75" s="58"/>
      <c r="B75" s="59"/>
      <c r="C75" s="84" t="s">
        <v>13</v>
      </c>
      <c r="D75" s="84"/>
      <c r="E75" s="62" t="n">
        <v>1100</v>
      </c>
      <c r="F75" s="44"/>
      <c r="G75" s="63"/>
      <c r="H75" s="64"/>
      <c r="I75" s="65"/>
      <c r="J75" s="65"/>
      <c r="K75" s="66"/>
      <c r="L75" s="66"/>
      <c r="M75" s="66"/>
    </row>
    <row r="76" s="5" customFormat="true" ht="13.5" hidden="false" customHeight="true" outlineLevel="0" collapsed="false">
      <c r="A76" s="30" t="s">
        <v>66</v>
      </c>
      <c r="B76" s="31" t="s">
        <v>67</v>
      </c>
      <c r="C76" s="31"/>
      <c r="D76" s="31"/>
      <c r="E76" s="80"/>
      <c r="F76" s="81"/>
      <c r="G76" s="6"/>
      <c r="H76" s="7"/>
      <c r="I76" s="82"/>
      <c r="J76" s="82"/>
      <c r="K76" s="9"/>
      <c r="L76" s="9"/>
      <c r="M76" s="9"/>
    </row>
    <row r="77" s="3" customFormat="true" ht="12.75" hidden="false" customHeight="true" outlineLevel="0" collapsed="false">
      <c r="A77" s="36"/>
      <c r="B77" s="37" t="s">
        <v>68</v>
      </c>
      <c r="C77" s="38" t="s">
        <v>69</v>
      </c>
      <c r="D77" s="38"/>
      <c r="E77" s="95"/>
      <c r="F77" s="96" t="n">
        <v>12000</v>
      </c>
      <c r="G77" s="63"/>
      <c r="H77" s="64"/>
      <c r="I77" s="65"/>
      <c r="J77" s="65"/>
      <c r="K77" s="66"/>
      <c r="L77" s="66"/>
      <c r="M77" s="66"/>
    </row>
    <row r="78" s="3" customFormat="true" ht="13.5" hidden="false" customHeight="true" outlineLevel="0" collapsed="false">
      <c r="A78" s="58"/>
      <c r="B78" s="59"/>
      <c r="C78" s="83" t="s">
        <v>70</v>
      </c>
      <c r="D78" s="83"/>
      <c r="E78" s="62"/>
      <c r="F78" s="44" t="n">
        <v>12000</v>
      </c>
      <c r="G78" s="63"/>
      <c r="H78" s="64"/>
      <c r="I78" s="65"/>
      <c r="J78" s="65"/>
      <c r="K78" s="66"/>
      <c r="L78" s="66"/>
      <c r="M78" s="66"/>
    </row>
    <row r="79" s="12" customFormat="true" ht="13.5" hidden="false" customHeight="true" outlineLevel="0" collapsed="false">
      <c r="A79" s="36"/>
      <c r="B79" s="37" t="s">
        <v>71</v>
      </c>
      <c r="C79" s="38" t="s">
        <v>46</v>
      </c>
      <c r="D79" s="38"/>
      <c r="E79" s="39" t="n">
        <v>12000</v>
      </c>
      <c r="F79" s="40"/>
      <c r="G79" s="56"/>
      <c r="H79" s="57"/>
      <c r="I79" s="8"/>
      <c r="J79" s="8"/>
      <c r="K79" s="35"/>
      <c r="L79" s="35"/>
      <c r="M79" s="35"/>
    </row>
    <row r="80" s="3" customFormat="true" ht="12" hidden="false" customHeight="true" outlineLevel="0" collapsed="false">
      <c r="A80" s="58"/>
      <c r="B80" s="59"/>
      <c r="C80" s="84" t="s">
        <v>43</v>
      </c>
      <c r="D80" s="84"/>
      <c r="E80" s="62" t="n">
        <v>12000</v>
      </c>
      <c r="F80" s="44"/>
      <c r="G80" s="63"/>
      <c r="H80" s="64"/>
      <c r="I80" s="65"/>
      <c r="J80" s="65"/>
      <c r="K80" s="66"/>
      <c r="L80" s="66"/>
      <c r="M80" s="66"/>
    </row>
    <row r="81" s="3" customFormat="true" ht="13.5" hidden="false" customHeight="true" outlineLevel="0" collapsed="false">
      <c r="A81" s="97"/>
      <c r="B81" s="98"/>
      <c r="C81" s="99" t="s">
        <v>44</v>
      </c>
      <c r="D81" s="99"/>
      <c r="E81" s="100" t="n">
        <v>12000</v>
      </c>
      <c r="F81" s="47"/>
      <c r="G81" s="63"/>
      <c r="H81" s="64"/>
      <c r="I81" s="65"/>
      <c r="J81" s="65"/>
      <c r="K81" s="66"/>
      <c r="L81" s="66"/>
      <c r="M81" s="66"/>
    </row>
    <row r="82" customFormat="false" ht="30" hidden="false" customHeight="true" outlineLevel="0" collapsed="false">
      <c r="A82" s="101"/>
      <c r="B82" s="102"/>
      <c r="C82" s="103"/>
      <c r="D82" s="103"/>
      <c r="E82" s="104"/>
      <c r="F82" s="104"/>
    </row>
    <row r="83" customFormat="false" ht="27" hidden="false" customHeight="true" outlineLevel="0" collapsed="false">
      <c r="A83" s="70"/>
      <c r="B83" s="105"/>
      <c r="C83" s="4"/>
      <c r="D83" s="13" t="s">
        <v>72</v>
      </c>
      <c r="E83" s="13"/>
      <c r="F83" s="13"/>
    </row>
    <row r="84" customFormat="false" ht="12.75" hidden="false" customHeight="true" outlineLevel="0" collapsed="false">
      <c r="A84" s="18" t="s">
        <v>73</v>
      </c>
      <c r="B84" s="18"/>
      <c r="C84" s="18"/>
      <c r="D84" s="18"/>
      <c r="E84" s="18"/>
      <c r="F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73" t="s">
        <v>2</v>
      </c>
    </row>
    <row r="86" customFormat="false" ht="13.5" hidden="false" customHeight="false" outlineLevel="0" collapsed="false">
      <c r="A86" s="106" t="s">
        <v>74</v>
      </c>
      <c r="B86" s="107" t="s">
        <v>75</v>
      </c>
      <c r="C86" s="107" t="s">
        <v>27</v>
      </c>
      <c r="D86" s="108" t="s">
        <v>5</v>
      </c>
      <c r="E86" s="78" t="s">
        <v>37</v>
      </c>
      <c r="F86" s="79" t="s">
        <v>38</v>
      </c>
    </row>
    <row r="87" customFormat="false" ht="13.5" hidden="false" customHeight="true" outlineLevel="0" collapsed="false">
      <c r="A87" s="30" t="s">
        <v>39</v>
      </c>
      <c r="B87" s="31" t="s">
        <v>40</v>
      </c>
      <c r="C87" s="31"/>
      <c r="D87" s="31"/>
      <c r="E87" s="80" t="n">
        <f aca="false">E88+E92</f>
        <v>20690</v>
      </c>
      <c r="F87" s="80" t="n">
        <f aca="false">F88+F92</f>
        <v>20690</v>
      </c>
      <c r="J87" s="109"/>
    </row>
    <row r="88" customFormat="false" ht="13.5" hidden="false" customHeight="true" outlineLevel="0" collapsed="false">
      <c r="A88" s="36"/>
      <c r="B88" s="37" t="s">
        <v>41</v>
      </c>
      <c r="C88" s="38" t="s">
        <v>42</v>
      </c>
      <c r="D88" s="38"/>
      <c r="E88" s="39" t="n">
        <f aca="false">E90+E91</f>
        <v>640</v>
      </c>
      <c r="F88" s="110" t="n">
        <f aca="false">F89</f>
        <v>550</v>
      </c>
      <c r="J88" s="109"/>
    </row>
    <row r="89" customFormat="false" ht="12.75" hidden="false" customHeight="false" outlineLevel="0" collapsed="false">
      <c r="A89" s="111"/>
      <c r="B89" s="41"/>
      <c r="C89" s="112" t="n">
        <v>2958</v>
      </c>
      <c r="D89" s="113" t="s">
        <v>76</v>
      </c>
      <c r="E89" s="114"/>
      <c r="F89" s="114" t="n">
        <v>550</v>
      </c>
      <c r="J89" s="109"/>
    </row>
    <row r="90" customFormat="false" ht="12.75" hidden="false" customHeight="false" outlineLevel="0" collapsed="false">
      <c r="A90" s="111"/>
      <c r="B90" s="41"/>
      <c r="C90" s="112" t="n">
        <v>4610</v>
      </c>
      <c r="D90" s="113" t="s">
        <v>77</v>
      </c>
      <c r="E90" s="114" t="n">
        <v>90</v>
      </c>
      <c r="F90" s="114"/>
      <c r="J90" s="109"/>
    </row>
    <row r="91" customFormat="false" ht="13.5" hidden="false" customHeight="false" outlineLevel="0" collapsed="false">
      <c r="A91" s="111"/>
      <c r="B91" s="41"/>
      <c r="C91" s="112" t="n">
        <v>4700</v>
      </c>
      <c r="D91" s="113" t="s">
        <v>78</v>
      </c>
      <c r="E91" s="114" t="n">
        <v>550</v>
      </c>
      <c r="F91" s="114"/>
      <c r="J91" s="109"/>
    </row>
    <row r="92" customFormat="false" ht="13.5" hidden="false" customHeight="true" outlineLevel="0" collapsed="false">
      <c r="A92" s="36"/>
      <c r="B92" s="37" t="s">
        <v>45</v>
      </c>
      <c r="C92" s="38" t="s">
        <v>46</v>
      </c>
      <c r="D92" s="38"/>
      <c r="E92" s="39" t="n">
        <f aca="false">E94</f>
        <v>20050</v>
      </c>
      <c r="F92" s="110" t="n">
        <f aca="false">F93+F95</f>
        <v>20140</v>
      </c>
      <c r="J92" s="109"/>
    </row>
    <row r="93" customFormat="false" ht="42.75" hidden="false" customHeight="true" outlineLevel="0" collapsed="false">
      <c r="A93" s="111"/>
      <c r="B93" s="41"/>
      <c r="C93" s="112" t="n">
        <v>2917</v>
      </c>
      <c r="D93" s="113" t="s">
        <v>79</v>
      </c>
      <c r="E93" s="114"/>
      <c r="F93" s="114" t="n">
        <f aca="false">20061+62</f>
        <v>20123</v>
      </c>
      <c r="J93" s="109"/>
    </row>
    <row r="94" customFormat="false" ht="38.25" hidden="false" customHeight="true" outlineLevel="0" collapsed="false">
      <c r="A94" s="111"/>
      <c r="B94" s="41"/>
      <c r="C94" s="112" t="n">
        <v>2919</v>
      </c>
      <c r="D94" s="113" t="s">
        <v>79</v>
      </c>
      <c r="E94" s="114" t="n">
        <f aca="false">20061-11</f>
        <v>20050</v>
      </c>
      <c r="F94" s="114"/>
      <c r="J94" s="109"/>
    </row>
    <row r="95" customFormat="false" ht="41.25" hidden="false" customHeight="true" outlineLevel="0" collapsed="false">
      <c r="A95" s="111"/>
      <c r="B95" s="41"/>
      <c r="C95" s="112" t="n">
        <v>4569</v>
      </c>
      <c r="D95" s="113" t="s">
        <v>80</v>
      </c>
      <c r="E95" s="114"/>
      <c r="F95" s="114" t="n">
        <v>17</v>
      </c>
      <c r="J95" s="109"/>
    </row>
    <row r="96" customFormat="false" ht="13.5" hidden="false" customHeight="true" outlineLevel="0" collapsed="false">
      <c r="A96" s="30" t="s">
        <v>47</v>
      </c>
      <c r="B96" s="31" t="s">
        <v>48</v>
      </c>
      <c r="C96" s="31"/>
      <c r="D96" s="31"/>
      <c r="E96" s="80" t="n">
        <f aca="false">E97+E108+E110+E114+E129</f>
        <v>54046</v>
      </c>
      <c r="F96" s="80" t="n">
        <f aca="false">F97+F108+F110+F114+F129</f>
        <v>54046</v>
      </c>
      <c r="J96" s="109"/>
    </row>
    <row r="97" customFormat="false" ht="13.5" hidden="false" customHeight="true" outlineLevel="0" collapsed="false">
      <c r="A97" s="36"/>
      <c r="B97" s="37" t="s">
        <v>49</v>
      </c>
      <c r="C97" s="38" t="s">
        <v>50</v>
      </c>
      <c r="D97" s="38"/>
      <c r="E97" s="39" t="n">
        <f aca="false">SUM(E98:E107)</f>
        <v>6120</v>
      </c>
      <c r="F97" s="110" t="n">
        <f aca="false">SUM(F98:F107)</f>
        <v>4320</v>
      </c>
      <c r="J97" s="109"/>
    </row>
    <row r="98" customFormat="false" ht="12.75" hidden="false" customHeight="false" outlineLevel="0" collapsed="false">
      <c r="A98" s="111"/>
      <c r="B98" s="41"/>
      <c r="C98" s="112" t="n">
        <v>3020</v>
      </c>
      <c r="D98" s="113" t="s">
        <v>81</v>
      </c>
      <c r="E98" s="114" t="n">
        <v>1000</v>
      </c>
      <c r="F98" s="114"/>
      <c r="J98" s="109"/>
    </row>
    <row r="99" customFormat="false" ht="12.75" hidden="false" customHeight="false" outlineLevel="0" collapsed="false">
      <c r="A99" s="111"/>
      <c r="B99" s="41"/>
      <c r="C99" s="112" t="n">
        <v>3240</v>
      </c>
      <c r="D99" s="113" t="s">
        <v>82</v>
      </c>
      <c r="E99" s="114"/>
      <c r="F99" s="114" t="n">
        <v>320</v>
      </c>
      <c r="J99" s="109"/>
    </row>
    <row r="100" customFormat="false" ht="12.75" hidden="false" customHeight="false" outlineLevel="0" collapsed="false">
      <c r="A100" s="111"/>
      <c r="B100" s="41"/>
      <c r="C100" s="112" t="n">
        <v>4170</v>
      </c>
      <c r="D100" s="113" t="s">
        <v>83</v>
      </c>
      <c r="E100" s="114"/>
      <c r="F100" s="114" t="n">
        <v>2300</v>
      </c>
      <c r="J100" s="109"/>
    </row>
    <row r="101" customFormat="false" ht="12.75" hidden="false" customHeight="false" outlineLevel="0" collapsed="false">
      <c r="A101" s="111"/>
      <c r="B101" s="41"/>
      <c r="C101" s="112" t="n">
        <v>4210</v>
      </c>
      <c r="D101" s="113" t="s">
        <v>84</v>
      </c>
      <c r="E101" s="114" t="n">
        <v>3000</v>
      </c>
      <c r="F101" s="114"/>
      <c r="J101" s="109"/>
    </row>
    <row r="102" customFormat="false" ht="12.75" hidden="false" customHeight="false" outlineLevel="0" collapsed="false">
      <c r="A102" s="111"/>
      <c r="B102" s="41"/>
      <c r="C102" s="112" t="n">
        <v>4240</v>
      </c>
      <c r="D102" s="113" t="s">
        <v>85</v>
      </c>
      <c r="E102" s="114" t="n">
        <v>820</v>
      </c>
      <c r="F102" s="114"/>
      <c r="J102" s="109"/>
    </row>
    <row r="103" customFormat="false" ht="12.75" hidden="false" customHeight="false" outlineLevel="0" collapsed="false">
      <c r="A103" s="111"/>
      <c r="B103" s="41"/>
      <c r="C103" s="112" t="n">
        <v>4300</v>
      </c>
      <c r="D103" s="113" t="s">
        <v>86</v>
      </c>
      <c r="E103" s="114"/>
      <c r="F103" s="114" t="n">
        <v>790</v>
      </c>
      <c r="J103" s="109"/>
    </row>
    <row r="104" customFormat="false" ht="12.75" hidden="false" customHeight="false" outlineLevel="0" collapsed="false">
      <c r="A104" s="111"/>
      <c r="B104" s="41"/>
      <c r="C104" s="112" t="n">
        <v>4360</v>
      </c>
      <c r="D104" s="113" t="s">
        <v>87</v>
      </c>
      <c r="E104" s="114" t="n">
        <v>800</v>
      </c>
      <c r="F104" s="114"/>
      <c r="J104" s="109"/>
    </row>
    <row r="105" customFormat="false" ht="12.75" hidden="false" customHeight="false" outlineLevel="0" collapsed="false">
      <c r="A105" s="111"/>
      <c r="B105" s="41"/>
      <c r="C105" s="112" t="n">
        <v>4410</v>
      </c>
      <c r="D105" s="113" t="s">
        <v>88</v>
      </c>
      <c r="E105" s="114" t="n">
        <v>500</v>
      </c>
      <c r="F105" s="114"/>
      <c r="J105" s="109"/>
    </row>
    <row r="106" customFormat="false" ht="12.75" hidden="false" customHeight="false" outlineLevel="0" collapsed="false">
      <c r="A106" s="111"/>
      <c r="B106" s="41"/>
      <c r="C106" s="112" t="n">
        <v>4430</v>
      </c>
      <c r="D106" s="113" t="s">
        <v>89</v>
      </c>
      <c r="E106" s="114"/>
      <c r="F106" s="114" t="n">
        <v>820</v>
      </c>
      <c r="J106" s="109"/>
    </row>
    <row r="107" customFormat="false" ht="13.5" hidden="false" customHeight="false" outlineLevel="0" collapsed="false">
      <c r="A107" s="111"/>
      <c r="B107" s="41"/>
      <c r="C107" s="112" t="n">
        <v>4510</v>
      </c>
      <c r="D107" s="113" t="s">
        <v>90</v>
      </c>
      <c r="E107" s="114"/>
      <c r="F107" s="114" t="n">
        <v>90</v>
      </c>
      <c r="J107" s="109"/>
    </row>
    <row r="108" customFormat="false" ht="13.5" hidden="false" customHeight="true" outlineLevel="0" collapsed="false">
      <c r="A108" s="36"/>
      <c r="B108" s="37" t="s">
        <v>53</v>
      </c>
      <c r="C108" s="38" t="s">
        <v>54</v>
      </c>
      <c r="D108" s="38"/>
      <c r="E108" s="39"/>
      <c r="F108" s="110" t="n">
        <f aca="false">F109</f>
        <v>106</v>
      </c>
      <c r="J108" s="109"/>
    </row>
    <row r="109" customFormat="false" ht="13.5" hidden="false" customHeight="false" outlineLevel="0" collapsed="false">
      <c r="A109" s="111"/>
      <c r="B109" s="41"/>
      <c r="C109" s="112" t="n">
        <v>3240</v>
      </c>
      <c r="D109" s="113" t="s">
        <v>82</v>
      </c>
      <c r="E109" s="114"/>
      <c r="F109" s="114" t="n">
        <v>106</v>
      </c>
      <c r="J109" s="109"/>
    </row>
    <row r="110" customFormat="false" ht="13.5" hidden="false" customHeight="true" outlineLevel="0" collapsed="false">
      <c r="A110" s="36"/>
      <c r="B110" s="37" t="s">
        <v>55</v>
      </c>
      <c r="C110" s="38" t="s">
        <v>56</v>
      </c>
      <c r="D110" s="38"/>
      <c r="E110" s="39" t="n">
        <f aca="false">E111</f>
        <v>426</v>
      </c>
      <c r="F110" s="110" t="n">
        <f aca="false">F112+F113</f>
        <v>2120</v>
      </c>
      <c r="J110" s="109"/>
    </row>
    <row r="111" customFormat="false" ht="12.75" hidden="false" customHeight="false" outlineLevel="0" collapsed="false">
      <c r="A111" s="111"/>
      <c r="B111" s="41"/>
      <c r="C111" s="112" t="n">
        <v>3240</v>
      </c>
      <c r="D111" s="113" t="s">
        <v>82</v>
      </c>
      <c r="E111" s="114" t="n">
        <v>426</v>
      </c>
      <c r="F111" s="114"/>
      <c r="J111" s="109"/>
    </row>
    <row r="112" customFormat="false" ht="12.75" hidden="false" customHeight="false" outlineLevel="0" collapsed="false">
      <c r="A112" s="111"/>
      <c r="B112" s="41"/>
      <c r="C112" s="112" t="n">
        <v>4270</v>
      </c>
      <c r="D112" s="113" t="s">
        <v>91</v>
      </c>
      <c r="E112" s="114"/>
      <c r="F112" s="114" t="n">
        <v>2000</v>
      </c>
      <c r="J112" s="109"/>
    </row>
    <row r="113" customFormat="false" ht="13.5" hidden="false" customHeight="false" outlineLevel="0" collapsed="false">
      <c r="A113" s="111"/>
      <c r="B113" s="41"/>
      <c r="C113" s="112" t="n">
        <v>4510</v>
      </c>
      <c r="D113" s="113" t="s">
        <v>90</v>
      </c>
      <c r="E113" s="114"/>
      <c r="F113" s="114" t="n">
        <v>120</v>
      </c>
      <c r="J113" s="109"/>
    </row>
    <row r="114" customFormat="false" ht="13.5" hidden="false" customHeight="true" outlineLevel="0" collapsed="false">
      <c r="A114" s="36"/>
      <c r="B114" s="37" t="s">
        <v>57</v>
      </c>
      <c r="C114" s="38" t="s">
        <v>58</v>
      </c>
      <c r="D114" s="38"/>
      <c r="E114" s="39" t="n">
        <f aca="false">SUM(E115:E128)</f>
        <v>47200</v>
      </c>
      <c r="F114" s="110" t="n">
        <f aca="false">SUM(F115:F128)</f>
        <v>47200</v>
      </c>
      <c r="J114" s="109"/>
    </row>
    <row r="115" customFormat="false" ht="12.75" hidden="false" customHeight="false" outlineLevel="0" collapsed="false">
      <c r="A115" s="111"/>
      <c r="B115" s="41"/>
      <c r="C115" s="112" t="n">
        <v>3020</v>
      </c>
      <c r="D115" s="113" t="s">
        <v>81</v>
      </c>
      <c r="E115" s="114" t="n">
        <v>2000</v>
      </c>
      <c r="F115" s="114"/>
      <c r="J115" s="109"/>
    </row>
    <row r="116" customFormat="false" ht="12.75" hidden="false" customHeight="false" outlineLevel="0" collapsed="false">
      <c r="A116" s="111"/>
      <c r="B116" s="41"/>
      <c r="C116" s="112" t="n">
        <v>3240</v>
      </c>
      <c r="D116" s="113" t="s">
        <v>82</v>
      </c>
      <c r="E116" s="114" t="n">
        <v>5000</v>
      </c>
      <c r="F116" s="114"/>
      <c r="J116" s="109"/>
    </row>
    <row r="117" customFormat="false" ht="12.75" hidden="false" customHeight="false" outlineLevel="0" collapsed="false">
      <c r="A117" s="111"/>
      <c r="B117" s="41"/>
      <c r="C117" s="112" t="n">
        <v>4110</v>
      </c>
      <c r="D117" s="113" t="s">
        <v>92</v>
      </c>
      <c r="E117" s="114" t="n">
        <v>7800</v>
      </c>
      <c r="F117" s="114"/>
      <c r="J117" s="109"/>
    </row>
    <row r="118" customFormat="false" ht="12.75" hidden="false" customHeight="false" outlineLevel="0" collapsed="false">
      <c r="A118" s="111"/>
      <c r="B118" s="41"/>
      <c r="C118" s="112" t="n">
        <v>4120</v>
      </c>
      <c r="D118" s="113" t="s">
        <v>93</v>
      </c>
      <c r="E118" s="114" t="n">
        <v>24700</v>
      </c>
      <c r="F118" s="114"/>
      <c r="J118" s="109"/>
    </row>
    <row r="119" customFormat="false" ht="12.75" hidden="false" customHeight="false" outlineLevel="0" collapsed="false">
      <c r="A119" s="111"/>
      <c r="B119" s="41"/>
      <c r="C119" s="112" t="n">
        <v>4140</v>
      </c>
      <c r="D119" s="113" t="s">
        <v>94</v>
      </c>
      <c r="E119" s="114" t="n">
        <v>2500</v>
      </c>
      <c r="F119" s="114"/>
      <c r="J119" s="109"/>
    </row>
    <row r="120" customFormat="false" ht="12.75" hidden="false" customHeight="false" outlineLevel="0" collapsed="false">
      <c r="A120" s="111"/>
      <c r="B120" s="41"/>
      <c r="C120" s="112" t="n">
        <v>4170</v>
      </c>
      <c r="D120" s="113" t="s">
        <v>83</v>
      </c>
      <c r="E120" s="114" t="n">
        <v>400</v>
      </c>
      <c r="F120" s="114"/>
      <c r="J120" s="109"/>
    </row>
    <row r="121" customFormat="false" ht="12.75" hidden="false" customHeight="false" outlineLevel="0" collapsed="false">
      <c r="A121" s="111"/>
      <c r="B121" s="41"/>
      <c r="C121" s="112" t="n">
        <v>4270</v>
      </c>
      <c r="D121" s="113" t="s">
        <v>91</v>
      </c>
      <c r="E121" s="114"/>
      <c r="F121" s="114" t="n">
        <v>36524</v>
      </c>
      <c r="J121" s="109"/>
    </row>
    <row r="122" customFormat="false" ht="12.75" hidden="false" customHeight="false" outlineLevel="0" collapsed="false">
      <c r="A122" s="111"/>
      <c r="B122" s="41"/>
      <c r="C122" s="112" t="n">
        <v>4280</v>
      </c>
      <c r="D122" s="113" t="s">
        <v>95</v>
      </c>
      <c r="E122" s="114" t="n">
        <v>1000</v>
      </c>
      <c r="F122" s="114"/>
      <c r="J122" s="109"/>
    </row>
    <row r="123" customFormat="false" ht="12.75" hidden="false" customHeight="false" outlineLevel="0" collapsed="false">
      <c r="A123" s="111"/>
      <c r="B123" s="41"/>
      <c r="C123" s="112" t="n">
        <v>4300</v>
      </c>
      <c r="D123" s="113" t="s">
        <v>86</v>
      </c>
      <c r="E123" s="114"/>
      <c r="F123" s="114" t="n">
        <v>2300</v>
      </c>
      <c r="J123" s="109"/>
    </row>
    <row r="124" customFormat="false" ht="12.75" hidden="false" customHeight="false" outlineLevel="0" collapsed="false">
      <c r="A124" s="111"/>
      <c r="B124" s="41"/>
      <c r="C124" s="112" t="n">
        <v>4390</v>
      </c>
      <c r="D124" s="113" t="s">
        <v>96</v>
      </c>
      <c r="E124" s="114"/>
      <c r="F124" s="114" t="n">
        <v>1000</v>
      </c>
      <c r="J124" s="109"/>
    </row>
    <row r="125" customFormat="false" ht="12.75" hidden="false" customHeight="false" outlineLevel="0" collapsed="false">
      <c r="A125" s="111"/>
      <c r="B125" s="41"/>
      <c r="C125" s="112" t="n">
        <v>4400</v>
      </c>
      <c r="D125" s="113" t="s">
        <v>97</v>
      </c>
      <c r="E125" s="114" t="n">
        <v>3000</v>
      </c>
      <c r="F125" s="114"/>
      <c r="J125" s="109"/>
    </row>
    <row r="126" customFormat="false" ht="12.75" hidden="false" customHeight="false" outlineLevel="0" collapsed="false">
      <c r="A126" s="111"/>
      <c r="B126" s="41"/>
      <c r="C126" s="112" t="n">
        <v>4410</v>
      </c>
      <c r="D126" s="113" t="s">
        <v>88</v>
      </c>
      <c r="E126" s="114" t="n">
        <v>800</v>
      </c>
      <c r="F126" s="114"/>
      <c r="J126" s="109"/>
    </row>
    <row r="127" customFormat="false" ht="12.75" hidden="false" customHeight="false" outlineLevel="0" collapsed="false">
      <c r="A127" s="111"/>
      <c r="B127" s="41"/>
      <c r="C127" s="112" t="n">
        <v>4480</v>
      </c>
      <c r="D127" s="113" t="s">
        <v>98</v>
      </c>
      <c r="E127" s="114"/>
      <c r="F127" s="114" t="n">
        <v>700</v>
      </c>
      <c r="J127" s="109"/>
    </row>
    <row r="128" customFormat="false" ht="13.5" hidden="false" customHeight="false" outlineLevel="0" collapsed="false">
      <c r="A128" s="111"/>
      <c r="B128" s="41"/>
      <c r="C128" s="112" t="n">
        <v>6050</v>
      </c>
      <c r="D128" s="113" t="s">
        <v>99</v>
      </c>
      <c r="E128" s="114"/>
      <c r="F128" s="114" t="n">
        <v>6676</v>
      </c>
      <c r="J128" s="109"/>
    </row>
    <row r="129" customFormat="false" ht="13.5" hidden="false" customHeight="true" outlineLevel="0" collapsed="false">
      <c r="A129" s="36"/>
      <c r="B129" s="37" t="s">
        <v>59</v>
      </c>
      <c r="C129" s="38" t="s">
        <v>46</v>
      </c>
      <c r="D129" s="38"/>
      <c r="E129" s="39" t="n">
        <f aca="false">E130</f>
        <v>300</v>
      </c>
      <c r="F129" s="110" t="n">
        <f aca="false">F131</f>
        <v>300</v>
      </c>
      <c r="J129" s="109"/>
    </row>
    <row r="130" customFormat="false" ht="12.75" hidden="false" customHeight="false" outlineLevel="0" collapsed="false">
      <c r="A130" s="111"/>
      <c r="B130" s="41"/>
      <c r="C130" s="112" t="n">
        <v>4170</v>
      </c>
      <c r="D130" s="113" t="s">
        <v>83</v>
      </c>
      <c r="E130" s="114" t="n">
        <v>300</v>
      </c>
      <c r="F130" s="114"/>
      <c r="J130" s="109"/>
    </row>
    <row r="131" customFormat="false" ht="13.5" hidden="false" customHeight="false" outlineLevel="0" collapsed="false">
      <c r="A131" s="111"/>
      <c r="B131" s="41"/>
      <c r="C131" s="112" t="n">
        <v>4510</v>
      </c>
      <c r="D131" s="113" t="s">
        <v>90</v>
      </c>
      <c r="E131" s="114"/>
      <c r="F131" s="114" t="n">
        <v>300</v>
      </c>
      <c r="J131" s="109"/>
    </row>
    <row r="132" customFormat="false" ht="13.5" hidden="false" customHeight="true" outlineLevel="0" collapsed="false">
      <c r="A132" s="30" t="s">
        <v>19</v>
      </c>
      <c r="B132" s="31" t="s">
        <v>20</v>
      </c>
      <c r="C132" s="31"/>
      <c r="D132" s="31"/>
      <c r="E132" s="80" t="n">
        <f aca="false">E133</f>
        <v>5000</v>
      </c>
      <c r="F132" s="80" t="n">
        <f aca="false">F133</f>
        <v>5000</v>
      </c>
      <c r="J132" s="109"/>
    </row>
    <row r="133" customFormat="false" ht="13.5" hidden="false" customHeight="true" outlineLevel="0" collapsed="false">
      <c r="A133" s="36"/>
      <c r="B133" s="37" t="s">
        <v>21</v>
      </c>
      <c r="C133" s="38" t="s">
        <v>22</v>
      </c>
      <c r="D133" s="38"/>
      <c r="E133" s="39" t="n">
        <f aca="false">E135</f>
        <v>5000</v>
      </c>
      <c r="F133" s="39" t="n">
        <f aca="false">F134</f>
        <v>5000</v>
      </c>
      <c r="J133" s="109"/>
    </row>
    <row r="134" customFormat="false" ht="36" hidden="false" customHeight="false" outlineLevel="0" collapsed="false">
      <c r="A134" s="111"/>
      <c r="B134" s="41"/>
      <c r="C134" s="112" t="n">
        <v>4560</v>
      </c>
      <c r="D134" s="113" t="s">
        <v>80</v>
      </c>
      <c r="E134" s="114"/>
      <c r="F134" s="114" t="n">
        <v>5000</v>
      </c>
      <c r="J134" s="109"/>
    </row>
    <row r="135" customFormat="false" ht="13.5" hidden="false" customHeight="false" outlineLevel="0" collapsed="false">
      <c r="A135" s="111"/>
      <c r="B135" s="41"/>
      <c r="C135" s="112" t="n">
        <v>4980</v>
      </c>
      <c r="D135" s="113" t="s">
        <v>100</v>
      </c>
      <c r="E135" s="114" t="n">
        <v>5000</v>
      </c>
      <c r="F135" s="114"/>
      <c r="J135" s="109"/>
    </row>
    <row r="136" customFormat="false" ht="13.5" hidden="false" customHeight="true" outlineLevel="0" collapsed="false">
      <c r="A136" s="30" t="s">
        <v>60</v>
      </c>
      <c r="B136" s="31" t="s">
        <v>61</v>
      </c>
      <c r="C136" s="31"/>
      <c r="D136" s="31"/>
      <c r="E136" s="80" t="n">
        <f aca="false">E137+E146</f>
        <v>50365</v>
      </c>
      <c r="F136" s="80" t="n">
        <f aca="false">F137+F146</f>
        <v>50365</v>
      </c>
      <c r="J136" s="109"/>
    </row>
    <row r="137" customFormat="false" ht="13.5" hidden="false" customHeight="true" outlineLevel="0" collapsed="false">
      <c r="A137" s="36"/>
      <c r="B137" s="37" t="s">
        <v>62</v>
      </c>
      <c r="C137" s="38" t="s">
        <v>63</v>
      </c>
      <c r="D137" s="38"/>
      <c r="E137" s="39" t="n">
        <f aca="false">E138+E139+E143</f>
        <v>10515</v>
      </c>
      <c r="F137" s="110" t="n">
        <f aca="false">F140+F141+F142+F144+F145</f>
        <v>10515</v>
      </c>
      <c r="J137" s="109"/>
    </row>
    <row r="138" customFormat="false" ht="12.75" hidden="false" customHeight="false" outlineLevel="0" collapsed="false">
      <c r="A138" s="111"/>
      <c r="B138" s="41"/>
      <c r="C138" s="112" t="n">
        <v>3020</v>
      </c>
      <c r="D138" s="113" t="s">
        <v>81</v>
      </c>
      <c r="E138" s="114" t="n">
        <v>3000</v>
      </c>
      <c r="F138" s="114"/>
      <c r="J138" s="109"/>
    </row>
    <row r="139" customFormat="false" ht="12.75" hidden="false" customHeight="false" outlineLevel="0" collapsed="false">
      <c r="A139" s="111"/>
      <c r="B139" s="41"/>
      <c r="C139" s="112" t="n">
        <v>4220</v>
      </c>
      <c r="D139" s="113" t="s">
        <v>101</v>
      </c>
      <c r="E139" s="114" t="n">
        <v>7290</v>
      </c>
      <c r="F139" s="114"/>
      <c r="J139" s="109"/>
    </row>
    <row r="140" customFormat="false" ht="12.75" hidden="false" customHeight="false" outlineLevel="0" collapsed="false">
      <c r="A140" s="111"/>
      <c r="B140" s="41"/>
      <c r="C140" s="112" t="n">
        <v>4260</v>
      </c>
      <c r="D140" s="113" t="s">
        <v>102</v>
      </c>
      <c r="E140" s="114"/>
      <c r="F140" s="114" t="n">
        <v>2225</v>
      </c>
      <c r="J140" s="109"/>
    </row>
    <row r="141" customFormat="false" ht="12.75" hidden="false" customHeight="false" outlineLevel="0" collapsed="false">
      <c r="A141" s="111"/>
      <c r="B141" s="41"/>
      <c r="C141" s="112" t="n">
        <v>4270</v>
      </c>
      <c r="D141" s="113" t="s">
        <v>91</v>
      </c>
      <c r="E141" s="114"/>
      <c r="F141" s="114" t="n">
        <v>6000</v>
      </c>
      <c r="J141" s="109"/>
    </row>
    <row r="142" customFormat="false" ht="12.75" hidden="false" customHeight="false" outlineLevel="0" collapsed="false">
      <c r="A142" s="111"/>
      <c r="B142" s="41"/>
      <c r="C142" s="112" t="n">
        <v>4300</v>
      </c>
      <c r="D142" s="113" t="s">
        <v>86</v>
      </c>
      <c r="E142" s="114"/>
      <c r="F142" s="114" t="n">
        <v>1000</v>
      </c>
      <c r="J142" s="109"/>
    </row>
    <row r="143" customFormat="false" ht="12.75" hidden="false" customHeight="false" outlineLevel="0" collapsed="false">
      <c r="A143" s="111"/>
      <c r="B143" s="41"/>
      <c r="C143" s="112" t="n">
        <v>4360</v>
      </c>
      <c r="D143" s="113" t="s">
        <v>87</v>
      </c>
      <c r="E143" s="114" t="n">
        <v>225</v>
      </c>
      <c r="F143" s="114"/>
      <c r="J143" s="109"/>
    </row>
    <row r="144" customFormat="false" ht="12.75" hidden="false" customHeight="false" outlineLevel="0" collapsed="false">
      <c r="A144" s="111"/>
      <c r="B144" s="41"/>
      <c r="C144" s="112" t="n">
        <v>4430</v>
      </c>
      <c r="D144" s="113" t="s">
        <v>89</v>
      </c>
      <c r="E144" s="114"/>
      <c r="F144" s="114" t="n">
        <v>1200</v>
      </c>
      <c r="J144" s="109"/>
    </row>
    <row r="145" customFormat="false" ht="13.5" hidden="false" customHeight="false" outlineLevel="0" collapsed="false">
      <c r="A145" s="111"/>
      <c r="B145" s="41"/>
      <c r="C145" s="112" t="n">
        <v>4510</v>
      </c>
      <c r="D145" s="113" t="s">
        <v>90</v>
      </c>
      <c r="E145" s="114"/>
      <c r="F145" s="114" t="n">
        <v>90</v>
      </c>
      <c r="J145" s="109"/>
    </row>
    <row r="146" customFormat="false" ht="13.5" hidden="false" customHeight="true" outlineLevel="0" collapsed="false">
      <c r="A146" s="36"/>
      <c r="B146" s="37" t="s">
        <v>64</v>
      </c>
      <c r="C146" s="38" t="s">
        <v>65</v>
      </c>
      <c r="D146" s="38"/>
      <c r="E146" s="39" t="n">
        <f aca="false">E148+E149+E154</f>
        <v>39850</v>
      </c>
      <c r="F146" s="110" t="n">
        <f aca="false">F147+F150+F151+F152+F153</f>
        <v>39850</v>
      </c>
      <c r="J146" s="109"/>
    </row>
    <row r="147" customFormat="false" ht="12.75" hidden="false" customHeight="false" outlineLevel="0" collapsed="false">
      <c r="A147" s="111"/>
      <c r="B147" s="41"/>
      <c r="C147" s="112" t="n">
        <v>4170</v>
      </c>
      <c r="D147" s="113" t="s">
        <v>83</v>
      </c>
      <c r="E147" s="114"/>
      <c r="F147" s="114" t="n">
        <v>500</v>
      </c>
      <c r="J147" s="109"/>
    </row>
    <row r="148" customFormat="false" ht="12.75" hidden="false" customHeight="false" outlineLevel="0" collapsed="false">
      <c r="A148" s="111"/>
      <c r="B148" s="41"/>
      <c r="C148" s="112" t="n">
        <v>4210</v>
      </c>
      <c r="D148" s="113" t="s">
        <v>84</v>
      </c>
      <c r="E148" s="114" t="n">
        <v>13900</v>
      </c>
      <c r="F148" s="114"/>
      <c r="J148" s="109"/>
    </row>
    <row r="149" customFormat="false" ht="12.75" hidden="false" customHeight="false" outlineLevel="0" collapsed="false">
      <c r="A149" s="111"/>
      <c r="B149" s="41"/>
      <c r="C149" s="112" t="n">
        <v>4220</v>
      </c>
      <c r="D149" s="113" t="s">
        <v>101</v>
      </c>
      <c r="E149" s="114" t="n">
        <v>24850</v>
      </c>
      <c r="F149" s="114"/>
      <c r="J149" s="109"/>
    </row>
    <row r="150" customFormat="false" ht="12.75" hidden="false" customHeight="false" outlineLevel="0" collapsed="false">
      <c r="A150" s="111"/>
      <c r="B150" s="41"/>
      <c r="C150" s="112" t="n">
        <v>4270</v>
      </c>
      <c r="D150" s="113" t="s">
        <v>91</v>
      </c>
      <c r="E150" s="114"/>
      <c r="F150" s="114" t="n">
        <v>4000</v>
      </c>
      <c r="J150" s="109"/>
    </row>
    <row r="151" customFormat="false" ht="12.75" hidden="false" customHeight="false" outlineLevel="0" collapsed="false">
      <c r="A151" s="111"/>
      <c r="B151" s="41"/>
      <c r="C151" s="112" t="n">
        <v>4300</v>
      </c>
      <c r="D151" s="113" t="s">
        <v>86</v>
      </c>
      <c r="E151" s="114"/>
      <c r="F151" s="114" t="n">
        <v>34000</v>
      </c>
      <c r="J151" s="109"/>
    </row>
    <row r="152" customFormat="false" ht="12.75" hidden="false" customHeight="false" outlineLevel="0" collapsed="false">
      <c r="A152" s="111"/>
      <c r="B152" s="41"/>
      <c r="C152" s="112" t="n">
        <v>4410</v>
      </c>
      <c r="D152" s="113" t="s">
        <v>88</v>
      </c>
      <c r="E152" s="114"/>
      <c r="F152" s="114" t="n">
        <v>1000</v>
      </c>
      <c r="J152" s="109"/>
    </row>
    <row r="153" customFormat="false" ht="12.75" hidden="false" customHeight="false" outlineLevel="0" collapsed="false">
      <c r="A153" s="111"/>
      <c r="B153" s="41"/>
      <c r="C153" s="112" t="n">
        <v>4580</v>
      </c>
      <c r="D153" s="113" t="s">
        <v>103</v>
      </c>
      <c r="E153" s="114"/>
      <c r="F153" s="114" t="n">
        <v>350</v>
      </c>
      <c r="J153" s="109"/>
    </row>
    <row r="154" customFormat="false" ht="13.5" hidden="false" customHeight="false" outlineLevel="0" collapsed="false">
      <c r="A154" s="111"/>
      <c r="B154" s="41"/>
      <c r="C154" s="112" t="n">
        <v>6060</v>
      </c>
      <c r="D154" s="113" t="s">
        <v>104</v>
      </c>
      <c r="E154" s="114" t="n">
        <v>1100</v>
      </c>
      <c r="F154" s="114"/>
      <c r="J154" s="109"/>
    </row>
    <row r="155" customFormat="false" ht="13.5" hidden="false" customHeight="true" outlineLevel="0" collapsed="false">
      <c r="A155" s="30" t="s">
        <v>105</v>
      </c>
      <c r="B155" s="31" t="s">
        <v>106</v>
      </c>
      <c r="C155" s="31"/>
      <c r="D155" s="31"/>
      <c r="E155" s="80" t="n">
        <f aca="false">E156</f>
        <v>190</v>
      </c>
      <c r="F155" s="80" t="n">
        <f aca="false">F156</f>
        <v>190</v>
      </c>
      <c r="J155" s="109"/>
    </row>
    <row r="156" customFormat="false" ht="13.5" hidden="false" customHeight="true" outlineLevel="0" collapsed="false">
      <c r="A156" s="115"/>
      <c r="B156" s="37" t="s">
        <v>107</v>
      </c>
      <c r="C156" s="38" t="s">
        <v>108</v>
      </c>
      <c r="D156" s="38"/>
      <c r="E156" s="110" t="n">
        <f aca="false">E158</f>
        <v>190</v>
      </c>
      <c r="F156" s="110" t="n">
        <f aca="false">F157</f>
        <v>190</v>
      </c>
      <c r="J156" s="109"/>
    </row>
    <row r="157" customFormat="false" ht="36" hidden="false" customHeight="false" outlineLevel="0" collapsed="false">
      <c r="A157" s="116"/>
      <c r="B157" s="59"/>
      <c r="C157" s="117" t="n">
        <v>2910</v>
      </c>
      <c r="D157" s="113" t="s">
        <v>79</v>
      </c>
      <c r="E157" s="113"/>
      <c r="F157" s="114" t="n">
        <v>190</v>
      </c>
      <c r="J157" s="109"/>
    </row>
    <row r="158" customFormat="false" ht="13.5" hidden="false" customHeight="false" outlineLevel="0" collapsed="false">
      <c r="A158" s="111"/>
      <c r="B158" s="41"/>
      <c r="C158" s="117" t="n">
        <v>2950</v>
      </c>
      <c r="D158" s="113" t="s">
        <v>76</v>
      </c>
      <c r="E158" s="114" t="n">
        <v>190</v>
      </c>
      <c r="F158" s="114"/>
      <c r="J158" s="109"/>
    </row>
    <row r="159" customFormat="false" ht="13.5" hidden="false" customHeight="true" outlineLevel="0" collapsed="false">
      <c r="A159" s="30" t="s">
        <v>66</v>
      </c>
      <c r="B159" s="31" t="s">
        <v>67</v>
      </c>
      <c r="C159" s="31"/>
      <c r="D159" s="31"/>
      <c r="E159" s="80" t="n">
        <f aca="false">E162</f>
        <v>12000</v>
      </c>
      <c r="F159" s="80" t="n">
        <f aca="false">F160</f>
        <v>12000</v>
      </c>
      <c r="J159" s="109"/>
    </row>
    <row r="160" customFormat="false" ht="13.5" hidden="false" customHeight="true" outlineLevel="0" collapsed="false">
      <c r="A160" s="36"/>
      <c r="B160" s="37" t="s">
        <v>68</v>
      </c>
      <c r="C160" s="38" t="s">
        <v>69</v>
      </c>
      <c r="D160" s="38"/>
      <c r="E160" s="39"/>
      <c r="F160" s="39" t="n">
        <f aca="false">F161</f>
        <v>12000</v>
      </c>
      <c r="J160" s="109"/>
    </row>
    <row r="161" customFormat="false" ht="13.5" hidden="false" customHeight="false" outlineLevel="0" collapsed="false">
      <c r="A161" s="111"/>
      <c r="B161" s="41"/>
      <c r="C161" s="112" t="n">
        <v>2480</v>
      </c>
      <c r="D161" s="113" t="s">
        <v>109</v>
      </c>
      <c r="E161" s="114"/>
      <c r="F161" s="114" t="n">
        <v>12000</v>
      </c>
      <c r="J161" s="109"/>
    </row>
    <row r="162" customFormat="false" ht="13.5" hidden="false" customHeight="true" outlineLevel="0" collapsed="false">
      <c r="A162" s="36"/>
      <c r="B162" s="37" t="s">
        <v>71</v>
      </c>
      <c r="C162" s="38" t="s">
        <v>46</v>
      </c>
      <c r="D162" s="38"/>
      <c r="E162" s="39" t="n">
        <f aca="false">E163</f>
        <v>12000</v>
      </c>
      <c r="F162" s="39"/>
      <c r="J162" s="109"/>
    </row>
    <row r="163" customFormat="false" ht="13.5" hidden="false" customHeight="false" outlineLevel="0" collapsed="false">
      <c r="A163" s="111"/>
      <c r="B163" s="41"/>
      <c r="C163" s="112" t="n">
        <v>4300</v>
      </c>
      <c r="D163" s="113" t="s">
        <v>86</v>
      </c>
      <c r="E163" s="114" t="n">
        <v>12000</v>
      </c>
      <c r="F163" s="114"/>
      <c r="J163" s="109"/>
    </row>
    <row r="164" customFormat="false" ht="13.5" hidden="false" customHeight="false" outlineLevel="0" collapsed="false">
      <c r="A164" s="118" t="s">
        <v>24</v>
      </c>
      <c r="B164" s="118"/>
      <c r="C164" s="118"/>
      <c r="D164" s="118"/>
      <c r="E164" s="119" t="n">
        <f aca="false">E87+E96+E132+E136+E155+E159</f>
        <v>142291</v>
      </c>
      <c r="F164" s="119" t="n">
        <f aca="false">F87+F96+F132+F136+F155+F159</f>
        <v>142291</v>
      </c>
      <c r="J164" s="109"/>
    </row>
    <row r="165" customFormat="false" ht="21.75" hidden="false" customHeight="true" outlineLevel="0" collapsed="false"/>
    <row r="166" customFormat="false" ht="27.75" hidden="false" customHeight="true" outlineLevel="0" collapsed="false">
      <c r="A166" s="70"/>
      <c r="B166" s="105"/>
      <c r="C166" s="4"/>
      <c r="D166" s="13" t="s">
        <v>110</v>
      </c>
      <c r="E166" s="13"/>
      <c r="F166" s="13"/>
      <c r="L166" s="120"/>
      <c r="M166" s="120"/>
    </row>
    <row r="167" customFormat="false" ht="12.75" hidden="false" customHeight="true" outlineLevel="0" collapsed="false">
      <c r="A167" s="121" t="s">
        <v>111</v>
      </c>
      <c r="B167" s="121"/>
      <c r="C167" s="121"/>
      <c r="D167" s="121"/>
      <c r="E167" s="121"/>
      <c r="F167" s="121"/>
      <c r="L167" s="120"/>
      <c r="M167" s="120"/>
    </row>
    <row r="168" customFormat="false" ht="13.5" hidden="false" customHeight="false" outlineLevel="0" collapsed="false">
      <c r="A168" s="122"/>
      <c r="B168" s="123"/>
      <c r="C168" s="11"/>
      <c r="D168" s="17"/>
      <c r="E168" s="124"/>
      <c r="F168" s="124" t="s">
        <v>2</v>
      </c>
      <c r="L168" s="120"/>
      <c r="M168" s="120"/>
    </row>
    <row r="169" customFormat="false" ht="13.5" hidden="false" customHeight="false" outlineLevel="0" collapsed="false">
      <c r="A169" s="125" t="s">
        <v>3</v>
      </c>
      <c r="B169" s="126" t="s">
        <v>4</v>
      </c>
      <c r="C169" s="127" t="s">
        <v>27</v>
      </c>
      <c r="D169" s="25" t="s">
        <v>5</v>
      </c>
      <c r="E169" s="128" t="s">
        <v>37</v>
      </c>
      <c r="F169" s="129" t="s">
        <v>38</v>
      </c>
      <c r="L169" s="120"/>
      <c r="M169" s="120"/>
    </row>
    <row r="170" customFormat="false" ht="13.5" hidden="false" customHeight="true" outlineLevel="0" collapsed="false">
      <c r="A170" s="30" t="s">
        <v>14</v>
      </c>
      <c r="B170" s="31" t="s">
        <v>15</v>
      </c>
      <c r="C170" s="31"/>
      <c r="D170" s="31"/>
      <c r="E170" s="80" t="n">
        <f aca="false">E171</f>
        <v>20061</v>
      </c>
      <c r="F170" s="80" t="n">
        <f aca="false">F171</f>
        <v>20061</v>
      </c>
      <c r="J170" s="109"/>
    </row>
    <row r="171" customFormat="false" ht="13.5" hidden="false" customHeight="true" outlineLevel="0" collapsed="false">
      <c r="A171" s="36"/>
      <c r="B171" s="37" t="s">
        <v>16</v>
      </c>
      <c r="C171" s="38" t="s">
        <v>17</v>
      </c>
      <c r="D171" s="38"/>
      <c r="E171" s="39" t="n">
        <f aca="false">E173</f>
        <v>20061</v>
      </c>
      <c r="F171" s="110" t="n">
        <f aca="false">F172</f>
        <v>20061</v>
      </c>
      <c r="J171" s="109"/>
    </row>
    <row r="172" customFormat="false" ht="36" hidden="false" customHeight="false" outlineLevel="0" collapsed="false">
      <c r="A172" s="111"/>
      <c r="B172" s="41"/>
      <c r="C172" s="112" t="n">
        <v>2917</v>
      </c>
      <c r="D172" s="113" t="s">
        <v>112</v>
      </c>
      <c r="E172" s="114"/>
      <c r="F172" s="114" t="n">
        <v>20061</v>
      </c>
      <c r="J172" s="109"/>
    </row>
    <row r="173" customFormat="false" ht="36.75" hidden="false" customHeight="false" outlineLevel="0" collapsed="false">
      <c r="A173" s="111"/>
      <c r="B173" s="41"/>
      <c r="C173" s="112" t="n">
        <v>2919</v>
      </c>
      <c r="D173" s="113" t="s">
        <v>112</v>
      </c>
      <c r="E173" s="114" t="n">
        <v>20061</v>
      </c>
      <c r="F173" s="114"/>
      <c r="J173" s="109"/>
    </row>
    <row r="174" customFormat="false" ht="13.5" hidden="false" customHeight="true" outlineLevel="0" collapsed="false">
      <c r="A174" s="130" t="s">
        <v>105</v>
      </c>
      <c r="B174" s="131" t="s">
        <v>106</v>
      </c>
      <c r="C174" s="131"/>
      <c r="D174" s="131"/>
      <c r="E174" s="32" t="n">
        <f aca="false">E175</f>
        <v>190</v>
      </c>
      <c r="F174" s="33" t="n">
        <f aca="false">F175</f>
        <v>190</v>
      </c>
      <c r="L174" s="120"/>
      <c r="M174" s="120"/>
    </row>
    <row r="175" customFormat="false" ht="13.5" hidden="false" customHeight="true" outlineLevel="0" collapsed="false">
      <c r="A175" s="36"/>
      <c r="B175" s="37" t="s">
        <v>107</v>
      </c>
      <c r="C175" s="132" t="s">
        <v>108</v>
      </c>
      <c r="D175" s="132"/>
      <c r="E175" s="39" t="n">
        <f aca="false">E177</f>
        <v>190</v>
      </c>
      <c r="F175" s="40" t="n">
        <f aca="false">F176</f>
        <v>190</v>
      </c>
      <c r="L175" s="120"/>
      <c r="M175" s="120"/>
    </row>
    <row r="176" customFormat="false" ht="36" hidden="false" customHeight="false" outlineLevel="0" collapsed="false">
      <c r="A176" s="58"/>
      <c r="B176" s="59"/>
      <c r="C176" s="60" t="s">
        <v>113</v>
      </c>
      <c r="D176" s="61" t="s">
        <v>112</v>
      </c>
      <c r="E176" s="62"/>
      <c r="F176" s="44" t="n">
        <v>190</v>
      </c>
      <c r="L176" s="120"/>
      <c r="M176" s="120"/>
    </row>
    <row r="177" customFormat="false" ht="13.5" hidden="false" customHeight="false" outlineLevel="0" collapsed="false">
      <c r="A177" s="36"/>
      <c r="B177" s="41"/>
      <c r="C177" s="60" t="s">
        <v>114</v>
      </c>
      <c r="D177" s="61" t="s">
        <v>115</v>
      </c>
      <c r="E177" s="43" t="n">
        <v>190</v>
      </c>
      <c r="F177" s="133"/>
      <c r="L177" s="120"/>
      <c r="M177" s="120"/>
    </row>
    <row r="178" customFormat="false" ht="13.5" hidden="false" customHeight="false" outlineLevel="0" collapsed="false">
      <c r="A178" s="67" t="s">
        <v>24</v>
      </c>
      <c r="B178" s="67"/>
      <c r="C178" s="67"/>
      <c r="D178" s="67"/>
      <c r="E178" s="134" t="n">
        <f aca="false">E170+E174</f>
        <v>20251</v>
      </c>
      <c r="F178" s="134" t="n">
        <f aca="false">F170+F174</f>
        <v>20251</v>
      </c>
      <c r="L178" s="120"/>
      <c r="M178" s="120"/>
    </row>
    <row r="179" customFormat="false" ht="27.75" hidden="false" customHeight="true" outlineLevel="0" collapsed="false"/>
    <row r="180" customFormat="false" ht="26.25" hidden="false" customHeight="true" outlineLevel="0" collapsed="false">
      <c r="A180" s="70"/>
      <c r="B180" s="105"/>
      <c r="C180" s="4"/>
      <c r="D180" s="13" t="s">
        <v>116</v>
      </c>
      <c r="E180" s="13"/>
      <c r="F180" s="13"/>
      <c r="G180" s="86"/>
    </row>
    <row r="181" customFormat="false" ht="30.75" hidden="false" customHeight="true" outlineLevel="0" collapsed="false">
      <c r="A181" s="135" t="s">
        <v>117</v>
      </c>
      <c r="B181" s="135"/>
      <c r="C181" s="135"/>
      <c r="D181" s="135"/>
      <c r="E181" s="135"/>
      <c r="F181" s="135"/>
      <c r="G181" s="136"/>
      <c r="H181" s="137"/>
      <c r="I181" s="82"/>
      <c r="J181" s="82"/>
      <c r="K181" s="138"/>
      <c r="L181" s="138"/>
      <c r="M181" s="138"/>
      <c r="N181" s="139"/>
      <c r="O181" s="139"/>
      <c r="P181" s="139"/>
      <c r="Q181" s="139"/>
      <c r="R181" s="139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140"/>
      <c r="B182" s="141"/>
      <c r="C182" s="142"/>
      <c r="D182" s="5"/>
      <c r="E182" s="73"/>
      <c r="F182" s="73" t="s">
        <v>2</v>
      </c>
      <c r="G182" s="136"/>
      <c r="H182" s="137"/>
      <c r="I182" s="82"/>
      <c r="J182" s="82"/>
      <c r="K182" s="138"/>
      <c r="L182" s="138"/>
      <c r="M182" s="138"/>
      <c r="N182" s="139"/>
      <c r="O182" s="139"/>
      <c r="P182" s="139"/>
      <c r="Q182" s="139"/>
      <c r="R182" s="139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143" t="s">
        <v>74</v>
      </c>
      <c r="B183" s="144" t="s">
        <v>75</v>
      </c>
      <c r="C183" s="107" t="s">
        <v>27</v>
      </c>
      <c r="D183" s="108" t="s">
        <v>5</v>
      </c>
      <c r="E183" s="145" t="s">
        <v>118</v>
      </c>
      <c r="F183" s="146" t="s">
        <v>7</v>
      </c>
      <c r="G183" s="136"/>
      <c r="H183" s="137"/>
      <c r="I183" s="82"/>
      <c r="J183" s="82"/>
      <c r="K183" s="138"/>
      <c r="L183" s="138"/>
      <c r="M183" s="138"/>
      <c r="N183" s="139"/>
      <c r="O183" s="139"/>
      <c r="P183" s="139"/>
      <c r="Q183" s="139"/>
      <c r="R183" s="139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30" t="s">
        <v>119</v>
      </c>
      <c r="B184" s="31" t="s">
        <v>120</v>
      </c>
      <c r="C184" s="31"/>
      <c r="D184" s="31"/>
      <c r="E184" s="80" t="n">
        <f aca="false">E185</f>
        <v>4013</v>
      </c>
      <c r="F184" s="81" t="n">
        <f aca="false">F185</f>
        <v>4013</v>
      </c>
      <c r="G184" s="136"/>
      <c r="H184" s="137"/>
      <c r="I184" s="82"/>
      <c r="J184" s="82"/>
      <c r="K184" s="138"/>
      <c r="L184" s="138"/>
      <c r="M184" s="138"/>
      <c r="N184" s="139"/>
      <c r="O184" s="139"/>
      <c r="P184" s="139"/>
      <c r="Q184" s="139"/>
      <c r="R184" s="139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147"/>
      <c r="B185" s="148" t="s">
        <v>121</v>
      </c>
      <c r="C185" s="149" t="s">
        <v>46</v>
      </c>
      <c r="D185" s="149"/>
      <c r="E185" s="150" t="n">
        <f aca="false">E186</f>
        <v>4013</v>
      </c>
      <c r="F185" s="151" t="n">
        <f aca="false">F187</f>
        <v>4013</v>
      </c>
      <c r="G185" s="136"/>
      <c r="H185" s="137"/>
      <c r="I185" s="82"/>
      <c r="J185" s="82"/>
      <c r="K185" s="138"/>
      <c r="L185" s="138"/>
      <c r="M185" s="138"/>
      <c r="N185" s="139"/>
      <c r="O185" s="139"/>
      <c r="P185" s="139"/>
      <c r="Q185" s="139"/>
      <c r="R185" s="139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5" customFormat="true" ht="40.5" hidden="false" customHeight="true" outlineLevel="0" collapsed="false">
      <c r="A186" s="36"/>
      <c r="B186" s="41"/>
      <c r="C186" s="152" t="s">
        <v>122</v>
      </c>
      <c r="D186" s="113" t="s">
        <v>123</v>
      </c>
      <c r="E186" s="43" t="n">
        <v>4013</v>
      </c>
      <c r="F186" s="133"/>
      <c r="G186" s="4"/>
      <c r="H186" s="153"/>
      <c r="I186" s="82"/>
      <c r="J186" s="82"/>
      <c r="K186" s="87"/>
      <c r="L186" s="8"/>
      <c r="M186" s="8"/>
      <c r="N186" s="120"/>
      <c r="O186" s="120"/>
      <c r="P186" s="120"/>
      <c r="Q186" s="120"/>
      <c r="R186" s="120"/>
    </row>
    <row r="187" s="5" customFormat="true" ht="13.5" hidden="false" customHeight="false" outlineLevel="0" collapsed="false">
      <c r="A187" s="58"/>
      <c r="B187" s="41"/>
      <c r="C187" s="152" t="s">
        <v>124</v>
      </c>
      <c r="D187" s="113" t="s">
        <v>125</v>
      </c>
      <c r="E187" s="154"/>
      <c r="F187" s="155" t="n">
        <v>4013</v>
      </c>
      <c r="G187" s="4"/>
      <c r="H187" s="153"/>
      <c r="I187" s="82"/>
      <c r="J187" s="82"/>
      <c r="K187" s="87"/>
      <c r="L187" s="8"/>
      <c r="M187" s="8"/>
      <c r="N187" s="120"/>
      <c r="O187" s="120"/>
      <c r="P187" s="120"/>
      <c r="Q187" s="120"/>
      <c r="R187" s="120"/>
    </row>
    <row r="188" customFormat="false" ht="13.5" hidden="false" customHeight="false" outlineLevel="0" collapsed="false">
      <c r="A188" s="156" t="s">
        <v>24</v>
      </c>
      <c r="B188" s="156"/>
      <c r="C188" s="156"/>
      <c r="D188" s="156"/>
      <c r="E188" s="157" t="n">
        <f aca="false">E184</f>
        <v>4013</v>
      </c>
      <c r="F188" s="158" t="n">
        <f aca="false">F184</f>
        <v>4013</v>
      </c>
      <c r="G188" s="136"/>
      <c r="H188" s="137"/>
      <c r="I188" s="82"/>
      <c r="J188" s="82"/>
      <c r="K188" s="138"/>
      <c r="L188" s="138"/>
      <c r="M188" s="138"/>
      <c r="N188" s="139"/>
      <c r="O188" s="139"/>
      <c r="P188" s="139"/>
      <c r="Q188" s="139"/>
      <c r="R188" s="139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true" outlineLevel="0" collapsed="false"/>
    <row r="190" customFormat="false" ht="12.75" hidden="false" customHeight="true" outlineLevel="0" collapsed="false">
      <c r="D190" s="159" t="s">
        <v>126</v>
      </c>
      <c r="E190" s="159"/>
      <c r="F190" s="159"/>
    </row>
    <row r="191" customFormat="false" ht="12.75" hidden="false" customHeight="false" outlineLevel="0" collapsed="false">
      <c r="D191" s="159"/>
      <c r="E191" s="159"/>
      <c r="F191" s="159"/>
    </row>
    <row r="192" customFormat="false" ht="23.25" hidden="false" customHeight="true" outlineLevel="0" collapsed="false">
      <c r="A192" s="135" t="s">
        <v>127</v>
      </c>
      <c r="B192" s="135"/>
      <c r="C192" s="135"/>
      <c r="D192" s="135"/>
      <c r="E192" s="135"/>
      <c r="F192" s="135"/>
    </row>
    <row r="193" customFormat="false" ht="13.5" hidden="false" customHeight="false" outlineLevel="0" collapsed="false">
      <c r="A193" s="140"/>
      <c r="B193" s="71"/>
      <c r="C193" s="142"/>
      <c r="D193" s="5"/>
      <c r="E193" s="73"/>
      <c r="F193" s="73" t="s">
        <v>2</v>
      </c>
    </row>
    <row r="194" customFormat="false" ht="13.5" hidden="false" customHeight="false" outlineLevel="0" collapsed="false">
      <c r="A194" s="106" t="s">
        <v>74</v>
      </c>
      <c r="B194" s="107" t="s">
        <v>75</v>
      </c>
      <c r="C194" s="107" t="s">
        <v>27</v>
      </c>
      <c r="D194" s="108" t="s">
        <v>5</v>
      </c>
      <c r="E194" s="78" t="s">
        <v>37</v>
      </c>
      <c r="F194" s="79" t="s">
        <v>38</v>
      </c>
    </row>
    <row r="195" customFormat="false" ht="13.5" hidden="false" customHeight="true" outlineLevel="0" collapsed="false">
      <c r="A195" s="30" t="s">
        <v>105</v>
      </c>
      <c r="B195" s="31" t="s">
        <v>106</v>
      </c>
      <c r="C195" s="31"/>
      <c r="D195" s="31"/>
      <c r="E195" s="80" t="n">
        <f aca="false">E196+E204</f>
        <v>78550</v>
      </c>
      <c r="F195" s="81" t="n">
        <f aca="false">F196+F204</f>
        <v>78550</v>
      </c>
    </row>
    <row r="196" customFormat="false" ht="13.5" hidden="false" customHeight="true" outlineLevel="0" collapsed="false">
      <c r="A196" s="147"/>
      <c r="B196" s="148" t="s">
        <v>128</v>
      </c>
      <c r="C196" s="160" t="s">
        <v>129</v>
      </c>
      <c r="D196" s="160"/>
      <c r="E196" s="39" t="n">
        <f aca="false">E197</f>
        <v>19900</v>
      </c>
      <c r="F196" s="40" t="n">
        <f aca="false">F198+F199+F200+F201+F202+F203</f>
        <v>19900</v>
      </c>
    </row>
    <row r="197" customFormat="false" ht="12.75" hidden="false" customHeight="false" outlineLevel="0" collapsed="false">
      <c r="A197" s="161"/>
      <c r="B197" s="162"/>
      <c r="C197" s="163" t="s">
        <v>130</v>
      </c>
      <c r="D197" s="113" t="s">
        <v>131</v>
      </c>
      <c r="E197" s="114" t="n">
        <v>19900</v>
      </c>
      <c r="F197" s="133"/>
    </row>
    <row r="198" customFormat="false" ht="12.75" hidden="false" customHeight="false" outlineLevel="0" collapsed="false">
      <c r="A198" s="161"/>
      <c r="B198" s="162"/>
      <c r="C198" s="163" t="s">
        <v>132</v>
      </c>
      <c r="D198" s="113" t="s">
        <v>92</v>
      </c>
      <c r="E198" s="114"/>
      <c r="F198" s="133" t="n">
        <v>1050</v>
      </c>
    </row>
    <row r="199" customFormat="false" ht="12.75" hidden="false" customHeight="false" outlineLevel="0" collapsed="false">
      <c r="A199" s="161"/>
      <c r="B199" s="162"/>
      <c r="C199" s="163" t="s">
        <v>133</v>
      </c>
      <c r="D199" s="113" t="s">
        <v>94</v>
      </c>
      <c r="E199" s="114"/>
      <c r="F199" s="133" t="n">
        <v>1250</v>
      </c>
    </row>
    <row r="200" customFormat="false" ht="12.75" hidden="false" customHeight="false" outlineLevel="0" collapsed="false">
      <c r="A200" s="161"/>
      <c r="B200" s="162"/>
      <c r="C200" s="163" t="s">
        <v>134</v>
      </c>
      <c r="D200" s="113" t="s">
        <v>83</v>
      </c>
      <c r="E200" s="114"/>
      <c r="F200" s="133" t="n">
        <v>1800</v>
      </c>
    </row>
    <row r="201" customFormat="false" ht="12.75" hidden="false" customHeight="false" outlineLevel="0" collapsed="false">
      <c r="A201" s="161"/>
      <c r="B201" s="162"/>
      <c r="C201" s="163" t="s">
        <v>135</v>
      </c>
      <c r="D201" s="113" t="s">
        <v>86</v>
      </c>
      <c r="E201" s="114"/>
      <c r="F201" s="133" t="n">
        <v>13600</v>
      </c>
    </row>
    <row r="202" customFormat="false" ht="12.75" hidden="false" customHeight="false" outlineLevel="0" collapsed="false">
      <c r="A202" s="161"/>
      <c r="B202" s="162"/>
      <c r="C202" s="163" t="s">
        <v>136</v>
      </c>
      <c r="D202" s="113" t="s">
        <v>87</v>
      </c>
      <c r="E202" s="114"/>
      <c r="F202" s="133" t="n">
        <v>450</v>
      </c>
    </row>
    <row r="203" customFormat="false" ht="13.5" hidden="false" customHeight="false" outlineLevel="0" collapsed="false">
      <c r="A203" s="161"/>
      <c r="B203" s="162"/>
      <c r="C203" s="163" t="s">
        <v>137</v>
      </c>
      <c r="D203" s="113" t="s">
        <v>138</v>
      </c>
      <c r="E203" s="114"/>
      <c r="F203" s="133" t="n">
        <v>1750</v>
      </c>
    </row>
    <row r="204" customFormat="false" ht="27" hidden="false" customHeight="true" outlineLevel="0" collapsed="false">
      <c r="A204" s="147"/>
      <c r="B204" s="148" t="s">
        <v>139</v>
      </c>
      <c r="C204" s="160" t="s">
        <v>140</v>
      </c>
      <c r="D204" s="160"/>
      <c r="E204" s="39" t="n">
        <f aca="false">E205+E207+E210</f>
        <v>58650</v>
      </c>
      <c r="F204" s="40" t="n">
        <f aca="false">F206+F208+F209+F211+F212</f>
        <v>58650</v>
      </c>
    </row>
    <row r="205" customFormat="false" ht="12.75" hidden="false" customHeight="false" outlineLevel="0" collapsed="false">
      <c r="A205" s="161"/>
      <c r="B205" s="162"/>
      <c r="C205" s="163" t="s">
        <v>130</v>
      </c>
      <c r="D205" s="113" t="s">
        <v>131</v>
      </c>
      <c r="E205" s="114" t="n">
        <v>56880</v>
      </c>
      <c r="F205" s="133"/>
    </row>
    <row r="206" customFormat="false" ht="12.75" hidden="false" customHeight="false" outlineLevel="0" collapsed="false">
      <c r="A206" s="161"/>
      <c r="B206" s="162"/>
      <c r="C206" s="163" t="s">
        <v>132</v>
      </c>
      <c r="D206" s="113" t="s">
        <v>92</v>
      </c>
      <c r="E206" s="114"/>
      <c r="F206" s="133" t="n">
        <v>16600</v>
      </c>
    </row>
    <row r="207" customFormat="false" ht="12.75" hidden="false" customHeight="false" outlineLevel="0" collapsed="false">
      <c r="A207" s="161"/>
      <c r="B207" s="162"/>
      <c r="C207" s="163" t="s">
        <v>141</v>
      </c>
      <c r="D207" s="113" t="s">
        <v>93</v>
      </c>
      <c r="E207" s="114" t="n">
        <v>350</v>
      </c>
      <c r="F207" s="133"/>
    </row>
    <row r="208" customFormat="false" ht="12.75" hidden="false" customHeight="false" outlineLevel="0" collapsed="false">
      <c r="A208" s="161"/>
      <c r="B208" s="162"/>
      <c r="C208" s="163" t="s">
        <v>133</v>
      </c>
      <c r="D208" s="113" t="s">
        <v>94</v>
      </c>
      <c r="E208" s="114"/>
      <c r="F208" s="133" t="n">
        <v>3650</v>
      </c>
    </row>
    <row r="209" customFormat="false" ht="12.75" hidden="false" customHeight="false" outlineLevel="0" collapsed="false">
      <c r="A209" s="161"/>
      <c r="B209" s="162"/>
      <c r="C209" s="163" t="s">
        <v>134</v>
      </c>
      <c r="D209" s="113" t="s">
        <v>83</v>
      </c>
      <c r="E209" s="114"/>
      <c r="F209" s="133" t="n">
        <v>10700</v>
      </c>
    </row>
    <row r="210" customFormat="false" ht="12.75" hidden="false" customHeight="false" outlineLevel="0" collapsed="false">
      <c r="A210" s="161"/>
      <c r="B210" s="162"/>
      <c r="C210" s="163" t="s">
        <v>142</v>
      </c>
      <c r="D210" s="113" t="s">
        <v>91</v>
      </c>
      <c r="E210" s="114" t="n">
        <v>1420</v>
      </c>
      <c r="F210" s="133"/>
    </row>
    <row r="211" customFormat="false" ht="12.75" hidden="false" customHeight="false" outlineLevel="0" collapsed="false">
      <c r="A211" s="161"/>
      <c r="B211" s="162"/>
      <c r="C211" s="163" t="s">
        <v>135</v>
      </c>
      <c r="D211" s="113" t="s">
        <v>86</v>
      </c>
      <c r="E211" s="114"/>
      <c r="F211" s="133" t="n">
        <v>22650</v>
      </c>
    </row>
    <row r="212" customFormat="false" ht="13.5" hidden="false" customHeight="false" outlineLevel="0" collapsed="false">
      <c r="A212" s="161"/>
      <c r="B212" s="162"/>
      <c r="C212" s="163" t="s">
        <v>137</v>
      </c>
      <c r="D212" s="113" t="s">
        <v>138</v>
      </c>
      <c r="E212" s="114"/>
      <c r="F212" s="133" t="n">
        <v>5050</v>
      </c>
    </row>
    <row r="213" customFormat="false" ht="13.5" hidden="false" customHeight="false" outlineLevel="0" collapsed="false">
      <c r="A213" s="156" t="s">
        <v>24</v>
      </c>
      <c r="B213" s="156"/>
      <c r="C213" s="156"/>
      <c r="D213" s="156"/>
      <c r="E213" s="157" t="n">
        <f aca="false">E195</f>
        <v>78550</v>
      </c>
      <c r="F213" s="158" t="n">
        <f aca="false">F195</f>
        <v>78550</v>
      </c>
    </row>
  </sheetData>
  <mergeCells count="111">
    <mergeCell ref="D1:F1"/>
    <mergeCell ref="H1:J1"/>
    <mergeCell ref="A2:F2"/>
    <mergeCell ref="B5:D5"/>
    <mergeCell ref="C6:D6"/>
    <mergeCell ref="C7:D7"/>
    <mergeCell ref="C8:D8"/>
    <mergeCell ref="B9:D9"/>
    <mergeCell ref="C10:D10"/>
    <mergeCell ref="C11:D11"/>
    <mergeCell ref="B12:D12"/>
    <mergeCell ref="C13:D13"/>
    <mergeCell ref="C14:D14"/>
    <mergeCell ref="A15:D15"/>
    <mergeCell ref="D17:F17"/>
    <mergeCell ref="A18:F18"/>
    <mergeCell ref="B21:D21"/>
    <mergeCell ref="C22:D22"/>
    <mergeCell ref="B25:D25"/>
    <mergeCell ref="C26:D26"/>
    <mergeCell ref="B28:D28"/>
    <mergeCell ref="C29:D29"/>
    <mergeCell ref="A31:D31"/>
    <mergeCell ref="D33:F33"/>
    <mergeCell ref="A34:F34"/>
    <mergeCell ref="C36:D36"/>
    <mergeCell ref="B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B76:D76"/>
    <mergeCell ref="C77:D77"/>
    <mergeCell ref="C78:D78"/>
    <mergeCell ref="C79:D79"/>
    <mergeCell ref="C80:D80"/>
    <mergeCell ref="C81:D81"/>
    <mergeCell ref="D83:F83"/>
    <mergeCell ref="A84:F84"/>
    <mergeCell ref="B87:D87"/>
    <mergeCell ref="C88:D88"/>
    <mergeCell ref="C92:D92"/>
    <mergeCell ref="B96:D96"/>
    <mergeCell ref="C97:D97"/>
    <mergeCell ref="C108:D108"/>
    <mergeCell ref="C110:D110"/>
    <mergeCell ref="C114:D114"/>
    <mergeCell ref="C129:D129"/>
    <mergeCell ref="B132:D132"/>
    <mergeCell ref="C133:D133"/>
    <mergeCell ref="B136:D136"/>
    <mergeCell ref="C137:D137"/>
    <mergeCell ref="C146:D146"/>
    <mergeCell ref="B155:D155"/>
    <mergeCell ref="C156:D156"/>
    <mergeCell ref="B159:D159"/>
    <mergeCell ref="C160:D160"/>
    <mergeCell ref="C162:D162"/>
    <mergeCell ref="A164:D164"/>
    <mergeCell ref="D166:F166"/>
    <mergeCell ref="A167:F167"/>
    <mergeCell ref="B170:D170"/>
    <mergeCell ref="C171:D171"/>
    <mergeCell ref="B174:D174"/>
    <mergeCell ref="C175:D175"/>
    <mergeCell ref="A178:D178"/>
    <mergeCell ref="D180:F180"/>
    <mergeCell ref="A181:F181"/>
    <mergeCell ref="B184:D184"/>
    <mergeCell ref="C185:D185"/>
    <mergeCell ref="A188:D188"/>
    <mergeCell ref="D190:F191"/>
    <mergeCell ref="A192:F192"/>
    <mergeCell ref="B195:D195"/>
    <mergeCell ref="C196:D196"/>
    <mergeCell ref="C204:D204"/>
    <mergeCell ref="A213:D2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07-20T09:59:47Z</cp:lastPrinted>
  <dcterms:modified xsi:type="dcterms:W3CDTF">2017-07-26T04:22:51Z</dcterms:modified>
  <cp:revision>0</cp:revision>
  <dc:subject/>
  <dc:title/>
</cp:coreProperties>
</file>